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workbook.xml" ContentType="application/vnd.openxmlformats-officedocument.spreadsheetml.sheet.main+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POP" sheetId="2" state="visible" r:id="rId3"/>
    <sheet name="EAP" sheetId="3" state="visible" r:id="rId4"/>
    <sheet name="ECO" sheetId="4" state="visible" r:id="rId5"/>
    <sheet name="GGO (SQ)" sheetId="5" state="visible" r:id="rId6"/>
    <sheet name="Scenarios" sheetId="6" state="visible" r:id="rId7"/>
    <sheet name="Health" sheetId="7" state="visible" r:id="rId8"/>
    <sheet name="Children" sheetId="8" state="visible" r:id="rId9"/>
    <sheet name="Working" sheetId="9" state="visible" r:id="rId10"/>
    <sheet name="Elderly" sheetId="10" state="visible" r:id="rId11"/>
    <sheet name="Cross-Cutting" sheetId="11" state="visible" r:id="rId12"/>
    <sheet name="Summary" sheetId="12" state="visible" r:id="rId13"/>
    <sheet name="GGO (Ben)" sheetId="13" state="visible" r:id="rId14"/>
    <sheet name="Calculations" sheetId="14" state="visible" r:id="rId15"/>
  </sheets>
  <definedNames>
    <definedName function="false" hidden="false" localSheetId="11" name="_xlnm.Print_Area" vbProcedure="false">Summary!$A$8:$G$60</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All poor elderly will be covered</t>
        </r>
      </text>
      <mc:AlternateContent>
        <mc:Choice Requires="v2">
          <commentPr autoFill="true" autoScale="false" colHidden="false" locked="false" rowHidden="false" textHAlign="justify" textVAlign="top">
            <anchor moveWithCells="false" sizeWithCells="false">
              <xdr:from>
                <xdr:col>3</xdr:col>
                <xdr:colOff>42</xdr:colOff>
                <xdr:row>10</xdr:row>
                <xdr:rowOff>4</xdr:rowOff>
              </xdr:from>
              <xdr:to>
                <xdr:col>5</xdr:col>
                <xdr:colOff>51</xdr:colOff>
                <xdr:row>16</xdr:row>
                <xdr:rowOff>7</xdr:rowOff>
              </xdr:to>
            </anchor>
          </commentPr>
        </mc:Choice>
        <mc:Fallback/>
      </mc:AlternateContent>
    </comment>
    <comment ref="B13" authorId="0">
      <text>
        <r>
          <rPr>
            <sz val="11"/>
            <color rgb="FF000000"/>
            <rFont val="Calibri"/>
            <family val="2"/>
            <charset val="1"/>
          </rPr>
          <t xml:space="preserve">Katharina Bollig:
</t>
        </r>
        <r>
          <rPr>
            <sz val="9"/>
            <color rgb="FF000000"/>
            <rFont val="Tahoma"/>
            <family val="2"/>
            <charset val="1"/>
          </rPr>
          <t xml:space="preserve">Assumption that all 60+ year olds are covered already.</t>
        </r>
      </text>
      <mc:AlternateContent>
        <mc:Choice Requires="v2">
          <commentPr autoFill="true" autoScale="false" colHidden="false" locked="false" rowHidden="false" textHAlign="justify" textVAlign="top">
            <anchor moveWithCells="false" sizeWithCells="false">
              <xdr:from>
                <xdr:col>3</xdr:col>
                <xdr:colOff>42</xdr:colOff>
                <xdr:row>11</xdr:row>
                <xdr:rowOff>6</xdr:rowOff>
              </xdr:from>
              <xdr:to>
                <xdr:col>5</xdr:col>
                <xdr:colOff>11</xdr:colOff>
                <xdr:row>15</xdr:row>
                <xdr:rowOff>17</xdr:rowOff>
              </xdr:to>
            </anchor>
          </commentPr>
        </mc:Choice>
        <mc:Fallback/>
      </mc:AlternateContent>
    </comment>
    <comment ref="B22" authorId="0">
      <text>
        <r>
          <rPr>
            <sz val="11"/>
            <color rgb="FF000000"/>
            <rFont val="Calibri"/>
            <family val="2"/>
            <charset val="1"/>
          </rPr>
          <t xml:space="preserve">Katharina Bollig:
</t>
        </r>
        <r>
          <rPr>
            <sz val="9"/>
            <color rgb="FF000000"/>
            <rFont val="Tahoma"/>
            <family val="2"/>
            <charset val="1"/>
          </rPr>
          <t xml:space="preserve">Assumption: 3% since the infrastructure is already in place. Contingency is allowed for updating beneficiary lists in future.</t>
        </r>
      </text>
      <mc:AlternateContent>
        <mc:Choice Requires="v2">
          <commentPr autoFill="true" autoScale="false" colHidden="false" locked="false" rowHidden="false" textHAlign="justify" textVAlign="top">
            <anchor moveWithCells="false" sizeWithCells="false">
              <xdr:from>
                <xdr:col>3</xdr:col>
                <xdr:colOff>42</xdr:colOff>
                <xdr:row>20</xdr:row>
                <xdr:rowOff>3</xdr:rowOff>
              </xdr:from>
              <xdr:to>
                <xdr:col>5</xdr:col>
                <xdr:colOff>59</xdr:colOff>
                <xdr:row>26</xdr:row>
                <xdr:rowOff>5</xdr:rowOff>
              </xdr:to>
            </anchor>
          </commentPr>
        </mc:Choice>
        <mc:Fallback/>
      </mc:AlternateContent>
    </comment>
    <comment ref="B31" authorId="0">
      <text>
        <r>
          <rPr>
            <sz val="11"/>
            <color rgb="FF000000"/>
            <rFont val="Calibri"/>
            <family val="2"/>
            <charset val="1"/>
          </rPr>
          <t xml:space="preserve">Katharina Bollig:
</t>
        </r>
        <r>
          <rPr>
            <sz val="9"/>
            <color rgb="FF000000"/>
            <rFont val="Tahoma"/>
            <family val="2"/>
            <charset val="1"/>
          </rPr>
          <t xml:space="preserve">Assumption that all 60+ year olds are covered already.</t>
        </r>
      </text>
      <mc:AlternateContent>
        <mc:Choice Requires="v2">
          <commentPr autoFill="true" autoScale="false" colHidden="false" locked="false" rowHidden="false" textHAlign="justify" textVAlign="top">
            <anchor moveWithCells="false" sizeWithCells="false">
              <xdr:from>
                <xdr:col>3</xdr:col>
                <xdr:colOff>42</xdr:colOff>
                <xdr:row>28</xdr:row>
                <xdr:rowOff>16</xdr:rowOff>
              </xdr:from>
              <xdr:to>
                <xdr:col>5</xdr:col>
                <xdr:colOff>62</xdr:colOff>
                <xdr:row>34</xdr:row>
                <xdr:rowOff>4</xdr:rowOff>
              </xdr:to>
            </anchor>
          </commentPr>
        </mc:Choice>
        <mc:Fallback/>
      </mc:AlternateContent>
    </comment>
    <comment ref="B40" authorId="0">
      <text>
        <r>
          <rPr>
            <sz val="11"/>
            <color rgb="FF000000"/>
            <rFont val="Calibri"/>
            <family val="2"/>
            <charset val="1"/>
          </rPr>
          <t xml:space="preserve">Katharina Bollig:
</t>
        </r>
        <r>
          <rPr>
            <sz val="9"/>
            <color rgb="FF000000"/>
            <rFont val="Tahoma"/>
            <family val="2"/>
            <charset val="1"/>
          </rPr>
          <t xml:space="preserve">Assumption: 3% since the infrastructure is already in place. Contingency is allowed for updating beneficiary lists in future.</t>
        </r>
      </text>
      <mc:AlternateContent>
        <mc:Choice Requires="v2">
          <commentPr autoFill="true" autoScale="false" colHidden="false" locked="false" rowHidden="false" textHAlign="justify" textVAlign="top">
            <anchor moveWithCells="false" sizeWithCells="false">
              <xdr:from>
                <xdr:col>3</xdr:col>
                <xdr:colOff>42</xdr:colOff>
                <xdr:row>38</xdr:row>
                <xdr:rowOff>4</xdr:rowOff>
              </xdr:from>
              <xdr:to>
                <xdr:col>5</xdr:col>
                <xdr:colOff>59</xdr:colOff>
                <xdr:row>44</xdr:row>
                <xdr:rowOff>6</xdr:rowOff>
              </xdr:to>
            </anchor>
          </commentPr>
        </mc:Choice>
        <mc:Fallback/>
      </mc:AlternateContent>
    </comment>
    <comment ref="B51" authorId="0">
      <text>
        <r>
          <rPr>
            <sz val="11"/>
            <color rgb="FF000000"/>
            <rFont val="Calibri"/>
            <family val="2"/>
            <charset val="1"/>
          </rPr>
          <t xml:space="preserve">Katharina Bollig:
</t>
        </r>
        <r>
          <rPr>
            <sz val="9"/>
            <color rgb="FF000000"/>
            <rFont val="Tahoma"/>
            <family val="2"/>
            <charset val="1"/>
          </rPr>
          <t xml:space="preserve">Assumption that all 60+ year olds are covered already.</t>
        </r>
      </text>
      <mc:AlternateContent>
        <mc:Choice Requires="v2">
          <commentPr autoFill="true" autoScale="false" colHidden="false" locked="false" rowHidden="false" textHAlign="justify" textVAlign="top">
            <anchor moveWithCells="false" sizeWithCells="false">
              <xdr:from>
                <xdr:col>3</xdr:col>
                <xdr:colOff>42</xdr:colOff>
                <xdr:row>48</xdr:row>
                <xdr:rowOff>10</xdr:rowOff>
              </xdr:from>
              <xdr:to>
                <xdr:col>6</xdr:col>
                <xdr:colOff>9</xdr:colOff>
                <xdr:row>55</xdr:row>
                <xdr:rowOff>10</xdr:rowOff>
              </xdr:to>
            </anchor>
          </commentPr>
        </mc:Choice>
        <mc:Fallback/>
      </mc:AlternateContent>
    </comment>
    <comment ref="B73"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7% as beneficiary numbers increase.</t>
        </r>
      </text>
      <mc:AlternateContent>
        <mc:Choice Requires="v2">
          <commentPr autoFill="true" autoScale="false" colHidden="false" locked="false" rowHidden="false" textHAlign="justify" textVAlign="top">
            <anchor moveWithCells="false" sizeWithCells="false">
              <xdr:from>
                <xdr:col>2</xdr:col>
                <xdr:colOff>23</xdr:colOff>
                <xdr:row>66</xdr:row>
                <xdr:rowOff>1</xdr:rowOff>
              </xdr:from>
              <xdr:to>
                <xdr:col>3</xdr:col>
                <xdr:colOff>79</xdr:colOff>
                <xdr:row>71</xdr:row>
                <xdr:rowOff>4</xdr:rowOff>
              </xdr:to>
            </anchor>
          </commentPr>
        </mc:Choice>
        <mc:Fallback/>
      </mc:AlternateContent>
    </comment>
    <comment ref="B82" authorId="0">
      <text>
        <r>
          <rPr>
            <sz val="11"/>
            <color rgb="FF000000"/>
            <rFont val="Calibri"/>
            <family val="2"/>
            <charset val="1"/>
          </rPr>
          <t xml:space="preserve">Katharina Bollig:
</t>
        </r>
        <r>
          <rPr>
            <sz val="9"/>
            <color rgb="FF000000"/>
            <rFont val="Tahoma"/>
            <family val="2"/>
            <charset val="1"/>
          </rPr>
          <t xml:space="preserve">Assumption that all 60+ year olds are covered already.</t>
        </r>
      </text>
      <mc:AlternateContent>
        <mc:Choice Requires="v2">
          <commentPr autoFill="true" autoScale="false" colHidden="false" locked="false" rowHidden="false" textHAlign="justify" textVAlign="top">
            <anchor moveWithCells="false" sizeWithCells="false">
              <xdr:from>
                <xdr:col>3</xdr:col>
                <xdr:colOff>42</xdr:colOff>
                <xdr:row>81</xdr:row>
                <xdr:rowOff>0</xdr:rowOff>
              </xdr:from>
              <xdr:to>
                <xdr:col>6</xdr:col>
                <xdr:colOff>9</xdr:colOff>
                <xdr:row>86</xdr:row>
                <xdr:rowOff>6</xdr:rowOff>
              </xdr:to>
            </anchor>
          </commentPr>
        </mc:Choice>
        <mc:Fallback/>
      </mc:AlternateContent>
    </comment>
    <comment ref="B105"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7% as beneficiary numbers increase.</t>
        </r>
      </text>
      <mc:AlternateContent>
        <mc:Choice Requires="v2">
          <commentPr autoFill="true" autoScale="false" colHidden="false" locked="false" rowHidden="false" textHAlign="justify" textVAlign="top">
            <anchor moveWithCells="false" sizeWithCells="false">
              <xdr:from>
                <xdr:col>2</xdr:col>
                <xdr:colOff>30</xdr:colOff>
                <xdr:row>97</xdr:row>
                <xdr:rowOff>11</xdr:rowOff>
              </xdr:from>
              <xdr:to>
                <xdr:col>4</xdr:col>
                <xdr:colOff>7</xdr:colOff>
                <xdr:row>102</xdr:row>
                <xdr:rowOff>13</xdr:rowOff>
              </xdr:to>
            </anchor>
          </commentPr>
        </mc:Choice>
        <mc:Fallback/>
      </mc:AlternateContent>
    </comment>
    <comment ref="B115" authorId="0">
      <text>
        <r>
          <rPr>
            <sz val="11"/>
            <color rgb="FF000000"/>
            <rFont val="Calibri"/>
            <family val="2"/>
            <charset val="1"/>
          </rPr>
          <t xml:space="preserve">Katharina Bollig:
</t>
        </r>
        <r>
          <rPr>
            <u val="single"/>
            <sz val="9"/>
            <color rgb="FF000000"/>
            <rFont val="Segoe UI"/>
            <family val="2"/>
            <charset val="1"/>
          </rPr>
          <t xml:space="preserve">Assumption</t>
        </r>
        <r>
          <rPr>
            <sz val="9"/>
            <color rgb="FF000000"/>
            <rFont val="Segoe UI"/>
            <family val="2"/>
            <charset val="1"/>
          </rPr>
          <t xml:space="preserve">:
24.3% of all elderly, receive some form of contibutory pension </t>
        </r>
      </text>
      <mc:AlternateContent>
        <mc:Choice Requires="v2">
          <commentPr autoFill="true" autoScale="false" colHidden="false" locked="false" rowHidden="false" textHAlign="justify" textVAlign="top">
            <anchor moveWithCells="false" sizeWithCells="false">
              <xdr:from>
                <xdr:col>3</xdr:col>
                <xdr:colOff>42</xdr:colOff>
                <xdr:row>113</xdr:row>
                <xdr:rowOff>3</xdr:rowOff>
              </xdr:from>
              <xdr:to>
                <xdr:col>5</xdr:col>
                <xdr:colOff>61</xdr:colOff>
                <xdr:row>119</xdr:row>
                <xdr:rowOff>8</xdr:rowOff>
              </xdr:to>
            </anchor>
          </commentPr>
        </mc:Choice>
        <mc:Fallback/>
      </mc:AlternateContent>
    </comment>
    <comment ref="B125" authorId="0">
      <text>
        <r>
          <rPr>
            <sz val="11"/>
            <color rgb="FF000000"/>
            <rFont val="Calibri"/>
            <family val="2"/>
            <charset val="1"/>
          </rPr>
          <t xml:space="preserve">Katharina Bollig:
</t>
        </r>
        <r>
          <rPr>
            <u val="single"/>
            <sz val="9"/>
            <color rgb="FF000000"/>
            <rFont val="Tahoma"/>
            <family val="2"/>
            <charset val="1"/>
          </rPr>
          <t xml:space="preserve">Assumption:
</t>
        </r>
        <r>
          <rPr>
            <sz val="9"/>
            <color rgb="FF000000"/>
            <rFont val="Tahoma"/>
            <family val="2"/>
            <charset val="1"/>
          </rPr>
          <t xml:space="preserve">7%, as beneficiary numbers increase.</t>
        </r>
      </text>
      <mc:AlternateContent>
        <mc:Choice Requires="v2">
          <commentPr autoFill="true" autoScale="false" colHidden="false" locked="false" rowHidden="false" textHAlign="justify" textVAlign="top">
            <anchor moveWithCells="false" sizeWithCells="false">
              <xdr:from>
                <xdr:col>3</xdr:col>
                <xdr:colOff>42</xdr:colOff>
                <xdr:row>123</xdr:row>
                <xdr:rowOff>1</xdr:rowOff>
              </xdr:from>
              <xdr:to>
                <xdr:col>5</xdr:col>
                <xdr:colOff>53</xdr:colOff>
                <xdr:row>127</xdr:row>
                <xdr:rowOff>17</xdr:rowOff>
              </xdr:to>
            </anchor>
          </commentPr>
        </mc:Choice>
        <mc:Fallback/>
      </mc:AlternateContent>
    </comment>
    <comment ref="B135" authorId="0">
      <text>
        <r>
          <rPr>
            <sz val="11"/>
            <color rgb="FF000000"/>
            <rFont val="Calibri"/>
            <family val="2"/>
            <charset val="1"/>
          </rPr>
          <t xml:space="preserve">Katharina Bollig:
</t>
        </r>
        <r>
          <rPr>
            <u val="single"/>
            <sz val="9"/>
            <color rgb="FF000000"/>
            <rFont val="Segoe UI"/>
            <family val="2"/>
            <charset val="1"/>
          </rPr>
          <t xml:space="preserve">Assumption</t>
        </r>
        <r>
          <rPr>
            <sz val="9"/>
            <color rgb="FF000000"/>
            <rFont val="Segoe UI"/>
            <family val="2"/>
            <charset val="1"/>
          </rPr>
          <t xml:space="preserve">:
24.3% of all elderly, receive some form of contibutory pension </t>
        </r>
      </text>
      <mc:AlternateContent>
        <mc:Choice Requires="v2">
          <commentPr autoFill="true" autoScale="false" colHidden="false" locked="false" rowHidden="false" textHAlign="justify" textVAlign="top">
            <anchor moveWithCells="false" sizeWithCells="false">
              <xdr:from>
                <xdr:col>3</xdr:col>
                <xdr:colOff>42</xdr:colOff>
                <xdr:row>136</xdr:row>
                <xdr:rowOff>6</xdr:rowOff>
              </xdr:from>
              <xdr:to>
                <xdr:col>5</xdr:col>
                <xdr:colOff>61</xdr:colOff>
                <xdr:row>141</xdr:row>
                <xdr:rowOff>13</xdr:rowOff>
              </xdr:to>
            </anchor>
          </commentPr>
        </mc:Choice>
        <mc:Fallback/>
      </mc:AlternateContent>
    </comment>
    <comment ref="B145" authorId="0">
      <text>
        <r>
          <rPr>
            <sz val="11"/>
            <color rgb="FF000000"/>
            <rFont val="Calibri"/>
            <family val="2"/>
            <charset val="1"/>
          </rPr>
          <t xml:space="preserve">Katharina Bollig:
</t>
        </r>
        <r>
          <rPr>
            <u val="single"/>
            <sz val="9"/>
            <color rgb="FF000000"/>
            <rFont val="Tahoma"/>
            <family val="2"/>
            <charset val="1"/>
          </rPr>
          <t xml:space="preserve">Assumption:
</t>
        </r>
        <r>
          <rPr>
            <sz val="9"/>
            <color rgb="FF000000"/>
            <rFont val="Tahoma"/>
            <family val="2"/>
            <charset val="1"/>
          </rPr>
          <t xml:space="preserve">Admin costs of 3%, as beneficiary numbers increase.</t>
        </r>
      </text>
      <mc:AlternateContent>
        <mc:Choice Requires="v2">
          <commentPr autoFill="true" autoScale="false" colHidden="false" locked="false" rowHidden="false" textHAlign="justify" textVAlign="top">
            <anchor moveWithCells="false" sizeWithCells="false">
              <xdr:from>
                <xdr:col>3</xdr:col>
                <xdr:colOff>42</xdr:colOff>
                <xdr:row>146</xdr:row>
                <xdr:rowOff>6</xdr:rowOff>
              </xdr:from>
              <xdr:to>
                <xdr:col>5</xdr:col>
                <xdr:colOff>32</xdr:colOff>
                <xdr:row>152</xdr:row>
                <xdr:rowOff>1</xdr:rowOff>
              </xdr:to>
            </anchor>
          </commentPr>
        </mc:Choice>
        <mc:Fallback/>
      </mc:AlternateContent>
    </comment>
    <comment ref="B155" authorId="0">
      <text>
        <r>
          <rPr>
            <sz val="11"/>
            <color rgb="FF000000"/>
            <rFont val="Calibri"/>
            <family val="2"/>
            <charset val="1"/>
          </rPr>
          <t xml:space="preserve">Katharina Bollig:
</t>
        </r>
        <r>
          <rPr>
            <sz val="9"/>
            <color rgb="FF000000"/>
            <rFont val="Tahoma"/>
            <family val="2"/>
            <charset val="1"/>
          </rPr>
          <t xml:space="preserve">Assumption that all 60+ year olds are covered already.</t>
        </r>
      </text>
      <mc:AlternateContent>
        <mc:Choice Requires="v2">
          <commentPr autoFill="true" autoScale="false" colHidden="false" locked="false" rowHidden="false" textHAlign="justify" textVAlign="top">
            <anchor moveWithCells="false" sizeWithCells="false">
              <xdr:from>
                <xdr:col>3</xdr:col>
                <xdr:colOff>42</xdr:colOff>
                <xdr:row>152</xdr:row>
                <xdr:rowOff>8</xdr:rowOff>
              </xdr:from>
              <xdr:to>
                <xdr:col>5</xdr:col>
                <xdr:colOff>62</xdr:colOff>
                <xdr:row>157</xdr:row>
                <xdr:rowOff>11</xdr:rowOff>
              </xdr:to>
            </anchor>
          </commentPr>
        </mc:Choice>
        <mc:Fallback/>
      </mc:AlternateContent>
    </comment>
    <comment ref="B164" authorId="0">
      <text>
        <r>
          <rPr>
            <sz val="11"/>
            <color rgb="FF000000"/>
            <rFont val="Calibri"/>
            <family val="2"/>
            <charset val="1"/>
          </rPr>
          <t xml:space="preserve">Katharina Bollig:
</t>
        </r>
        <r>
          <rPr>
            <sz val="9"/>
            <color rgb="FF000000"/>
            <rFont val="Tahoma"/>
            <family val="2"/>
            <charset val="1"/>
          </rPr>
          <t xml:space="preserve">Assumption: 3% since the infrastructure is already in place. Contingency is allowed for updating beneficiary lists in future.</t>
        </r>
      </text>
      <mc:AlternateContent>
        <mc:Choice Requires="v2">
          <commentPr autoFill="true" autoScale="false" colHidden="false" locked="false" rowHidden="false" textHAlign="justify" textVAlign="top">
            <anchor moveWithCells="false" sizeWithCells="false">
              <xdr:from>
                <xdr:col>3</xdr:col>
                <xdr:colOff>42</xdr:colOff>
                <xdr:row>161</xdr:row>
                <xdr:rowOff>6</xdr:rowOff>
              </xdr:from>
              <xdr:to>
                <xdr:col>5</xdr:col>
                <xdr:colOff>59</xdr:colOff>
                <xdr:row>167</xdr:row>
                <xdr:rowOff>8</xdr:rowOff>
              </xdr:to>
            </anchor>
          </commentPr>
        </mc:Choice>
        <mc:Fallback/>
      </mc:AlternateContent>
    </comment>
    <comment ref="B174" authorId="0">
      <text>
        <r>
          <rPr>
            <sz val="11"/>
            <color rgb="FF000000"/>
            <rFont val="Calibri"/>
            <family val="2"/>
            <charset val="1"/>
          </rPr>
          <t xml:space="preserve">Katharina Bollig:
</t>
        </r>
        <r>
          <rPr>
            <sz val="9"/>
            <color rgb="FF000000"/>
            <rFont val="Tahoma"/>
            <family val="2"/>
            <charset val="1"/>
          </rPr>
          <t xml:space="preserve">Assumption that all 60+ year olds are covered already.</t>
        </r>
      </text>
      <mc:AlternateContent>
        <mc:Choice Requires="v2">
          <commentPr autoFill="true" autoScale="false" colHidden="false" locked="false" rowHidden="false" textHAlign="justify" textVAlign="top">
            <anchor moveWithCells="false" sizeWithCells="false">
              <xdr:from>
                <xdr:col>3</xdr:col>
                <xdr:colOff>42</xdr:colOff>
                <xdr:row>175</xdr:row>
                <xdr:rowOff>7</xdr:rowOff>
              </xdr:from>
              <xdr:to>
                <xdr:col>5</xdr:col>
                <xdr:colOff>62</xdr:colOff>
                <xdr:row>180</xdr:row>
                <xdr:rowOff>8</xdr:rowOff>
              </xdr:to>
            </anchor>
          </commentPr>
        </mc:Choice>
        <mc:Fallback/>
      </mc:AlternateContent>
    </comment>
    <comment ref="B182" authorId="0">
      <text>
        <r>
          <rPr>
            <sz val="11"/>
            <color rgb="FF000000"/>
            <rFont val="Calibri"/>
            <family val="2"/>
            <charset val="1"/>
          </rPr>
          <t xml:space="preserve">Katharina Bollig:
</t>
        </r>
        <r>
          <rPr>
            <sz val="9"/>
            <color rgb="FF000000"/>
            <rFont val="Tahoma"/>
            <family val="2"/>
            <charset val="1"/>
          </rPr>
          <t xml:space="preserve">Assumption: 3% since the infrastructure is already in place. Contingency is allowed for updating beneficiary lists in future.</t>
        </r>
      </text>
      <mc:AlternateContent>
        <mc:Choice Requires="v2">
          <commentPr autoFill="true" autoScale="false" colHidden="false" locked="false" rowHidden="false" textHAlign="justify" textVAlign="top">
            <anchor moveWithCells="false" sizeWithCells="false">
              <xdr:from>
                <xdr:col>3</xdr:col>
                <xdr:colOff>43</xdr:colOff>
                <xdr:row>183</xdr:row>
                <xdr:rowOff>8</xdr:rowOff>
              </xdr:from>
              <xdr:to>
                <xdr:col>5</xdr:col>
                <xdr:colOff>59</xdr:colOff>
                <xdr:row>189</xdr:row>
                <xdr:rowOff>10</xdr:rowOff>
              </xdr:to>
            </anchor>
          </commentPr>
        </mc:Choice>
        <mc:Fallback/>
      </mc:AlternateContent>
    </comment>
    <comment ref="B192" authorId="0">
      <text>
        <r>
          <rPr>
            <sz val="11"/>
            <color rgb="FF000000"/>
            <rFont val="Calibri"/>
            <family val="2"/>
            <charset val="1"/>
          </rPr>
          <t xml:space="preserve">Katharina Bollig:
</t>
        </r>
        <r>
          <rPr>
            <sz val="9"/>
            <color rgb="FF000000"/>
            <rFont val="Tahoma"/>
            <family val="2"/>
            <charset val="1"/>
          </rPr>
          <t xml:space="preserve">Assumption that all 60+ year olds are covered already.</t>
        </r>
      </text>
      <mc:AlternateContent>
        <mc:Choice Requires="v2">
          <commentPr autoFill="true" autoScale="false" colHidden="false" locked="false" rowHidden="false" textHAlign="justify" textVAlign="top">
            <anchor moveWithCells="false" sizeWithCells="false">
              <xdr:from>
                <xdr:col>2</xdr:col>
                <xdr:colOff>15</xdr:colOff>
                <xdr:row>190</xdr:row>
                <xdr:rowOff>8</xdr:rowOff>
              </xdr:from>
              <xdr:to>
                <xdr:col>4</xdr:col>
                <xdr:colOff>35</xdr:colOff>
                <xdr:row>195</xdr:row>
                <xdr:rowOff>8</xdr:rowOff>
              </xdr:to>
            </anchor>
          </commentPr>
        </mc:Choice>
        <mc:Fallback/>
      </mc:AlternateContent>
    </comment>
    <comment ref="D200" authorId="0">
      <text>
        <r>
          <rPr>
            <sz val="11"/>
            <color rgb="FF000000"/>
            <rFont val="Calibri"/>
            <family val="2"/>
            <charset val="1"/>
          </rPr>
          <t xml:space="preserve">Katharina Bollig:
</t>
        </r>
        <r>
          <rPr>
            <u val="single"/>
            <sz val="9"/>
            <color rgb="FF000000"/>
            <rFont val="Segoe UI"/>
            <family val="2"/>
            <charset val="1"/>
          </rPr>
          <t xml:space="preserve">Assumption:</t>
        </r>
        <r>
          <rPr>
            <sz val="9"/>
            <color rgb="FF000000"/>
            <rFont val="Segoe UI"/>
            <family val="2"/>
            <charset val="1"/>
          </rPr>
          <t xml:space="preserve"> 
Administrative cost of 3%, as only benefit amount is increased.</t>
        </r>
      </text>
      <mc:AlternateContent>
        <mc:Choice Requires="v2">
          <commentPr autoFill="true" autoScale="false" colHidden="false" locked="false" rowHidden="false" textHAlign="justify" textVAlign="top">
            <anchor moveWithCells="false" sizeWithCells="false">
              <xdr:from>
                <xdr:col>4</xdr:col>
                <xdr:colOff>15</xdr:colOff>
                <xdr:row>198</xdr:row>
                <xdr:rowOff>8</xdr:rowOff>
              </xdr:from>
              <xdr:to>
                <xdr:col>5</xdr:col>
                <xdr:colOff>68</xdr:colOff>
                <xdr:row>203</xdr:row>
                <xdr:rowOff>11</xdr:rowOff>
              </xdr:to>
            </anchor>
          </commentPr>
        </mc:Choice>
        <mc:Fallback/>
      </mc:AlternateContent>
    </comment>
    <comment ref="I16" authorId="0">
      <text>
        <r>
          <rPr>
            <sz val="11"/>
            <color rgb="FF000000"/>
            <rFont val="Calibri"/>
            <family val="2"/>
            <charset val="1"/>
          </rPr>
          <t xml:space="preserve">Katharina Bollig:
</t>
        </r>
        <r>
          <rPr>
            <sz val="9"/>
            <color rgb="FF000000"/>
            <rFont val="Segoe UI"/>
            <family val="0"/>
            <charset val="1"/>
          </rPr>
          <t xml:space="preserve">Adjusted to cumulative inflation</t>
        </r>
      </text>
      <mc:AlternateContent>
        <mc:Choice Requires="v2">
          <commentPr autoFill="true" autoScale="false" colHidden="false" locked="false" rowHidden="false" textHAlign="justify" textVAlign="top">
            <anchor moveWithCells="false" sizeWithCells="false">
              <xdr:from>
                <xdr:col>9</xdr:col>
                <xdr:colOff>9</xdr:colOff>
                <xdr:row>14</xdr:row>
                <xdr:rowOff>4</xdr:rowOff>
              </xdr:from>
              <xdr:to>
                <xdr:col>10</xdr:col>
                <xdr:colOff>61</xdr:colOff>
                <xdr:row>19</xdr:row>
                <xdr:rowOff>6</xdr:rowOff>
              </xdr:to>
            </anchor>
          </commentPr>
        </mc:Choice>
        <mc:Fallback/>
      </mc:AlternateContent>
    </comment>
    <comment ref="I34"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10</xdr:col>
                <xdr:colOff>68</xdr:colOff>
                <xdr:row>37</xdr:row>
                <xdr:rowOff>6</xdr:rowOff>
              </xdr:to>
            </anchor>
          </commentPr>
        </mc:Choice>
        <mc:Fallback/>
      </mc:AlternateContent>
    </comment>
    <comment ref="I54"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9</xdr:col>
                <xdr:colOff>16</xdr:colOff>
                <xdr:row>52</xdr:row>
                <xdr:rowOff>4</xdr:rowOff>
              </xdr:from>
              <xdr:to>
                <xdr:col>10</xdr:col>
                <xdr:colOff>68</xdr:colOff>
                <xdr:row>57</xdr:row>
                <xdr:rowOff>6</xdr:rowOff>
              </xdr:to>
            </anchor>
          </commentPr>
        </mc:Choice>
        <mc:Fallback/>
      </mc:AlternateContent>
    </comment>
    <comment ref="I65"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9</xdr:col>
                <xdr:colOff>16</xdr:colOff>
                <xdr:row>63</xdr:row>
                <xdr:rowOff>4</xdr:rowOff>
              </xdr:from>
              <xdr:to>
                <xdr:col>10</xdr:col>
                <xdr:colOff>68</xdr:colOff>
                <xdr:row>68</xdr:row>
                <xdr:rowOff>6</xdr:rowOff>
              </xdr:to>
            </anchor>
          </commentPr>
        </mc:Choice>
        <mc:Fallback/>
      </mc:AlternateContent>
    </comment>
    <comment ref="I85"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9</xdr:col>
                <xdr:colOff>16</xdr:colOff>
                <xdr:row>83</xdr:row>
                <xdr:rowOff>4</xdr:rowOff>
              </xdr:from>
              <xdr:to>
                <xdr:col>10</xdr:col>
                <xdr:colOff>68</xdr:colOff>
                <xdr:row>88</xdr:row>
                <xdr:rowOff>6</xdr:rowOff>
              </xdr:to>
            </anchor>
          </commentPr>
        </mc:Choice>
        <mc:Fallback/>
      </mc:AlternateContent>
    </comment>
    <comment ref="I96"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9</xdr:col>
                <xdr:colOff>16</xdr:colOff>
                <xdr:row>94</xdr:row>
                <xdr:rowOff>4</xdr:rowOff>
              </xdr:from>
              <xdr:to>
                <xdr:col>10</xdr:col>
                <xdr:colOff>68</xdr:colOff>
                <xdr:row>99</xdr:row>
                <xdr:rowOff>6</xdr:rowOff>
              </xdr:to>
            </anchor>
          </commentPr>
        </mc:Choice>
        <mc:Fallback/>
      </mc:AlternateContent>
    </comment>
    <comment ref="I119"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9</xdr:col>
                <xdr:colOff>16</xdr:colOff>
                <xdr:row>117</xdr:row>
                <xdr:rowOff>4</xdr:rowOff>
              </xdr:from>
              <xdr:to>
                <xdr:col>10</xdr:col>
                <xdr:colOff>68</xdr:colOff>
                <xdr:row>122</xdr:row>
                <xdr:rowOff>6</xdr:rowOff>
              </xdr:to>
            </anchor>
          </commentPr>
        </mc:Choice>
        <mc:Fallback/>
      </mc:AlternateContent>
    </comment>
    <comment ref="I139"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9</xdr:col>
                <xdr:colOff>16</xdr:colOff>
                <xdr:row>137</xdr:row>
                <xdr:rowOff>4</xdr:rowOff>
              </xdr:from>
              <xdr:to>
                <xdr:col>10</xdr:col>
                <xdr:colOff>68</xdr:colOff>
                <xdr:row>142</xdr:row>
                <xdr:rowOff>6</xdr:rowOff>
              </xdr:to>
            </anchor>
          </commentPr>
        </mc:Choice>
        <mc:Fallback/>
      </mc:AlternateContent>
    </comment>
    <comment ref="I158"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9</xdr:col>
                <xdr:colOff>16</xdr:colOff>
                <xdr:row>156</xdr:row>
                <xdr:rowOff>4</xdr:rowOff>
              </xdr:from>
              <xdr:to>
                <xdr:col>10</xdr:col>
                <xdr:colOff>68</xdr:colOff>
                <xdr:row>161</xdr:row>
                <xdr:rowOff>6</xdr:rowOff>
              </xdr:to>
            </anchor>
          </commentPr>
        </mc:Choice>
        <mc:Fallback/>
      </mc:AlternateContent>
    </comment>
    <comment ref="I177"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9</xdr:col>
                <xdr:colOff>16</xdr:colOff>
                <xdr:row>175</xdr:row>
                <xdr:rowOff>4</xdr:rowOff>
              </xdr:from>
              <xdr:to>
                <xdr:col>10</xdr:col>
                <xdr:colOff>68</xdr:colOff>
                <xdr:row>180</xdr:row>
                <xdr:rowOff>6</xdr:rowOff>
              </xdr:to>
            </anchor>
          </commentPr>
        </mc:Choice>
        <mc:Fallback/>
      </mc:AlternateContent>
    </comment>
    <comment ref="I195"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9</xdr:col>
                <xdr:colOff>15</xdr:colOff>
                <xdr:row>193</xdr:row>
                <xdr:rowOff>8</xdr:rowOff>
              </xdr:from>
              <xdr:to>
                <xdr:col>10</xdr:col>
                <xdr:colOff>66</xdr:colOff>
                <xdr:row>198</xdr:row>
                <xdr:rowOff>10</xdr:rowOff>
              </xdr:to>
            </anchor>
          </commentPr>
        </mc:Choice>
        <mc:Fallback/>
      </mc:AlternateContent>
    </comment>
    <comment ref="J200"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Administrative cost of 7%, as number of beneficiaries increases</t>
        </r>
      </text>
      <mc:AlternateContent>
        <mc:Choice Requires="v2">
          <commentPr autoFill="true" autoScale="false" colHidden="false" locked="false" rowHidden="false" textHAlign="justify" textVAlign="top">
            <anchor moveWithCells="false" sizeWithCells="false">
              <xdr:from>
                <xdr:col>10</xdr:col>
                <xdr:colOff>15</xdr:colOff>
                <xdr:row>198</xdr:row>
                <xdr:rowOff>8</xdr:rowOff>
              </xdr:from>
              <xdr:to>
                <xdr:col>11</xdr:col>
                <xdr:colOff>68</xdr:colOff>
                <xdr:row>204</xdr:row>
                <xdr:rowOff>10</xdr:rowOff>
              </xdr:to>
            </anchor>
          </commentPr>
        </mc:Choice>
        <mc:Fallback/>
      </mc:AlternateContent>
    </comment>
    <comment ref="N16" authorId="0">
      <text>
        <r>
          <rPr>
            <sz val="11"/>
            <color rgb="FF000000"/>
            <rFont val="Calibri"/>
            <family val="2"/>
            <charset val="1"/>
          </rPr>
          <t xml:space="preserve">Katharina Bollig:
</t>
        </r>
        <r>
          <rPr>
            <sz val="9"/>
            <color rgb="FF000000"/>
            <rFont val="Segoe UI"/>
            <family val="0"/>
            <charset val="1"/>
          </rPr>
          <t xml:space="preserve">Adjusted to cumulative inflation</t>
        </r>
      </text>
      <mc:AlternateContent>
        <mc:Choice Requires="v2">
          <commentPr autoFill="true" autoScale="false" colHidden="false" locked="false" rowHidden="false" textHAlign="justify" textVAlign="top">
            <anchor moveWithCells="false" sizeWithCells="false">
              <xdr:from>
                <xdr:col>14</xdr:col>
                <xdr:colOff>9</xdr:colOff>
                <xdr:row>14</xdr:row>
                <xdr:rowOff>4</xdr:rowOff>
              </xdr:from>
              <xdr:to>
                <xdr:col>15</xdr:col>
                <xdr:colOff>61</xdr:colOff>
                <xdr:row>19</xdr:row>
                <xdr:rowOff>6</xdr:rowOff>
              </xdr:to>
            </anchor>
          </commentPr>
        </mc:Choice>
        <mc:Fallback/>
      </mc:AlternateContent>
    </comment>
    <comment ref="N34"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14</xdr:col>
                <xdr:colOff>16</xdr:colOff>
                <xdr:row>32</xdr:row>
                <xdr:rowOff>4</xdr:rowOff>
              </xdr:from>
              <xdr:to>
                <xdr:col>15</xdr:col>
                <xdr:colOff>68</xdr:colOff>
                <xdr:row>37</xdr:row>
                <xdr:rowOff>6</xdr:rowOff>
              </xdr:to>
            </anchor>
          </commentPr>
        </mc:Choice>
        <mc:Fallback/>
      </mc:AlternateContent>
    </comment>
    <comment ref="N54"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14</xdr:col>
                <xdr:colOff>16</xdr:colOff>
                <xdr:row>52</xdr:row>
                <xdr:rowOff>4</xdr:rowOff>
              </xdr:from>
              <xdr:to>
                <xdr:col>15</xdr:col>
                <xdr:colOff>68</xdr:colOff>
                <xdr:row>57</xdr:row>
                <xdr:rowOff>6</xdr:rowOff>
              </xdr:to>
            </anchor>
          </commentPr>
        </mc:Choice>
        <mc:Fallback/>
      </mc:AlternateContent>
    </comment>
    <comment ref="N65"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14</xdr:col>
                <xdr:colOff>16</xdr:colOff>
                <xdr:row>63</xdr:row>
                <xdr:rowOff>4</xdr:rowOff>
              </xdr:from>
              <xdr:to>
                <xdr:col>15</xdr:col>
                <xdr:colOff>68</xdr:colOff>
                <xdr:row>68</xdr:row>
                <xdr:rowOff>6</xdr:rowOff>
              </xdr:to>
            </anchor>
          </commentPr>
        </mc:Choice>
        <mc:Fallback/>
      </mc:AlternateContent>
    </comment>
    <comment ref="N85"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14</xdr:col>
                <xdr:colOff>16</xdr:colOff>
                <xdr:row>83</xdr:row>
                <xdr:rowOff>4</xdr:rowOff>
              </xdr:from>
              <xdr:to>
                <xdr:col>15</xdr:col>
                <xdr:colOff>68</xdr:colOff>
                <xdr:row>88</xdr:row>
                <xdr:rowOff>6</xdr:rowOff>
              </xdr:to>
            </anchor>
          </commentPr>
        </mc:Choice>
        <mc:Fallback/>
      </mc:AlternateContent>
    </comment>
    <comment ref="N96"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14</xdr:col>
                <xdr:colOff>16</xdr:colOff>
                <xdr:row>94</xdr:row>
                <xdr:rowOff>4</xdr:rowOff>
              </xdr:from>
              <xdr:to>
                <xdr:col>15</xdr:col>
                <xdr:colOff>68</xdr:colOff>
                <xdr:row>99</xdr:row>
                <xdr:rowOff>6</xdr:rowOff>
              </xdr:to>
            </anchor>
          </commentPr>
        </mc:Choice>
        <mc:Fallback/>
      </mc:AlternateContent>
    </comment>
    <comment ref="N119"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14</xdr:col>
                <xdr:colOff>16</xdr:colOff>
                <xdr:row>117</xdr:row>
                <xdr:rowOff>4</xdr:rowOff>
              </xdr:from>
              <xdr:to>
                <xdr:col>15</xdr:col>
                <xdr:colOff>68</xdr:colOff>
                <xdr:row>122</xdr:row>
                <xdr:rowOff>6</xdr:rowOff>
              </xdr:to>
            </anchor>
          </commentPr>
        </mc:Choice>
        <mc:Fallback/>
      </mc:AlternateContent>
    </comment>
    <comment ref="N139"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14</xdr:col>
                <xdr:colOff>16</xdr:colOff>
                <xdr:row>137</xdr:row>
                <xdr:rowOff>4</xdr:rowOff>
              </xdr:from>
              <xdr:to>
                <xdr:col>15</xdr:col>
                <xdr:colOff>68</xdr:colOff>
                <xdr:row>142</xdr:row>
                <xdr:rowOff>6</xdr:rowOff>
              </xdr:to>
            </anchor>
          </commentPr>
        </mc:Choice>
        <mc:Fallback/>
      </mc:AlternateContent>
    </comment>
    <comment ref="N158"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14</xdr:col>
                <xdr:colOff>16</xdr:colOff>
                <xdr:row>156</xdr:row>
                <xdr:rowOff>4</xdr:rowOff>
              </xdr:from>
              <xdr:to>
                <xdr:col>15</xdr:col>
                <xdr:colOff>68</xdr:colOff>
                <xdr:row>161</xdr:row>
                <xdr:rowOff>6</xdr:rowOff>
              </xdr:to>
            </anchor>
          </commentPr>
        </mc:Choice>
        <mc:Fallback/>
      </mc:AlternateContent>
    </comment>
    <comment ref="N177"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14</xdr:col>
                <xdr:colOff>16</xdr:colOff>
                <xdr:row>175</xdr:row>
                <xdr:rowOff>4</xdr:rowOff>
              </xdr:from>
              <xdr:to>
                <xdr:col>15</xdr:col>
                <xdr:colOff>68</xdr:colOff>
                <xdr:row>180</xdr:row>
                <xdr:rowOff>6</xdr:rowOff>
              </xdr:to>
            </anchor>
          </commentPr>
        </mc:Choice>
        <mc:Fallback/>
      </mc:AlternateContent>
    </comment>
    <comment ref="N195" authorId="0">
      <text>
        <r>
          <rPr>
            <sz val="11"/>
            <color rgb="FF000000"/>
            <rFont val="Calibri"/>
            <family val="2"/>
            <charset val="1"/>
          </rPr>
          <t xml:space="preserve">Katharina Bollig:
</t>
        </r>
        <r>
          <rPr>
            <sz val="9"/>
            <color rgb="FF000000"/>
            <rFont val="Segoe UI"/>
            <family val="2"/>
            <charset val="1"/>
          </rPr>
          <t xml:space="preserve">Adjusting to cumulative inflation</t>
        </r>
      </text>
      <mc:AlternateContent>
        <mc:Choice Requires="v2">
          <commentPr autoFill="true" autoScale="false" colHidden="false" locked="false" rowHidden="false" textHAlign="justify" textVAlign="top">
            <anchor moveWithCells="false" sizeWithCells="false">
              <xdr:from>
                <xdr:col>14</xdr:col>
                <xdr:colOff>15</xdr:colOff>
                <xdr:row>193</xdr:row>
                <xdr:rowOff>8</xdr:rowOff>
              </xdr:from>
              <xdr:to>
                <xdr:col>15</xdr:col>
                <xdr:colOff>66</xdr:colOff>
                <xdr:row>198</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color rgb="FF000000"/>
            <rFont val="Calibri"/>
            <family val="2"/>
            <charset val="1"/>
          </rPr>
          <t xml:space="preserve">Loveleen:
</t>
        </r>
        <r>
          <rPr>
            <sz val="9"/>
            <color rgb="FF000000"/>
            <rFont val="Tahoma"/>
            <family val="2"/>
            <charset val="1"/>
          </rPr>
          <t xml:space="preserve">Assumed to remain constant, as no data on the number of PWDs who are (non-)members of SSS is available. </t>
        </r>
      </text>
      <mc:AlternateContent>
        <mc:Choice Requires="v2">
          <commentPr autoFill="true" autoScale="false" colHidden="false" locked="false" rowHidden="false" textHAlign="justify" textVAlign="top">
            <anchor moveWithCells="false" sizeWithCells="false">
              <xdr:from>
                <xdr:col>3</xdr:col>
                <xdr:colOff>17</xdr:colOff>
                <xdr:row>10</xdr:row>
                <xdr:rowOff>7</xdr:rowOff>
              </xdr:from>
              <xdr:to>
                <xdr:col>5</xdr:col>
                <xdr:colOff>6</xdr:colOff>
                <xdr:row>17</xdr:row>
                <xdr:rowOff>6</xdr:rowOff>
              </xdr:to>
            </anchor>
          </commentPr>
        </mc:Choice>
        <mc:Fallback/>
      </mc:AlternateContent>
    </comment>
    <comment ref="B20" authorId="0">
      <text>
        <r>
          <rPr>
            <sz val="11"/>
            <color rgb="FF000000"/>
            <rFont val="Calibri"/>
            <family val="2"/>
            <charset val="1"/>
          </rPr>
          <t xml:space="preserve">Katharina Bollig:
</t>
        </r>
        <r>
          <rPr>
            <sz val="9"/>
            <color rgb="FF000000"/>
            <rFont val="Segoe UI"/>
            <family val="2"/>
            <charset val="1"/>
          </rPr>
          <t xml:space="preserve">15% as it is a new scheme</t>
        </r>
      </text>
      <mc:AlternateContent>
        <mc:Choice Requires="v2">
          <commentPr autoFill="true" autoScale="false" colHidden="false" locked="false" rowHidden="false" textHAlign="justify" textVAlign="top">
            <anchor moveWithCells="false" sizeWithCells="false">
              <xdr:from>
                <xdr:col>2</xdr:col>
                <xdr:colOff>16</xdr:colOff>
                <xdr:row>18</xdr:row>
                <xdr:rowOff>4</xdr:rowOff>
              </xdr:from>
              <xdr:to>
                <xdr:col>3</xdr:col>
                <xdr:colOff>68</xdr:colOff>
                <xdr:row>23</xdr:row>
                <xdr:rowOff>6</xdr:rowOff>
              </xdr:to>
            </anchor>
          </commentPr>
        </mc:Choice>
        <mc:Fallback/>
      </mc:AlternateContent>
    </comment>
    <comment ref="B28" authorId="0">
      <text>
        <r>
          <rPr>
            <sz val="11"/>
            <color rgb="FF000000"/>
            <rFont val="Calibri"/>
            <family val="2"/>
            <charset val="1"/>
          </rPr>
          <t xml:space="preserve">Loveleen:
</t>
        </r>
        <r>
          <rPr>
            <sz val="9"/>
            <color rgb="FF000000"/>
            <rFont val="Tahoma"/>
            <family val="2"/>
            <charset val="1"/>
          </rPr>
          <t xml:space="preserve">Assumed to remain constant.</t>
        </r>
      </text>
      <mc:AlternateContent>
        <mc:Choice Requires="v2">
          <commentPr autoFill="true" autoScale="false" colHidden="false" locked="false" rowHidden="false" textHAlign="justify" textVAlign="top">
            <anchor moveWithCells="false" sizeWithCells="false">
              <xdr:from>
                <xdr:col>3</xdr:col>
                <xdr:colOff>17</xdr:colOff>
                <xdr:row>26</xdr:row>
                <xdr:rowOff>9</xdr:rowOff>
              </xdr:from>
              <xdr:to>
                <xdr:col>4</xdr:col>
                <xdr:colOff>51</xdr:colOff>
                <xdr:row>41</xdr:row>
                <xdr:rowOff>18</xdr:rowOff>
              </xdr:to>
            </anchor>
          </commentPr>
        </mc:Choice>
        <mc:Fallback/>
      </mc:AlternateContent>
    </comment>
    <comment ref="B36" authorId="0">
      <text>
        <r>
          <rPr>
            <sz val="11"/>
            <color rgb="FF000000"/>
            <rFont val="Calibri"/>
            <family val="2"/>
            <charset val="1"/>
          </rPr>
          <t xml:space="preserve">Katharina Bollig:
</t>
        </r>
        <r>
          <rPr>
            <sz val="9"/>
            <color rgb="FF000000"/>
            <rFont val="Segoe UI"/>
            <family val="2"/>
            <charset val="1"/>
          </rPr>
          <t xml:space="preserve">15% as it is a new scheme</t>
        </r>
      </text>
      <mc:AlternateContent>
        <mc:Choice Requires="v2">
          <commentPr autoFill="true" autoScale="false" colHidden="false" locked="false" rowHidden="false" textHAlign="justify" textVAlign="top">
            <anchor moveWithCells="false" sizeWithCells="false">
              <xdr:from>
                <xdr:col>2</xdr:col>
                <xdr:colOff>16</xdr:colOff>
                <xdr:row>34</xdr:row>
                <xdr:rowOff>4</xdr:rowOff>
              </xdr:from>
              <xdr:to>
                <xdr:col>3</xdr:col>
                <xdr:colOff>68</xdr:colOff>
                <xdr:row>39</xdr:row>
                <xdr:rowOff>6</xdr:rowOff>
              </xdr:to>
            </anchor>
          </commentPr>
        </mc:Choice>
        <mc:Fallback/>
      </mc:AlternateContent>
    </comment>
    <comment ref="B50" authorId="0">
      <text>
        <r>
          <rPr>
            <sz val="11"/>
            <color rgb="FF000000"/>
            <rFont val="Calibri"/>
            <family val="2"/>
            <charset val="1"/>
          </rPr>
          <t xml:space="preserve">Katharina Bollig:
</t>
        </r>
        <r>
          <rPr>
            <sz val="9"/>
            <color rgb="FF000000"/>
            <rFont val="Segoe UI"/>
            <family val="2"/>
            <charset val="1"/>
          </rPr>
          <t xml:space="preserve">15% as it is a new scheme</t>
        </r>
      </text>
      <mc:AlternateContent>
        <mc:Choice Requires="v2">
          <commentPr autoFill="true" autoScale="false" colHidden="false" locked="false" rowHidden="false" textHAlign="justify" textVAlign="top">
            <anchor moveWithCells="false" sizeWithCells="false">
              <xdr:from>
                <xdr:col>2</xdr:col>
                <xdr:colOff>16</xdr:colOff>
                <xdr:row>48</xdr:row>
                <xdr:rowOff>4</xdr:rowOff>
              </xdr:from>
              <xdr:to>
                <xdr:col>3</xdr:col>
                <xdr:colOff>68</xdr:colOff>
                <xdr:row>53</xdr:row>
                <xdr:rowOff>6</xdr:rowOff>
              </xdr:to>
            </anchor>
          </commentPr>
        </mc:Choice>
        <mc:Fallback/>
      </mc:AlternateContent>
    </comment>
    <comment ref="B64" authorId="0">
      <text>
        <r>
          <rPr>
            <sz val="11"/>
            <color rgb="FF000000"/>
            <rFont val="Calibri"/>
            <family val="2"/>
            <charset val="1"/>
          </rPr>
          <t xml:space="preserve">Katharina Bollig:
</t>
        </r>
        <r>
          <rPr>
            <sz val="9"/>
            <color rgb="FF000000"/>
            <rFont val="Segoe UI"/>
            <family val="2"/>
            <charset val="1"/>
          </rPr>
          <t xml:space="preserve">15% as it is a new scheme</t>
        </r>
      </text>
      <mc:AlternateContent>
        <mc:Choice Requires="v2">
          <commentPr autoFill="true" autoScale="false" colHidden="false" locked="false" rowHidden="false" textHAlign="justify" textVAlign="top">
            <anchor moveWithCells="false" sizeWithCells="false">
              <xdr:from>
                <xdr:col>2</xdr:col>
                <xdr:colOff>16</xdr:colOff>
                <xdr:row>62</xdr:row>
                <xdr:rowOff>4</xdr:rowOff>
              </xdr:from>
              <xdr:to>
                <xdr:col>3</xdr:col>
                <xdr:colOff>68</xdr:colOff>
                <xdr:row>67</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11"/>
            <color rgb="FF000000"/>
            <rFont val="Calibri"/>
            <family val="2"/>
            <charset val="1"/>
          </rPr>
          <t xml:space="preserve">Katharina Bollig:
</t>
        </r>
        <r>
          <rPr>
            <sz val="9"/>
            <color rgb="FF000000"/>
            <rFont val="Segoe UI"/>
            <family val="2"/>
            <charset val="1"/>
          </rPr>
          <t xml:space="preserve">Scenario 7a
</t>
        </r>
      </text>
      <mc:AlternateContent>
        <mc:Choice Requires="v2">
          <commentPr autoFill="true" autoScale="false" colHidden="false" locked="false" rowHidden="false" textHAlign="justify" textVAlign="top">
            <anchor moveWithCells="false" sizeWithCells="false">
              <xdr:from>
                <xdr:col>2</xdr:col>
                <xdr:colOff>41</xdr:colOff>
                <xdr:row>24</xdr:row>
                <xdr:rowOff>9</xdr:rowOff>
              </xdr:from>
              <xdr:to>
                <xdr:col>4</xdr:col>
                <xdr:colOff>2</xdr:colOff>
                <xdr:row>27</xdr:row>
                <xdr:rowOff>9</xdr:rowOff>
              </xdr:to>
            </anchor>
          </commentPr>
        </mc:Choice>
        <mc:Fallback/>
      </mc:AlternateContent>
    </comment>
    <comment ref="B27" authorId="0">
      <text>
        <r>
          <rPr>
            <sz val="11"/>
            <color rgb="FF000000"/>
            <rFont val="Calibri"/>
            <family val="2"/>
            <charset val="1"/>
          </rPr>
          <t xml:space="preserve">Katharina Bollig:
</t>
        </r>
        <r>
          <rPr>
            <sz val="9"/>
            <color rgb="FF000000"/>
            <rFont val="Segoe UI"/>
            <family val="2"/>
            <charset val="1"/>
          </rPr>
          <t xml:space="preserve">Scenario 7b</t>
        </r>
      </text>
      <mc:AlternateContent>
        <mc:Choice Requires="v2">
          <commentPr autoFill="true" autoScale="false" colHidden="false" locked="false" rowHidden="false" textHAlign="justify" textVAlign="top">
            <anchor moveWithCells="false" sizeWithCells="false">
              <xdr:from>
                <xdr:col>2</xdr:col>
                <xdr:colOff>41</xdr:colOff>
                <xdr:row>25</xdr:row>
                <xdr:rowOff>9</xdr:rowOff>
              </xdr:from>
              <xdr:to>
                <xdr:col>3</xdr:col>
                <xdr:colOff>70</xdr:colOff>
                <xdr:row>29</xdr:row>
                <xdr:rowOff>5</xdr:rowOff>
              </xdr:to>
            </anchor>
          </commentPr>
        </mc:Choice>
        <mc:Fallback/>
      </mc:AlternateContent>
    </comment>
    <comment ref="B28" authorId="0">
      <text>
        <r>
          <rPr>
            <sz val="11"/>
            <color rgb="FF000000"/>
            <rFont val="Calibri"/>
            <family val="2"/>
            <charset val="1"/>
          </rPr>
          <t xml:space="preserve">Katharina Bollig:
</t>
        </r>
        <r>
          <rPr>
            <sz val="9"/>
            <color rgb="FF000000"/>
            <rFont val="Segoe UI"/>
            <family val="2"/>
            <charset val="1"/>
          </rPr>
          <t xml:space="preserve">Scenario 8a</t>
        </r>
      </text>
      <mc:AlternateContent>
        <mc:Choice Requires="v2">
          <commentPr autoFill="true" autoScale="false" colHidden="false" locked="false" rowHidden="false" textHAlign="justify" textVAlign="top">
            <anchor moveWithCells="false" sizeWithCells="false">
              <xdr:from>
                <xdr:col>2</xdr:col>
                <xdr:colOff>65</xdr:colOff>
                <xdr:row>26</xdr:row>
                <xdr:rowOff>9</xdr:rowOff>
              </xdr:from>
              <xdr:to>
                <xdr:col>4</xdr:col>
                <xdr:colOff>47</xdr:colOff>
                <xdr:row>31</xdr:row>
                <xdr:rowOff>11</xdr:rowOff>
              </xdr:to>
            </anchor>
          </commentPr>
        </mc:Choice>
        <mc:Fallback/>
      </mc:AlternateContent>
    </comment>
    <comment ref="B29" authorId="0">
      <text>
        <r>
          <rPr>
            <sz val="11"/>
            <color rgb="FF000000"/>
            <rFont val="Calibri"/>
            <family val="2"/>
            <charset val="1"/>
          </rPr>
          <t xml:space="preserve">Katharina Bollig:
</t>
        </r>
        <r>
          <rPr>
            <sz val="9"/>
            <color rgb="FF000000"/>
            <rFont val="Segoe UI"/>
            <family val="2"/>
            <charset val="1"/>
          </rPr>
          <t xml:space="preserve">Scenario 8b
</t>
        </r>
      </text>
      <mc:AlternateContent>
        <mc:Choice Requires="v2">
          <commentPr autoFill="true" autoScale="false" colHidden="false" locked="false" rowHidden="false" textHAlign="justify" textVAlign="top">
            <anchor moveWithCells="false" sizeWithCells="false">
              <xdr:from>
                <xdr:col>2</xdr:col>
                <xdr:colOff>65</xdr:colOff>
                <xdr:row>27</xdr:row>
                <xdr:rowOff>9</xdr:rowOff>
              </xdr:from>
              <xdr:to>
                <xdr:col>4</xdr:col>
                <xdr:colOff>47</xdr:colOff>
                <xdr:row>31</xdr:row>
                <xdr:rowOff>23</xdr:rowOff>
              </xdr:to>
            </anchor>
          </commentPr>
        </mc:Choice>
        <mc:Fallback/>
      </mc:AlternateContent>
    </comment>
    <comment ref="B35" authorId="0">
      <text>
        <r>
          <rPr>
            <sz val="11"/>
            <color rgb="FF000000"/>
            <rFont val="Calibri"/>
            <family val="2"/>
            <charset val="1"/>
          </rPr>
          <t xml:space="preserve">Katharina Bollig:
</t>
        </r>
        <r>
          <rPr>
            <sz val="9"/>
            <color rgb="FF000000"/>
            <rFont val="Segoe UI"/>
            <family val="2"/>
            <charset val="1"/>
          </rPr>
          <t xml:space="preserve">Scenario 4a
</t>
        </r>
      </text>
      <mc:AlternateContent>
        <mc:Choice Requires="v2">
          <commentPr autoFill="true" autoScale="false" colHidden="false" locked="false" rowHidden="false" textHAlign="justify" textVAlign="top">
            <anchor moveWithCells="false" sizeWithCells="false">
              <xdr:from>
                <xdr:col>2</xdr:col>
                <xdr:colOff>41</xdr:colOff>
                <xdr:row>33</xdr:row>
                <xdr:rowOff>8</xdr:rowOff>
              </xdr:from>
              <xdr:to>
                <xdr:col>4</xdr:col>
                <xdr:colOff>22</xdr:colOff>
                <xdr:row>39</xdr:row>
                <xdr:rowOff>10</xdr:rowOff>
              </xdr:to>
            </anchor>
          </commentPr>
        </mc:Choice>
        <mc:Fallback/>
      </mc:AlternateContent>
    </comment>
    <comment ref="B36" authorId="0">
      <text>
        <r>
          <rPr>
            <sz val="11"/>
            <color rgb="FF000000"/>
            <rFont val="Calibri"/>
            <family val="2"/>
            <charset val="1"/>
          </rPr>
          <t xml:space="preserve">Katharina Bollig:
</t>
        </r>
        <r>
          <rPr>
            <sz val="9"/>
            <color rgb="FF000000"/>
            <rFont val="Segoe UI"/>
            <family val="2"/>
            <charset val="1"/>
          </rPr>
          <t xml:space="preserve">Scenario 4b
</t>
        </r>
      </text>
      <mc:AlternateContent>
        <mc:Choice Requires="v2">
          <commentPr autoFill="true" autoScale="false" colHidden="false" locked="false" rowHidden="false" textHAlign="justify" textVAlign="top">
            <anchor moveWithCells="false" sizeWithCells="false">
              <xdr:from>
                <xdr:col>2</xdr:col>
                <xdr:colOff>41</xdr:colOff>
                <xdr:row>34</xdr:row>
                <xdr:rowOff>8</xdr:rowOff>
              </xdr:from>
              <xdr:to>
                <xdr:col>4</xdr:col>
                <xdr:colOff>22</xdr:colOff>
                <xdr:row>39</xdr:row>
                <xdr:rowOff>15</xdr:rowOff>
              </xdr:to>
            </anchor>
          </commentPr>
        </mc:Choice>
        <mc:Fallback/>
      </mc:AlternateContent>
    </comment>
    <comment ref="B113" authorId="0">
      <text>
        <r>
          <rPr>
            <sz val="11"/>
            <color rgb="FF000000"/>
            <rFont val="Calibri"/>
            <family val="2"/>
            <charset val="1"/>
          </rPr>
          <t xml:space="preserve">Loveleen:
</t>
        </r>
        <r>
          <rPr>
            <sz val="9"/>
            <color rgb="FF000000"/>
            <rFont val="Tahoma"/>
            <family val="2"/>
            <charset val="1"/>
          </rPr>
          <t xml:space="preserve">Scenario 3a (lowest)</t>
        </r>
      </text>
      <mc:AlternateContent>
        <mc:Choice Requires="v2">
          <commentPr autoFill="true" autoScale="false" colHidden="false" locked="false" rowHidden="false" textHAlign="justify" textVAlign="top">
            <anchor moveWithCells="false" sizeWithCells="false">
              <xdr:from>
                <xdr:col>2</xdr:col>
                <xdr:colOff>41</xdr:colOff>
                <xdr:row>111</xdr:row>
                <xdr:rowOff>4</xdr:rowOff>
              </xdr:from>
              <xdr:to>
                <xdr:col>4</xdr:col>
                <xdr:colOff>13</xdr:colOff>
                <xdr:row>113</xdr:row>
                <xdr:rowOff>18</xdr:rowOff>
              </xdr:to>
            </anchor>
          </commentPr>
        </mc:Choice>
        <mc:Fallback/>
      </mc:AlternateContent>
    </comment>
    <comment ref="B114" authorId="0">
      <text>
        <r>
          <rPr>
            <sz val="11"/>
            <color rgb="FF000000"/>
            <rFont val="Calibri"/>
            <family val="2"/>
            <charset val="1"/>
          </rPr>
          <t xml:space="preserve">Loveleen:
</t>
        </r>
        <r>
          <rPr>
            <sz val="9"/>
            <color rgb="FF000000"/>
            <rFont val="Tahoma"/>
            <family val="2"/>
            <charset val="1"/>
          </rPr>
          <t xml:space="preserve">Scenario 4a (lowest)</t>
        </r>
      </text>
      <mc:AlternateContent>
        <mc:Choice Requires="v2">
          <commentPr autoFill="true" autoScale="false" colHidden="false" locked="false" rowHidden="false" textHAlign="justify" textVAlign="top">
            <anchor moveWithCells="false" sizeWithCells="false">
              <xdr:from>
                <xdr:col>2</xdr:col>
                <xdr:colOff>41</xdr:colOff>
                <xdr:row>112</xdr:row>
                <xdr:rowOff>4</xdr:rowOff>
              </xdr:from>
              <xdr:to>
                <xdr:col>4</xdr:col>
                <xdr:colOff>13</xdr:colOff>
                <xdr:row>114</xdr:row>
                <xdr:rowOff>5</xdr:rowOff>
              </xdr:to>
            </anchor>
          </commentPr>
        </mc:Choice>
        <mc:Fallback/>
      </mc:AlternateContent>
    </comment>
    <comment ref="B116" authorId="0">
      <text>
        <r>
          <rPr>
            <sz val="11"/>
            <color rgb="FF000000"/>
            <rFont val="Calibri"/>
            <family val="2"/>
            <charset val="1"/>
          </rPr>
          <t xml:space="preserve">Katharina Bollig:
</t>
        </r>
        <r>
          <rPr>
            <sz val="9"/>
            <color rgb="FF000000"/>
            <rFont val="Segoe UI"/>
            <family val="2"/>
            <charset val="1"/>
          </rPr>
          <t xml:space="preserve">Scenario 7a
</t>
        </r>
      </text>
      <mc:AlternateContent>
        <mc:Choice Requires="v2">
          <commentPr autoFill="true" autoScale="false" colHidden="false" locked="false" rowHidden="false" textHAlign="justify" textVAlign="top">
            <anchor moveWithCells="false" sizeWithCells="false">
              <xdr:from>
                <xdr:col>2</xdr:col>
                <xdr:colOff>41</xdr:colOff>
                <xdr:row>114</xdr:row>
                <xdr:rowOff>4</xdr:rowOff>
              </xdr:from>
              <xdr:to>
                <xdr:col>4</xdr:col>
                <xdr:colOff>2</xdr:colOff>
                <xdr:row>117</xdr:row>
                <xdr:rowOff>9</xdr:rowOff>
              </xdr:to>
            </anchor>
          </commentPr>
        </mc:Choice>
        <mc:Fallback/>
      </mc:AlternateContent>
    </comment>
    <comment ref="B117" authorId="0">
      <text>
        <r>
          <rPr>
            <sz val="11"/>
            <color rgb="FF000000"/>
            <rFont val="Calibri"/>
            <family val="2"/>
            <charset val="1"/>
          </rPr>
          <t xml:space="preserve">Katharina Bollig:
</t>
        </r>
        <r>
          <rPr>
            <sz val="9"/>
            <color rgb="FF000000"/>
            <rFont val="Segoe UI"/>
            <family val="2"/>
            <charset val="1"/>
          </rPr>
          <t xml:space="preserve">Scenario 7b</t>
        </r>
      </text>
      <mc:AlternateContent>
        <mc:Choice Requires="v2">
          <commentPr autoFill="true" autoScale="false" colHidden="false" locked="false" rowHidden="false" textHAlign="justify" textVAlign="top">
            <anchor moveWithCells="false" sizeWithCells="false">
              <xdr:from>
                <xdr:col>2</xdr:col>
                <xdr:colOff>41</xdr:colOff>
                <xdr:row>115</xdr:row>
                <xdr:rowOff>4</xdr:rowOff>
              </xdr:from>
              <xdr:to>
                <xdr:col>3</xdr:col>
                <xdr:colOff>70</xdr:colOff>
                <xdr:row>120</xdr:row>
                <xdr:rowOff>6</xdr:rowOff>
              </xdr:to>
            </anchor>
          </commentPr>
        </mc:Choice>
        <mc:Fallback/>
      </mc:AlternateContent>
    </comment>
    <comment ref="B118" authorId="0">
      <text>
        <r>
          <rPr>
            <sz val="11"/>
            <color rgb="FF000000"/>
            <rFont val="Calibri"/>
            <family val="2"/>
            <charset val="1"/>
          </rPr>
          <t xml:space="preserve">Katharina Bollig:
</t>
        </r>
        <r>
          <rPr>
            <sz val="9"/>
            <color rgb="FF000000"/>
            <rFont val="Segoe UI"/>
            <family val="2"/>
            <charset val="1"/>
          </rPr>
          <t xml:space="preserve">Scenario 8a</t>
        </r>
      </text>
      <mc:AlternateContent>
        <mc:Choice Requires="v2">
          <commentPr autoFill="true" autoScale="false" colHidden="false" locked="false" rowHidden="false" textHAlign="justify" textVAlign="top">
            <anchor moveWithCells="false" sizeWithCells="false">
              <xdr:from>
                <xdr:col>2</xdr:col>
                <xdr:colOff>65</xdr:colOff>
                <xdr:row>116</xdr:row>
                <xdr:rowOff>9</xdr:rowOff>
              </xdr:from>
              <xdr:to>
                <xdr:col>4</xdr:col>
                <xdr:colOff>42</xdr:colOff>
                <xdr:row>119</xdr:row>
                <xdr:rowOff>11</xdr:rowOff>
              </xdr:to>
            </anchor>
          </commentPr>
        </mc:Choice>
        <mc:Fallback/>
      </mc:AlternateContent>
    </comment>
    <comment ref="B119" authorId="0">
      <text>
        <r>
          <rPr>
            <sz val="11"/>
            <color rgb="FF000000"/>
            <rFont val="Calibri"/>
            <family val="2"/>
            <charset val="1"/>
          </rPr>
          <t xml:space="preserve">Katharina Bollig:
</t>
        </r>
        <r>
          <rPr>
            <sz val="9"/>
            <color rgb="FF000000"/>
            <rFont val="Segoe UI"/>
            <family val="2"/>
            <charset val="1"/>
          </rPr>
          <t xml:space="preserve">Scenario 8b</t>
        </r>
      </text>
      <mc:AlternateContent>
        <mc:Choice Requires="v2">
          <commentPr autoFill="true" autoScale="false" colHidden="false" locked="false" rowHidden="false" textHAlign="justify" textVAlign="top">
            <anchor moveWithCells="false" sizeWithCells="false">
              <xdr:from>
                <xdr:col>2</xdr:col>
                <xdr:colOff>65</xdr:colOff>
                <xdr:row>117</xdr:row>
                <xdr:rowOff>9</xdr:rowOff>
              </xdr:from>
              <xdr:to>
                <xdr:col>4</xdr:col>
                <xdr:colOff>33</xdr:colOff>
                <xdr:row>120</xdr:row>
                <xdr:rowOff>15</xdr:rowOff>
              </xdr:to>
            </anchor>
          </commentPr>
        </mc:Choice>
        <mc:Fallback/>
      </mc:AlternateContent>
    </comment>
    <comment ref="B120" authorId="0">
      <text>
        <r>
          <rPr>
            <sz val="11"/>
            <color rgb="FF000000"/>
            <rFont val="Calibri"/>
            <family val="2"/>
            <charset val="1"/>
          </rPr>
          <t xml:space="preserve">Katharina Bollig:
</t>
        </r>
        <r>
          <rPr>
            <sz val="9"/>
            <color rgb="FF000000"/>
            <rFont val="Segoe UI"/>
            <family val="2"/>
            <charset val="1"/>
          </rPr>
          <t xml:space="preserve">Scenario 9a</t>
        </r>
      </text>
      <mc:AlternateContent>
        <mc:Choice Requires="v2">
          <commentPr autoFill="true" autoScale="false" colHidden="false" locked="false" rowHidden="false" textHAlign="justify" textVAlign="top">
            <anchor moveWithCells="false" sizeWithCells="false">
              <xdr:from>
                <xdr:col>2</xdr:col>
                <xdr:colOff>65</xdr:colOff>
                <xdr:row>118</xdr:row>
                <xdr:rowOff>9</xdr:rowOff>
              </xdr:from>
              <xdr:to>
                <xdr:col>4</xdr:col>
                <xdr:colOff>31</xdr:colOff>
                <xdr:row>121</xdr:row>
                <xdr:rowOff>24</xdr:rowOff>
              </xdr:to>
            </anchor>
          </commentPr>
        </mc:Choice>
        <mc:Fallback/>
      </mc:AlternateContent>
    </comment>
    <comment ref="B121" authorId="0">
      <text>
        <r>
          <rPr>
            <sz val="11"/>
            <color rgb="FF000000"/>
            <rFont val="Calibri"/>
            <family val="2"/>
            <charset val="1"/>
          </rPr>
          <t xml:space="preserve">Katharina Bollig:
</t>
        </r>
        <r>
          <rPr>
            <sz val="9"/>
            <color rgb="FF000000"/>
            <rFont val="Segoe UI"/>
            <family val="2"/>
            <charset val="1"/>
          </rPr>
          <t xml:space="preserve">Scenario 9b</t>
        </r>
      </text>
      <mc:AlternateContent>
        <mc:Choice Requires="v2">
          <commentPr autoFill="true" autoScale="false" colHidden="false" locked="false" rowHidden="false" textHAlign="justify" textVAlign="top">
            <anchor moveWithCells="false" sizeWithCells="false">
              <xdr:from>
                <xdr:col>2</xdr:col>
                <xdr:colOff>65</xdr:colOff>
                <xdr:row>119</xdr:row>
                <xdr:rowOff>9</xdr:rowOff>
              </xdr:from>
              <xdr:to>
                <xdr:col>4</xdr:col>
                <xdr:colOff>35</xdr:colOff>
                <xdr:row>121</xdr:row>
                <xdr:rowOff>24</xdr:rowOff>
              </xdr:to>
            </anchor>
          </commentPr>
        </mc:Choice>
        <mc:Fallback/>
      </mc:AlternateContent>
    </comment>
    <comment ref="B125" authorId="0">
      <text>
        <r>
          <rPr>
            <sz val="11"/>
            <color rgb="FF000000"/>
            <rFont val="Calibri"/>
            <family val="2"/>
            <charset val="1"/>
          </rPr>
          <t xml:space="preserve">Katharina Bollig:
</t>
        </r>
        <r>
          <rPr>
            <sz val="9"/>
            <color rgb="FF000000"/>
            <rFont val="Segoe UI"/>
            <family val="2"/>
            <charset val="1"/>
          </rPr>
          <t xml:space="preserve">Scenario 4a
</t>
        </r>
      </text>
      <mc:AlternateContent>
        <mc:Choice Requires="v2">
          <commentPr autoFill="true" autoScale="false" colHidden="false" locked="false" rowHidden="false" textHAlign="justify" textVAlign="top">
            <anchor moveWithCells="false" sizeWithCells="false">
              <xdr:from>
                <xdr:col>2</xdr:col>
                <xdr:colOff>41</xdr:colOff>
                <xdr:row>123</xdr:row>
                <xdr:rowOff>4</xdr:rowOff>
              </xdr:from>
              <xdr:to>
                <xdr:col>4</xdr:col>
                <xdr:colOff>22</xdr:colOff>
                <xdr:row>129</xdr:row>
                <xdr:rowOff>15</xdr:rowOff>
              </xdr:to>
            </anchor>
          </commentPr>
        </mc:Choice>
        <mc:Fallback/>
      </mc:AlternateContent>
    </comment>
    <comment ref="B126" authorId="0">
      <text>
        <r>
          <rPr>
            <sz val="11"/>
            <color rgb="FF000000"/>
            <rFont val="Calibri"/>
            <family val="2"/>
            <charset val="1"/>
          </rPr>
          <t xml:space="preserve">Katharina Bollig:
</t>
        </r>
        <r>
          <rPr>
            <sz val="9"/>
            <color rgb="FF000000"/>
            <rFont val="Segoe UI"/>
            <family val="2"/>
            <charset val="1"/>
          </rPr>
          <t xml:space="preserve">Scenario 4b
</t>
        </r>
      </text>
      <mc:AlternateContent>
        <mc:Choice Requires="v2">
          <commentPr autoFill="true" autoScale="false" colHidden="false" locked="false" rowHidden="false" textHAlign="justify" textVAlign="top">
            <anchor moveWithCells="false" sizeWithCells="false">
              <xdr:from>
                <xdr:col>2</xdr:col>
                <xdr:colOff>41</xdr:colOff>
                <xdr:row>124</xdr:row>
                <xdr:rowOff>4</xdr:rowOff>
              </xdr:from>
              <xdr:to>
                <xdr:col>4</xdr:col>
                <xdr:colOff>22</xdr:colOff>
                <xdr:row>129</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3" authorId="0">
      <text>
        <r>
          <rPr>
            <sz val="11"/>
            <color rgb="FF000000"/>
            <rFont val="Calibri"/>
            <family val="2"/>
            <charset val="1"/>
          </rPr>
          <t xml:space="preserve">Katharina Bollig:
</t>
        </r>
        <r>
          <rPr>
            <sz val="9"/>
            <color rgb="FF000000"/>
            <rFont val="Segoe UI"/>
            <family val="2"/>
            <charset val="1"/>
          </rPr>
          <t xml:space="preserve">as of August 2015</t>
        </r>
      </text>
      <mc:AlternateContent>
        <mc:Choice Requires="v2">
          <commentPr autoFill="true" autoScale="false" colHidden="false" locked="false" rowHidden="false" textHAlign="justify" textVAlign="top">
            <anchor moveWithCells="false" sizeWithCells="false">
              <xdr:from>
                <xdr:col>12</xdr:col>
                <xdr:colOff>16</xdr:colOff>
                <xdr:row>152</xdr:row>
                <xdr:rowOff>0</xdr:rowOff>
              </xdr:from>
              <xdr:to>
                <xdr:col>14</xdr:col>
                <xdr:colOff>18</xdr:colOff>
                <xdr:row>15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1" authorId="0">
      <text>
        <r>
          <rPr>
            <sz val="11"/>
            <color rgb="FF000000"/>
            <rFont val="Calibri"/>
            <family val="2"/>
            <charset val="1"/>
          </rPr>
          <t xml:space="preserve">Katharina Bollig:
</t>
        </r>
        <r>
          <rPr>
            <sz val="9"/>
            <color rgb="FF000000"/>
            <rFont val="Segoe UI"/>
            <family val="2"/>
            <charset val="1"/>
          </rPr>
          <t xml:space="preserve">graduates or certified?</t>
        </r>
      </text>
      <mc:AlternateContent>
        <mc:Choice Requires="v2">
          <commentPr autoFill="true" autoScale="false" colHidden="false" locked="false" rowHidden="false" textHAlign="justify" textVAlign="top">
            <anchor moveWithCells="false" sizeWithCells="false">
              <xdr:from>
                <xdr:col>1</xdr:col>
                <xdr:colOff>16</xdr:colOff>
                <xdr:row>90</xdr:row>
                <xdr:rowOff>12</xdr:rowOff>
              </xdr:from>
              <xdr:to>
                <xdr:col>3</xdr:col>
                <xdr:colOff>19</xdr:colOff>
                <xdr:row>96</xdr:row>
                <xdr:rowOff>14</xdr:rowOff>
              </xdr:to>
            </anchor>
          </commentPr>
        </mc:Choice>
        <mc:Fallback/>
      </mc:AlternateContent>
    </comment>
    <comment ref="B83" authorId="0">
      <text>
        <r>
          <rPr>
            <sz val="11"/>
            <color rgb="FF000000"/>
            <rFont val="Calibri"/>
            <family val="2"/>
            <charset val="1"/>
          </rPr>
          <t xml:space="preserve">Katharina Bollig:
</t>
        </r>
        <r>
          <rPr>
            <sz val="9"/>
            <color rgb="FF000000"/>
            <rFont val="Segoe UI"/>
            <family val="2"/>
            <charset val="1"/>
          </rPr>
          <t xml:space="preserve">School year 2005-06</t>
        </r>
      </text>
      <mc:AlternateContent>
        <mc:Choice Requires="v2">
          <commentPr autoFill="true" autoScale="false" colHidden="false" locked="false" rowHidden="false" textHAlign="justify" textVAlign="top">
            <anchor moveWithCells="false" sizeWithCells="false">
              <xdr:from>
                <xdr:col>2</xdr:col>
                <xdr:colOff>16</xdr:colOff>
                <xdr:row>80</xdr:row>
                <xdr:rowOff>12</xdr:rowOff>
              </xdr:from>
              <xdr:to>
                <xdr:col>4</xdr:col>
                <xdr:colOff>19</xdr:colOff>
                <xdr:row>85</xdr:row>
                <xdr:rowOff>17</xdr:rowOff>
              </xdr:to>
            </anchor>
          </commentPr>
        </mc:Choice>
        <mc:Fallback/>
      </mc:AlternateContent>
    </comment>
    <comment ref="D105" authorId="0">
      <text>
        <r>
          <rPr>
            <sz val="11"/>
            <color rgb="FF000000"/>
            <rFont val="Calibri"/>
            <family val="2"/>
            <charset val="1"/>
          </rPr>
          <t xml:space="preserve">Katharina Bollig:
</t>
        </r>
        <r>
          <rPr>
            <sz val="9"/>
            <color rgb="FF000000"/>
            <rFont val="Segoe UI"/>
            <family val="2"/>
            <charset val="1"/>
          </rPr>
          <t xml:space="preserve">Pilot</t>
        </r>
      </text>
      <mc:AlternateContent>
        <mc:Choice Requires="v2">
          <commentPr autoFill="true" autoScale="false" colHidden="false" locked="false" rowHidden="false" textHAlign="justify" textVAlign="top">
            <anchor moveWithCells="false" sizeWithCells="false">
              <xdr:from>
                <xdr:col>4</xdr:col>
                <xdr:colOff>16</xdr:colOff>
                <xdr:row>102</xdr:row>
                <xdr:rowOff>13</xdr:rowOff>
              </xdr:from>
              <xdr:to>
                <xdr:col>5</xdr:col>
                <xdr:colOff>67</xdr:colOff>
                <xdr:row>107</xdr:row>
                <xdr:rowOff>1</xdr:rowOff>
              </xdr:to>
            </anchor>
          </commentPr>
        </mc:Choice>
        <mc:Fallback/>
      </mc:AlternateContent>
    </comment>
    <comment ref="E93" authorId="0">
      <text>
        <r>
          <rPr>
            <sz val="11"/>
            <color rgb="FF000000"/>
            <rFont val="Calibri"/>
            <family val="2"/>
            <charset val="1"/>
          </rPr>
          <t xml:space="preserve">Loveleen:
</t>
        </r>
        <r>
          <rPr>
            <sz val="9"/>
            <color rgb="FF000000"/>
            <rFont val="Tahoma"/>
            <family val="2"/>
            <charset val="1"/>
          </rPr>
          <t xml:space="preserve">1. IES covers a sample of graduates for evaluation
2. Response rate 58%
3. Includes:
- 58,024 centre-based
- 12,117 enterprise-based
- 146,799 school-based</t>
        </r>
      </text>
      <mc:AlternateContent>
        <mc:Choice Requires="v2">
          <commentPr autoFill="true" autoScale="false" colHidden="false" locked="false" rowHidden="true" textHAlign="justify" textVAlign="top">
            <anchor moveWithCells="false" sizeWithCells="false">
              <xdr:from>
                <xdr:col>5</xdr:col>
                <xdr:colOff>2</xdr:colOff>
                <xdr:row>83</xdr:row>
                <xdr:rowOff>7</xdr:rowOff>
              </xdr:from>
              <xdr:to>
                <xdr:col>7</xdr:col>
                <xdr:colOff>6</xdr:colOff>
                <xdr:row>91</xdr:row>
                <xdr:rowOff>8</xdr:rowOff>
              </xdr:to>
            </anchor>
          </commentPr>
        </mc:Choice>
        <mc:Fallback/>
      </mc:AlternateContent>
    </comment>
    <comment ref="G74" authorId="0">
      <text>
        <r>
          <rPr>
            <sz val="11"/>
            <color rgb="FF000000"/>
            <rFont val="Calibri"/>
            <family val="2"/>
            <charset val="1"/>
          </rPr>
          <t xml:space="preserve">Katharina Bollig:
</t>
        </r>
        <r>
          <rPr>
            <sz val="9"/>
            <color rgb="FF000000"/>
            <rFont val="Segoe UI"/>
            <family val="2"/>
            <charset val="1"/>
          </rPr>
          <t xml:space="preserve">PSA</t>
        </r>
      </text>
      <mc:AlternateContent>
        <mc:Choice Requires="v2">
          <commentPr autoFill="true" autoScale="false" colHidden="false" locked="false" rowHidden="false" textHAlign="justify" textVAlign="top">
            <anchor moveWithCells="false" sizeWithCells="false">
              <xdr:from>
                <xdr:col>7</xdr:col>
                <xdr:colOff>28</xdr:colOff>
                <xdr:row>72</xdr:row>
                <xdr:rowOff>7</xdr:rowOff>
              </xdr:from>
              <xdr:to>
                <xdr:col>9</xdr:col>
                <xdr:colOff>28</xdr:colOff>
                <xdr:row>77</xdr:row>
                <xdr:rowOff>6</xdr:rowOff>
              </xdr:to>
            </anchor>
          </commentPr>
        </mc:Choice>
        <mc:Fallback/>
      </mc:AlternateContent>
    </comment>
    <comment ref="G75" authorId="0">
      <text>
        <r>
          <rPr>
            <sz val="11"/>
            <color rgb="FF000000"/>
            <rFont val="Calibri"/>
            <family val="2"/>
            <charset val="1"/>
          </rPr>
          <t xml:space="preserve">Katharina Bollig:
</t>
        </r>
        <r>
          <rPr>
            <sz val="9"/>
            <color rgb="FF000000"/>
            <rFont val="Segoe UI"/>
            <family val="2"/>
            <charset val="1"/>
          </rPr>
          <t xml:space="preserve">according to PSA</t>
        </r>
      </text>
      <mc:AlternateContent>
        <mc:Choice Requires="v2">
          <commentPr autoFill="true" autoScale="false" colHidden="false" locked="false" rowHidden="false" textHAlign="justify" textVAlign="top">
            <anchor moveWithCells="false" sizeWithCells="false">
              <xdr:from>
                <xdr:col>7</xdr:col>
                <xdr:colOff>28</xdr:colOff>
                <xdr:row>73</xdr:row>
                <xdr:rowOff>7</xdr:rowOff>
              </xdr:from>
              <xdr:to>
                <xdr:col>9</xdr:col>
                <xdr:colOff>28</xdr:colOff>
                <xdr:row>78</xdr:row>
                <xdr:rowOff>2</xdr:rowOff>
              </xdr:to>
            </anchor>
          </commentPr>
        </mc:Choice>
        <mc:Fallback/>
      </mc:AlternateContent>
    </comment>
    <comment ref="G93" authorId="0">
      <text>
        <r>
          <rPr>
            <sz val="11"/>
            <color rgb="FF000000"/>
            <rFont val="Calibri"/>
            <family val="2"/>
            <charset val="1"/>
          </rPr>
          <t xml:space="preserve">Loveleen:
</t>
        </r>
        <r>
          <rPr>
            <sz val="9"/>
            <color rgb="FF000000"/>
            <rFont val="Tahoma"/>
            <family val="2"/>
            <charset val="1"/>
          </rPr>
          <t xml:space="preserve">Includes:
- 142,282 community-based
- 36,700 enterprise-based
- 363,842 institution-based</t>
        </r>
      </text>
      <mc:AlternateContent>
        <mc:Choice Requires="v2">
          <commentPr autoFill="true" autoScale="false" colHidden="false" locked="false" rowHidden="true" textHAlign="justify" textVAlign="top">
            <anchor moveWithCells="false" sizeWithCells="false">
              <xdr:from>
                <xdr:col>6</xdr:col>
                <xdr:colOff>50</xdr:colOff>
                <xdr:row>83</xdr:row>
                <xdr:rowOff>7</xdr:rowOff>
              </xdr:from>
              <xdr:to>
                <xdr:col>9</xdr:col>
                <xdr:colOff>3</xdr:colOff>
                <xdr:row>89</xdr:row>
                <xdr:rowOff>11</xdr:rowOff>
              </xdr:to>
            </anchor>
          </commentPr>
        </mc:Choice>
        <mc:Fallback/>
      </mc:AlternateContent>
    </comment>
    <comment ref="I93" authorId="0">
      <text>
        <r>
          <rPr>
            <sz val="11"/>
            <color rgb="FF000000"/>
            <rFont val="Calibri"/>
            <family val="2"/>
            <charset val="1"/>
          </rPr>
          <t xml:space="preserve">Loveleen:
</t>
        </r>
        <r>
          <rPr>
            <sz val="9"/>
            <color rgb="FF000000"/>
            <rFont val="Tahoma"/>
            <family val="2"/>
            <charset val="1"/>
          </rPr>
          <t xml:space="preserve">Includes:
- 211,465 community-based
- 42,542 enterprise-based
- 534,433 institution-based</t>
        </r>
      </text>
      <mc:AlternateContent>
        <mc:Choice Requires="v2">
          <commentPr autoFill="true" autoScale="false" colHidden="false" locked="false" rowHidden="true" textHAlign="justify" textVAlign="top">
            <anchor moveWithCells="false" sizeWithCells="false">
              <xdr:from>
                <xdr:col>8</xdr:col>
                <xdr:colOff>30</xdr:colOff>
                <xdr:row>83</xdr:row>
                <xdr:rowOff>7</xdr:rowOff>
              </xdr:from>
              <xdr:to>
                <xdr:col>11</xdr:col>
                <xdr:colOff>3</xdr:colOff>
                <xdr:row>89</xdr:row>
                <xdr:rowOff>11</xdr:rowOff>
              </xdr:to>
            </anchor>
          </commentPr>
        </mc:Choice>
        <mc:Fallback/>
      </mc:AlternateContent>
    </comment>
    <comment ref="I105" authorId="0">
      <text>
        <r>
          <rPr>
            <sz val="11"/>
            <color rgb="FF000000"/>
            <rFont val="Calibri"/>
            <family val="2"/>
            <charset val="1"/>
          </rPr>
          <t xml:space="preserve">Katharina Bollig:
</t>
        </r>
        <r>
          <rPr>
            <sz val="9"/>
            <color rgb="FF000000"/>
            <rFont val="Segoe UI"/>
            <family val="2"/>
            <charset val="1"/>
          </rPr>
          <t xml:space="preserve">Sept 2012
</t>
        </r>
      </text>
      <mc:AlternateContent>
        <mc:Choice Requires="v2">
          <commentPr autoFill="true" autoScale="false" colHidden="false" locked="false" rowHidden="false" textHAlign="justify" textVAlign="top">
            <anchor moveWithCells="false" sizeWithCells="false">
              <xdr:from>
                <xdr:col>8</xdr:col>
                <xdr:colOff>30</xdr:colOff>
                <xdr:row>102</xdr:row>
                <xdr:rowOff>13</xdr:rowOff>
              </xdr:from>
              <xdr:to>
                <xdr:col>10</xdr:col>
                <xdr:colOff>33</xdr:colOff>
                <xdr:row>107</xdr:row>
                <xdr:rowOff>1</xdr:rowOff>
              </xdr:to>
            </anchor>
          </commentPr>
        </mc:Choice>
        <mc:Fallback/>
      </mc:AlternateContent>
    </comment>
    <comment ref="J103" authorId="0">
      <text>
        <r>
          <rPr>
            <sz val="11"/>
            <color rgb="FF000000"/>
            <rFont val="Calibri"/>
            <family val="2"/>
            <charset val="1"/>
          </rPr>
          <t xml:space="preserve">Katharina Bollig:
</t>
        </r>
        <r>
          <rPr>
            <sz val="9"/>
            <color rgb="FF000000"/>
            <rFont val="Segoe UI"/>
            <family val="2"/>
            <charset val="1"/>
          </rPr>
          <t xml:space="preserve">severely wasted (SW)</t>
        </r>
      </text>
      <mc:AlternateContent>
        <mc:Choice Requires="v2">
          <commentPr autoFill="true" autoScale="false" colHidden="false" locked="false" rowHidden="false" textHAlign="justify" textVAlign="top">
            <anchor moveWithCells="false" sizeWithCells="false">
              <xdr:from>
                <xdr:col>10</xdr:col>
                <xdr:colOff>28</xdr:colOff>
                <xdr:row>101</xdr:row>
                <xdr:rowOff>8</xdr:rowOff>
              </xdr:from>
              <xdr:to>
                <xdr:col>12</xdr:col>
                <xdr:colOff>31</xdr:colOff>
                <xdr:row>106</xdr:row>
                <xdr:rowOff>13</xdr:rowOff>
              </xdr:to>
            </anchor>
          </commentPr>
        </mc:Choice>
        <mc:Fallback/>
      </mc:AlternateContent>
    </comment>
    <comment ref="J107" authorId="0">
      <text>
        <r>
          <rPr>
            <sz val="11"/>
            <color rgb="FF000000"/>
            <rFont val="Calibri"/>
            <family val="2"/>
            <charset val="1"/>
          </rPr>
          <t xml:space="preserve">Katharina Bollig:
</t>
        </r>
        <r>
          <rPr>
            <sz val="9"/>
            <color rgb="FF000000"/>
            <rFont val="Segoe UI"/>
            <family val="2"/>
            <charset val="1"/>
          </rPr>
          <t xml:space="preserve">as of July 2013</t>
        </r>
      </text>
      <mc:AlternateContent>
        <mc:Choice Requires="v2">
          <commentPr autoFill="true" autoScale="false" colHidden="false" locked="false" rowHidden="false" textHAlign="justify" textVAlign="top">
            <anchor moveWithCells="false" sizeWithCells="false">
              <xdr:from>
                <xdr:col>10</xdr:col>
                <xdr:colOff>28</xdr:colOff>
                <xdr:row>105</xdr:row>
                <xdr:rowOff>2</xdr:rowOff>
              </xdr:from>
              <xdr:to>
                <xdr:col>12</xdr:col>
                <xdr:colOff>31</xdr:colOff>
                <xdr:row>110</xdr:row>
                <xdr:rowOff>6</xdr:rowOff>
              </xdr:to>
            </anchor>
          </commentPr>
        </mc:Choice>
        <mc:Fallback/>
      </mc:AlternateContent>
    </comment>
    <comment ref="K95" authorId="0">
      <text>
        <r>
          <rPr>
            <sz val="11"/>
            <color rgb="FF000000"/>
            <rFont val="Calibri"/>
            <family val="2"/>
            <charset val="1"/>
          </rPr>
          <t xml:space="preserve">Loveleen:
</t>
        </r>
        <r>
          <rPr>
            <sz val="9"/>
            <color rgb="FF000000"/>
            <rFont val="Tahoma"/>
            <family val="2"/>
            <charset val="1"/>
          </rPr>
          <t xml:space="preserve">31,387,446 (June 2014)</t>
        </r>
      </text>
      <mc:AlternateContent>
        <mc:Choice Requires="v2">
          <commentPr autoFill="true" autoScale="false" colHidden="false" locked="false" rowHidden="false" textHAlign="justify" textVAlign="top">
            <anchor moveWithCells="false" sizeWithCells="false">
              <xdr:from>
                <xdr:col>10</xdr:col>
                <xdr:colOff>30</xdr:colOff>
                <xdr:row>83</xdr:row>
                <xdr:rowOff>14</xdr:rowOff>
              </xdr:from>
              <xdr:to>
                <xdr:col>12</xdr:col>
                <xdr:colOff>50</xdr:colOff>
                <xdr:row>89</xdr:row>
                <xdr:rowOff>11</xdr:rowOff>
              </xdr:to>
            </anchor>
          </commentPr>
        </mc:Choice>
        <mc:Fallback/>
      </mc:AlternateContent>
    </comment>
    <comment ref="K103" authorId="0">
      <text>
        <r>
          <rPr>
            <sz val="11"/>
            <color rgb="FF000000"/>
            <rFont val="Calibri"/>
            <family val="2"/>
            <charset val="1"/>
          </rPr>
          <t xml:space="preserve">Katharina Bollig:
</t>
        </r>
        <r>
          <rPr>
            <sz val="9"/>
            <color rgb="FF000000"/>
            <rFont val="Segoe UI"/>
            <family val="2"/>
            <charset val="1"/>
          </rPr>
          <t xml:space="preserve">severely wasted (SW)</t>
        </r>
      </text>
      <mc:AlternateContent>
        <mc:Choice Requires="v2">
          <commentPr autoFill="true" autoScale="false" colHidden="false" locked="false" rowHidden="false" textHAlign="justify" textVAlign="top">
            <anchor moveWithCells="false" sizeWithCells="false">
              <xdr:from>
                <xdr:col>11</xdr:col>
                <xdr:colOff>28</xdr:colOff>
                <xdr:row>101</xdr:row>
                <xdr:rowOff>8</xdr:rowOff>
              </xdr:from>
              <xdr:to>
                <xdr:col>13</xdr:col>
                <xdr:colOff>31</xdr:colOff>
                <xdr:row>106</xdr:row>
                <xdr:rowOff>13</xdr:rowOff>
              </xdr:to>
            </anchor>
          </commentPr>
        </mc:Choice>
        <mc:Fallback/>
      </mc:AlternateContent>
    </comment>
    <comment ref="L95" authorId="0">
      <text>
        <r>
          <rPr>
            <sz val="11"/>
            <color rgb="FF000000"/>
            <rFont val="Calibri"/>
            <family val="2"/>
            <charset val="1"/>
          </rPr>
          <t xml:space="preserve">Katharina Bollig:
</t>
        </r>
        <r>
          <rPr>
            <sz val="9"/>
            <color rgb="FF000000"/>
            <rFont val="Segoe UI"/>
            <family val="2"/>
            <charset val="1"/>
          </rPr>
          <t xml:space="preserve">33,458,392 in March 2015</t>
        </r>
      </text>
      <mc:AlternateContent>
        <mc:Choice Requires="v2">
          <commentPr autoFill="true" autoScale="false" colHidden="false" locked="false" rowHidden="false" textHAlign="justify" textVAlign="top">
            <anchor moveWithCells="false" sizeWithCells="false">
              <xdr:from>
                <xdr:col>11</xdr:col>
                <xdr:colOff>30</xdr:colOff>
                <xdr:row>82</xdr:row>
                <xdr:rowOff>14</xdr:rowOff>
              </xdr:from>
              <xdr:to>
                <xdr:col>13</xdr:col>
                <xdr:colOff>33</xdr:colOff>
                <xdr:row>89</xdr:row>
                <xdr:rowOff>1</xdr:rowOff>
              </xdr:to>
            </anchor>
          </commentPr>
        </mc:Choice>
        <mc:Fallback/>
      </mc:AlternateContent>
    </comment>
    <comment ref="L103" authorId="0">
      <text>
        <r>
          <rPr>
            <sz val="11"/>
            <color rgb="FF000000"/>
            <rFont val="Calibri"/>
            <family val="2"/>
            <charset val="1"/>
          </rPr>
          <t xml:space="preserve">Katharina Bollig:
</t>
        </r>
        <r>
          <rPr>
            <sz val="9"/>
            <color rgb="FF000000"/>
            <rFont val="Segoe UI"/>
            <family val="2"/>
            <charset val="1"/>
          </rPr>
          <t xml:space="preserve">SY 2014-15
severely wasted (SW)</t>
        </r>
      </text>
      <mc:AlternateContent>
        <mc:Choice Requires="v2">
          <commentPr autoFill="true" autoScale="false" colHidden="false" locked="false" rowHidden="false" textHAlign="justify" textVAlign="top">
            <anchor moveWithCells="false" sizeWithCells="false">
              <xdr:from>
                <xdr:col>12</xdr:col>
                <xdr:colOff>28</xdr:colOff>
                <xdr:row>101</xdr:row>
                <xdr:rowOff>8</xdr:rowOff>
              </xdr:from>
              <xdr:to>
                <xdr:col>14</xdr:col>
                <xdr:colOff>31</xdr:colOff>
                <xdr:row>106</xdr:row>
                <xdr:rowOff>13</xdr:rowOff>
              </xdr:to>
            </anchor>
          </commentPr>
        </mc:Choice>
        <mc:Fallback/>
      </mc:AlternateContent>
    </comment>
    <comment ref="L105" authorId="0">
      <text>
        <r>
          <rPr>
            <sz val="11"/>
            <color rgb="FF000000"/>
            <rFont val="Calibri"/>
            <family val="2"/>
            <charset val="1"/>
          </rPr>
          <t xml:space="preserve">Katharina Bollig:
</t>
        </r>
        <r>
          <rPr>
            <sz val="9"/>
            <color rgb="FF000000"/>
            <rFont val="Segoe UI"/>
            <family val="2"/>
            <charset val="1"/>
          </rPr>
          <t xml:space="preserve">as of August 2015</t>
        </r>
      </text>
      <mc:AlternateContent>
        <mc:Choice Requires="v2">
          <commentPr autoFill="true" autoScale="false" colHidden="false" locked="false" rowHidden="false" textHAlign="justify" textVAlign="top">
            <anchor moveWithCells="false" sizeWithCells="false">
              <xdr:from>
                <xdr:col>11</xdr:col>
                <xdr:colOff>30</xdr:colOff>
                <xdr:row>102</xdr:row>
                <xdr:rowOff>13</xdr:rowOff>
              </xdr:from>
              <xdr:to>
                <xdr:col>13</xdr:col>
                <xdr:colOff>33</xdr:colOff>
                <xdr:row>107</xdr:row>
                <xdr:rowOff>1</xdr:rowOff>
              </xdr:to>
            </anchor>
          </commentPr>
        </mc:Choice>
        <mc:Fallback/>
      </mc:AlternateContent>
    </comment>
    <comment ref="L107" authorId="0">
      <text>
        <r>
          <rPr>
            <sz val="11"/>
            <color rgb="FF000000"/>
            <rFont val="Calibri"/>
            <family val="2"/>
            <charset val="1"/>
          </rPr>
          <t xml:space="preserve">Katharina Bollig:
</t>
        </r>
        <r>
          <rPr>
            <sz val="9"/>
            <color rgb="FF000000"/>
            <rFont val="Segoe UI"/>
            <family val="2"/>
            <charset val="1"/>
          </rPr>
          <t xml:space="preserve">as of August 2015
</t>
        </r>
      </text>
      <mc:AlternateContent>
        <mc:Choice Requires="v2">
          <commentPr autoFill="true" autoScale="false" colHidden="false" locked="false" rowHidden="false" textHAlign="justify" textVAlign="top">
            <anchor moveWithCells="false" sizeWithCells="false">
              <xdr:from>
                <xdr:col>11</xdr:col>
                <xdr:colOff>30</xdr:colOff>
                <xdr:row>105</xdr:row>
                <xdr:rowOff>2</xdr:rowOff>
              </xdr:from>
              <xdr:to>
                <xdr:col>13</xdr:col>
                <xdr:colOff>33</xdr:colOff>
                <xdr:row>110</xdr:row>
                <xdr:rowOff>6</xdr:rowOff>
              </xdr:to>
            </anchor>
          </commentPr>
        </mc:Choice>
        <mc:Fallback/>
      </mc:AlternateContent>
    </comment>
    <comment ref="M103" authorId="0">
      <text>
        <r>
          <rPr>
            <sz val="11"/>
            <color rgb="FF000000"/>
            <rFont val="Calibri"/>
            <family val="2"/>
            <charset val="1"/>
          </rPr>
          <t xml:space="preserve">Katharina Bollig:
</t>
        </r>
        <r>
          <rPr>
            <sz val="9"/>
            <color rgb="FF000000"/>
            <rFont val="Segoe UI"/>
            <family val="2"/>
            <charset val="1"/>
          </rPr>
          <t xml:space="preserve">Target
532,752 severely wasted (SW) and 627,403 wasted (W)</t>
        </r>
      </text>
      <mc:AlternateContent>
        <mc:Choice Requires="v2">
          <commentPr autoFill="true" autoScale="false" colHidden="false" locked="false" rowHidden="false" textHAlign="justify" textVAlign="top">
            <anchor moveWithCells="false" sizeWithCells="false">
              <xdr:from>
                <xdr:col>13</xdr:col>
                <xdr:colOff>28</xdr:colOff>
                <xdr:row>101</xdr:row>
                <xdr:rowOff>8</xdr:rowOff>
              </xdr:from>
              <xdr:to>
                <xdr:col>15</xdr:col>
                <xdr:colOff>31</xdr:colOff>
                <xdr:row>106</xdr:row>
                <xdr:rowOff>13</xdr:rowOff>
              </xdr:to>
            </anchor>
          </commentPr>
        </mc:Choice>
        <mc:Fallback/>
      </mc:AlternateContent>
    </comment>
    <comment ref="N103"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Coverage will increase at growth rate of public school enrolment.</t>
        </r>
      </text>
      <mc:AlternateContent>
        <mc:Choice Requires="v2">
          <commentPr autoFill="true" autoScale="false" colHidden="false" locked="false" rowHidden="false" textHAlign="justify" textVAlign="top">
            <anchor moveWithCells="false" sizeWithCells="false">
              <xdr:from>
                <xdr:col>14</xdr:col>
                <xdr:colOff>16</xdr:colOff>
                <xdr:row>101</xdr:row>
                <xdr:rowOff>8</xdr:rowOff>
              </xdr:from>
              <xdr:to>
                <xdr:col>16</xdr:col>
                <xdr:colOff>61</xdr:colOff>
                <xdr:row>108</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2" authorId="0">
      <text>
        <r>
          <rPr>
            <sz val="11"/>
            <color rgb="FF000000"/>
            <rFont val="Calibri"/>
            <family val="2"/>
            <charset val="1"/>
          </rPr>
          <t xml:space="preserve">Katharina Bollig:
</t>
        </r>
        <r>
          <rPr>
            <sz val="9"/>
            <color rgb="FF000000"/>
            <rFont val="Segoe UI"/>
            <family val="2"/>
            <charset val="1"/>
          </rPr>
          <t xml:space="preserve">Only 2nd, 3rd and 4th quarter available</t>
        </r>
      </text>
      <mc:AlternateContent>
        <mc:Choice Requires="v2">
          <commentPr autoFill="true" autoScale="false" colHidden="false" locked="false" rowHidden="false" textHAlign="justify" textVAlign="top">
            <anchor moveWithCells="false" sizeWithCells="false">
              <xdr:from>
                <xdr:col>6</xdr:col>
                <xdr:colOff>15</xdr:colOff>
                <xdr:row>40</xdr:row>
                <xdr:rowOff>3</xdr:rowOff>
              </xdr:from>
              <xdr:to>
                <xdr:col>8</xdr:col>
                <xdr:colOff>18</xdr:colOff>
                <xdr:row>45</xdr:row>
                <xdr:rowOff>2</xdr:rowOff>
              </xdr:to>
            </anchor>
          </commentPr>
        </mc:Choice>
        <mc:Fallback/>
      </mc:AlternateContent>
    </comment>
    <comment ref="I42" authorId="0">
      <text>
        <r>
          <rPr>
            <sz val="11"/>
            <color rgb="FF000000"/>
            <rFont val="Calibri"/>
            <family val="2"/>
            <charset val="1"/>
          </rPr>
          <t xml:space="preserve">Katharina Bollig:
</t>
        </r>
        <r>
          <rPr>
            <sz val="9"/>
            <color rgb="FF000000"/>
            <rFont val="Segoe UI"/>
            <family val="2"/>
            <charset val="1"/>
          </rPr>
          <t xml:space="preserve">Only 1st and 2nd quarter available</t>
        </r>
      </text>
      <mc:AlternateContent>
        <mc:Choice Requires="v2">
          <commentPr autoFill="true" autoScale="false" colHidden="false" locked="false" rowHidden="false" textHAlign="justify" textVAlign="top">
            <anchor moveWithCells="false" sizeWithCells="false">
              <xdr:from>
                <xdr:col>9</xdr:col>
                <xdr:colOff>15</xdr:colOff>
                <xdr:row>40</xdr:row>
                <xdr:rowOff>3</xdr:rowOff>
              </xdr:from>
              <xdr:to>
                <xdr:col>11</xdr:col>
                <xdr:colOff>18</xdr:colOff>
                <xdr:row>45</xdr:row>
                <xdr:rowOff>2</xdr:rowOff>
              </xdr:to>
            </anchor>
          </commentPr>
        </mc:Choice>
        <mc:Fallback/>
      </mc:AlternateContent>
    </comment>
    <comment ref="J56" authorId="0">
      <text>
        <r>
          <rPr>
            <sz val="11"/>
            <color rgb="FF000000"/>
            <rFont val="Calibri"/>
            <family val="2"/>
            <charset val="1"/>
          </rPr>
          <t xml:space="preserve">Katharina Bollig:
</t>
        </r>
        <r>
          <rPr>
            <sz val="9"/>
            <color rgb="FF000000"/>
            <rFont val="Segoe UI"/>
            <family val="2"/>
            <charset val="1"/>
          </rPr>
          <t xml:space="preserve">PSA estimate</t>
        </r>
      </text>
      <mc:AlternateContent>
        <mc:Choice Requires="v2">
          <commentPr autoFill="true" autoScale="false" colHidden="false" locked="false" rowHidden="false" textHAlign="justify" textVAlign="top">
            <anchor moveWithCells="false" sizeWithCells="false">
              <xdr:from>
                <xdr:col>10</xdr:col>
                <xdr:colOff>15</xdr:colOff>
                <xdr:row>53</xdr:row>
                <xdr:rowOff>7</xdr:rowOff>
              </xdr:from>
              <xdr:to>
                <xdr:col>12</xdr:col>
                <xdr:colOff>18</xdr:colOff>
                <xdr:row>58</xdr:row>
                <xdr:rowOff>5</xdr:rowOff>
              </xdr:to>
            </anchor>
          </commentPr>
        </mc:Choice>
        <mc:Fallback/>
      </mc:AlternateContent>
    </comment>
    <comment ref="K21" authorId="0">
      <text>
        <r>
          <rPr>
            <sz val="11"/>
            <color rgb="FF000000"/>
            <rFont val="Calibri"/>
            <family val="2"/>
            <charset val="1"/>
          </rPr>
          <t xml:space="preserve">Katharina Bollig:
</t>
        </r>
        <r>
          <rPr>
            <sz val="9"/>
            <color rgb="FF000000"/>
            <rFont val="Segoe UI"/>
            <family val="2"/>
            <charset val="1"/>
          </rPr>
          <t xml:space="preserve">was revised to 6.8%</t>
        </r>
      </text>
      <mc:AlternateContent>
        <mc:Choice Requires="v2">
          <commentPr autoFill="true" autoScale="false" colHidden="false" locked="false" rowHidden="false" textHAlign="justify" textVAlign="top">
            <anchor moveWithCells="false" sizeWithCells="false">
              <xdr:from>
                <xdr:col>11</xdr:col>
                <xdr:colOff>3</xdr:colOff>
                <xdr:row>19</xdr:row>
                <xdr:rowOff>7</xdr:rowOff>
              </xdr:from>
              <xdr:to>
                <xdr:col>13</xdr:col>
                <xdr:colOff>6</xdr:colOff>
                <xdr:row>24</xdr:row>
                <xdr:rowOff>7</xdr:rowOff>
              </xdr:to>
            </anchor>
          </commentPr>
        </mc:Choice>
        <mc:Fallback/>
      </mc:AlternateContent>
    </comment>
    <comment ref="K56" authorId="0">
      <text>
        <r>
          <rPr>
            <sz val="11"/>
            <color rgb="FF000000"/>
            <rFont val="Calibri"/>
            <family val="2"/>
            <charset val="1"/>
          </rPr>
          <t xml:space="preserve">Katharina Bollig:
</t>
        </r>
        <r>
          <rPr>
            <sz val="9"/>
            <color rgb="FF000000"/>
            <rFont val="Segoe UI"/>
            <family val="2"/>
            <charset val="1"/>
          </rPr>
          <t xml:space="preserve">PSA estimate
</t>
        </r>
      </text>
      <mc:AlternateContent>
        <mc:Choice Requires="v2">
          <commentPr autoFill="true" autoScale="false" colHidden="false" locked="false" rowHidden="false" textHAlign="justify" textVAlign="top">
            <anchor moveWithCells="false" sizeWithCells="false">
              <xdr:from>
                <xdr:col>11</xdr:col>
                <xdr:colOff>15</xdr:colOff>
                <xdr:row>53</xdr:row>
                <xdr:rowOff>7</xdr:rowOff>
              </xdr:from>
              <xdr:to>
                <xdr:col>13</xdr:col>
                <xdr:colOff>18</xdr:colOff>
                <xdr:row>58</xdr:row>
                <xdr:rowOff>5</xdr:rowOff>
              </xdr:to>
            </anchor>
          </commentPr>
        </mc:Choice>
        <mc:Fallback/>
      </mc:AlternateContent>
    </comment>
    <comment ref="L9" authorId="0">
      <text>
        <r>
          <rPr>
            <sz val="11"/>
            <color rgb="FF000000"/>
            <rFont val="Calibri"/>
            <family val="2"/>
            <charset val="1"/>
          </rPr>
          <t xml:space="preserve">Katharina Bollig:
</t>
        </r>
        <r>
          <rPr>
            <sz val="9"/>
            <color rgb="FF000000"/>
            <rFont val="Segoe UI"/>
            <family val="0"/>
            <charset val="1"/>
          </rPr>
          <t xml:space="preserve">excluding December 2015</t>
        </r>
      </text>
      <mc:AlternateContent>
        <mc:Choice Requires="v2">
          <commentPr autoFill="true" autoScale="false" colHidden="false" locked="false" rowHidden="false" textHAlign="justify" textVAlign="top">
            <anchor moveWithCells="false" sizeWithCells="false">
              <xdr:from>
                <xdr:col>12</xdr:col>
                <xdr:colOff>15</xdr:colOff>
                <xdr:row>7</xdr:row>
                <xdr:rowOff>7</xdr:rowOff>
              </xdr:from>
              <xdr:to>
                <xdr:col>14</xdr:col>
                <xdr:colOff>18</xdr:colOff>
                <xdr:row>12</xdr:row>
                <xdr:rowOff>1</xdr:rowOff>
              </xdr:to>
            </anchor>
          </commentPr>
        </mc:Choice>
        <mc:Fallback/>
      </mc:AlternateContent>
    </comment>
    <comment ref="L42" authorId="0">
      <text>
        <r>
          <rPr>
            <sz val="11"/>
            <color rgb="FF000000"/>
            <rFont val="Calibri"/>
            <family val="2"/>
            <charset val="1"/>
          </rPr>
          <t xml:space="preserve">Katharina Bollig:
</t>
        </r>
        <r>
          <rPr>
            <sz val="9"/>
            <color rgb="FF000000"/>
            <rFont val="Segoe UI"/>
            <family val="2"/>
            <charset val="1"/>
          </rPr>
          <t xml:space="preserve">1st quarter</t>
        </r>
      </text>
      <mc:AlternateContent>
        <mc:Choice Requires="v2">
          <commentPr autoFill="true" autoScale="false" colHidden="false" locked="false" rowHidden="false" textHAlign="justify" textVAlign="top">
            <anchor moveWithCells="false" sizeWithCells="false">
              <xdr:from>
                <xdr:col>12</xdr:col>
                <xdr:colOff>15</xdr:colOff>
                <xdr:row>40</xdr:row>
                <xdr:rowOff>3</xdr:rowOff>
              </xdr:from>
              <xdr:to>
                <xdr:col>14</xdr:col>
                <xdr:colOff>18</xdr:colOff>
                <xdr:row>4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Targeting near-poor and vulnerable IS workers; 
exluding poor according to poverty incidence of self-employed.
</t>
        </r>
      </text>
      <mc:AlternateContent>
        <mc:Choice Requires="v2">
          <commentPr autoFill="true" autoScale="false" colHidden="false" locked="false" rowHidden="false" textHAlign="justify" textVAlign="top">
            <anchor moveWithCells="false" sizeWithCells="false">
              <xdr:from>
                <xdr:col>3</xdr:col>
                <xdr:colOff>18</xdr:colOff>
                <xdr:row>9</xdr:row>
                <xdr:rowOff>7</xdr:rowOff>
              </xdr:from>
              <xdr:to>
                <xdr:col>5</xdr:col>
                <xdr:colOff>23</xdr:colOff>
                <xdr:row>17</xdr:row>
                <xdr:rowOff>8</xdr:rowOff>
              </xdr:to>
            </anchor>
          </commentPr>
        </mc:Choice>
        <mc:Fallback/>
      </mc:AlternateContent>
    </comment>
    <comment ref="B15"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50% of the workers earn less than PHP25,000 per year (premium of PHP2,400), and 50% of the workers earn more than PHP25,000 per year (premium of PHP3,600).</t>
        </r>
      </text>
      <mc:AlternateContent>
        <mc:Choice Requires="v2">
          <commentPr autoFill="true" autoScale="false" colHidden="false" locked="false" rowHidden="false" textHAlign="justify" textVAlign="top">
            <anchor moveWithCells="false" sizeWithCells="false">
              <xdr:from>
                <xdr:col>3</xdr:col>
                <xdr:colOff>18</xdr:colOff>
                <xdr:row>13</xdr:row>
                <xdr:rowOff>7</xdr:rowOff>
              </xdr:from>
              <xdr:to>
                <xdr:col>5</xdr:col>
                <xdr:colOff>56</xdr:colOff>
                <xdr:row>21</xdr:row>
                <xdr:rowOff>8</xdr:rowOff>
              </xdr:to>
            </anchor>
          </commentPr>
        </mc:Choice>
        <mc:Fallback/>
      </mc:AlternateContent>
    </comment>
    <comment ref="B17" authorId="0">
      <text>
        <r>
          <rPr>
            <sz val="11"/>
            <color rgb="FF000000"/>
            <rFont val="Calibri"/>
            <family val="2"/>
            <charset val="1"/>
          </rPr>
          <t xml:space="preserve">Katharina Bollig:
</t>
        </r>
        <r>
          <rPr>
            <u val="single"/>
            <sz val="9"/>
            <color rgb="FF000000"/>
            <rFont val="Tahoma"/>
            <family val="2"/>
            <charset val="1"/>
          </rPr>
          <t xml:space="preserve">Assumption:
</t>
        </r>
        <r>
          <rPr>
            <sz val="9"/>
            <color rgb="FF000000"/>
            <rFont val="Tahoma"/>
            <family val="2"/>
            <charset val="1"/>
          </rPr>
          <t xml:space="preserve">3%, since it will use the existing infrastructure. Admin cost calculated as share of total premiums, not subsidy, as the amount of subsidy provided won't change the admin cost. </t>
        </r>
      </text>
      <mc:AlternateContent>
        <mc:Choice Requires="v2">
          <commentPr autoFill="true" autoScale="false" colHidden="false" locked="false" rowHidden="false" textHAlign="justify" textVAlign="top">
            <anchor moveWithCells="false" sizeWithCells="false">
              <xdr:from>
                <xdr:col>3</xdr:col>
                <xdr:colOff>13</xdr:colOff>
                <xdr:row>15</xdr:row>
                <xdr:rowOff>8</xdr:rowOff>
              </xdr:from>
              <xdr:to>
                <xdr:col>6</xdr:col>
                <xdr:colOff>8</xdr:colOff>
                <xdr:row>22</xdr:row>
                <xdr:rowOff>9</xdr:rowOff>
              </xdr:to>
            </anchor>
          </commentPr>
        </mc:Choice>
        <mc:Fallback/>
      </mc:AlternateContent>
    </comment>
    <comment ref="B24"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Targeting near-poor and vulnerable IS workers</t>
        </r>
      </text>
      <mc:AlternateContent>
        <mc:Choice Requires="v2">
          <commentPr autoFill="true" autoScale="false" colHidden="false" locked="false" rowHidden="false" textHAlign="justify" textVAlign="top">
            <anchor moveWithCells="false" sizeWithCells="false">
              <xdr:from>
                <xdr:col>3</xdr:col>
                <xdr:colOff>18</xdr:colOff>
                <xdr:row>22</xdr:row>
                <xdr:rowOff>9</xdr:rowOff>
              </xdr:from>
              <xdr:to>
                <xdr:col>4</xdr:col>
                <xdr:colOff>70</xdr:colOff>
                <xdr:row>27</xdr:row>
                <xdr:rowOff>10</xdr:rowOff>
              </xdr:to>
            </anchor>
          </commentPr>
        </mc:Choice>
        <mc:Fallback/>
      </mc:AlternateContent>
    </comment>
    <comment ref="B28"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50% of the workers earn less than PHP25,000 per year (premium of PHP2,400), and 50% of the workers earn more than PHP25,000 per year (premium of PHP3,600).</t>
        </r>
      </text>
      <mc:AlternateContent>
        <mc:Choice Requires="v2">
          <commentPr autoFill="true" autoScale="false" colHidden="false" locked="false" rowHidden="false" textHAlign="justify" textVAlign="top">
            <anchor moveWithCells="false" sizeWithCells="false">
              <xdr:from>
                <xdr:col>3</xdr:col>
                <xdr:colOff>18</xdr:colOff>
                <xdr:row>26</xdr:row>
                <xdr:rowOff>7</xdr:rowOff>
              </xdr:from>
              <xdr:to>
                <xdr:col>5</xdr:col>
                <xdr:colOff>46</xdr:colOff>
                <xdr:row>34</xdr:row>
                <xdr:rowOff>8</xdr:rowOff>
              </xdr:to>
            </anchor>
          </commentPr>
        </mc:Choice>
        <mc:Fallback/>
      </mc:AlternateContent>
    </comment>
    <comment ref="B30" authorId="0">
      <text>
        <r>
          <rPr>
            <sz val="11"/>
            <color rgb="FF000000"/>
            <rFont val="Calibri"/>
            <family val="2"/>
            <charset val="1"/>
          </rPr>
          <t xml:space="preserve">Katharina Bollig:
</t>
        </r>
        <r>
          <rPr>
            <u val="single"/>
            <sz val="9"/>
            <color rgb="FF000000"/>
            <rFont val="Tahoma"/>
            <family val="2"/>
            <charset val="1"/>
          </rPr>
          <t xml:space="preserve">Assumption:
</t>
        </r>
        <r>
          <rPr>
            <sz val="9"/>
            <color rgb="FF000000"/>
            <rFont val="Tahoma"/>
            <family val="2"/>
            <charset val="1"/>
          </rPr>
          <t xml:space="preserve">3%, since it will use the existing infrastructure. Admin cost calculated as share of total premiums, not subsidy, as the amount of subsidy provided won't change the admin cost. </t>
        </r>
      </text>
      <mc:AlternateContent>
        <mc:Choice Requires="v2">
          <commentPr autoFill="true" autoScale="false" colHidden="false" locked="false" rowHidden="false" textHAlign="justify" textVAlign="top">
            <anchor moveWithCells="false" sizeWithCells="false">
              <xdr:from>
                <xdr:col>3</xdr:col>
                <xdr:colOff>17</xdr:colOff>
                <xdr:row>28</xdr:row>
                <xdr:rowOff>9</xdr:rowOff>
              </xdr:from>
              <xdr:to>
                <xdr:col>6</xdr:col>
                <xdr:colOff>11</xdr:colOff>
                <xdr:row>35</xdr:row>
                <xdr:rowOff>11</xdr:rowOff>
              </xdr:to>
            </anchor>
          </commentPr>
        </mc:Choice>
        <mc:Fallback/>
      </mc:AlternateContent>
    </comment>
    <comment ref="B37"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Targeting near-poor and vulnerable IS workers</t>
        </r>
      </text>
      <mc:AlternateContent>
        <mc:Choice Requires="v2">
          <commentPr autoFill="true" autoScale="false" colHidden="false" locked="false" rowHidden="false" textHAlign="justify" textVAlign="top">
            <anchor moveWithCells="false" sizeWithCells="false">
              <xdr:from>
                <xdr:col>3</xdr:col>
                <xdr:colOff>18</xdr:colOff>
                <xdr:row>35</xdr:row>
                <xdr:rowOff>9</xdr:rowOff>
              </xdr:from>
              <xdr:to>
                <xdr:col>4</xdr:col>
                <xdr:colOff>70</xdr:colOff>
                <xdr:row>40</xdr:row>
                <xdr:rowOff>10</xdr:rowOff>
              </xdr:to>
            </anchor>
          </commentPr>
        </mc:Choice>
        <mc:Fallback/>
      </mc:AlternateContent>
    </comment>
    <comment ref="B41"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50% of the workers earn less than PHP25,000 per year (premium of PHP2,400), and 50% of the workers earn more than PHP25,000 per year (premium of PHP3,600).</t>
        </r>
      </text>
      <mc:AlternateContent>
        <mc:Choice Requires="v2">
          <commentPr autoFill="true" autoScale="false" colHidden="false" locked="false" rowHidden="false" textHAlign="justify" textVAlign="top">
            <anchor moveWithCells="false" sizeWithCells="false">
              <xdr:from>
                <xdr:col>3</xdr:col>
                <xdr:colOff>18</xdr:colOff>
                <xdr:row>39</xdr:row>
                <xdr:rowOff>7</xdr:rowOff>
              </xdr:from>
              <xdr:to>
                <xdr:col>5</xdr:col>
                <xdr:colOff>36</xdr:colOff>
                <xdr:row>47</xdr:row>
                <xdr:rowOff>8</xdr:rowOff>
              </xdr:to>
            </anchor>
          </commentPr>
        </mc:Choice>
        <mc:Fallback/>
      </mc:AlternateContent>
    </comment>
    <comment ref="B43" authorId="0">
      <text>
        <r>
          <rPr>
            <sz val="11"/>
            <color rgb="FF000000"/>
            <rFont val="Calibri"/>
            <family val="2"/>
            <charset val="1"/>
          </rPr>
          <t xml:space="preserve">Loveleen:
</t>
        </r>
        <r>
          <rPr>
            <u val="single"/>
            <sz val="9"/>
            <color rgb="FF000000"/>
            <rFont val="Tahoma"/>
            <family val="2"/>
            <charset val="1"/>
          </rPr>
          <t xml:space="preserve">Assumption: 
</t>
        </r>
        <r>
          <rPr>
            <sz val="9"/>
            <color rgb="FF000000"/>
            <rFont val="Tahoma"/>
            <family val="2"/>
            <charset val="1"/>
          </rPr>
          <t xml:space="preserve">3%, since it will use the existing infrastructure. Admin cost calculated as share of total premiums, not subsidy, as the amount of subsidy provided won't change the admin cost. </t>
        </r>
      </text>
      <mc:AlternateContent>
        <mc:Choice Requires="v2">
          <commentPr autoFill="true" autoScale="false" colHidden="false" locked="false" rowHidden="false" textHAlign="justify" textVAlign="top">
            <anchor moveWithCells="false" sizeWithCells="false">
              <xdr:from>
                <xdr:col>3</xdr:col>
                <xdr:colOff>18</xdr:colOff>
                <xdr:row>41</xdr:row>
                <xdr:rowOff>7</xdr:rowOff>
              </xdr:from>
              <xdr:to>
                <xdr:col>5</xdr:col>
                <xdr:colOff>66</xdr:colOff>
                <xdr:row>4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1"/>
            <color rgb="FF000000"/>
            <rFont val="Calibri"/>
            <family val="2"/>
            <charset val="1"/>
          </rPr>
          <t xml:space="preserve">Katharina Bollig:
</t>
        </r>
        <r>
          <rPr>
            <sz val="9"/>
            <color rgb="FF000000"/>
            <rFont val="Segoe UI"/>
            <family val="2"/>
            <charset val="1"/>
          </rPr>
          <t xml:space="preserve">Paid for 12 months per year, currently at PHP500 per month</t>
        </r>
      </text>
      <mc:AlternateContent>
        <mc:Choice Requires="v2">
          <commentPr autoFill="true" autoScale="false" colHidden="false" locked="false" rowHidden="false" textHAlign="justify" textVAlign="top">
            <anchor moveWithCells="false" sizeWithCells="false">
              <xdr:from>
                <xdr:col>1</xdr:col>
                <xdr:colOff>44</xdr:colOff>
                <xdr:row>10</xdr:row>
                <xdr:rowOff>7</xdr:rowOff>
              </xdr:from>
              <xdr:to>
                <xdr:col>3</xdr:col>
                <xdr:colOff>66</xdr:colOff>
                <xdr:row>16</xdr:row>
                <xdr:rowOff>3</xdr:rowOff>
              </xdr:to>
            </anchor>
          </commentPr>
        </mc:Choice>
        <mc:Fallback/>
      </mc:AlternateContent>
    </comment>
    <comment ref="A58" authorId="0">
      <text>
        <r>
          <rPr>
            <sz val="11"/>
            <color rgb="FF000000"/>
            <rFont val="Calibri"/>
            <family val="2"/>
            <charset val="1"/>
          </rPr>
          <t xml:space="preserve">Katharina Bollig:
</t>
        </r>
        <r>
          <rPr>
            <sz val="9"/>
            <color rgb="FF000000"/>
            <rFont val="Segoe UI"/>
            <family val="2"/>
            <charset val="1"/>
          </rPr>
          <t xml:space="preserve">Paid for 12 months per year, currently at PHP500 per month</t>
        </r>
      </text>
      <mc:AlternateContent>
        <mc:Choice Requires="v2">
          <commentPr autoFill="true" autoScale="false" colHidden="false" locked="false" rowHidden="false" textHAlign="justify" textVAlign="top">
            <anchor moveWithCells="false" sizeWithCells="false">
              <xdr:from>
                <xdr:col>1</xdr:col>
                <xdr:colOff>16</xdr:colOff>
                <xdr:row>56</xdr:row>
                <xdr:rowOff>11</xdr:rowOff>
              </xdr:from>
              <xdr:to>
                <xdr:col>3</xdr:col>
                <xdr:colOff>37</xdr:colOff>
                <xdr:row>61</xdr:row>
                <xdr:rowOff>17</xdr:rowOff>
              </xdr:to>
            </anchor>
          </commentPr>
        </mc:Choice>
        <mc:Fallback/>
      </mc:AlternateContent>
    </comment>
    <comment ref="A104" authorId="0">
      <text>
        <r>
          <rPr>
            <sz val="11"/>
            <color rgb="FF000000"/>
            <rFont val="Calibri"/>
            <family val="2"/>
            <charset val="1"/>
          </rPr>
          <t xml:space="preserve">Katharina Bollig:
</t>
        </r>
        <r>
          <rPr>
            <sz val="9"/>
            <color rgb="FF000000"/>
            <rFont val="Segoe UI"/>
            <family val="2"/>
            <charset val="1"/>
          </rPr>
          <t xml:space="preserve">Paid for 12 months per year, currently at PHP500 per month</t>
        </r>
      </text>
      <mc:AlternateContent>
        <mc:Choice Requires="v2">
          <commentPr autoFill="true" autoScale="false" colHidden="false" locked="false" rowHidden="false" textHAlign="justify" textVAlign="top">
            <anchor moveWithCells="false" sizeWithCells="false">
              <xdr:from>
                <xdr:col>1</xdr:col>
                <xdr:colOff>16</xdr:colOff>
                <xdr:row>102</xdr:row>
                <xdr:rowOff>11</xdr:rowOff>
              </xdr:from>
              <xdr:to>
                <xdr:col>3</xdr:col>
                <xdr:colOff>37</xdr:colOff>
                <xdr:row>107</xdr:row>
                <xdr:rowOff>17</xdr:rowOff>
              </xdr:to>
            </anchor>
          </commentPr>
        </mc:Choice>
        <mc:Fallback/>
      </mc:AlternateContent>
    </comment>
    <comment ref="A171" authorId="0">
      <text>
        <r>
          <rPr>
            <sz val="11"/>
            <color rgb="FF000000"/>
            <rFont val="Calibri"/>
            <family val="2"/>
            <charset val="1"/>
          </rPr>
          <t xml:space="preserve">Katharina Bollig:
</t>
        </r>
        <r>
          <rPr>
            <sz val="9"/>
            <color rgb="FF000000"/>
            <rFont val="Segoe UI"/>
            <family val="2"/>
            <charset val="1"/>
          </rPr>
          <t xml:space="preserve">Paid for 12 months per year, currently at PHP500 per month</t>
        </r>
      </text>
      <mc:AlternateContent>
        <mc:Choice Requires="v2">
          <commentPr autoFill="true" autoScale="false" colHidden="false" locked="false" rowHidden="false" textHAlign="justify" textVAlign="top">
            <anchor moveWithCells="false" sizeWithCells="false">
              <xdr:from>
                <xdr:col>1</xdr:col>
                <xdr:colOff>16</xdr:colOff>
                <xdr:row>169</xdr:row>
                <xdr:rowOff>9</xdr:rowOff>
              </xdr:from>
              <xdr:to>
                <xdr:col>3</xdr:col>
                <xdr:colOff>37</xdr:colOff>
                <xdr:row>174</xdr:row>
                <xdr:rowOff>14</xdr:rowOff>
              </xdr:to>
            </anchor>
          </commentPr>
        </mc:Choice>
        <mc:Fallback/>
      </mc:AlternateContent>
    </comment>
    <comment ref="B29"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Programme will not be extended and continues to cover 87% of all eligible children, while 13% remain uncovered </t>
        </r>
      </text>
      <mc:AlternateContent>
        <mc:Choice Requires="v2">
          <commentPr autoFill="true" autoScale="false" colHidden="false" locked="false" rowHidden="false" textHAlign="justify" textVAlign="top">
            <anchor moveWithCells="false" sizeWithCells="false">
              <xdr:from>
                <xdr:col>2</xdr:col>
                <xdr:colOff>58</xdr:colOff>
                <xdr:row>27</xdr:row>
                <xdr:rowOff>7</xdr:rowOff>
              </xdr:from>
              <xdr:to>
                <xdr:col>4</xdr:col>
                <xdr:colOff>57</xdr:colOff>
                <xdr:row>36</xdr:row>
                <xdr:rowOff>4</xdr:rowOff>
              </xdr:to>
            </anchor>
          </commentPr>
        </mc:Choice>
        <mc:Fallback/>
      </mc:AlternateContent>
    </comment>
    <comment ref="B32"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1. Share of 4Ps beneficiary children remains constant, i.e. 87% of all eligible children are covered, 13% remain uncovered
2. As only children aged 3 years and above are eligible for the education grant, the Indonesian share of single-age to total age group of 0-4 was applied (see calculations). Thereby, the number of 3-4 year-olds out of the total 0-4 year-olds is estimated. </t>
        </r>
      </text>
      <mc:AlternateContent>
        <mc:Choice Requires="v2">
          <commentPr autoFill="true" autoScale="false" colHidden="false" locked="false" rowHidden="false" textHAlign="justify" textVAlign="top">
            <anchor moveWithCells="false" sizeWithCells="false">
              <xdr:from>
                <xdr:col>2</xdr:col>
                <xdr:colOff>58</xdr:colOff>
                <xdr:row>30</xdr:row>
                <xdr:rowOff>7</xdr:rowOff>
              </xdr:from>
              <xdr:to>
                <xdr:col>6</xdr:col>
                <xdr:colOff>22</xdr:colOff>
                <xdr:row>41</xdr:row>
                <xdr:rowOff>16</xdr:rowOff>
              </xdr:to>
            </anchor>
          </commentPr>
        </mc:Choice>
        <mc:Fallback/>
      </mc:AlternateContent>
    </comment>
    <comment ref="B41"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Share of 4Ps beneficiary children remains constant, i.e. 87% of all eligible children are covered, 13% remain uncovered</t>
        </r>
      </text>
      <mc:AlternateContent>
        <mc:Choice Requires="v2">
          <commentPr autoFill="true" autoScale="false" colHidden="false" locked="false" rowHidden="false" textHAlign="justify" textVAlign="top">
            <anchor moveWithCells="false" sizeWithCells="false">
              <xdr:from>
                <xdr:col>2</xdr:col>
                <xdr:colOff>58</xdr:colOff>
                <xdr:row>39</xdr:row>
                <xdr:rowOff>7</xdr:rowOff>
              </xdr:from>
              <xdr:to>
                <xdr:col>4</xdr:col>
                <xdr:colOff>63</xdr:colOff>
                <xdr:row>46</xdr:row>
                <xdr:rowOff>16</xdr:rowOff>
              </xdr:to>
            </anchor>
          </commentPr>
        </mc:Choice>
        <mc:Fallback/>
      </mc:AlternateContent>
    </comment>
    <comment ref="B51"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Only a 3% increase, as the admin structure is in place, only the grant rates increase.</t>
        </r>
      </text>
      <mc:AlternateContent>
        <mc:Choice Requires="v2">
          <commentPr autoFill="true" autoScale="false" colHidden="false" locked="false" rowHidden="false" textHAlign="justify" textVAlign="top">
            <anchor moveWithCells="false" sizeWithCells="false">
              <xdr:from>
                <xdr:col>2</xdr:col>
                <xdr:colOff>58</xdr:colOff>
                <xdr:row>49</xdr:row>
                <xdr:rowOff>7</xdr:rowOff>
              </xdr:from>
              <xdr:to>
                <xdr:col>4</xdr:col>
                <xdr:colOff>36</xdr:colOff>
                <xdr:row>55</xdr:row>
                <xdr:rowOff>9</xdr:rowOff>
              </xdr:to>
            </anchor>
          </commentPr>
        </mc:Choice>
        <mc:Fallback/>
      </mc:AlternateContent>
    </comment>
    <comment ref="B75"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Programme will not be extended and continues to cover 87% of all eligible children, while 13% remain uncovered </t>
        </r>
      </text>
      <mc:AlternateContent>
        <mc:Choice Requires="v2">
          <commentPr autoFill="true" autoScale="false" colHidden="false" locked="false" rowHidden="false" textHAlign="justify" textVAlign="top">
            <anchor moveWithCells="false" sizeWithCells="false">
              <xdr:from>
                <xdr:col>2</xdr:col>
                <xdr:colOff>58</xdr:colOff>
                <xdr:row>73</xdr:row>
                <xdr:rowOff>4</xdr:rowOff>
              </xdr:from>
              <xdr:to>
                <xdr:col>4</xdr:col>
                <xdr:colOff>57</xdr:colOff>
                <xdr:row>82</xdr:row>
                <xdr:rowOff>14</xdr:rowOff>
              </xdr:to>
            </anchor>
          </commentPr>
        </mc:Choice>
        <mc:Fallback/>
      </mc:AlternateContent>
    </comment>
    <comment ref="B78"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1. Share of 4Ps beneficiary children remains constant, i.e. 87% of all eligible children are covered, 13% remain uncovered
2. As only children aged 3 years and above are eligible for the education grant, the Indonesian share of single-age to total age group of 0-4 was applied (see calculations). Thereby, the number of 3-4 year-olds out of the total 0-4 year-olds is estimated. </t>
        </r>
      </text>
      <mc:AlternateContent>
        <mc:Choice Requires="v2">
          <commentPr autoFill="true" autoScale="false" colHidden="false" locked="false" rowHidden="false" textHAlign="justify" textVAlign="top">
            <anchor moveWithCells="false" sizeWithCells="false">
              <xdr:from>
                <xdr:col>2</xdr:col>
                <xdr:colOff>64</xdr:colOff>
                <xdr:row>76</xdr:row>
                <xdr:rowOff>4</xdr:rowOff>
              </xdr:from>
              <xdr:to>
                <xdr:col>6</xdr:col>
                <xdr:colOff>26</xdr:colOff>
                <xdr:row>87</xdr:row>
                <xdr:rowOff>3</xdr:rowOff>
              </xdr:to>
            </anchor>
          </commentPr>
        </mc:Choice>
        <mc:Fallback/>
      </mc:AlternateContent>
    </comment>
    <comment ref="B87"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Share of 4Ps beneficiary children remains constant, i.e. 87% of all eligible children are covered, 13% remain uncovered</t>
        </r>
      </text>
      <mc:AlternateContent>
        <mc:Choice Requires="v2">
          <commentPr autoFill="true" autoScale="false" colHidden="false" locked="false" rowHidden="false" textHAlign="justify" textVAlign="top">
            <anchor moveWithCells="false" sizeWithCells="false">
              <xdr:from>
                <xdr:col>2</xdr:col>
                <xdr:colOff>58</xdr:colOff>
                <xdr:row>85</xdr:row>
                <xdr:rowOff>4</xdr:rowOff>
              </xdr:from>
              <xdr:to>
                <xdr:col>4</xdr:col>
                <xdr:colOff>63</xdr:colOff>
                <xdr:row>92</xdr:row>
                <xdr:rowOff>13</xdr:rowOff>
              </xdr:to>
            </anchor>
          </commentPr>
        </mc:Choice>
        <mc:Fallback/>
      </mc:AlternateContent>
    </comment>
    <comment ref="B114" authorId="0">
      <text>
        <r>
          <rPr>
            <sz val="11"/>
            <color rgb="FF000000"/>
            <rFont val="Calibri"/>
            <family val="2"/>
            <charset val="1"/>
          </rPr>
          <t xml:space="preserve">Katharina Bollig:
</t>
        </r>
        <r>
          <rPr>
            <sz val="9"/>
            <color rgb="FF000000"/>
            <rFont val="Segoe UI"/>
            <family val="2"/>
            <charset val="1"/>
          </rPr>
          <t xml:space="preserve">Paid for 12 months</t>
        </r>
      </text>
      <mc:AlternateContent>
        <mc:Choice Requires="v2">
          <commentPr autoFill="true" autoScale="false" colHidden="false" locked="false" rowHidden="false" textHAlign="justify" textVAlign="top">
            <anchor moveWithCells="false" sizeWithCells="false">
              <xdr:from>
                <xdr:col>2</xdr:col>
                <xdr:colOff>58</xdr:colOff>
                <xdr:row>112</xdr:row>
                <xdr:rowOff>7</xdr:rowOff>
              </xdr:from>
              <xdr:to>
                <xdr:col>4</xdr:col>
                <xdr:colOff>36</xdr:colOff>
                <xdr:row>118</xdr:row>
                <xdr:rowOff>7</xdr:rowOff>
              </xdr:to>
            </anchor>
          </commentPr>
        </mc:Choice>
        <mc:Fallback/>
      </mc:AlternateContent>
    </comment>
    <comment ref="B121"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Programme will not be extended and continues to cover 87% of all eligible children, while 13% remain uncovered </t>
        </r>
      </text>
      <mc:AlternateContent>
        <mc:Choice Requires="v2">
          <commentPr autoFill="true" autoScale="false" colHidden="false" locked="false" rowHidden="false" textHAlign="justify" textVAlign="top">
            <anchor moveWithCells="false" sizeWithCells="false">
              <xdr:from>
                <xdr:col>2</xdr:col>
                <xdr:colOff>58</xdr:colOff>
                <xdr:row>119</xdr:row>
                <xdr:rowOff>7</xdr:rowOff>
              </xdr:from>
              <xdr:to>
                <xdr:col>4</xdr:col>
                <xdr:colOff>57</xdr:colOff>
                <xdr:row>129</xdr:row>
                <xdr:rowOff>3</xdr:rowOff>
              </xdr:to>
            </anchor>
          </commentPr>
        </mc:Choice>
        <mc:Fallback/>
      </mc:AlternateContent>
    </comment>
    <comment ref="B124"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1. Share of 4Ps beneficiary children remains constant, i.e. 87% of all eligible children are covered, 13% remain uncovered
2. As only children aged 3 years and above are eligible for the education grant, the Indonesian share of single-age to total age group of 0-4 was applied (see calculations). Thereby, the number of 3-4 year-olds out of the total 0-4 year-olds is estimated. </t>
        </r>
      </text>
      <mc:AlternateContent>
        <mc:Choice Requires="v2">
          <commentPr autoFill="true" autoScale="false" colHidden="false" locked="false" rowHidden="false" textHAlign="justify" textVAlign="top">
            <anchor moveWithCells="false" sizeWithCells="false">
              <xdr:from>
                <xdr:col>2</xdr:col>
                <xdr:colOff>58</xdr:colOff>
                <xdr:row>122</xdr:row>
                <xdr:rowOff>7</xdr:rowOff>
              </xdr:from>
              <xdr:to>
                <xdr:col>6</xdr:col>
                <xdr:colOff>18</xdr:colOff>
                <xdr:row>133</xdr:row>
                <xdr:rowOff>10</xdr:rowOff>
              </xdr:to>
            </anchor>
          </commentPr>
        </mc:Choice>
        <mc:Fallback/>
      </mc:AlternateContent>
    </comment>
    <comment ref="B126" authorId="0">
      <text>
        <r>
          <rPr>
            <sz val="11"/>
            <color rgb="FF000000"/>
            <rFont val="Calibri"/>
            <family val="2"/>
            <charset val="1"/>
          </rPr>
          <t xml:space="preserve">Katharina Bollig:
</t>
        </r>
        <r>
          <rPr>
            <sz val="9"/>
            <color rgb="FF000000"/>
            <rFont val="Segoe UI"/>
            <family val="2"/>
            <charset val="1"/>
          </rPr>
          <t xml:space="preserve">Paid for 10 months</t>
        </r>
      </text>
      <mc:AlternateContent>
        <mc:Choice Requires="v2">
          <commentPr autoFill="true" autoScale="false" colHidden="false" locked="false" rowHidden="false" textHAlign="justify" textVAlign="top">
            <anchor moveWithCells="false" sizeWithCells="false">
              <xdr:from>
                <xdr:col>2</xdr:col>
                <xdr:colOff>58</xdr:colOff>
                <xdr:row>124</xdr:row>
                <xdr:rowOff>7</xdr:rowOff>
              </xdr:from>
              <xdr:to>
                <xdr:col>4</xdr:col>
                <xdr:colOff>36</xdr:colOff>
                <xdr:row>129</xdr:row>
                <xdr:rowOff>9</xdr:rowOff>
              </xdr:to>
            </anchor>
          </commentPr>
        </mc:Choice>
        <mc:Fallback/>
      </mc:AlternateContent>
    </comment>
    <comment ref="B133"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Share of 4Ps beneficiary children remains constant, i.e. 87% of all eligible children are covered, 13% remain uncovered</t>
        </r>
      </text>
      <mc:AlternateContent>
        <mc:Choice Requires="v2">
          <commentPr autoFill="true" autoScale="false" colHidden="false" locked="false" rowHidden="false" textHAlign="justify" textVAlign="top">
            <anchor moveWithCells="false" sizeWithCells="false">
              <xdr:from>
                <xdr:col>2</xdr:col>
                <xdr:colOff>58</xdr:colOff>
                <xdr:row>131</xdr:row>
                <xdr:rowOff>7</xdr:rowOff>
              </xdr:from>
              <xdr:to>
                <xdr:col>4</xdr:col>
                <xdr:colOff>63</xdr:colOff>
                <xdr:row>139</xdr:row>
                <xdr:rowOff>11</xdr:rowOff>
              </xdr:to>
            </anchor>
          </commentPr>
        </mc:Choice>
        <mc:Fallback/>
      </mc:AlternateContent>
    </comment>
    <comment ref="B142"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Programme will not be extended and continues to cover 87% of all eligible children, while 13% remain uncovered </t>
        </r>
      </text>
      <mc:AlternateContent>
        <mc:Choice Requires="v2">
          <commentPr autoFill="true" autoScale="false" colHidden="false" locked="false" rowHidden="false" textHAlign="justify" textVAlign="top">
            <anchor moveWithCells="false" sizeWithCells="false">
              <xdr:from>
                <xdr:col>2</xdr:col>
                <xdr:colOff>58</xdr:colOff>
                <xdr:row>140</xdr:row>
                <xdr:rowOff>7</xdr:rowOff>
              </xdr:from>
              <xdr:to>
                <xdr:col>4</xdr:col>
                <xdr:colOff>57</xdr:colOff>
                <xdr:row>150</xdr:row>
                <xdr:rowOff>2</xdr:rowOff>
              </xdr:to>
            </anchor>
          </commentPr>
        </mc:Choice>
        <mc:Fallback/>
      </mc:AlternateContent>
    </comment>
    <comment ref="B145"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1. Share of 4Ps beneficiary children remains constant, i.e. 87% of all eligible children are covered, 13% remain uncovered
2. As only children aged 3 years and above are eligible for the education grant, the Indonesian share of single-age to total age group of 0-4 was applied (see calculations). Thereby, the number of 3-4 year-olds out of the total 0-4 year-olds is estimated. </t>
        </r>
      </text>
      <mc:AlternateContent>
        <mc:Choice Requires="v2">
          <commentPr autoFill="true" autoScale="false" colHidden="false" locked="false" rowHidden="false" textHAlign="justify" textVAlign="top">
            <anchor moveWithCells="false" sizeWithCells="false">
              <xdr:from>
                <xdr:col>2</xdr:col>
                <xdr:colOff>58</xdr:colOff>
                <xdr:row>143</xdr:row>
                <xdr:rowOff>7</xdr:rowOff>
              </xdr:from>
              <xdr:to>
                <xdr:col>6</xdr:col>
                <xdr:colOff>18</xdr:colOff>
                <xdr:row>154</xdr:row>
                <xdr:rowOff>6</xdr:rowOff>
              </xdr:to>
            </anchor>
          </commentPr>
        </mc:Choice>
        <mc:Fallback/>
      </mc:AlternateContent>
    </comment>
    <comment ref="B154"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Share of 4Ps beneficiary children remains constant, i.e. 87% of all eligible children are covered, 13% remain uncovered</t>
        </r>
      </text>
      <mc:AlternateContent>
        <mc:Choice Requires="v2">
          <commentPr autoFill="true" autoScale="false" colHidden="false" locked="false" rowHidden="false" textHAlign="justify" textVAlign="top">
            <anchor moveWithCells="false" sizeWithCells="false">
              <xdr:from>
                <xdr:col>2</xdr:col>
                <xdr:colOff>58</xdr:colOff>
                <xdr:row>152</xdr:row>
                <xdr:rowOff>7</xdr:rowOff>
              </xdr:from>
              <xdr:to>
                <xdr:col>4</xdr:col>
                <xdr:colOff>63</xdr:colOff>
                <xdr:row>160</xdr:row>
                <xdr:rowOff>11</xdr:rowOff>
              </xdr:to>
            </anchor>
          </commentPr>
        </mc:Choice>
        <mc:Fallback/>
      </mc:AlternateContent>
    </comment>
    <comment ref="B188"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Programme will not be extended and continues to cover 87% of all eligible children, while 13% remain uncovered </t>
        </r>
      </text>
      <mc:AlternateContent>
        <mc:Choice Requires="v2">
          <commentPr autoFill="true" autoScale="false" colHidden="false" locked="false" rowHidden="false" textHAlign="justify" textVAlign="top">
            <anchor moveWithCells="false" sizeWithCells="false">
              <xdr:from>
                <xdr:col>2</xdr:col>
                <xdr:colOff>58</xdr:colOff>
                <xdr:row>185</xdr:row>
                <xdr:rowOff>16</xdr:rowOff>
              </xdr:from>
              <xdr:to>
                <xdr:col>4</xdr:col>
                <xdr:colOff>57</xdr:colOff>
                <xdr:row>195</xdr:row>
                <xdr:rowOff>12</xdr:rowOff>
              </xdr:to>
            </anchor>
          </commentPr>
        </mc:Choice>
        <mc:Fallback/>
      </mc:AlternateContent>
    </comment>
    <comment ref="B191"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1. Share of 4Ps beneficiary children remains constant, i.e. 87% of all eligible children are covered, 13% remain uncovered
2. As only children aged 3 years and above are eligible for the education grant, the Indonesian share of single-age to total age group of 0-4 was applied (see calculations). Thereby, the number of 3-4 year-olds out of the total 0-4 year-olds is estimated. </t>
        </r>
      </text>
      <mc:AlternateContent>
        <mc:Choice Requires="v2">
          <commentPr autoFill="true" autoScale="false" colHidden="false" locked="false" rowHidden="false" textHAlign="justify" textVAlign="top">
            <anchor moveWithCells="false" sizeWithCells="false">
              <xdr:from>
                <xdr:col>2</xdr:col>
                <xdr:colOff>58</xdr:colOff>
                <xdr:row>188</xdr:row>
                <xdr:rowOff>16</xdr:rowOff>
              </xdr:from>
              <xdr:to>
                <xdr:col>6</xdr:col>
                <xdr:colOff>18</xdr:colOff>
                <xdr:row>200</xdr:row>
                <xdr:rowOff>2</xdr:rowOff>
              </xdr:to>
            </anchor>
          </commentPr>
        </mc:Choice>
        <mc:Fallback/>
      </mc:AlternateContent>
    </comment>
    <comment ref="B200"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Share of 4Ps beneficiary children remains constant, i.e. 87% of all eligible children are covered, 13% remain uncovered</t>
        </r>
      </text>
      <mc:AlternateContent>
        <mc:Choice Requires="v2">
          <commentPr autoFill="true" autoScale="false" colHidden="false" locked="false" rowHidden="false" textHAlign="justify" textVAlign="top">
            <anchor moveWithCells="false" sizeWithCells="false">
              <xdr:from>
                <xdr:col>2</xdr:col>
                <xdr:colOff>58</xdr:colOff>
                <xdr:row>197</xdr:row>
                <xdr:rowOff>16</xdr:rowOff>
              </xdr:from>
              <xdr:to>
                <xdr:col>4</xdr:col>
                <xdr:colOff>63</xdr:colOff>
                <xdr:row>206</xdr:row>
                <xdr:rowOff>1</xdr:rowOff>
              </xdr:to>
            </anchor>
          </commentPr>
        </mc:Choice>
        <mc:Fallback/>
      </mc:AlternateContent>
    </comment>
    <comment ref="B209"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Programme will not be extended and continues to cover 87% of all eligible children, while 13% remain uncovered </t>
        </r>
      </text>
      <mc:AlternateContent>
        <mc:Choice Requires="v2">
          <commentPr autoFill="true" autoScale="false" colHidden="false" locked="false" rowHidden="false" textHAlign="justify" textVAlign="top">
            <anchor moveWithCells="false" sizeWithCells="false">
              <xdr:from>
                <xdr:col>2</xdr:col>
                <xdr:colOff>58</xdr:colOff>
                <xdr:row>207</xdr:row>
                <xdr:rowOff>1</xdr:rowOff>
              </xdr:from>
              <xdr:to>
                <xdr:col>4</xdr:col>
                <xdr:colOff>57</xdr:colOff>
                <xdr:row>216</xdr:row>
                <xdr:rowOff>13</xdr:rowOff>
              </xdr:to>
            </anchor>
          </commentPr>
        </mc:Choice>
        <mc:Fallback/>
      </mc:AlternateContent>
    </comment>
    <comment ref="B212"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1. Share of 4Ps beneficiary children remains constant, i.e. 87% of all eligible children are covered, 13% remain uncovered
2. As only children aged 3 years and above are eligible for the education grant, the Indonesian share of single-age to total age group of 0-4 was applied (see calculations). Thereby, the number of 3-4 year-olds out of the total 0-4 year-olds is estimated. </t>
        </r>
      </text>
      <mc:AlternateContent>
        <mc:Choice Requires="v2">
          <commentPr autoFill="true" autoScale="false" colHidden="false" locked="false" rowHidden="false" textHAlign="justify" textVAlign="top">
            <anchor moveWithCells="false" sizeWithCells="false">
              <xdr:from>
                <xdr:col>2</xdr:col>
                <xdr:colOff>58</xdr:colOff>
                <xdr:row>210</xdr:row>
                <xdr:rowOff>1</xdr:rowOff>
              </xdr:from>
              <xdr:to>
                <xdr:col>6</xdr:col>
                <xdr:colOff>18</xdr:colOff>
                <xdr:row>220</xdr:row>
                <xdr:rowOff>17</xdr:rowOff>
              </xdr:to>
            </anchor>
          </commentPr>
        </mc:Choice>
        <mc:Fallback/>
      </mc:AlternateContent>
    </comment>
    <comment ref="B221"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Share of 4Ps beneficiary children remains constant, i.e. 87% of all eligible children are covered, 13% remain uncovered</t>
        </r>
      </text>
      <mc:AlternateContent>
        <mc:Choice Requires="v2">
          <commentPr autoFill="true" autoScale="false" colHidden="false" locked="false" rowHidden="false" textHAlign="justify" textVAlign="top">
            <anchor moveWithCells="false" sizeWithCells="false">
              <xdr:from>
                <xdr:col>2</xdr:col>
                <xdr:colOff>58</xdr:colOff>
                <xdr:row>219</xdr:row>
                <xdr:rowOff>1</xdr:rowOff>
              </xdr:from>
              <xdr:to>
                <xdr:col>4</xdr:col>
                <xdr:colOff>63</xdr:colOff>
                <xdr:row>227</xdr:row>
                <xdr:rowOff>7</xdr:rowOff>
              </xdr:to>
            </anchor>
          </commentPr>
        </mc:Choice>
        <mc:Fallback/>
      </mc:AlternateContent>
    </comment>
    <comment ref="B240"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The single-age breakdown of 0-4 year-olds in Indonesia is used, as no breakdown is available for the Philippines. Additionally it is assumed, that the share of 0-6 and 7-12 month-olds is eqaul, as no data is available on the specific distribution.   </t>
        </r>
      </text>
      <mc:AlternateContent>
        <mc:Choice Requires="v2">
          <commentPr autoFill="true" autoScale="false" colHidden="false" locked="false" rowHidden="false" textHAlign="justify" textVAlign="top">
            <anchor moveWithCells="false" sizeWithCells="false">
              <xdr:from>
                <xdr:col>2</xdr:col>
                <xdr:colOff>58</xdr:colOff>
                <xdr:row>238</xdr:row>
                <xdr:rowOff>0</xdr:rowOff>
              </xdr:from>
              <xdr:to>
                <xdr:col>6</xdr:col>
                <xdr:colOff>7</xdr:colOff>
                <xdr:row>256</xdr:row>
                <xdr:rowOff>14</xdr:rowOff>
              </xdr:to>
            </anchor>
          </commentPr>
        </mc:Choice>
        <mc:Fallback/>
      </mc:AlternateContent>
    </comment>
    <comment ref="B263" authorId="0">
      <text>
        <r>
          <rPr>
            <sz val="11"/>
            <color rgb="FF000000"/>
            <rFont val="Calibri"/>
            <family val="2"/>
            <charset val="1"/>
          </rPr>
          <t xml:space="preserve">Katharina Bollig:
</t>
        </r>
        <r>
          <rPr>
            <u val="single"/>
            <sz val="9"/>
            <color rgb="FF000000"/>
            <rFont val="Tahoma"/>
            <family val="2"/>
            <charset val="1"/>
          </rPr>
          <t xml:space="preserve">Assumptions:
</t>
        </r>
        <r>
          <rPr>
            <sz val="9"/>
            <color rgb="FF000000"/>
            <rFont val="Tahoma"/>
            <family val="2"/>
            <charset val="1"/>
          </rPr>
          <t xml:space="preserve">1. Cost of one meal per day = PHP15
2. Current SBFP will continue to cover severely wasted and wasted children, for 120 days, with meals cost of PHP15. Thus, 80 additional school days per year are costed.</t>
        </r>
      </text>
      <mc:AlternateContent>
        <mc:Choice Requires="v2">
          <commentPr autoFill="true" autoScale="false" colHidden="false" locked="false" rowHidden="false" textHAlign="justify" textVAlign="top">
            <anchor moveWithCells="false" sizeWithCells="false">
              <xdr:from>
                <xdr:col>2</xdr:col>
                <xdr:colOff>58</xdr:colOff>
                <xdr:row>259</xdr:row>
                <xdr:rowOff>8</xdr:rowOff>
              </xdr:from>
              <xdr:to>
                <xdr:col>5</xdr:col>
                <xdr:colOff>57</xdr:colOff>
                <xdr:row>267</xdr:row>
                <xdr:rowOff>9</xdr:rowOff>
              </xdr:to>
            </anchor>
          </commentPr>
        </mc:Choice>
        <mc:Fallback/>
      </mc:AlternateContent>
    </comment>
    <comment ref="B269" authorId="0">
      <text>
        <r>
          <rPr>
            <sz val="11"/>
            <color rgb="FF000000"/>
            <rFont val="Calibri"/>
            <family val="2"/>
            <charset val="1"/>
          </rPr>
          <t xml:space="preserve">Katharina Bollig:
</t>
        </r>
        <r>
          <rPr>
            <u val="single"/>
            <sz val="9"/>
            <color rgb="FF000000"/>
            <rFont val="Tahoma"/>
            <family val="2"/>
            <charset val="1"/>
          </rPr>
          <t xml:space="preserve">Assumptions:
</t>
        </r>
        <r>
          <rPr>
            <sz val="9"/>
            <color rgb="FF000000"/>
            <rFont val="Tahoma"/>
            <family val="2"/>
            <charset val="1"/>
          </rPr>
          <t xml:space="preserve">1. Cost of one meal per day = PHP15
2. 200 school days per year</t>
        </r>
      </text>
      <mc:AlternateContent>
        <mc:Choice Requires="v2">
          <commentPr autoFill="true" autoScale="false" colHidden="false" locked="false" rowHidden="false" textHAlign="justify" textVAlign="top">
            <anchor moveWithCells="false" sizeWithCells="false">
              <xdr:from>
                <xdr:col>2</xdr:col>
                <xdr:colOff>16</xdr:colOff>
                <xdr:row>267</xdr:row>
                <xdr:rowOff>4</xdr:rowOff>
              </xdr:from>
              <xdr:to>
                <xdr:col>5</xdr:col>
                <xdr:colOff>9</xdr:colOff>
                <xdr:row>273</xdr:row>
                <xdr:rowOff>4</xdr:rowOff>
              </xdr:to>
            </anchor>
          </commentPr>
        </mc:Choice>
        <mc:Fallback/>
      </mc:AlternateContent>
    </comment>
    <comment ref="B274"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Admin cost of 10% as existing infrastructure will have to be extended significantly.</t>
        </r>
      </text>
      <mc:AlternateContent>
        <mc:Choice Requires="v2">
          <commentPr autoFill="true" autoScale="false" colHidden="false" locked="false" rowHidden="false" textHAlign="justify" textVAlign="top">
            <anchor moveWithCells="false" sizeWithCells="false">
              <xdr:from>
                <xdr:col>2</xdr:col>
                <xdr:colOff>58</xdr:colOff>
                <xdr:row>271</xdr:row>
                <xdr:rowOff>11</xdr:rowOff>
              </xdr:from>
              <xdr:to>
                <xdr:col>5</xdr:col>
                <xdr:colOff>3</xdr:colOff>
                <xdr:row>277</xdr:row>
                <xdr:rowOff>8</xdr:rowOff>
              </xdr:to>
            </anchor>
          </commentPr>
        </mc:Choice>
        <mc:Fallback/>
      </mc:AlternateContent>
    </comment>
    <comment ref="C12" authorId="0">
      <text>
        <r>
          <rPr>
            <sz val="11"/>
            <color rgb="FF000000"/>
            <rFont val="Calibri"/>
            <family val="2"/>
            <charset val="1"/>
          </rPr>
          <t xml:space="preserve">Katharina Bollig:
</t>
        </r>
        <r>
          <rPr>
            <sz val="9"/>
            <color rgb="FF000000"/>
            <rFont val="Segoe UI"/>
            <family val="2"/>
            <charset val="1"/>
          </rPr>
          <t xml:space="preserve">Paid for 10 months per year, currently at PHP300 per month</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68</xdr:colOff>
                <xdr:row>15</xdr:row>
                <xdr:rowOff>7</xdr:rowOff>
              </xdr:to>
            </anchor>
          </commentPr>
        </mc:Choice>
        <mc:Fallback/>
      </mc:AlternateContent>
    </comment>
    <comment ref="C58" authorId="0">
      <text>
        <r>
          <rPr>
            <sz val="11"/>
            <color rgb="FF000000"/>
            <rFont val="Calibri"/>
            <family val="2"/>
            <charset val="1"/>
          </rPr>
          <t xml:space="preserve">Katharina Bollig:
</t>
        </r>
        <r>
          <rPr>
            <sz val="9"/>
            <color rgb="FF000000"/>
            <rFont val="Segoe UI"/>
            <family val="2"/>
            <charset val="1"/>
          </rPr>
          <t xml:space="preserve">Paid for 10 months per year, currently at PHP300 per month</t>
        </r>
      </text>
      <mc:AlternateContent>
        <mc:Choice Requires="v2">
          <commentPr autoFill="true" autoScale="false" colHidden="false" locked="false" rowHidden="false" textHAlign="justify" textVAlign="top">
            <anchor moveWithCells="false" sizeWithCells="false">
              <xdr:from>
                <xdr:col>7</xdr:col>
                <xdr:colOff>16</xdr:colOff>
                <xdr:row>56</xdr:row>
                <xdr:rowOff>11</xdr:rowOff>
              </xdr:from>
              <xdr:to>
                <xdr:col>8</xdr:col>
                <xdr:colOff>68</xdr:colOff>
                <xdr:row>61</xdr:row>
                <xdr:rowOff>3</xdr:rowOff>
              </xdr:to>
            </anchor>
          </commentPr>
        </mc:Choice>
        <mc:Fallback/>
      </mc:AlternateContent>
    </comment>
    <comment ref="C104" authorId="0">
      <text>
        <r>
          <rPr>
            <sz val="11"/>
            <color rgb="FF000000"/>
            <rFont val="Calibri"/>
            <family val="2"/>
            <charset val="1"/>
          </rPr>
          <t xml:space="preserve">Katharina Bollig:
</t>
        </r>
        <r>
          <rPr>
            <sz val="9"/>
            <color rgb="FF000000"/>
            <rFont val="Segoe UI"/>
            <family val="2"/>
            <charset val="1"/>
          </rPr>
          <t xml:space="preserve">Paid for 10 months per year, currently at PHP300 per month</t>
        </r>
      </text>
      <mc:AlternateContent>
        <mc:Choice Requires="v2">
          <commentPr autoFill="true" autoScale="false" colHidden="false" locked="false" rowHidden="false" textHAlign="justify" textVAlign="top">
            <anchor moveWithCells="false" sizeWithCells="false">
              <xdr:from>
                <xdr:col>7</xdr:col>
                <xdr:colOff>16</xdr:colOff>
                <xdr:row>102</xdr:row>
                <xdr:rowOff>11</xdr:rowOff>
              </xdr:from>
              <xdr:to>
                <xdr:col>8</xdr:col>
                <xdr:colOff>68</xdr:colOff>
                <xdr:row>107</xdr:row>
                <xdr:rowOff>3</xdr:rowOff>
              </xdr:to>
            </anchor>
          </commentPr>
        </mc:Choice>
        <mc:Fallback/>
      </mc:AlternateContent>
    </comment>
    <comment ref="C171" authorId="0">
      <text>
        <r>
          <rPr>
            <sz val="11"/>
            <color rgb="FF000000"/>
            <rFont val="Calibri"/>
            <family val="2"/>
            <charset val="1"/>
          </rPr>
          <t xml:space="preserve">Katharina Bollig:
</t>
        </r>
        <r>
          <rPr>
            <sz val="9"/>
            <color rgb="FF000000"/>
            <rFont val="Segoe UI"/>
            <family val="2"/>
            <charset val="1"/>
          </rPr>
          <t xml:space="preserve">Paid for 10 months per year, currently at PHP300 per month</t>
        </r>
      </text>
      <mc:AlternateContent>
        <mc:Choice Requires="v2">
          <commentPr autoFill="true" autoScale="false" colHidden="false" locked="false" rowHidden="false" textHAlign="justify" textVAlign="top">
            <anchor moveWithCells="false" sizeWithCells="false">
              <xdr:from>
                <xdr:col>7</xdr:col>
                <xdr:colOff>16</xdr:colOff>
                <xdr:row>169</xdr:row>
                <xdr:rowOff>9</xdr:rowOff>
              </xdr:from>
              <xdr:to>
                <xdr:col>8</xdr:col>
                <xdr:colOff>68</xdr:colOff>
                <xdr:row>174</xdr:row>
                <xdr:rowOff>1</xdr:rowOff>
              </xdr:to>
            </anchor>
          </commentPr>
        </mc:Choice>
        <mc:Fallback/>
      </mc:AlternateContent>
    </comment>
    <comment ref="I12" authorId="0">
      <text>
        <r>
          <rPr>
            <sz val="11"/>
            <color rgb="FF000000"/>
            <rFont val="Calibri"/>
            <family val="2"/>
            <charset val="1"/>
          </rPr>
          <t xml:space="preserve">Katharina Bollig:
</t>
        </r>
        <r>
          <rPr>
            <sz val="9"/>
            <color rgb="FF000000"/>
            <rFont val="Segoe UI"/>
            <family val="2"/>
            <charset val="1"/>
          </rPr>
          <t xml:space="preserve">Paid for 10 months per year, currently at PHP500 per month</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3</xdr:col>
                <xdr:colOff>68</xdr:colOff>
                <xdr:row>15</xdr:row>
                <xdr:rowOff>7</xdr:rowOff>
              </xdr:to>
            </anchor>
          </commentPr>
        </mc:Choice>
        <mc:Fallback/>
      </mc:AlternateContent>
    </comment>
    <comment ref="I58" authorId="0">
      <text>
        <r>
          <rPr>
            <sz val="11"/>
            <color rgb="FF000000"/>
            <rFont val="Calibri"/>
            <family val="2"/>
            <charset val="1"/>
          </rPr>
          <t xml:space="preserve">Katharina Bollig:
</t>
        </r>
        <r>
          <rPr>
            <sz val="9"/>
            <color rgb="FF000000"/>
            <rFont val="Segoe UI"/>
            <family val="2"/>
            <charset val="1"/>
          </rPr>
          <t xml:space="preserve">Paid for 10 months per year, currently at PHP500 per month</t>
        </r>
      </text>
      <mc:AlternateContent>
        <mc:Choice Requires="v2">
          <commentPr autoFill="true" autoScale="false" colHidden="false" locked="false" rowHidden="false" textHAlign="justify" textVAlign="top">
            <anchor moveWithCells="false" sizeWithCells="false">
              <xdr:from>
                <xdr:col>12</xdr:col>
                <xdr:colOff>16</xdr:colOff>
                <xdr:row>56</xdr:row>
                <xdr:rowOff>11</xdr:rowOff>
              </xdr:from>
              <xdr:to>
                <xdr:col>13</xdr:col>
                <xdr:colOff>68</xdr:colOff>
                <xdr:row>61</xdr:row>
                <xdr:rowOff>3</xdr:rowOff>
              </xdr:to>
            </anchor>
          </commentPr>
        </mc:Choice>
        <mc:Fallback/>
      </mc:AlternateContent>
    </comment>
    <comment ref="I68" authorId="0">
      <text>
        <r>
          <rPr>
            <sz val="11"/>
            <color rgb="FF000000"/>
            <rFont val="Calibri"/>
            <family val="2"/>
            <charset val="1"/>
          </rPr>
          <t xml:space="preserve">Katharina Bollig:
</t>
        </r>
        <r>
          <rPr>
            <sz val="9"/>
            <color rgb="FF000000"/>
            <rFont val="Segoe UI"/>
            <family val="2"/>
            <charset val="1"/>
          </rPr>
          <t xml:space="preserve">Adjusted to cumulative inflation 2018-2022</t>
        </r>
      </text>
      <mc:AlternateContent>
        <mc:Choice Requires="v2">
          <commentPr autoFill="true" autoScale="false" colHidden="false" locked="false" rowHidden="false" textHAlign="justify" textVAlign="top">
            <anchor moveWithCells="false" sizeWithCells="false">
              <xdr:from>
                <xdr:col>11</xdr:col>
                <xdr:colOff>6</xdr:colOff>
                <xdr:row>66</xdr:row>
                <xdr:rowOff>7</xdr:rowOff>
              </xdr:from>
              <xdr:to>
                <xdr:col>12</xdr:col>
                <xdr:colOff>58</xdr:colOff>
                <xdr:row>71</xdr:row>
                <xdr:rowOff>9</xdr:rowOff>
              </xdr:to>
            </anchor>
          </commentPr>
        </mc:Choice>
        <mc:Fallback/>
      </mc:AlternateContent>
    </comment>
    <comment ref="I80" authorId="0">
      <text>
        <r>
          <rPr>
            <sz val="11"/>
            <color rgb="FF000000"/>
            <rFont val="Calibri"/>
            <family val="2"/>
            <charset val="1"/>
          </rPr>
          <t xml:space="preserve">Katharina Bollig:
</t>
        </r>
        <r>
          <rPr>
            <sz val="9"/>
            <color rgb="FF000000"/>
            <rFont val="Segoe UI"/>
            <family val="2"/>
            <charset val="1"/>
          </rPr>
          <t xml:space="preserve">Adjusted to cumulative inflation 2018-2022</t>
        </r>
      </text>
      <mc:AlternateContent>
        <mc:Choice Requires="v2">
          <commentPr autoFill="true" autoScale="false" colHidden="false" locked="false" rowHidden="false" textHAlign="justify" textVAlign="top">
            <anchor moveWithCells="false" sizeWithCells="false">
              <xdr:from>
                <xdr:col>11</xdr:col>
                <xdr:colOff>6</xdr:colOff>
                <xdr:row>78</xdr:row>
                <xdr:rowOff>7</xdr:rowOff>
              </xdr:from>
              <xdr:to>
                <xdr:col>12</xdr:col>
                <xdr:colOff>58</xdr:colOff>
                <xdr:row>83</xdr:row>
                <xdr:rowOff>9</xdr:rowOff>
              </xdr:to>
            </anchor>
          </commentPr>
        </mc:Choice>
        <mc:Fallback/>
      </mc:AlternateContent>
    </comment>
    <comment ref="I89" authorId="0">
      <text>
        <r>
          <rPr>
            <sz val="11"/>
            <color rgb="FF000000"/>
            <rFont val="Calibri"/>
            <family val="2"/>
            <charset val="1"/>
          </rPr>
          <t xml:space="preserve">Katharina Bollig:
</t>
        </r>
        <r>
          <rPr>
            <sz val="9"/>
            <color rgb="FF000000"/>
            <rFont val="Segoe UI"/>
            <family val="2"/>
            <charset val="1"/>
          </rPr>
          <t xml:space="preserve">Adjusted to cumulative inflation 2018-2022</t>
        </r>
      </text>
      <mc:AlternateContent>
        <mc:Choice Requires="v2">
          <commentPr autoFill="true" autoScale="false" colHidden="false" locked="false" rowHidden="false" textHAlign="justify" textVAlign="top">
            <anchor moveWithCells="false" sizeWithCells="false">
              <xdr:from>
                <xdr:col>11</xdr:col>
                <xdr:colOff>6</xdr:colOff>
                <xdr:row>87</xdr:row>
                <xdr:rowOff>7</xdr:rowOff>
              </xdr:from>
              <xdr:to>
                <xdr:col>12</xdr:col>
                <xdr:colOff>58</xdr:colOff>
                <xdr:row>92</xdr:row>
                <xdr:rowOff>9</xdr:rowOff>
              </xdr:to>
            </anchor>
          </commentPr>
        </mc:Choice>
        <mc:Fallback/>
      </mc:AlternateContent>
    </comment>
    <comment ref="I104" authorId="0">
      <text>
        <r>
          <rPr>
            <sz val="11"/>
            <color rgb="FF000000"/>
            <rFont val="Calibri"/>
            <family val="2"/>
            <charset val="1"/>
          </rPr>
          <t xml:space="preserve">Katharina Bollig:
</t>
        </r>
        <r>
          <rPr>
            <sz val="9"/>
            <color rgb="FF000000"/>
            <rFont val="Segoe UI"/>
            <family val="2"/>
            <charset val="1"/>
          </rPr>
          <t xml:space="preserve">Paid for 10 months per year, currently at PHP500 per month</t>
        </r>
      </text>
      <mc:AlternateContent>
        <mc:Choice Requires="v2">
          <commentPr autoFill="true" autoScale="false" colHidden="false" locked="false" rowHidden="false" textHAlign="justify" textVAlign="top">
            <anchor moveWithCells="false" sizeWithCells="false">
              <xdr:from>
                <xdr:col>12</xdr:col>
                <xdr:colOff>16</xdr:colOff>
                <xdr:row>102</xdr:row>
                <xdr:rowOff>11</xdr:rowOff>
              </xdr:from>
              <xdr:to>
                <xdr:col>13</xdr:col>
                <xdr:colOff>68</xdr:colOff>
                <xdr:row>107</xdr:row>
                <xdr:rowOff>3</xdr:rowOff>
              </xdr:to>
            </anchor>
          </commentPr>
        </mc:Choice>
        <mc:Fallback/>
      </mc:AlternateContent>
    </comment>
    <comment ref="I171" authorId="0">
      <text>
        <r>
          <rPr>
            <sz val="11"/>
            <color rgb="FF000000"/>
            <rFont val="Calibri"/>
            <family val="2"/>
            <charset val="1"/>
          </rPr>
          <t xml:space="preserve">Katharina Bollig:
</t>
        </r>
        <r>
          <rPr>
            <sz val="9"/>
            <color rgb="FF000000"/>
            <rFont val="Segoe UI"/>
            <family val="2"/>
            <charset val="1"/>
          </rPr>
          <t xml:space="preserve">Paid for 10 months per year, currently at PHP500 per month</t>
        </r>
      </text>
      <mc:AlternateContent>
        <mc:Choice Requires="v2">
          <commentPr autoFill="true" autoScale="false" colHidden="false" locked="false" rowHidden="false" textHAlign="justify" textVAlign="top">
            <anchor moveWithCells="false" sizeWithCells="false">
              <xdr:from>
                <xdr:col>12</xdr:col>
                <xdr:colOff>16</xdr:colOff>
                <xdr:row>169</xdr:row>
                <xdr:rowOff>9</xdr:rowOff>
              </xdr:from>
              <xdr:to>
                <xdr:col>13</xdr:col>
                <xdr:colOff>68</xdr:colOff>
                <xdr:row>174</xdr:row>
                <xdr:rowOff>1</xdr:rowOff>
              </xdr:to>
            </anchor>
          </commentPr>
        </mc:Choice>
        <mc:Fallback/>
      </mc:AlternateContent>
    </comment>
    <comment ref="I181" authorId="0">
      <text>
        <r>
          <rPr>
            <sz val="11"/>
            <color rgb="FF000000"/>
            <rFont val="Calibri"/>
            <family val="2"/>
            <charset val="1"/>
          </rPr>
          <t xml:space="preserve">Katharina Bollig:
</t>
        </r>
        <r>
          <rPr>
            <sz val="9"/>
            <color rgb="FF000000"/>
            <rFont val="Segoe UI"/>
            <family val="2"/>
            <charset val="1"/>
          </rPr>
          <t xml:space="preserve">Adjusted to cumulative inflation 2018-2022</t>
        </r>
      </text>
      <mc:AlternateContent>
        <mc:Choice Requires="v2">
          <commentPr autoFill="true" autoScale="false" colHidden="false" locked="false" rowHidden="false" textHAlign="justify" textVAlign="top">
            <anchor moveWithCells="false" sizeWithCells="false">
              <xdr:from>
                <xdr:col>11</xdr:col>
                <xdr:colOff>6</xdr:colOff>
                <xdr:row>178</xdr:row>
                <xdr:rowOff>16</xdr:rowOff>
              </xdr:from>
              <xdr:to>
                <xdr:col>12</xdr:col>
                <xdr:colOff>58</xdr:colOff>
                <xdr:row>184</xdr:row>
                <xdr:rowOff>16</xdr:rowOff>
              </xdr:to>
            </anchor>
          </commentPr>
        </mc:Choice>
        <mc:Fallback/>
      </mc:AlternateContent>
    </comment>
    <comment ref="I193" authorId="0">
      <text>
        <r>
          <rPr>
            <sz val="11"/>
            <color rgb="FF000000"/>
            <rFont val="Calibri"/>
            <family val="2"/>
            <charset val="1"/>
          </rPr>
          <t xml:space="preserve">Katharina Bollig:
</t>
        </r>
        <r>
          <rPr>
            <sz val="9"/>
            <color rgb="FF000000"/>
            <rFont val="Segoe UI"/>
            <family val="2"/>
            <charset val="1"/>
          </rPr>
          <t xml:space="preserve">Adjusted to cumulative inflation 2018-2022</t>
        </r>
      </text>
      <mc:AlternateContent>
        <mc:Choice Requires="v2">
          <commentPr autoFill="true" autoScale="false" colHidden="false" locked="false" rowHidden="false" textHAlign="justify" textVAlign="top">
            <anchor moveWithCells="false" sizeWithCells="false">
              <xdr:from>
                <xdr:col>11</xdr:col>
                <xdr:colOff>6</xdr:colOff>
                <xdr:row>190</xdr:row>
                <xdr:rowOff>16</xdr:rowOff>
              </xdr:from>
              <xdr:to>
                <xdr:col>12</xdr:col>
                <xdr:colOff>58</xdr:colOff>
                <xdr:row>196</xdr:row>
                <xdr:rowOff>1</xdr:rowOff>
              </xdr:to>
            </anchor>
          </commentPr>
        </mc:Choice>
        <mc:Fallback/>
      </mc:AlternateContent>
    </comment>
    <comment ref="I202" authorId="0">
      <text>
        <r>
          <rPr>
            <sz val="11"/>
            <color rgb="FF000000"/>
            <rFont val="Calibri"/>
            <family val="2"/>
            <charset val="1"/>
          </rPr>
          <t xml:space="preserve">Katharina Bollig:
</t>
        </r>
        <r>
          <rPr>
            <sz val="9"/>
            <color rgb="FF000000"/>
            <rFont val="Segoe UI"/>
            <family val="2"/>
            <charset val="1"/>
          </rPr>
          <t xml:space="preserve">Adjusted to cumulative inflation 2018-2022</t>
        </r>
      </text>
      <mc:AlternateContent>
        <mc:Choice Requires="v2">
          <commentPr autoFill="true" autoScale="false" colHidden="false" locked="false" rowHidden="false" textHAlign="justify" textVAlign="top">
            <anchor moveWithCells="false" sizeWithCells="false">
              <xdr:from>
                <xdr:col>11</xdr:col>
                <xdr:colOff>6</xdr:colOff>
                <xdr:row>199</xdr:row>
                <xdr:rowOff>16</xdr:rowOff>
              </xdr:from>
              <xdr:to>
                <xdr:col>12</xdr:col>
                <xdr:colOff>58</xdr:colOff>
                <xdr:row>205</xdr:row>
                <xdr:rowOff>8</xdr:rowOff>
              </xdr:to>
            </anchor>
          </commentPr>
        </mc:Choice>
        <mc:Fallback/>
      </mc:AlternateContent>
    </comment>
    <comment ref="I214" authorId="0">
      <text>
        <r>
          <rPr>
            <sz val="11"/>
            <color rgb="FF000000"/>
            <rFont val="Calibri"/>
            <family val="2"/>
            <charset val="1"/>
          </rPr>
          <t xml:space="preserve">Katharina Bollig:
</t>
        </r>
        <r>
          <rPr>
            <sz val="9"/>
            <color rgb="FF000000"/>
            <rFont val="Segoe UI"/>
            <family val="2"/>
            <charset val="1"/>
          </rPr>
          <t xml:space="preserve">Adjusted to cumulative inflation 2018-2022</t>
        </r>
      </text>
      <mc:AlternateContent>
        <mc:Choice Requires="v2">
          <commentPr autoFill="true" autoScale="false" colHidden="false" locked="false" rowHidden="false" textHAlign="justify" textVAlign="top">
            <anchor moveWithCells="false" sizeWithCells="false">
              <xdr:from>
                <xdr:col>11</xdr:col>
                <xdr:colOff>6</xdr:colOff>
                <xdr:row>212</xdr:row>
                <xdr:rowOff>1</xdr:rowOff>
              </xdr:from>
              <xdr:to>
                <xdr:col>12</xdr:col>
                <xdr:colOff>58</xdr:colOff>
                <xdr:row>217</xdr:row>
                <xdr:rowOff>3</xdr:rowOff>
              </xdr:to>
            </anchor>
          </commentPr>
        </mc:Choice>
        <mc:Fallback/>
      </mc:AlternateContent>
    </comment>
    <comment ref="I223" authorId="0">
      <text>
        <r>
          <rPr>
            <sz val="11"/>
            <color rgb="FF000000"/>
            <rFont val="Calibri"/>
            <family val="2"/>
            <charset val="1"/>
          </rPr>
          <t xml:space="preserve">Katharina Bollig:
</t>
        </r>
        <r>
          <rPr>
            <sz val="9"/>
            <color rgb="FF000000"/>
            <rFont val="Segoe UI"/>
            <family val="2"/>
            <charset val="1"/>
          </rPr>
          <t xml:space="preserve">Adjusted to cumulative inflation 2018-2022</t>
        </r>
      </text>
      <mc:AlternateContent>
        <mc:Choice Requires="v2">
          <commentPr autoFill="true" autoScale="false" colHidden="false" locked="false" rowHidden="false" textHAlign="justify" textVAlign="top">
            <anchor moveWithCells="false" sizeWithCells="false">
              <xdr:from>
                <xdr:col>11</xdr:col>
                <xdr:colOff>6</xdr:colOff>
                <xdr:row>221</xdr:row>
                <xdr:rowOff>1</xdr:rowOff>
              </xdr:from>
              <xdr:to>
                <xdr:col>12</xdr:col>
                <xdr:colOff>58</xdr:colOff>
                <xdr:row>226</xdr:row>
                <xdr:rowOff>17</xdr:rowOff>
              </xdr:to>
            </anchor>
          </commentPr>
        </mc:Choice>
        <mc:Fallback/>
      </mc:AlternateContent>
    </comment>
    <comment ref="I245" authorId="0">
      <text>
        <r>
          <rPr>
            <sz val="11"/>
            <color rgb="FF000000"/>
            <rFont val="Calibri"/>
            <family val="2"/>
            <charset val="1"/>
          </rPr>
          <t xml:space="preserve">Katharina Bollig:
</t>
        </r>
        <r>
          <rPr>
            <sz val="9"/>
            <color rgb="FF000000"/>
            <rFont val="Segoe UI"/>
            <family val="2"/>
            <charset val="1"/>
          </rPr>
          <t xml:space="preserve">Adjusted to cumulative inflation 2018-2022</t>
        </r>
      </text>
      <mc:AlternateContent>
        <mc:Choice Requires="v2">
          <commentPr autoFill="true" autoScale="false" colHidden="false" locked="false" rowHidden="false" textHAlign="justify" textVAlign="top">
            <anchor moveWithCells="false" sizeWithCells="false">
              <xdr:from>
                <xdr:col>11</xdr:col>
                <xdr:colOff>6</xdr:colOff>
                <xdr:row>243</xdr:row>
                <xdr:rowOff>2</xdr:rowOff>
              </xdr:from>
              <xdr:to>
                <xdr:col>12</xdr:col>
                <xdr:colOff>58</xdr:colOff>
                <xdr:row>248</xdr:row>
                <xdr:rowOff>4</xdr:rowOff>
              </xdr:to>
            </anchor>
          </commentPr>
        </mc:Choice>
        <mc:Fallback/>
      </mc:AlternateContent>
    </comment>
    <comment ref="N68" authorId="0">
      <text>
        <r>
          <rPr>
            <sz val="11"/>
            <color rgb="FF000000"/>
            <rFont val="Calibri"/>
            <family val="2"/>
            <charset val="1"/>
          </rPr>
          <t xml:space="preserve">Katharina Bollig:
</t>
        </r>
        <r>
          <rPr>
            <sz val="9"/>
            <color rgb="FF000000"/>
            <rFont val="Segoe UI"/>
            <family val="2"/>
            <charset val="1"/>
          </rPr>
          <t xml:space="preserve">Adjustment to cumulative inflation</t>
        </r>
      </text>
      <mc:AlternateContent>
        <mc:Choice Requires="v2">
          <commentPr autoFill="true" autoScale="false" colHidden="false" locked="false" rowHidden="false" textHAlign="justify" textVAlign="top">
            <anchor moveWithCells="false" sizeWithCells="false">
              <xdr:from>
                <xdr:col>14</xdr:col>
                <xdr:colOff>16</xdr:colOff>
                <xdr:row>66</xdr:row>
                <xdr:rowOff>7</xdr:rowOff>
              </xdr:from>
              <xdr:to>
                <xdr:col>15</xdr:col>
                <xdr:colOff>68</xdr:colOff>
                <xdr:row>71</xdr:row>
                <xdr:rowOff>9</xdr:rowOff>
              </xdr:to>
            </anchor>
          </commentPr>
        </mc:Choice>
        <mc:Fallback/>
      </mc:AlternateContent>
    </comment>
    <comment ref="N181" authorId="0">
      <text>
        <r>
          <rPr>
            <sz val="11"/>
            <color rgb="FF000000"/>
            <rFont val="Calibri"/>
            <family val="2"/>
            <charset val="1"/>
          </rPr>
          <t xml:space="preserve">Katharina Bollig:
</t>
        </r>
        <r>
          <rPr>
            <sz val="9"/>
            <color rgb="FF000000"/>
            <rFont val="Segoe UI"/>
            <family val="2"/>
            <charset val="1"/>
          </rPr>
          <t xml:space="preserve">Adjusted to cumulative inflation 2023-2027</t>
        </r>
      </text>
      <mc:AlternateContent>
        <mc:Choice Requires="v2">
          <commentPr autoFill="true" autoScale="false" colHidden="false" locked="false" rowHidden="false" textHAlign="justify" textVAlign="top">
            <anchor moveWithCells="false" sizeWithCells="false">
              <xdr:from>
                <xdr:col>14</xdr:col>
                <xdr:colOff>16</xdr:colOff>
                <xdr:row>179</xdr:row>
                <xdr:rowOff>7</xdr:rowOff>
              </xdr:from>
              <xdr:to>
                <xdr:col>15</xdr:col>
                <xdr:colOff>68</xdr:colOff>
                <xdr:row>184</xdr:row>
                <xdr:rowOff>9</xdr:rowOff>
              </xdr:to>
            </anchor>
          </commentPr>
        </mc:Choice>
        <mc:Fallback/>
      </mc:AlternateContent>
    </comment>
    <comment ref="N214" authorId="0">
      <text>
        <r>
          <rPr>
            <sz val="11"/>
            <color rgb="FF000000"/>
            <rFont val="Calibri"/>
            <family val="2"/>
            <charset val="1"/>
          </rPr>
          <t xml:space="preserve">Katharina Bollig:
</t>
        </r>
        <r>
          <rPr>
            <sz val="9"/>
            <color rgb="FF000000"/>
            <rFont val="Segoe UI"/>
            <family val="2"/>
            <charset val="1"/>
          </rPr>
          <t xml:space="preserve">Adjustment to inflation</t>
        </r>
      </text>
      <mc:AlternateContent>
        <mc:Choice Requires="v2">
          <commentPr autoFill="true" autoScale="false" colHidden="false" locked="false" rowHidden="false" textHAlign="justify" textVAlign="top">
            <anchor moveWithCells="false" sizeWithCells="false">
              <xdr:from>
                <xdr:col>14</xdr:col>
                <xdr:colOff>16</xdr:colOff>
                <xdr:row>212</xdr:row>
                <xdr:rowOff>7</xdr:rowOff>
              </xdr:from>
              <xdr:to>
                <xdr:col>15</xdr:col>
                <xdr:colOff>68</xdr:colOff>
                <xdr:row>21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1"/>
            <color rgb="FF000000"/>
            <rFont val="Calibri"/>
            <family val="2"/>
            <charset val="1"/>
          </rPr>
          <t xml:space="preserve">Loveleen:
</t>
        </r>
        <r>
          <rPr>
            <sz val="9"/>
            <color rgb="FF000000"/>
            <rFont val="Tahoma"/>
            <family val="2"/>
            <charset val="1"/>
          </rPr>
          <t xml:space="preserve">Assumption: 10% evasion of contribution payment</t>
        </r>
      </text>
      <mc:AlternateContent>
        <mc:Choice Requires="v2">
          <commentPr autoFill="true" autoScale="false" colHidden="false" locked="false" rowHidden="false" textHAlign="justify" textVAlign="top">
            <anchor moveWithCells="false" sizeWithCells="false">
              <xdr:from>
                <xdr:col>3</xdr:col>
                <xdr:colOff>71</xdr:colOff>
                <xdr:row>14</xdr:row>
                <xdr:rowOff>7</xdr:rowOff>
              </xdr:from>
              <xdr:to>
                <xdr:col>5</xdr:col>
                <xdr:colOff>67</xdr:colOff>
                <xdr:row>26</xdr:row>
                <xdr:rowOff>17</xdr:rowOff>
              </xdr:to>
            </anchor>
          </commentPr>
        </mc:Choice>
        <mc:Fallback/>
      </mc:AlternateContent>
    </comment>
    <comment ref="B25" authorId="0">
      <text>
        <r>
          <rPr>
            <sz val="11"/>
            <color rgb="FF000000"/>
            <rFont val="Calibri"/>
            <family val="2"/>
            <charset val="1"/>
          </rPr>
          <t xml:space="preserve">Katharina Bollig:
</t>
        </r>
        <r>
          <rPr>
            <sz val="9"/>
            <color rgb="FF000000"/>
            <rFont val="Tahoma"/>
            <family val="2"/>
            <charset val="1"/>
          </rPr>
          <t xml:space="preserve">Assumption: An unemployed person does not find a job before the end of the maximum benefit duration.</t>
        </r>
      </text>
      <mc:AlternateContent>
        <mc:Choice Requires="v2">
          <commentPr autoFill="true" autoScale="false" colHidden="false" locked="false" rowHidden="false" textHAlign="justify" textVAlign="top">
            <anchor moveWithCells="false" sizeWithCells="false">
              <xdr:from>
                <xdr:col>3</xdr:col>
                <xdr:colOff>71</xdr:colOff>
                <xdr:row>23</xdr:row>
                <xdr:rowOff>7</xdr:rowOff>
              </xdr:from>
              <xdr:to>
                <xdr:col>6</xdr:col>
                <xdr:colOff>11</xdr:colOff>
                <xdr:row>29</xdr:row>
                <xdr:rowOff>16</xdr:rowOff>
              </xdr:to>
            </anchor>
          </commentPr>
        </mc:Choice>
        <mc:Fallback/>
      </mc:AlternateContent>
    </comment>
    <comment ref="B28" authorId="0">
      <text>
        <r>
          <rPr>
            <sz val="11"/>
            <color rgb="FF000000"/>
            <rFont val="Calibri"/>
            <family val="2"/>
            <charset val="1"/>
          </rPr>
          <t xml:space="preserve">Loveleen:
</t>
        </r>
        <r>
          <rPr>
            <sz val="9"/>
            <color rgb="FF000000"/>
            <rFont val="Tahoma"/>
            <family val="2"/>
            <charset val="1"/>
          </rPr>
          <t xml:space="preserve">Assumption: 10%</t>
        </r>
      </text>
      <mc:AlternateContent>
        <mc:Choice Requires="v2">
          <commentPr autoFill="true" autoScale="false" colHidden="false" locked="false" rowHidden="false" textHAlign="justify" textVAlign="top">
            <anchor moveWithCells="false" sizeWithCells="false">
              <xdr:from>
                <xdr:col>3</xdr:col>
                <xdr:colOff>70</xdr:colOff>
                <xdr:row>26</xdr:row>
                <xdr:rowOff>6</xdr:rowOff>
              </xdr:from>
              <xdr:to>
                <xdr:col>5</xdr:col>
                <xdr:colOff>34</xdr:colOff>
                <xdr:row>28</xdr:row>
                <xdr:rowOff>11</xdr:rowOff>
              </xdr:to>
            </anchor>
          </commentPr>
        </mc:Choice>
        <mc:Fallback/>
      </mc:AlternateContent>
    </comment>
    <comment ref="B41" authorId="0">
      <text>
        <r>
          <rPr>
            <sz val="11"/>
            <color rgb="FF000000"/>
            <rFont val="Calibri"/>
            <family val="2"/>
            <charset val="1"/>
          </rPr>
          <t xml:space="preserve">Loveleen:
</t>
        </r>
        <r>
          <rPr>
            <sz val="9"/>
            <color rgb="FF000000"/>
            <rFont val="Tahoma"/>
            <family val="2"/>
            <charset val="1"/>
          </rPr>
          <t xml:space="preserve">Assumption: 10% evasion of contribution payment</t>
        </r>
      </text>
      <mc:AlternateContent>
        <mc:Choice Requires="v2">
          <commentPr autoFill="true" autoScale="false" colHidden="false" locked="false" rowHidden="false" textHAlign="justify" textVAlign="top">
            <anchor moveWithCells="false" sizeWithCells="false">
              <xdr:from>
                <xdr:col>3</xdr:col>
                <xdr:colOff>72</xdr:colOff>
                <xdr:row>39</xdr:row>
                <xdr:rowOff>7</xdr:rowOff>
              </xdr:from>
              <xdr:to>
                <xdr:col>5</xdr:col>
                <xdr:colOff>67</xdr:colOff>
                <xdr:row>51</xdr:row>
                <xdr:rowOff>17</xdr:rowOff>
              </xdr:to>
            </anchor>
          </commentPr>
        </mc:Choice>
        <mc:Fallback/>
      </mc:AlternateContent>
    </comment>
    <comment ref="B50" authorId="0">
      <text>
        <r>
          <rPr>
            <sz val="11"/>
            <color rgb="FF000000"/>
            <rFont val="Calibri"/>
            <family val="2"/>
            <charset val="1"/>
          </rPr>
          <t xml:space="preserve">Katharina Bollig:
</t>
        </r>
        <r>
          <rPr>
            <sz val="9"/>
            <color rgb="FF000000"/>
            <rFont val="Tahoma"/>
            <family val="2"/>
            <charset val="1"/>
          </rPr>
          <t xml:space="preserve">Assumption: An unemployed person does not find a job before the end of the maximum benefit duration.</t>
        </r>
      </text>
      <mc:AlternateContent>
        <mc:Choice Requires="v2">
          <commentPr autoFill="true" autoScale="false" colHidden="false" locked="false" rowHidden="false" textHAlign="justify" textVAlign="top">
            <anchor moveWithCells="false" sizeWithCells="false">
              <xdr:from>
                <xdr:col>3</xdr:col>
                <xdr:colOff>72</xdr:colOff>
                <xdr:row>48</xdr:row>
                <xdr:rowOff>7</xdr:rowOff>
              </xdr:from>
              <xdr:to>
                <xdr:col>6</xdr:col>
                <xdr:colOff>11</xdr:colOff>
                <xdr:row>54</xdr:row>
                <xdr:rowOff>16</xdr:rowOff>
              </xdr:to>
            </anchor>
          </commentPr>
        </mc:Choice>
        <mc:Fallback/>
      </mc:AlternateContent>
    </comment>
    <comment ref="B53" authorId="0">
      <text>
        <r>
          <rPr>
            <sz val="11"/>
            <color rgb="FF000000"/>
            <rFont val="Calibri"/>
            <family val="2"/>
            <charset val="1"/>
          </rPr>
          <t xml:space="preserve">Loveleen:
</t>
        </r>
        <r>
          <rPr>
            <sz val="9"/>
            <color rgb="FF000000"/>
            <rFont val="Tahoma"/>
            <family val="2"/>
            <charset val="1"/>
          </rPr>
          <t xml:space="preserve">Assumption: 10%</t>
        </r>
      </text>
      <mc:AlternateContent>
        <mc:Choice Requires="v2">
          <commentPr autoFill="true" autoScale="false" colHidden="false" locked="false" rowHidden="false" textHAlign="justify" textVAlign="top">
            <anchor moveWithCells="false" sizeWithCells="false">
              <xdr:from>
                <xdr:col>3</xdr:col>
                <xdr:colOff>72</xdr:colOff>
                <xdr:row>51</xdr:row>
                <xdr:rowOff>7</xdr:rowOff>
              </xdr:from>
              <xdr:to>
                <xdr:col>5</xdr:col>
                <xdr:colOff>35</xdr:colOff>
                <xdr:row>53</xdr:row>
                <xdr:rowOff>12</xdr:rowOff>
              </xdr:to>
            </anchor>
          </commentPr>
        </mc:Choice>
        <mc:Fallback/>
      </mc:AlternateContent>
    </comment>
    <comment ref="B66" authorId="0">
      <text>
        <r>
          <rPr>
            <sz val="11"/>
            <color rgb="FF000000"/>
            <rFont val="Calibri"/>
            <family val="2"/>
            <charset val="1"/>
          </rPr>
          <t xml:space="preserve">Loveleen:
</t>
        </r>
        <r>
          <rPr>
            <sz val="9"/>
            <color rgb="FF000000"/>
            <rFont val="Tahoma"/>
            <family val="2"/>
            <charset val="1"/>
          </rPr>
          <t xml:space="preserve">Assumption: 10% evasion of contribution payment</t>
        </r>
      </text>
      <mc:AlternateContent>
        <mc:Choice Requires="v2">
          <commentPr autoFill="true" autoScale="false" colHidden="false" locked="false" rowHidden="false" textHAlign="justify" textVAlign="top">
            <anchor moveWithCells="false" sizeWithCells="false">
              <xdr:from>
                <xdr:col>3</xdr:col>
                <xdr:colOff>72</xdr:colOff>
                <xdr:row>64</xdr:row>
                <xdr:rowOff>1</xdr:rowOff>
              </xdr:from>
              <xdr:to>
                <xdr:col>5</xdr:col>
                <xdr:colOff>67</xdr:colOff>
                <xdr:row>67</xdr:row>
                <xdr:rowOff>5</xdr:rowOff>
              </xdr:to>
            </anchor>
          </commentPr>
        </mc:Choice>
        <mc:Fallback/>
      </mc:AlternateContent>
    </comment>
    <comment ref="B75" authorId="0">
      <text>
        <r>
          <rPr>
            <sz val="11"/>
            <color rgb="FF000000"/>
            <rFont val="Calibri"/>
            <family val="2"/>
            <charset val="1"/>
          </rPr>
          <t xml:space="preserve">Katharina Bollig:
</t>
        </r>
        <r>
          <rPr>
            <sz val="9"/>
            <color rgb="FF000000"/>
            <rFont val="Tahoma"/>
            <family val="2"/>
            <charset val="1"/>
          </rPr>
          <t xml:space="preserve">Assumption: An unemployed person does not find a job before the end of the maximum benefit duration.</t>
        </r>
      </text>
      <mc:AlternateContent>
        <mc:Choice Requires="v2">
          <commentPr autoFill="true" autoScale="false" colHidden="false" locked="false" rowHidden="false" textHAlign="justify" textVAlign="top">
            <anchor moveWithCells="false" sizeWithCells="false">
              <xdr:from>
                <xdr:col>3</xdr:col>
                <xdr:colOff>72</xdr:colOff>
                <xdr:row>73</xdr:row>
                <xdr:rowOff>1</xdr:rowOff>
              </xdr:from>
              <xdr:to>
                <xdr:col>6</xdr:col>
                <xdr:colOff>11</xdr:colOff>
                <xdr:row>78</xdr:row>
                <xdr:rowOff>16</xdr:rowOff>
              </xdr:to>
            </anchor>
          </commentPr>
        </mc:Choice>
        <mc:Fallback/>
      </mc:AlternateContent>
    </comment>
    <comment ref="B78" authorId="0">
      <text>
        <r>
          <rPr>
            <sz val="11"/>
            <color rgb="FF000000"/>
            <rFont val="Calibri"/>
            <family val="2"/>
            <charset val="1"/>
          </rPr>
          <t xml:space="preserve">Loveleen:
</t>
        </r>
        <r>
          <rPr>
            <sz val="9"/>
            <color rgb="FF000000"/>
            <rFont val="Tahoma"/>
            <family val="2"/>
            <charset val="1"/>
          </rPr>
          <t xml:space="preserve">Assumption: 10%</t>
        </r>
      </text>
      <mc:AlternateContent>
        <mc:Choice Requires="v2">
          <commentPr autoFill="true" autoScale="false" colHidden="false" locked="false" rowHidden="false" textHAlign="justify" textVAlign="top">
            <anchor moveWithCells="false" sizeWithCells="false">
              <xdr:from>
                <xdr:col>3</xdr:col>
                <xdr:colOff>72</xdr:colOff>
                <xdr:row>76</xdr:row>
                <xdr:rowOff>1</xdr:rowOff>
              </xdr:from>
              <xdr:to>
                <xdr:col>5</xdr:col>
                <xdr:colOff>32</xdr:colOff>
                <xdr:row>80</xdr:row>
                <xdr:rowOff>12</xdr:rowOff>
              </xdr:to>
            </anchor>
          </commentPr>
        </mc:Choice>
        <mc:Fallback/>
      </mc:AlternateContent>
    </comment>
    <comment ref="B122" authorId="0">
      <text>
        <r>
          <rPr>
            <sz val="11"/>
            <color rgb="FF000000"/>
            <rFont val="Calibri"/>
            <family val="2"/>
            <charset val="1"/>
          </rPr>
          <t xml:space="preserve">Loveleen:
</t>
        </r>
        <r>
          <rPr>
            <sz val="9"/>
            <color rgb="FF000000"/>
            <rFont val="Tahoma"/>
            <family val="2"/>
            <charset val="1"/>
          </rPr>
          <t xml:space="preserve">Assumptions: 
1. Allowance is provided only for training days
2. Average duration of TESDA courses = 1 months per year</t>
        </r>
      </text>
      <mc:AlternateContent>
        <mc:Choice Requires="v2">
          <commentPr autoFill="true" autoScale="false" colHidden="false" locked="false" rowHidden="false" textHAlign="justify" textVAlign="top">
            <anchor moveWithCells="false" sizeWithCells="false">
              <xdr:from>
                <xdr:col>3</xdr:col>
                <xdr:colOff>72</xdr:colOff>
                <xdr:row>120</xdr:row>
                <xdr:rowOff>7</xdr:rowOff>
              </xdr:from>
              <xdr:to>
                <xdr:col>6</xdr:col>
                <xdr:colOff>27</xdr:colOff>
                <xdr:row>129</xdr:row>
                <xdr:rowOff>17</xdr:rowOff>
              </xdr:to>
            </anchor>
          </commentPr>
        </mc:Choice>
        <mc:Fallback/>
      </mc:AlternateContent>
    </comment>
    <comment ref="B124" authorId="0">
      <text>
        <r>
          <rPr>
            <sz val="11"/>
            <color rgb="FF000000"/>
            <rFont val="Calibri"/>
            <family val="2"/>
            <charset val="1"/>
          </rPr>
          <t xml:space="preserve">Loveleen:
</t>
        </r>
        <r>
          <rPr>
            <sz val="9"/>
            <color rgb="FF000000"/>
            <rFont val="Tahoma"/>
            <family val="2"/>
            <charset val="1"/>
          </rPr>
          <t xml:space="preserve">Assumption: 5%, since enrolees can be paid when they attend the course.</t>
        </r>
      </text>
      <mc:AlternateContent>
        <mc:Choice Requires="v2">
          <commentPr autoFill="true" autoScale="false" colHidden="false" locked="false" rowHidden="false" textHAlign="justify" textVAlign="top">
            <anchor moveWithCells="false" sizeWithCells="false">
              <xdr:from>
                <xdr:col>3</xdr:col>
                <xdr:colOff>72</xdr:colOff>
                <xdr:row>122</xdr:row>
                <xdr:rowOff>7</xdr:rowOff>
              </xdr:from>
              <xdr:to>
                <xdr:col>5</xdr:col>
                <xdr:colOff>65</xdr:colOff>
                <xdr:row>127</xdr:row>
                <xdr:rowOff>10</xdr:rowOff>
              </xdr:to>
            </anchor>
          </commentPr>
        </mc:Choice>
        <mc:Fallback/>
      </mc:AlternateContent>
    </comment>
    <comment ref="B133"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It is assumed that only 50% of all low-skilled unemployed and underemployed will actually avail of the programme, as guaranteed employment is just being introduced as an integrated programme of existing employment schemes.</t>
        </r>
      </text>
      <mc:AlternateContent>
        <mc:Choice Requires="v2">
          <commentPr autoFill="true" autoScale="false" colHidden="false" locked="false" rowHidden="false" textHAlign="justify" textVAlign="top">
            <anchor moveWithCells="false" sizeWithCells="false">
              <xdr:from>
                <xdr:col>3</xdr:col>
                <xdr:colOff>72</xdr:colOff>
                <xdr:row>131</xdr:row>
                <xdr:rowOff>9</xdr:rowOff>
              </xdr:from>
              <xdr:to>
                <xdr:col>6</xdr:col>
                <xdr:colOff>36</xdr:colOff>
                <xdr:row>141</xdr:row>
                <xdr:rowOff>7</xdr:rowOff>
              </xdr:to>
            </anchor>
          </commentPr>
        </mc:Choice>
        <mc:Fallback/>
      </mc:AlternateContent>
    </comment>
    <comment ref="B148"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25% administrative cost, due to high initial cost of material, equipment and manpower. Other public works programmes tend to have similarly high admin cost. </t>
        </r>
      </text>
      <mc:AlternateContent>
        <mc:Choice Requires="v2">
          <commentPr autoFill="true" autoScale="false" colHidden="false" locked="false" rowHidden="false" textHAlign="justify" textVAlign="top">
            <anchor moveWithCells="false" sizeWithCells="false">
              <xdr:from>
                <xdr:col>3</xdr:col>
                <xdr:colOff>72</xdr:colOff>
                <xdr:row>146</xdr:row>
                <xdr:rowOff>0</xdr:rowOff>
              </xdr:from>
              <xdr:to>
                <xdr:col>6</xdr:col>
                <xdr:colOff>28</xdr:colOff>
                <xdr:row>154</xdr:row>
                <xdr:rowOff>1</xdr:rowOff>
              </xdr:to>
            </anchor>
          </commentPr>
        </mc:Choice>
        <mc:Fallback/>
      </mc:AlternateContent>
    </comment>
    <comment ref="B165"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25% administrative cost, due to high initial cost of material, equipment and manpower. Other public works programmes tend to have similarly high admin cost.</t>
        </r>
      </text>
      <mc:AlternateContent>
        <mc:Choice Requires="v2">
          <commentPr autoFill="true" autoScale="false" colHidden="false" locked="false" rowHidden="false" textHAlign="justify" textVAlign="top">
            <anchor moveWithCells="false" sizeWithCells="false">
              <xdr:from>
                <xdr:col>3</xdr:col>
                <xdr:colOff>72</xdr:colOff>
                <xdr:row>163</xdr:row>
                <xdr:rowOff>6</xdr:rowOff>
              </xdr:from>
              <xdr:to>
                <xdr:col>6</xdr:col>
                <xdr:colOff>47</xdr:colOff>
                <xdr:row>170</xdr:row>
                <xdr:rowOff>18</xdr:rowOff>
              </xdr:to>
            </anchor>
          </commentPr>
        </mc:Choice>
        <mc:Fallback/>
      </mc:AlternateContent>
    </comment>
    <comment ref="B188" authorId="0">
      <text>
        <r>
          <rPr>
            <sz val="11"/>
            <color rgb="FF000000"/>
            <rFont val="Calibri"/>
            <family val="2"/>
            <charset val="1"/>
          </rPr>
          <t xml:space="preserve">Katharina Bollig:
</t>
        </r>
        <r>
          <rPr>
            <u val="single"/>
            <sz val="9"/>
            <color rgb="FF000000"/>
            <rFont val="Segoe UI"/>
            <family val="2"/>
            <charset val="1"/>
          </rPr>
          <t xml:space="preserve">Assumption</t>
        </r>
        <r>
          <rPr>
            <sz val="9"/>
            <color rgb="FF000000"/>
            <rFont val="Segoe UI"/>
            <family val="2"/>
            <charset val="1"/>
          </rPr>
          <t xml:space="preserve">:
25% administrative cost, due to high initial cost of material, equipment and manpower. Other public works programmes tend to have similarly high admin cost.</t>
        </r>
      </text>
      <mc:AlternateContent>
        <mc:Choice Requires="v2">
          <commentPr autoFill="true" autoScale="false" colHidden="false" locked="false" rowHidden="false" textHAlign="justify" textVAlign="top">
            <anchor moveWithCells="false" sizeWithCells="false">
              <xdr:from>
                <xdr:col>3</xdr:col>
                <xdr:colOff>72</xdr:colOff>
                <xdr:row>186</xdr:row>
                <xdr:rowOff>0</xdr:rowOff>
              </xdr:from>
              <xdr:to>
                <xdr:col>6</xdr:col>
                <xdr:colOff>33</xdr:colOff>
                <xdr:row>193</xdr:row>
                <xdr:rowOff>11</xdr:rowOff>
              </xdr:to>
            </anchor>
          </commentPr>
        </mc:Choice>
        <mc:Fallback/>
      </mc:AlternateContent>
    </comment>
    <comment ref="B205"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25% administrative cost, due to high initial cost of material, equipment and manpower. Other public works programmes tend to have similarly high admin cost.</t>
        </r>
      </text>
      <mc:AlternateContent>
        <mc:Choice Requires="v2">
          <commentPr autoFill="true" autoScale="false" colHidden="false" locked="false" rowHidden="false" textHAlign="justify" textVAlign="top">
            <anchor moveWithCells="false" sizeWithCells="false">
              <xdr:from>
                <xdr:col>3</xdr:col>
                <xdr:colOff>72</xdr:colOff>
                <xdr:row>203</xdr:row>
                <xdr:rowOff>6</xdr:rowOff>
              </xdr:from>
              <xdr:to>
                <xdr:col>6</xdr:col>
                <xdr:colOff>38</xdr:colOff>
                <xdr:row>210</xdr:row>
                <xdr:rowOff>18</xdr:rowOff>
              </xdr:to>
            </anchor>
          </commentPr>
        </mc:Choice>
        <mc:Fallback/>
      </mc:AlternateContent>
    </comment>
    <comment ref="B228"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25% administrative cost, due to high initial cost of material, equipment and manpower. Other public works programmes tend to have similarly high admin cost.</t>
        </r>
      </text>
      <mc:AlternateContent>
        <mc:Choice Requires="v2">
          <commentPr autoFill="true" autoScale="false" colHidden="false" locked="false" rowHidden="false" textHAlign="justify" textVAlign="top">
            <anchor moveWithCells="false" sizeWithCells="false">
              <xdr:from>
                <xdr:col>3</xdr:col>
                <xdr:colOff>72</xdr:colOff>
                <xdr:row>226</xdr:row>
                <xdr:rowOff>3</xdr:rowOff>
              </xdr:from>
              <xdr:to>
                <xdr:col>6</xdr:col>
                <xdr:colOff>41</xdr:colOff>
                <xdr:row>234</xdr:row>
                <xdr:rowOff>17</xdr:rowOff>
              </xdr:to>
            </anchor>
          </commentPr>
        </mc:Choice>
        <mc:Fallback/>
      </mc:AlternateContent>
    </comment>
    <comment ref="B245" authorId="0">
      <text>
        <r>
          <rPr>
            <sz val="11"/>
            <color rgb="FF000000"/>
            <rFont val="Calibri"/>
            <family val="2"/>
            <charset val="1"/>
          </rPr>
          <t xml:space="preserve">Katharina Bollig:
</t>
        </r>
        <r>
          <rPr>
            <u val="single"/>
            <sz val="9"/>
            <color rgb="FF000000"/>
            <rFont val="Segoe UI"/>
            <family val="2"/>
            <charset val="1"/>
          </rPr>
          <t xml:space="preserve">Assumption:
</t>
        </r>
        <r>
          <rPr>
            <sz val="9"/>
            <color rgb="FF000000"/>
            <rFont val="Segoe UI"/>
            <family val="2"/>
            <charset val="1"/>
          </rPr>
          <t xml:space="preserve">25% administrative cost, due to high initial cost of material, equipment and manpower. Other public works programmes tend to have similarly high admin cost.</t>
        </r>
      </text>
      <mc:AlternateContent>
        <mc:Choice Requires="v2">
          <commentPr autoFill="true" autoScale="false" colHidden="false" locked="false" rowHidden="false" textHAlign="justify" textVAlign="top">
            <anchor moveWithCells="false" sizeWithCells="false">
              <xdr:from>
                <xdr:col>3</xdr:col>
                <xdr:colOff>72</xdr:colOff>
                <xdr:row>243</xdr:row>
                <xdr:rowOff>3</xdr:rowOff>
              </xdr:from>
              <xdr:to>
                <xdr:col>6</xdr:col>
                <xdr:colOff>36</xdr:colOff>
                <xdr:row>250</xdr:row>
                <xdr:rowOff>12</xdr:rowOff>
              </xdr:to>
            </anchor>
          </commentPr>
        </mc:Choice>
        <mc:Fallback/>
      </mc:AlternateContent>
    </comment>
    <comment ref="I122" authorId="0">
      <text>
        <r>
          <rPr>
            <sz val="11"/>
            <color rgb="FF000000"/>
            <rFont val="Calibri"/>
            <family val="2"/>
            <charset val="1"/>
          </rPr>
          <t xml:space="preserve">Katharina Bollig:
</t>
        </r>
        <r>
          <rPr>
            <sz val="9"/>
            <color rgb="FF000000"/>
            <rFont val="Segoe UI"/>
            <family val="0"/>
            <charset val="1"/>
          </rPr>
          <t xml:space="preserve">Adjustment to cumulative inflation </t>
        </r>
      </text>
      <mc:AlternateContent>
        <mc:Choice Requires="v2">
          <commentPr autoFill="true" autoScale="false" colHidden="false" locked="false" rowHidden="false" textHAlign="justify" textVAlign="top">
            <anchor moveWithCells="false" sizeWithCells="false">
              <xdr:from>
                <xdr:col>9</xdr:col>
                <xdr:colOff>16</xdr:colOff>
                <xdr:row>120</xdr:row>
                <xdr:rowOff>7</xdr:rowOff>
              </xdr:from>
              <xdr:to>
                <xdr:col>10</xdr:col>
                <xdr:colOff>68</xdr:colOff>
                <xdr:row>125</xdr:row>
                <xdr:rowOff>9</xdr:rowOff>
              </xdr:to>
            </anchor>
          </commentPr>
        </mc:Choice>
        <mc:Fallback/>
      </mc:AlternateContent>
    </comment>
    <comment ref="N122" authorId="0">
      <text>
        <r>
          <rPr>
            <sz val="11"/>
            <color rgb="FF000000"/>
            <rFont val="Calibri"/>
            <family val="2"/>
            <charset val="1"/>
          </rPr>
          <t xml:space="preserve">Katharina Bollig:
</t>
        </r>
        <r>
          <rPr>
            <sz val="9"/>
            <color rgb="FF000000"/>
            <rFont val="Segoe UI"/>
            <family val="0"/>
            <charset val="1"/>
          </rPr>
          <t xml:space="preserve">Adjustment to cumulative inflation </t>
        </r>
      </text>
      <mc:AlternateContent>
        <mc:Choice Requires="v2">
          <commentPr autoFill="true" autoScale="false" colHidden="false" locked="false" rowHidden="false" textHAlign="justify" textVAlign="top">
            <anchor moveWithCells="false" sizeWithCells="false">
              <xdr:from>
                <xdr:col>14</xdr:col>
                <xdr:colOff>16</xdr:colOff>
                <xdr:row>120</xdr:row>
                <xdr:rowOff>7</xdr:rowOff>
              </xdr:from>
              <xdr:to>
                <xdr:col>15</xdr:col>
                <xdr:colOff>68</xdr:colOff>
                <xdr:row>125</xdr:row>
                <xdr:rowOff>9</xdr:rowOff>
              </xdr:to>
            </anchor>
          </commentPr>
        </mc:Choice>
        <mc:Fallback/>
      </mc:AlternateContent>
    </comment>
  </commentList>
</comments>
</file>

<file path=xl/sharedStrings.xml><?xml version="1.0" encoding="utf-8"?>
<sst xmlns="http://schemas.openxmlformats.org/spreadsheetml/2006/main" count="1435" uniqueCount="642">
  <si>
    <t xml:space="preserve">RAPID ASSESSMENT PROTOCOL</t>
  </si>
  <si>
    <t xml:space="preserve">INTERNATIONAL LABOUR OFFICE</t>
  </si>
  <si>
    <t xml:space="preserve">Social Protection Sector</t>
  </si>
  <si>
    <t xml:space="preserve">Social Security Department</t>
  </si>
  <si>
    <t xml:space="preserve">Model version:</t>
  </si>
  <si>
    <t xml:space="preserve">1.1</t>
  </si>
  <si>
    <t xml:space="preserve">Country:</t>
  </si>
  <si>
    <t xml:space="preserve">Philippines</t>
  </si>
  <si>
    <t xml:space="preserve">Created:</t>
  </si>
  <si>
    <t xml:space="preserve">Modified:</t>
  </si>
  <si>
    <t xml:space="preserve">User Name:</t>
  </si>
  <si>
    <t xml:space="preserve">Core Group</t>
  </si>
  <si>
    <t xml:space="preserve">TECHNICAL GUIDE</t>
  </si>
  <si>
    <t xml:space="preserve">A. SCOPE</t>
  </si>
  <si>
    <t xml:space="preserve">B. DISCLAIMER</t>
  </si>
  <si>
    <t xml:space="preserve">C. METHODOLOGY</t>
  </si>
  <si>
    <t xml:space="preserve">D. MAIN FEATURES</t>
  </si>
  <si>
    <t xml:space="preserve">E. MODEL STRUCTURE</t>
  </si>
  <si>
    <t xml:space="preserve">F. DATA REQUIREMENTS AND SOURCES</t>
  </si>
  <si>
    <t xml:space="preserve">G. INSTRUCTIONS</t>
  </si>
  <si>
    <t xml:space="preserve">H. DEFINITIONS AND FORMULAS</t>
  </si>
  <si>
    <t xml:space="preserve">The Rapid Assessment Protocol (RAP) is a simplistic projection model that aims at estimating the future costs of introducing one or more cash transfer elements of the Social Protection Floor.  At the same time, the RAP provides a general picture of the country's main indicators: demographics, labour market, macroeconomic and the development of the general government's balance sheet. </t>
  </si>
  <si>
    <t xml:space="preserve">This model is provided "as such", with no guarantee. The designer cannot be held responsible for any damage, of whatever nature that the user or any third party might have undergone as the direct or indirect result of using the model (including financial loss as a result of using the model or of the impossibility of using it), even if the designer has been warned of the possibility of such damage. The ILO will provide no assistance in the setting up or use of the model without specific written agreement.</t>
  </si>
  <si>
    <t xml:space="preserve">C. METHODOLOGY:</t>
  </si>
  <si>
    <t xml:space="preserve">D. MAIN FEATURES:</t>
  </si>
  <si>
    <r>
      <rPr>
        <sz val="10"/>
        <color rgb="FF000000"/>
        <rFont val="Lao UI"/>
        <family val="2"/>
        <charset val="1"/>
      </rPr>
      <t xml:space="preserve">The Rapid Assessment Protocol consist of a single Excel workbook of 9 </t>
    </r>
    <r>
      <rPr>
        <u val="single"/>
        <sz val="10"/>
        <color rgb="FF000000"/>
        <rFont val="Lao UI"/>
        <family val="2"/>
        <charset val="1"/>
      </rPr>
      <t xml:space="preserve">basic</t>
    </r>
    <r>
      <rPr>
        <sz val="10"/>
        <color rgb="FF000000"/>
        <rFont val="Lao UI"/>
        <family val="2"/>
        <charset val="1"/>
      </rPr>
      <t xml:space="preserve"> worksheets, eight of which provide instructions and set the demographic, labour market, macroeconomic and government's financial framework. The other worksheet provides a cost estimate of a single benefit case. However, </t>
    </r>
    <r>
      <rPr>
        <u val="single"/>
        <sz val="10"/>
        <color rgb="FF000000"/>
        <rFont val="Lao UI"/>
        <family val="2"/>
        <charset val="1"/>
      </rPr>
      <t xml:space="preserve">the user can add as many worksheets as extra benefits are included in the costing exercise</t>
    </r>
    <r>
      <rPr>
        <sz val="10"/>
        <color rgb="FF000000"/>
        <rFont val="Lao UI"/>
        <family val="2"/>
        <charset val="1"/>
      </rPr>
      <t xml:space="preserve">.</t>
    </r>
  </si>
  <si>
    <t xml:space="preserve">The 9 basic worksheets are:</t>
  </si>
  <si>
    <r>
      <rPr>
        <b val="true"/>
        <sz val="10"/>
        <color rgb="FF000000"/>
        <rFont val="Lao UI"/>
        <family val="2"/>
        <charset val="1"/>
      </rPr>
      <t xml:space="preserve">(i) README</t>
    </r>
    <r>
      <rPr>
        <sz val="10"/>
        <color rgb="FF000000"/>
        <rFont val="Lao UI"/>
        <family val="2"/>
        <charset val="1"/>
      </rPr>
      <t xml:space="preserve">. This worksheet provides important information about the scope, methodology, structure and data requirements of the Rapid Assessment Tool. It also provides basic information on the model version, the latest modification date and the user.</t>
    </r>
  </si>
  <si>
    <r>
      <rPr>
        <b val="true"/>
        <sz val="10"/>
        <color rgb="FF000000"/>
        <rFont val="Lao UI"/>
        <family val="2"/>
        <charset val="1"/>
      </rPr>
      <t xml:space="preserve">(ii) POP</t>
    </r>
    <r>
      <rPr>
        <sz val="10"/>
        <color rgb="FF000000"/>
        <rFont val="Lao UI"/>
        <family val="2"/>
        <charset val="1"/>
      </rPr>
      <t xml:space="preserve">. The Population (POP) worksheet has 6 tables, 3 for 5-year age groups and 3 for single age groups (male, female and total).</t>
    </r>
  </si>
  <si>
    <r>
      <rPr>
        <b val="true"/>
        <sz val="10"/>
        <color rgb="FF000000"/>
        <rFont val="Lao UI"/>
        <family val="2"/>
        <charset val="1"/>
      </rPr>
      <t xml:space="preserve">(iii) AR</t>
    </r>
    <r>
      <rPr>
        <sz val="10"/>
        <color rgb="FF000000"/>
        <rFont val="Lao UI"/>
        <family val="2"/>
        <charset val="1"/>
      </rPr>
      <t xml:space="preserve">. The Activity Rates (AR) worksheet has 3 tables, organised by 5-year age groups and sex (male, female and total).</t>
    </r>
  </si>
  <si>
    <r>
      <rPr>
        <b val="true"/>
        <sz val="10"/>
        <color rgb="FF000000"/>
        <rFont val="Lao UI"/>
        <family val="2"/>
        <charset val="1"/>
      </rPr>
      <t xml:space="preserve">(iv) EAP</t>
    </r>
    <r>
      <rPr>
        <sz val="10"/>
        <color rgb="FF000000"/>
        <rFont val="Lao UI"/>
        <family val="2"/>
        <charset val="1"/>
      </rPr>
      <t xml:space="preserve">. This worksheet shows the results of the Economically Active Population EAP and uses as input the data from the Population (POP) and ActivityRates (AR) worksheets.</t>
    </r>
  </si>
  <si>
    <r>
      <rPr>
        <b val="true"/>
        <sz val="10"/>
        <color rgb="FF000000"/>
        <rFont val="Lao UI"/>
        <family val="2"/>
        <charset val="1"/>
      </rPr>
      <t xml:space="preserve">(v) ECO</t>
    </r>
    <r>
      <rPr>
        <sz val="10"/>
        <color rgb="FF000000"/>
        <rFont val="Lao UI"/>
        <family val="2"/>
        <charset val="1"/>
      </rPr>
      <t xml:space="preserve">. The macroeconomic framework (ECO) is set based on historical data collected and forecasts made by the user.</t>
    </r>
  </si>
  <si>
    <r>
      <rPr>
        <b val="true"/>
        <sz val="10"/>
        <color rgb="FF000000"/>
        <rFont val="Lao UI"/>
        <family val="2"/>
        <charset val="1"/>
      </rPr>
      <t xml:space="preserve">(vi) GGO(SQ)</t>
    </r>
    <r>
      <rPr>
        <sz val="10"/>
        <color rgb="FF000000"/>
        <rFont val="Lao UI"/>
        <family val="2"/>
        <charset val="1"/>
      </rPr>
      <t xml:space="preserve">. The General Government's Operations in the Status Quo (GGO(SQ)) worksheet summarizes the main components of the general government's revenue and expenditure in the status quo scenario (before introducing the floor benefits). The main feature of this worksheet is the projection of the financial performance of the general government, which is key for analysing the fiscal space required to fund the floor benefits.</t>
    </r>
  </si>
  <si>
    <r>
      <rPr>
        <b val="true"/>
        <sz val="10"/>
        <color rgb="FF000000"/>
        <rFont val="Lao UI"/>
        <family val="2"/>
        <charset val="1"/>
      </rPr>
      <t xml:space="preserve">(vii) BEN(1).</t>
    </r>
    <r>
      <rPr>
        <sz val="10"/>
        <color rgb="FF000000"/>
        <rFont val="Lao UI"/>
        <family val="2"/>
        <charset val="1"/>
      </rPr>
      <t xml:space="preserve"> The Benefit (1) worksheet contains all the benefit's paramaters and results such as reference, target and eligible population, eligibility take-up rates, average benefit costs, administrative costs and total costs.</t>
    </r>
  </si>
  <si>
    <r>
      <rPr>
        <b val="true"/>
        <sz val="10"/>
        <color rgb="FF000000"/>
        <rFont val="Lao UI"/>
        <family val="2"/>
        <charset val="1"/>
      </rPr>
      <t xml:space="preserve">(viii) GGO(BS). </t>
    </r>
    <r>
      <rPr>
        <sz val="10"/>
        <color rgb="FF000000"/>
        <rFont val="Lao UI"/>
        <family val="2"/>
        <charset val="1"/>
      </rPr>
      <t xml:space="preserve">Compared to the GGO(SQ), this worksheet contains additional lines in the expenditure component which correspond to each one of the benefits included in the floor. This worksheet reflects the general government's expenditure level in a benefits scenario.</t>
    </r>
  </si>
  <si>
    <r>
      <rPr>
        <b val="true"/>
        <sz val="10"/>
        <color rgb="FF000000"/>
        <rFont val="Lao UI"/>
        <family val="2"/>
        <charset val="1"/>
      </rPr>
      <t xml:space="preserve">(ix) SUM.</t>
    </r>
    <r>
      <rPr>
        <sz val="10"/>
        <color rgb="FF000000"/>
        <rFont val="Lao UI"/>
        <family val="2"/>
        <charset val="1"/>
      </rPr>
      <t xml:space="preserve"> The Summary and Results (SUM) worksheet defines a standard format of presenting the results of the model. It is important to note that in case extra benefits are added to the costing exercise, some extra lines should be also included  in the Benefits Scenario section of the summary tables. The most important thing to keep in mind is to maintain the presentation format.</t>
    </r>
  </si>
  <si>
    <t xml:space="preserve">E. MODEL STRUCTURE:</t>
  </si>
  <si>
    <t xml:space="preserve">Labour market model</t>
  </si>
  <si>
    <t xml:space="preserve">Macroeconomic model</t>
  </si>
  <si>
    <t xml:space="preserve">In the Rapid Assessment Protocol, the GDP is a product of the expected changes in the economic structure of the country. As often found in OECD modelling, the GDP can be estimated as a product of productivity and employment variables in which unemployment rates are exogenously defined. However, the logic behind such approach may be difficult to apply in low income countries where the informal economy is large and, therefore the concept of unemployment meaningless. In contrast, the macroeconomic model of the RAP is based on the projection of the real GDP growth rates of the primary, secondary and service sectors. Additionally, the model requires the user to project the GDP deflator growth rate to estimate the GDP at current prices. For simplicity, the RAP assumes that in the projection period the inflation rate is equivalent to the GDP deflator growth rate.</t>
  </si>
  <si>
    <t xml:space="preserve">F. DATA REQUIREMENTS AND SOURCES:</t>
  </si>
  <si>
    <t xml:space="preserve">(i) Demographic data</t>
  </si>
  <si>
    <t xml:space="preserve">-Population by age (single-age or 5-year age groups) and sex</t>
  </si>
  <si>
    <t xml:space="preserve">(ii) Labour statistics</t>
  </si>
  <si>
    <t xml:space="preserve">-Activity rates by age (single age or 5-year age groups) and sex</t>
  </si>
  <si>
    <t xml:space="preserve">-Employed population </t>
  </si>
  <si>
    <t xml:space="preserve">-Average wage (local currency)</t>
  </si>
  <si>
    <t xml:space="preserve">-Minimum wage (local currency)</t>
  </si>
  <si>
    <t xml:space="preserve">-Poverty line (local currency)</t>
  </si>
  <si>
    <t xml:space="preserve">(iii) Macroeconomic statistics</t>
  </si>
  <si>
    <t xml:space="preserve">-GDP and its growth rates by sector (at constant and current prices) </t>
  </si>
  <si>
    <t xml:space="preserve">-GDP structure by sector (in percent)</t>
  </si>
  <si>
    <t xml:space="preserve">-GDP deflator and its growth rate</t>
  </si>
  <si>
    <t xml:space="preserve">-Real interest rate</t>
  </si>
  <si>
    <t xml:space="preserve">-Exchange rate (current, local currency per USD)</t>
  </si>
  <si>
    <t xml:space="preserve">-Exchange rate (PPP)</t>
  </si>
  <si>
    <t xml:space="preserve">(iv) Government finances</t>
  </si>
  <si>
    <t xml:space="preserve">-General government revenues and expenditures</t>
  </si>
  <si>
    <t xml:space="preserve">(v) Data on costs and coverage by existing social protection schemes, if necessary</t>
  </si>
  <si>
    <t xml:space="preserve">-Administrative data on expenditure, financing, numbers of protected persons, number of beneficiaries.</t>
  </si>
  <si>
    <t xml:space="preserve">G. INSTRUCTIONS:</t>
  </si>
  <si>
    <t xml:space="preserve">- Historical data</t>
  </si>
  <si>
    <t xml:space="preserve">- Projection period</t>
  </si>
  <si>
    <t xml:space="preserve">H. DEFINITIONS AND FORMULAS:</t>
  </si>
  <si>
    <r>
      <rPr>
        <b val="true"/>
        <sz val="10"/>
        <color rgb="FF000000"/>
        <rFont val="Lao UI"/>
        <family val="2"/>
        <charset val="1"/>
      </rPr>
      <t xml:space="preserve">(i) Economically Active Population.</t>
    </r>
    <r>
      <rPr>
        <sz val="10"/>
        <color rgb="FF000000"/>
        <rFont val="Lao UI"/>
        <family val="2"/>
        <charset val="1"/>
      </rPr>
      <t xml:space="preserve"> The economically active population comprises all persons of either sex aged 15 and above who are either employed or unemployed and who furnish the supply of labour for the production of goods and services during a specified time-reference period </t>
    </r>
    <r>
      <rPr>
        <sz val="10"/>
        <color rgb="FF0000FF"/>
        <rFont val="Lao UI"/>
        <family val="2"/>
        <charset val="1"/>
      </rPr>
      <t xml:space="preserve">[1]</t>
    </r>
    <r>
      <rPr>
        <sz val="10"/>
        <color rgb="FF000000"/>
        <rFont val="Lao UI"/>
        <family val="2"/>
        <charset val="1"/>
      </rPr>
      <t xml:space="preserve">. In the RAP, the Economically Active Population </t>
    </r>
    <r>
      <rPr>
        <i val="true"/>
        <sz val="10"/>
        <color rgb="FF000000"/>
        <rFont val="Lao UI"/>
        <family val="2"/>
        <charset val="1"/>
      </rPr>
      <t xml:space="preserve">(EAP)</t>
    </r>
    <r>
      <rPr>
        <sz val="10"/>
        <color rgb="FF000000"/>
        <rFont val="Lao UI"/>
        <family val="2"/>
        <charset val="1"/>
      </rPr>
      <t xml:space="preserve"> is equal to the product between the population (</t>
    </r>
    <r>
      <rPr>
        <i val="true"/>
        <sz val="10"/>
        <color rgb="FF000000"/>
        <rFont val="Lao UI"/>
        <family val="2"/>
        <charset val="1"/>
      </rPr>
      <t xml:space="preserve">POP</t>
    </r>
    <r>
      <rPr>
        <sz val="10"/>
        <color rgb="FF000000"/>
        <rFont val="Lao UI"/>
        <family val="2"/>
        <charset val="1"/>
      </rPr>
      <t xml:space="preserve">) and the activity rates (</t>
    </r>
    <r>
      <rPr>
        <i val="true"/>
        <sz val="10"/>
        <color rgb="FF000000"/>
        <rFont val="Lao UI"/>
        <family val="2"/>
        <charset val="1"/>
      </rPr>
      <t xml:space="preserve">AR</t>
    </r>
    <r>
      <rPr>
        <sz val="10"/>
        <color rgb="FF000000"/>
        <rFont val="Lao UI"/>
        <family val="2"/>
        <charset val="1"/>
      </rPr>
      <t xml:space="preserve">) for each sex-age group.</t>
    </r>
  </si>
  <si>
    <r>
      <rPr>
        <sz val="10"/>
        <color rgb="FF000000"/>
        <rFont val="Lao UI"/>
        <family val="2"/>
        <charset val="1"/>
      </rPr>
      <t xml:space="preserve">In formula (1) </t>
    </r>
    <r>
      <rPr>
        <i val="true"/>
        <sz val="10"/>
        <color rgb="FF000000"/>
        <rFont val="Lao UI"/>
        <family val="2"/>
        <charset val="1"/>
      </rPr>
      <t xml:space="preserve">s</t>
    </r>
    <r>
      <rPr>
        <sz val="10"/>
        <color rgb="FF000000"/>
        <rFont val="Lao UI"/>
        <family val="2"/>
        <charset val="1"/>
      </rPr>
      <t xml:space="preserve"> refers to the sex (male, female), </t>
    </r>
    <r>
      <rPr>
        <i val="true"/>
        <sz val="10"/>
        <color rgb="FF000000"/>
        <rFont val="Lao UI"/>
        <family val="2"/>
        <charset val="1"/>
      </rPr>
      <t xml:space="preserve">x</t>
    </r>
    <r>
      <rPr>
        <sz val="10"/>
        <color rgb="FF000000"/>
        <rFont val="Lao UI"/>
        <family val="2"/>
        <charset val="1"/>
      </rPr>
      <t xml:space="preserve"> to the age (single age or age group) and </t>
    </r>
    <r>
      <rPr>
        <i val="true"/>
        <sz val="10"/>
        <color rgb="FF000000"/>
        <rFont val="Lao UI"/>
        <family val="2"/>
        <charset val="1"/>
      </rPr>
      <t xml:space="preserve">t</t>
    </r>
    <r>
      <rPr>
        <sz val="10"/>
        <color rgb="FF000000"/>
        <rFont val="Lao UI"/>
        <family val="2"/>
        <charset val="1"/>
      </rPr>
      <t xml:space="preserve"> to the year.</t>
    </r>
  </si>
  <si>
    <r>
      <rPr>
        <b val="true"/>
        <sz val="10"/>
        <color rgb="FF000000"/>
        <rFont val="Lao UI"/>
        <family val="2"/>
        <charset val="1"/>
      </rPr>
      <t xml:space="preserve">(ii) Gross domestic product at constant prices (by sector composition</t>
    </r>
    <r>
      <rPr>
        <sz val="10"/>
        <color rgb="FF000000"/>
        <rFont val="Lao UI"/>
        <family val="2"/>
        <charset val="1"/>
      </rPr>
      <t xml:space="preserve">). The GDP at constant prices is an output volume indicator expressed in terms of a reference period. </t>
    </r>
  </si>
  <si>
    <r>
      <rPr>
        <sz val="10"/>
        <color rgb="FF000000"/>
        <rFont val="Lao UI"/>
        <family val="2"/>
        <charset val="1"/>
      </rPr>
      <t xml:space="preserve">In formula (2), </t>
    </r>
    <r>
      <rPr>
        <i val="true"/>
        <sz val="10"/>
        <color rgb="FF000000"/>
        <rFont val="Lao UI"/>
        <family val="2"/>
        <charset val="1"/>
      </rPr>
      <t xml:space="preserve">i</t>
    </r>
    <r>
      <rPr>
        <sz val="10"/>
        <color rgb="FF000000"/>
        <rFont val="Lao UI"/>
        <family val="2"/>
        <charset val="1"/>
      </rPr>
      <t xml:space="preserve"> refers to the economic sector (primary, secondary and services), </t>
    </r>
    <r>
      <rPr>
        <i val="true"/>
        <sz val="10"/>
        <color rgb="FF000000"/>
        <rFont val="Lao UI"/>
        <family val="2"/>
        <charset val="1"/>
      </rPr>
      <t xml:space="preserve">t</t>
    </r>
    <r>
      <rPr>
        <sz val="10"/>
        <color rgb="FF000000"/>
        <rFont val="Lao UI"/>
        <family val="2"/>
        <charset val="1"/>
      </rPr>
      <t xml:space="preserve"> to the base year and </t>
    </r>
    <r>
      <rPr>
        <i val="true"/>
        <sz val="10"/>
        <color rgb="FF000000"/>
        <rFont val="Lao UI"/>
        <family val="2"/>
        <charset val="1"/>
      </rPr>
      <t xml:space="preserve">g</t>
    </r>
    <r>
      <rPr>
        <sz val="10"/>
        <color rgb="FF000000"/>
        <rFont val="Lao UI"/>
        <family val="2"/>
        <charset val="1"/>
      </rPr>
      <t xml:space="preserve"> is the sector-specific real GDP growth rate in a particular year.</t>
    </r>
  </si>
  <si>
    <r>
      <rPr>
        <b val="true"/>
        <sz val="10"/>
        <color rgb="FF000000"/>
        <rFont val="Lao UI"/>
        <family val="2"/>
        <charset val="1"/>
      </rPr>
      <t xml:space="preserve">(iii) Gross domestic product at current prices (by sector composition).</t>
    </r>
    <r>
      <rPr>
        <sz val="10"/>
        <color rgb="FF000000"/>
        <rFont val="Lao UI"/>
        <family val="2"/>
        <charset val="1"/>
      </rPr>
      <t xml:space="preserve"> The GDP at current prices reflects the total amount of goods and services produced in the country within a year at prices of current reporting period.</t>
    </r>
  </si>
  <si>
    <r>
      <rPr>
        <sz val="10"/>
        <color rgb="FF000000"/>
        <rFont val="Lao UI"/>
        <family val="2"/>
        <charset val="1"/>
      </rPr>
      <t xml:space="preserve">In formula (3),  </t>
    </r>
    <r>
      <rPr>
        <i val="true"/>
        <sz val="10"/>
        <color rgb="FF000000"/>
        <rFont val="Lao UI"/>
        <family val="2"/>
        <charset val="1"/>
      </rPr>
      <t xml:space="preserve">i</t>
    </r>
    <r>
      <rPr>
        <sz val="10"/>
        <color rgb="FF000000"/>
        <rFont val="Lao UI"/>
        <family val="2"/>
        <charset val="1"/>
      </rPr>
      <t xml:space="preserve"> refers to the economic sector (primary, secondary and services), </t>
    </r>
    <r>
      <rPr>
        <i val="true"/>
        <sz val="10"/>
        <color rgb="FF000000"/>
        <rFont val="Lao UI"/>
        <family val="2"/>
        <charset val="1"/>
      </rPr>
      <t xml:space="preserve">t</t>
    </r>
    <r>
      <rPr>
        <sz val="10"/>
        <color rgb="FF000000"/>
        <rFont val="Lao UI"/>
        <family val="2"/>
        <charset val="1"/>
      </rPr>
      <t xml:space="preserve"> to the base year and </t>
    </r>
    <r>
      <rPr>
        <i val="true"/>
        <sz val="10"/>
        <color rgb="FF000000"/>
        <rFont val="Lao UI"/>
        <family val="2"/>
        <charset val="1"/>
      </rPr>
      <t xml:space="preserve">GDP Def</t>
    </r>
    <r>
      <rPr>
        <sz val="10"/>
        <color rgb="FF000000"/>
        <rFont val="Lao UI"/>
        <family val="2"/>
        <charset val="1"/>
      </rPr>
      <t xml:space="preserve"> to the GDP deflator in a particular year.</t>
    </r>
  </si>
  <si>
    <r>
      <rPr>
        <b val="true"/>
        <sz val="10"/>
        <color rgb="FF000000"/>
        <rFont val="Lao UI"/>
        <family val="2"/>
        <charset val="1"/>
      </rPr>
      <t xml:space="preserve">(iv) GDP deflator.</t>
    </r>
    <r>
      <rPr>
        <sz val="10"/>
        <color rgb="FF000000"/>
        <rFont val="Lao UI"/>
        <family val="2"/>
        <charset val="1"/>
      </rPr>
      <t xml:space="preserve"> The GDP deflator is a price index level of all goods and services produced in a country within a year. The GDP felator is commonly defined as the ratio of the GDP at current prices to the GDP at constant prices (prices to volume measure). In the Rapid Assessment Protocol, the GDP deflator is assumed to grow at an user-defined growth rate.</t>
    </r>
  </si>
  <si>
    <r>
      <rPr>
        <sz val="10"/>
        <color rgb="FF000000"/>
        <rFont val="Lao UI"/>
        <family val="2"/>
        <charset val="1"/>
      </rPr>
      <t xml:space="preserve">In formula (4), </t>
    </r>
    <r>
      <rPr>
        <i val="true"/>
        <sz val="10"/>
        <color rgb="FF000000"/>
        <rFont val="Lao UI"/>
        <family val="2"/>
        <charset val="1"/>
      </rPr>
      <t xml:space="preserve">t </t>
    </r>
    <r>
      <rPr>
        <sz val="10"/>
        <color rgb="FF000000"/>
        <rFont val="Lao UI"/>
        <family val="2"/>
        <charset val="1"/>
      </rPr>
      <t xml:space="preserve">refers to the base year and </t>
    </r>
    <r>
      <rPr>
        <i val="true"/>
        <sz val="10"/>
        <color rgb="FF000000"/>
        <rFont val="Lao UI"/>
        <family val="2"/>
        <charset val="1"/>
      </rPr>
      <t xml:space="preserve"> h</t>
    </r>
    <r>
      <rPr>
        <sz val="10"/>
        <color rgb="FF000000"/>
        <rFont val="Lao UI"/>
        <family val="2"/>
        <charset val="1"/>
      </rPr>
      <t xml:space="preserve"> to the GDP deflator growth rate.</t>
    </r>
  </si>
  <si>
    <r>
      <rPr>
        <b val="true"/>
        <sz val="10"/>
        <color rgb="FF000000"/>
        <rFont val="Lao UI"/>
        <family val="2"/>
        <charset val="1"/>
      </rPr>
      <t xml:space="preserve">(v) Labour productivity.</t>
    </r>
    <r>
      <rPr>
        <sz val="10"/>
        <color rgb="FF000000"/>
        <rFont val="Lao UI"/>
        <family val="2"/>
        <charset val="1"/>
      </rPr>
      <t xml:space="preserve"> The labour productivity measures the efficiency of production at the level of the individual, the enterprise or the specific economic sector. It is usually measured in terms of output per worker or per hour worked </t>
    </r>
    <r>
      <rPr>
        <sz val="10"/>
        <color rgb="FF0000FF"/>
        <rFont val="Lao UI"/>
        <family val="2"/>
        <charset val="1"/>
      </rPr>
      <t xml:space="preserve">[2]</t>
    </r>
    <r>
      <rPr>
        <sz val="10"/>
        <color rgb="FF000000"/>
        <rFont val="Lao UI"/>
        <family val="2"/>
        <charset val="1"/>
      </rPr>
      <t xml:space="preserve">. In the RAP, the user must provide the labour productivity growth rates (either assumed or projected) so the future labour productivity can be estimated. However, the labour productivity at time </t>
    </r>
    <r>
      <rPr>
        <i val="true"/>
        <sz val="10"/>
        <color rgb="FF000000"/>
        <rFont val="Lao UI"/>
        <family val="2"/>
        <charset val="1"/>
      </rPr>
      <t xml:space="preserve">t,</t>
    </r>
    <r>
      <rPr>
        <sz val="10"/>
        <color rgb="FF000000"/>
        <rFont val="Lao UI"/>
        <family val="2"/>
        <charset val="1"/>
      </rPr>
      <t xml:space="preserve"> as well as in precedent years, is calculated as the ratio of the GDP at constant prices (by sector) to the number of employed workers in the same period.</t>
    </r>
  </si>
  <si>
    <r>
      <rPr>
        <sz val="10"/>
        <color rgb="FF000000"/>
        <rFont val="Lao UI"/>
        <family val="2"/>
        <charset val="1"/>
      </rPr>
      <t xml:space="preserve">In formula (5), </t>
    </r>
    <r>
      <rPr>
        <i val="true"/>
        <sz val="10"/>
        <color rgb="FF000000"/>
        <rFont val="Lao UI"/>
        <family val="2"/>
        <charset val="1"/>
      </rPr>
      <t xml:space="preserve">i</t>
    </r>
    <r>
      <rPr>
        <sz val="10"/>
        <color rgb="FF000000"/>
        <rFont val="Lao UI"/>
        <family val="2"/>
        <charset val="1"/>
      </rPr>
      <t xml:space="preserve"> refers to the economic sector (primary, secondary and services), </t>
    </r>
    <r>
      <rPr>
        <i val="true"/>
        <sz val="10"/>
        <color rgb="FF000000"/>
        <rFont val="Lao UI"/>
        <family val="2"/>
        <charset val="1"/>
      </rPr>
      <t xml:space="preserve">j</t>
    </r>
    <r>
      <rPr>
        <sz val="10"/>
        <color rgb="FF000000"/>
        <rFont val="Lao UI"/>
        <family val="2"/>
        <charset val="1"/>
      </rPr>
      <t xml:space="preserve"> to a selected year, </t>
    </r>
    <r>
      <rPr>
        <i val="true"/>
        <sz val="10"/>
        <color rgb="FF000000"/>
        <rFont val="Lao UI"/>
        <family val="2"/>
        <charset val="1"/>
      </rPr>
      <t xml:space="preserve">t</t>
    </r>
    <r>
      <rPr>
        <sz val="10"/>
        <color rgb="FF000000"/>
        <rFont val="Lao UI"/>
        <family val="2"/>
        <charset val="1"/>
      </rPr>
      <t xml:space="preserve"> to the base year, </t>
    </r>
    <r>
      <rPr>
        <i val="true"/>
        <sz val="10"/>
        <color rgb="FF000000"/>
        <rFont val="Lao UI"/>
        <family val="2"/>
        <charset val="1"/>
      </rPr>
      <t xml:space="preserve">E</t>
    </r>
    <r>
      <rPr>
        <sz val="10"/>
        <color rgb="FF000000"/>
        <rFont val="Lao UI"/>
        <family val="2"/>
        <charset val="1"/>
      </rPr>
      <t xml:space="preserve"> to the number of employed workers and </t>
    </r>
    <r>
      <rPr>
        <i val="true"/>
        <sz val="10"/>
        <color rgb="FF000000"/>
        <rFont val="Lao UI"/>
        <family val="2"/>
        <charset val="1"/>
      </rPr>
      <t xml:space="preserve">l</t>
    </r>
    <r>
      <rPr>
        <sz val="10"/>
        <color rgb="FF000000"/>
        <rFont val="Lao UI"/>
        <family val="2"/>
        <charset val="1"/>
      </rPr>
      <t xml:space="preserve"> to the labour productivity growth rate.</t>
    </r>
  </si>
  <si>
    <t xml:space="preserve">[2] ILO Thesaurus (search for "labour productivity")</t>
  </si>
  <si>
    <t xml:space="preserve">POPULATION &amp; DEMOGRAPHIC DATA</t>
  </si>
  <si>
    <t xml:space="preserve">MALE POPULATION (5-year age groups, in 000s)</t>
  </si>
  <si>
    <t xml:space="preserve">Age</t>
  </si>
  <si>
    <t xml:space="preserve">Comments</t>
  </si>
  <si>
    <t xml:space="preserve">0-4</t>
  </si>
  <si>
    <r>
      <rPr>
        <sz val="10"/>
        <color rgb="FF000000"/>
        <rFont val="Lao UI"/>
        <family val="2"/>
        <charset val="1"/>
      </rPr>
      <t xml:space="preserve">ation data: United Nations, Department of Economic and Social Affairs, Population Division (2015). World Population Prospects: The 2015 Revision, custom data acquired via website. </t>
    </r>
    <r>
      <rPr>
        <b val="true"/>
        <sz val="10"/>
        <color rgb="FFFF0000"/>
        <rFont val="Lao UI"/>
        <family val="2"/>
        <charset val="1"/>
      </rPr>
      <t xml:space="preserve">Contact Joy, PSA for single-age data and projections.
</t>
    </r>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t>
  </si>
  <si>
    <t xml:space="preserve">Total</t>
  </si>
  <si>
    <t xml:space="preserve">FEMALE POPULATION (5-year age groups, in 000s)</t>
  </si>
  <si>
    <t xml:space="preserve">TOTAL POPULATION (5-year age groups, in 000s)</t>
  </si>
  <si>
    <t xml:space="preserve">Population Growth Rate </t>
  </si>
  <si>
    <t xml:space="preserve">OTHER SOCIAL DATA</t>
  </si>
  <si>
    <t xml:space="preserve">No. of households (in 000s)</t>
  </si>
  <si>
    <t xml:space="preserve"> </t>
  </si>
  <si>
    <t xml:space="preserve">Source: FIES for 2006, 09, 12. Census of Population and Housing for 2010. Own computations for 2013-22, assuming rate will decrease at a linear rate from 2012 to 2022, reaching an average size of 4.</t>
  </si>
  <si>
    <t xml:space="preserve">Average household size</t>
  </si>
  <si>
    <t xml:space="preserve">PWDs (in 000s)</t>
  </si>
  <si>
    <t xml:space="preserve">Source: Census 2010. Own computations for 2011-22, assuming share remains constant. (According to the Census in 2000, 1.2% of the total population, or 942,098 PWDs were in the country.)</t>
  </si>
  <si>
    <t xml:space="preserve">0-14 (% of total)</t>
  </si>
  <si>
    <t xml:space="preserve">15-49 (% of total)</t>
  </si>
  <si>
    <t xml:space="preserve">50-64 (% of total)</t>
  </si>
  <si>
    <t xml:space="preserve">65 and over (% of total)</t>
  </si>
  <si>
    <t xml:space="preserve">Public school enrolment (in 000s)</t>
  </si>
  <si>
    <t xml:space="preserve">Source: DepEd Factsheet on Basic Education Statistics 2008-12. DepEd Database on Public School Enrolment 2013-14 &amp; 2014-15, available at http://deped.gov.ph/datasets?page=1.Own computations for 2015-22, based on the historic trend as a share of children aged 0-19, not considering implementation of K-12, as the focus of costing lies on K to Grade 6 only, which is not affected by the extension to 12 years of schooling. </t>
  </si>
  <si>
    <t xml:space="preserve">Pre-school (3-5 years)</t>
  </si>
  <si>
    <t xml:space="preserve">Elementary (6-11 years)</t>
  </si>
  <si>
    <t xml:space="preserve">Secondary (12-15 years)</t>
  </si>
  <si>
    <t xml:space="preserve">Growth of public school enrolment (%)</t>
  </si>
  <si>
    <t xml:space="preserve">% of covered poor hh</t>
  </si>
  <si>
    <t xml:space="preserve">BENEFICIARIES</t>
  </si>
  <si>
    <t xml:space="preserve">TVET graduates (in 000s)</t>
  </si>
  <si>
    <t xml:space="preserve">Source: Philippine TVET Statistics 2005-11 &amp; 2008-2014; TESDA website. Own computations for 2015-22, based on mean of previous 10 years.</t>
  </si>
  <si>
    <t xml:space="preserve">TVET graduates (as % of 15+ population)</t>
  </si>
  <si>
    <t xml:space="preserve">TVET graduates covered by IES (in 000s)</t>
  </si>
  <si>
    <t xml:space="preserve">Source: Impact Evaluation Study of TVET Programs; TESDA</t>
  </si>
  <si>
    <t xml:space="preserve">SSS registered members (in 000s)</t>
  </si>
  <si>
    <t xml:space="preserve">Source: SSS, Annual Reports &amp; NSCB</t>
  </si>
  <si>
    <t xml:space="preserve">Employers</t>
  </si>
  <si>
    <t xml:space="preserve">SSS employers (as % of employed)</t>
  </si>
  <si>
    <t xml:space="preserve">Own computations 2014-22, as no reliable predictions can be made (see calculations), the rate is assumed to stabilize at 2.4%.</t>
  </si>
  <si>
    <t xml:space="preserve">Workers </t>
  </si>
  <si>
    <t xml:space="preserve">SSS workers (as % of population)</t>
  </si>
  <si>
    <t xml:space="preserve">Own computations 2014-22, it is assumed that the share of SSS members to the total population will continue to grow based on the historic trend. </t>
  </si>
  <si>
    <t xml:space="preserve">GSIS registered members (in 000s)</t>
  </si>
  <si>
    <t xml:space="preserve">GSIS registered members (as % of formal sector workers)</t>
  </si>
  <si>
    <t xml:space="preserve">Rate is assumed to remain constant. </t>
  </si>
  <si>
    <t xml:space="preserve">Schoold-based feeding program (SBFP) beneficiary children (in 000s)</t>
  </si>
  <si>
    <t xml:space="preserve">Source: DepEd Orders on website for 2013-16. Own computations for 2017-22, based on the assumption that severely wasted (SW) and wasted (W) children will be covered. </t>
  </si>
  <si>
    <t xml:space="preserve">4Ps beneficiary households (in 000s)</t>
  </si>
  <si>
    <t xml:space="preserve">Problem: HH number might contain number of Modified CTT, too</t>
  </si>
  <si>
    <t xml:space="preserve">Growth rate</t>
  </si>
  <si>
    <t xml:space="preserve">It is assumed that by 2022, all poor households are covered, as 4Ps is currently extending the database with the aim to cover all poor. From 2015 to 2020, linear growth of beneficiary households.</t>
  </si>
  <si>
    <t xml:space="preserve">Beneficiary children (in 000s)</t>
  </si>
  <si>
    <t xml:space="preserve">Request from DSWD: number of beneficiary children 2008-14</t>
  </si>
  <si>
    <t xml:space="preserve">Source: PSA. Journal of Philippine Statistics. 2010. Statistics on Filipino Children.
DSWD in NSCB 2013 for 2011-2013.
Own computations for 2014-2022, based on the historic trend of beneficiary age distribution.</t>
  </si>
  <si>
    <t xml:space="preserve">15-18</t>
  </si>
  <si>
    <t xml:space="preserve">Average number of children per 4Ps household</t>
  </si>
  <si>
    <t xml:space="preserve">Although the national average hh size might actually be decreasing over the years, the goal to expand the programme is assumed to counterbalance this trend. </t>
  </si>
  <si>
    <t xml:space="preserve">Children in 4Ps households receiving the benefit (as of Oct 2015)</t>
  </si>
  <si>
    <t xml:space="preserve">Source: DSWD provided coverage numbers.</t>
  </si>
  <si>
    <t xml:space="preserve">Children in 4Ps households not receiving the benefit (as of Oct 2015)</t>
  </si>
  <si>
    <t xml:space="preserve">ECONOMICALLY ACTIVE POPULATION</t>
  </si>
  <si>
    <t xml:space="preserve">MALE ECONOMICALLY ACTIVE POPULATION (in 000s)</t>
  </si>
  <si>
    <t xml:space="preserve">15-24</t>
  </si>
  <si>
    <r>
      <rPr>
        <sz val="10"/>
        <color rgb="FF000000"/>
        <rFont val="Lao UI"/>
        <family val="2"/>
        <charset val="1"/>
      </rPr>
      <t xml:space="preserve">Source: LFS 2005-14. Total includes 'age not reported'. ILOSTAT 2015-28. ILOSTAT 2005-12 is taken from LFS. Mechanic projections used.
</t>
    </r>
    <r>
      <rPr>
        <b val="true"/>
        <sz val="10"/>
        <color rgb="FFFF0000"/>
        <rFont val="Lao UI"/>
        <family val="2"/>
        <charset val="1"/>
      </rPr>
      <t xml:space="preserve">Alternative method: LPR*POP (problem with this - LPR is calculated on the basis of a different POP source).</t>
    </r>
  </si>
  <si>
    <t xml:space="preserve">25-54</t>
  </si>
  <si>
    <t xml:space="preserve">55-64</t>
  </si>
  <si>
    <t xml:space="preserve">65+</t>
  </si>
  <si>
    <t xml:space="preserve">FEMALE ECONOMICALLY ACTIVE POPULATION (in 000s)</t>
  </si>
  <si>
    <t xml:space="preserve">In 2014, various provinces were missing in the sample due to Typhoon Haihan, so that 2014 is not comparable to previous years of the survey. Ask PSA what to do.</t>
  </si>
  <si>
    <t xml:space="preserve">TOTAL ECONOMICALLY ACTIVE POPULATION (in 000s)</t>
  </si>
  <si>
    <t xml:space="preserve">AGRICULTURE WORKERS (in 000s)</t>
  </si>
  <si>
    <t xml:space="preserve">Share among employed persons (%)</t>
  </si>
  <si>
    <t xml:space="preserve">Source: LFS 2008-14. Own computations for 2015-22.</t>
  </si>
  <si>
    <t xml:space="preserve">Number of agriculture workers (in 000s)</t>
  </si>
  <si>
    <t xml:space="preserve">MACROECONOMIC DATA</t>
  </si>
  <si>
    <t xml:space="preserve">Parameters</t>
  </si>
  <si>
    <t xml:space="preserve">Consumer Price Index (2006 = 100)</t>
  </si>
  <si>
    <t xml:space="preserve">Source: NSO, accessed from BLES for 2005-14. IMF WEO for 2015-20 (updated Oct 2015). 2021-22, inflation kept constant at previous level. IMF WEO uses NSO data until 2014.</t>
  </si>
  <si>
    <t xml:space="preserve">Inflation</t>
  </si>
  <si>
    <t xml:space="preserve">Labour productivity (PHP/person/year)</t>
  </si>
  <si>
    <t xml:space="preserve">Source: Philippine National Accounts, NSCB, NSO, LFS.</t>
  </si>
  <si>
    <t xml:space="preserve">Change in labour productivity (%)</t>
  </si>
  <si>
    <t xml:space="preserve">Employed persons (in 000s)</t>
  </si>
  <si>
    <t xml:space="preserve">Source: Philippine National Accounts, NSCB, NSO, LFS, accessed from BLES for 2005-14.</t>
  </si>
  <si>
    <t xml:space="preserve">  Male</t>
  </si>
  <si>
    <t xml:space="preserve">  Female</t>
  </si>
  <si>
    <t xml:space="preserve">Unemployed persons (in 000s)</t>
  </si>
  <si>
    <t xml:space="preserve">Male</t>
  </si>
  <si>
    <t xml:space="preserve">Female</t>
  </si>
  <si>
    <t xml:space="preserve">Unemployment rate (%)</t>
  </si>
  <si>
    <r>
      <rPr>
        <sz val="10"/>
        <rFont val="Lao UI"/>
        <family val="2"/>
        <charset val="1"/>
      </rPr>
      <t xml:space="preserve">Source: LFS 2005-14.
</t>
    </r>
    <r>
      <rPr>
        <sz val="10"/>
        <color rgb="FFCC0000"/>
        <rFont val="Lao UI"/>
        <family val="2"/>
        <charset val="1"/>
      </rPr>
      <t xml:space="preserve">Unemployment rate: </t>
    </r>
    <r>
      <rPr>
        <sz val="10"/>
        <rFont val="Lao UI"/>
        <family val="2"/>
        <charset val="1"/>
      </rPr>
      <t xml:space="preserve">IMF WEO for 2015-20. Calculation for 2021-22 based on CAGR. IMF WEO uses NSO data until 2013. 
</t>
    </r>
    <r>
      <rPr>
        <sz val="10"/>
        <color rgb="FFC00000"/>
        <rFont val="Lao UI"/>
        <family val="0"/>
        <charset val="1"/>
      </rPr>
      <t xml:space="preserve">Underemployment rate</t>
    </r>
    <r>
      <rPr>
        <sz val="10"/>
        <rFont val="Lao UI"/>
        <family val="0"/>
        <charset val="1"/>
      </rPr>
      <t xml:space="preserve">: Annual Labor and Employment Estimates, NSO for 2005-2014. Own computations for 2015-22, assuming a linear decrease in the rate (see calculations sheet). </t>
    </r>
  </si>
  <si>
    <t xml:space="preserve">55+</t>
  </si>
  <si>
    <t xml:space="preserve">Change in unemployment rate</t>
  </si>
  <si>
    <t xml:space="preserve">Underemployment rate (%)</t>
  </si>
  <si>
    <t xml:space="preserve">Low-skilled unemployed &amp; underemployed workers</t>
  </si>
  <si>
    <t xml:space="preserve">Source: LFS 2005-2013. Own computations 2014-2022, based on the assumption that the share decreases linearly. Although the R2 of the projections is low (calculations), one can assume that it declines, as an economy develops further. </t>
  </si>
  <si>
    <t xml:space="preserve">as % of labour force</t>
  </si>
  <si>
    <t xml:space="preserve">Employer-initiated separation in NCR (% of employment excluding self-employed)</t>
  </si>
  <si>
    <t xml:space="preserve">Source: PSA Labour Turnover Statistics, accessed via Labstat for 2005-2015. The survey focuses on large enterprises in the National Capital Region, but it is assumed that the share is applicable for the whole country, as no other data on lay-offs is available. Own computations 2016-2028, assuming the mean.</t>
  </si>
  <si>
    <t xml:space="preserve">Informal sector (% of total employed)</t>
  </si>
  <si>
    <t xml:space="preserve">
Source: NSO, LFS, accessed from BLES for 2005-14. Own computations for 2015-22.
To derive the number of vulnerable self-employed, the occupational groups 0, 1, 2, 3 () were removed from the total number of self-employed. Source: LFS 2005-13. Own computations 2014-22 (see calculations tab).</t>
  </si>
  <si>
    <t xml:space="preserve">Informal sector (in 000s)</t>
  </si>
  <si>
    <t xml:space="preserve">Vulnerable self-employed (in 000s) (excluding ISCO 0, 1, 2, 3)</t>
  </si>
  <si>
    <t xml:space="preserve">as % of informal sector</t>
  </si>
  <si>
    <t xml:space="preserve">Formal sector (in 000s)</t>
  </si>
  <si>
    <t xml:space="preserve">Formal sector (% of total employed)</t>
  </si>
  <si>
    <t xml:space="preserve">National poverty threshold (PHP/year)</t>
  </si>
  <si>
    <t xml:space="preserve">Source: NSCB, accessed from BLES website. Own computations for 2013-22, increase coupled to inflation.</t>
  </si>
  <si>
    <t xml:space="preserve">National poverty incidence (%)</t>
  </si>
  <si>
    <t xml:space="preserve">Working poverty incidence (%)</t>
  </si>
  <si>
    <t xml:space="preserve">Source: All poverty statistics for 2006, 09, 12 from FIES, accessed via PSA. 2013-2022 own computations based on the assumption that the overall poverty incidence decreases 3 percentage points until 2022, with ratios of specific groups' poverty incidence kept constant (see calculations tab). </t>
  </si>
  <si>
    <t xml:space="preserve">Senior citizens poverty incidence (%)</t>
  </si>
  <si>
    <t xml:space="preserve">Informal sector poverty incidence (%)</t>
  </si>
  <si>
    <t xml:space="preserve">Self-employed</t>
  </si>
  <si>
    <t xml:space="preserve">Unpaid family workers</t>
  </si>
  <si>
    <t xml:space="preserve">GDP growth (%)</t>
  </si>
  <si>
    <t xml:space="preserve">Source: NSCB in NSCB's Philippine Statistical Yearbook 2013 for 2005-12. Philippine National Accounts for 2013. IMF WEO for 2014-20. Values for 2021-22 kept constant based on previous year. IMF WEO uses NSCB data until 2013.</t>
  </si>
  <si>
    <t xml:space="preserve">GDP at constant 2000 prices (PHP billion)</t>
  </si>
  <si>
    <t xml:space="preserve">GDP at current prices (PHP billion)</t>
  </si>
  <si>
    <t xml:space="preserve">GDP deflator (index)</t>
  </si>
  <si>
    <t xml:space="preserve">Change in GDP deflator (%)</t>
  </si>
  <si>
    <t xml:space="preserve">GNI at current prices (PHP billion)</t>
  </si>
  <si>
    <t xml:space="preserve">Source: NSCB in NSCB's Philippine Statistical Yearbook 2013 for 2005-12. Philippine National Accounts for 2013.</t>
  </si>
  <si>
    <t xml:space="preserve">Total household income (PHP billion)</t>
  </si>
  <si>
    <t xml:space="preserve">Source: FIES.</t>
  </si>
  <si>
    <t xml:space="preserve">Average household income (PHP)</t>
  </si>
  <si>
    <t xml:space="preserve">Total household expenditure (PHP billion)</t>
  </si>
  <si>
    <t xml:space="preserve">Average household expenditure (PHP)</t>
  </si>
  <si>
    <t xml:space="preserve">Average daily basic pay of wage and salaried workers (PHP)</t>
  </si>
  <si>
    <t xml:space="preserve">Source: LFS 2009-14, accessed from BLES. Own computations for 2015-22 based labour productivity and inflation.</t>
  </si>
  <si>
    <t xml:space="preserve">Average daily pay increase (%)</t>
  </si>
  <si>
    <t xml:space="preserve">Minimum daily wage - lowest (PHP) (non-agri)</t>
  </si>
  <si>
    <t xml:space="preserve">Source: National Wages and Productivity Commission 2014-15. Own computations for 2016-22, based on average daily basic pay growth rate.</t>
  </si>
  <si>
    <t xml:space="preserve">Minimum daily wage - highest (PHP) (non-agri)</t>
  </si>
  <si>
    <t xml:space="preserve">Minimum daily wage - lowest (PHP) (agri)</t>
  </si>
  <si>
    <t xml:space="preserve">Minimum daily wage - highest (PHP) (agri)</t>
  </si>
  <si>
    <t xml:space="preserve">Average earnings self-employed (PHP)</t>
  </si>
  <si>
    <t xml:space="preserve">Source: Study of the ADB for 2006. 2007-2022, earnings increased at the mean of average daily basic pay rise (4.8%).</t>
  </si>
  <si>
    <t xml:space="preserve">GENERAL GOVERNMENT OPERATIONS (STATUS QUO)</t>
  </si>
  <si>
    <t xml:space="preserve">GOVERNMENT OPERATIONS</t>
  </si>
  <si>
    <t xml:space="preserve">Tax revenue</t>
  </si>
  <si>
    <t xml:space="preserve">Source: Bureau of Treasury. 2014. Statistical Data (available at: http://www.treasury.gov.ph/?page_id=746) for 2005-2014. Projected in proportion to GDP for 2015-22, as projections are not available from national sources.</t>
  </si>
  <si>
    <t xml:space="preserve">Non-tax revenue</t>
  </si>
  <si>
    <t xml:space="preserve">Grants</t>
  </si>
  <si>
    <t xml:space="preserve">Total State Revenues (PHP billion)</t>
  </si>
  <si>
    <t xml:space="preserve">Allotment to LGUs</t>
  </si>
  <si>
    <t xml:space="preserve">Tax expenditures </t>
  </si>
  <si>
    <t xml:space="preserve">Subsidies </t>
  </si>
  <si>
    <t xml:space="preserve">Others</t>
  </si>
  <si>
    <t xml:space="preserve">Current expenditure</t>
  </si>
  <si>
    <t xml:space="preserve">Interest payments</t>
  </si>
  <si>
    <t xml:space="preserve">Equity</t>
  </si>
  <si>
    <t xml:space="preserve">Capital expenditure</t>
  </si>
  <si>
    <t xml:space="preserve">Repayment / net lending</t>
  </si>
  <si>
    <t xml:space="preserve">Total State expenditures (PHP billion)</t>
  </si>
  <si>
    <t xml:space="preserve">Budget surplus/deficit (PHP billion)</t>
  </si>
  <si>
    <t xml:space="preserve">State revenues </t>
  </si>
  <si>
    <t xml:space="preserve">Tax revenue (as % of GDP)</t>
  </si>
  <si>
    <t xml:space="preserve">Own computations for 2015-22, assuming that tax revenue will increase up to 15% in 2022, linear growth from 2015-22. </t>
  </si>
  <si>
    <t xml:space="preserve">Non-tax State revenue (as % of GDP)</t>
  </si>
  <si>
    <t xml:space="preserve">Grants revenue (as % of GDP)</t>
  </si>
  <si>
    <t xml:space="preserve">State expenditures</t>
  </si>
  <si>
    <t xml:space="preserve">Allotment to LGUs (as % of GDP)</t>
  </si>
  <si>
    <t xml:space="preserve">Assuming that the rate remains at 2015 level</t>
  </si>
  <si>
    <t xml:space="preserve">Tax expenditures (as % of GDP)</t>
  </si>
  <si>
    <t xml:space="preserve">Subsidies (as % of GDP)</t>
  </si>
  <si>
    <t xml:space="preserve">Others (as % of GDP)</t>
  </si>
  <si>
    <t xml:space="preserve">Current expenditure (as % of GDP)</t>
  </si>
  <si>
    <t xml:space="preserve">Interest payments (as % of GDP)</t>
  </si>
  <si>
    <t xml:space="preserve">Equity (as % of GDP)</t>
  </si>
  <si>
    <t xml:space="preserve">Capital expenditure (as % of GDP)</t>
  </si>
  <si>
    <t xml:space="preserve">Repayment / net lending (as % of GDP)</t>
  </si>
  <si>
    <t xml:space="preserve">FINANCING </t>
  </si>
  <si>
    <t xml:space="preserve">Domestic financing (net)</t>
  </si>
  <si>
    <r>
      <rPr>
        <sz val="10"/>
        <rFont val="Lao UI"/>
        <family val="2"/>
        <charset val="1"/>
      </rPr>
      <t xml:space="preserve">Source: Bureau of Treasury, in NSCB's Philippine Statistical Yearbook 2013 for 2007-12. </t>
    </r>
    <r>
      <rPr>
        <b val="true"/>
        <sz val="10"/>
        <color rgb="FFFF0000"/>
        <rFont val="Lao UI"/>
        <family val="2"/>
        <charset val="1"/>
      </rPr>
      <t xml:space="preserve">Projections for 2015-22 can be made in proportion to GDP, with the proportion decreasing or increasing, depending on the country.
</t>
    </r>
    <r>
      <rPr>
        <b val="true"/>
        <sz val="10"/>
        <color rgb="FF8064A2"/>
        <rFont val="Lao UI"/>
        <family val="0"/>
        <charset val="1"/>
      </rPr>
      <t xml:space="preserve">Why use gross and not net financing?</t>
    </r>
  </si>
  <si>
    <t xml:space="preserve">Less: Amortization</t>
  </si>
  <si>
    <t xml:space="preserve">Domestic financing (gross)</t>
  </si>
  <si>
    <t xml:space="preserve">Foreign financing (net)</t>
  </si>
  <si>
    <t xml:space="preserve">Foreign financing (gross)</t>
  </si>
  <si>
    <t xml:space="preserve">Total financing (PHP billion)</t>
  </si>
  <si>
    <t xml:space="preserve">Total financing (as % of GDP)</t>
  </si>
  <si>
    <t xml:space="preserve">Budget surplus/deficit after financing (PHP billion)</t>
  </si>
  <si>
    <t xml:space="preserve">SOCIAL INSURANCE REVENUES</t>
  </si>
  <si>
    <t xml:space="preserve">Contributions - SSS</t>
  </si>
  <si>
    <r>
      <rPr>
        <sz val="10"/>
        <color rgb="FF000000"/>
        <rFont val="Lao UI"/>
        <family val="2"/>
        <charset val="1"/>
      </rPr>
      <t xml:space="preserve">Source: GSIS &amp; SSS, in NSCB's Philippine Statistical Yearbook 2013 for 2007-12. </t>
    </r>
    <r>
      <rPr>
        <b val="true"/>
        <sz val="10"/>
        <color rgb="FFFF0000"/>
        <rFont val="Lao UI"/>
        <family val="2"/>
        <charset val="1"/>
      </rPr>
      <t xml:space="preserve">Social insurance revenues can be projected in proportion to wage increases and insured persons, if required.</t>
    </r>
  </si>
  <si>
    <t xml:space="preserve">Contributions - GSIS</t>
  </si>
  <si>
    <t xml:space="preserve">Contributions - Total</t>
  </si>
  <si>
    <t xml:space="preserve">Government subsidy - SSS</t>
  </si>
  <si>
    <t xml:space="preserve">Government subsidy - GSIS</t>
  </si>
  <si>
    <t xml:space="preserve">Government subsidy - Total</t>
  </si>
  <si>
    <t xml:space="preserve">Investment - SSS</t>
  </si>
  <si>
    <r>
      <rPr>
        <sz val="10"/>
        <color rgb="FF000000"/>
        <rFont val="Lao UI"/>
        <family val="2"/>
        <charset val="1"/>
      </rPr>
      <t xml:space="preserve">Source: GSIS/SSS Annual Reports 2008-13. </t>
    </r>
    <r>
      <rPr>
        <b val="true"/>
        <sz val="10"/>
        <color rgb="FFFF0000"/>
        <rFont val="Lao UI"/>
        <family val="2"/>
        <charset val="1"/>
      </rPr>
      <t xml:space="preserve">Investment income can be projected on the basis of the investment base and assumed return on investment, if required.</t>
    </r>
  </si>
  <si>
    <t xml:space="preserve">Investment - GSIS</t>
  </si>
  <si>
    <t xml:space="preserve">Investment income - Total</t>
  </si>
  <si>
    <t xml:space="preserve">Others - SSS</t>
  </si>
  <si>
    <t xml:space="preserve">(included in investment)</t>
  </si>
  <si>
    <t xml:space="preserve">Source: GSIS &amp; SSS, in NSCB's Philippine Statistical Yearbook 2013 for 2007-12.</t>
  </si>
  <si>
    <t xml:space="preserve">Others - GSIS</t>
  </si>
  <si>
    <t xml:space="preserve">Others - Total</t>
  </si>
  <si>
    <t xml:space="preserve">Total SSS+GSIS revenues (PHP billion)</t>
  </si>
  <si>
    <t xml:space="preserve">Total SSS revenues</t>
  </si>
  <si>
    <t xml:space="preserve">Total GSIS revenues</t>
  </si>
  <si>
    <t xml:space="preserve">Recommendations and Scenarios</t>
  </si>
  <si>
    <t xml:space="preserve">SPF guarantees</t>
  </si>
  <si>
    <t xml:space="preserve">SPOFS provisions</t>
  </si>
  <si>
    <t xml:space="preserve">Scheme</t>
  </si>
  <si>
    <t xml:space="preserve">Costable recommendations</t>
  </si>
  <si>
    <t xml:space="preserve">Scenarios</t>
  </si>
  <si>
    <t xml:space="preserve">Health care</t>
  </si>
  <si>
    <t xml:space="preserve">Social insurance</t>
  </si>
  <si>
    <t xml:space="preserve">PhilHealth</t>
  </si>
  <si>
    <t xml:space="preserve">Subsidise social insurance premiums for the informal sector by the national government.</t>
  </si>
  <si>
    <t xml:space="preserve">Scenario 1: Provide a 30% national government subsidy for PhilHealth premiums for vulnerable informal sector members.
Scenario 2: Provide a 50% national government subsidy for PhilHealth premiums for vulnerable informal sector members.
Scenario 3: Provide a 100% national government subsidy for PhilHealth premiums for vulnerable informal sector members.</t>
  </si>
  <si>
    <t xml:space="preserve">Social welfare</t>
  </si>
  <si>
    <t xml:space="preserve">No provisions for costing </t>
  </si>
  <si>
    <t xml:space="preserve">Social safety nets</t>
  </si>
  <si>
    <t xml:space="preserve">Labour market interventions</t>
  </si>
  <si>
    <t xml:space="preserve">Income security for children</t>
  </si>
  <si>
    <t xml:space="preserve">4Ps</t>
  </si>
  <si>
    <t xml:space="preserve">Increase the benefit amount of the health and education grant provided by 20%.</t>
  </si>
  <si>
    <t xml:space="preserve">Scenario 1a: Increase the benefit amount of the health grant to PHP 600 (20% increase).
Scenario 2a: Increase the benefit amount of the health grant to PHP 600 (20% increase), indexed on cumulative inflation every 5 years.</t>
  </si>
  <si>
    <t xml:space="preserve">Scenario 1b: Increase the benefit amount of the education grant to PHP 360 for elementary school children, and PHP 600 for highschool children.
Scenario 2b: Increase the benefit amount of the education grant to PHP  360 for elementary school children, and PHP 600 for highschool children, indexed on cumulative inflation every 5 years.</t>
  </si>
  <si>
    <t xml:space="preserve">Increase the grant rates by 20% and extend the coverage to all eligible children in 4Ps households. Currently the education benefit is limited to 3 children per household.</t>
  </si>
  <si>
    <t xml:space="preserve">Scenario 3: Provide the 4Ps benefits to all qualifying children (i.e. below the age of 18 years) in beneficiary households.</t>
  </si>
  <si>
    <t xml:space="preserve">Provide a food voucher to 7-24 months old children under 4Ps, as this age group is highly vulnerable to malnutrition.</t>
  </si>
  <si>
    <t xml:space="preserve">Scenario 4: Provide food or cereal vouchers worth PHP 390 per month (PHP 13 per day) per child for families with 7-24 months old children to be supplied by FNRI DOST in partnership with LGUs.</t>
  </si>
  <si>
    <t xml:space="preserve">SFP</t>
  </si>
  <si>
    <t xml:space="preserve">Provide meal for to all children in public school, from Kindergarten to Grade 6, for 200 feeding days, instead of only 120 feeding days.</t>
  </si>
  <si>
    <t xml:space="preserve">Scenario 5: Provide a meal to all children in public schools, covering Kindergarten to Grade 6, for the entire school year, counting 200 days.</t>
  </si>
  <si>
    <t xml:space="preserve">Income security for working age people</t>
  </si>
  <si>
    <t xml:space="preserve">SSS</t>
  </si>
  <si>
    <t xml:space="preserve">Introduce an unemployment insurance scheme with job search assistance and draw resources to resources to support this.</t>
  </si>
  <si>
    <t xml:space="preserve">Scenario 1: Introduce an employment insurance scheme wherein the national government subsidizes 30% of the contributions, and a benefit with 50% income replacement rate is provided for 3 months. 
Scenario 2: Introduce an employment insurance scheme wherein the national government subsidizes 50% of the contributions, and a benefit with 50% income replacement rate is provided for 4 months. 
Scenario 3: Introduce an employment insurance scheme wherein the national government subsidizes 50% of the contributions, and a benefit with 60% income replacement rate is provided for 6 months. </t>
  </si>
  <si>
    <t xml:space="preserve">Partly subsidize social insurance premiums for the workers in the informal sector, by the national government.</t>
  </si>
  <si>
    <t xml:space="preserve">Scenario 4: Provide a 30% national government subsidy for SSS premiums for poor and vulnerable informal sector workers.
Scenario 5: Provide a 50% national government subsidy for SSS premiums for poor and vulnerable informal sector workers.</t>
  </si>
  <si>
    <t xml:space="preserve">TESDA programmes</t>
  </si>
  <si>
    <t xml:space="preserve">Provide a daily sustenance allowance to low-income people enrolled under TESDA training courses and Training for Work Scholarships.</t>
  </si>
  <si>
    <t xml:space="preserve">Scenario 6: Provide a sustenance allowance to TESDA students, living below the poverty line, amounting to PHP 200 peso per day, indexed on cumulative inflation every 5 years.</t>
  </si>
  <si>
    <t xml:space="preserve">Expand existing employment programmes to guarantee employment, providing wage-employed for a defined number of days per year. The scheme should be targeted at low-skilled unemployed and underemployed.  </t>
  </si>
  <si>
    <t xml:space="preserve">Scenario 7: Expand existing employment programems to guarantee 60 days of employment per year, paid at the corresponding minimum wage plus social insurance. 
Scenario 8: Expand existing employment programems to guarantee 80 days of employment per year, paid at the corresponding minimum wage plus social insurance.
Scenario 9: Expand existing employment programems to guarantee 100 days of employment per year, paid at the corresponding minimum wage plus social insurance.</t>
  </si>
  <si>
    <t xml:space="preserve">Income security for the elderly</t>
  </si>
  <si>
    <t xml:space="preserve">Social Pension for Indigent Senior Citizens</t>
  </si>
  <si>
    <t xml:space="preserve">Increase the benefit amount of the social pension provided to indigent elderly.</t>
  </si>
  <si>
    <t xml:space="preserve">Scenario 1: Provide a social pension of PHP 750 per month, indexed on cumulative inflation every 5 years, to all poor elderly of 60 years of age and above.
Scenario 2: Provide a social pension of PHP 1,000 per month, indexed on cumulative inflation every 5 years, to all poor elderly of 60 years of age and above.</t>
  </si>
  <si>
    <t xml:space="preserve">Increase the benefit amount and extend coverage of the social pension to more elderly. </t>
  </si>
  <si>
    <t xml:space="preserve">Scenario 3: Provide a social pension amounting to PHP 750 per month, indexed on cumulative inflation every 5 years, to poor elderly aged 60 years and above, and provide a universal pension to people above a) 80+ years or b) 70+ years of age.
Scenario 4: Provide a social pension amounting to PHP 750, indexed on cumulative inflation every 5 years, to all senior citizens aged 60 years and above, not receiving any other form of pension.
Scenario 5: Provide a social pension amounting to PHP 1,000, indexed on cumulative inflation every 5 years, to all senior citizens aged 60 years and above, not receiving any other form of pension.
Scenario 6: Provide a social pension amounting to PHP 750, indexed on cumulative inflation every 5 years, to all senior citizens aged 60 years and above for universal coverage. </t>
  </si>
  <si>
    <t xml:space="preserve">Cross-cutting for all</t>
  </si>
  <si>
    <t xml:space="preserve">Programmes for PWDs</t>
  </si>
  <si>
    <t xml:space="preserve">Provide a disability allowance to all PWDs, who do not receive any allowance from social insurance schemes. </t>
  </si>
  <si>
    <t xml:space="preserve">Scenario 1: Provide an allowance of PHP 750 per month indexed on cumulative inflation every 5 years, to all PWDs who do not benefit from other disability schemes.
Scenario 2: Provide an allowance of PHP 1,500 per month, indexed on cumulative inflation every 5 years, to all PWDs who do not benefit from other disability schemes.</t>
  </si>
  <si>
    <t xml:space="preserve">Provide a disability allowance to all PWDs</t>
  </si>
  <si>
    <t xml:space="preserve">Scenario 3: Provide an allowance of PHP 750 per month, indexed on cumulative inflation every 5 years, to all PWDs.
Scenario 4: Provide an allowance of PHP 1,500 per month, indexed on cumulative inflation every 5 years, to all PWDs.</t>
  </si>
  <si>
    <t xml:space="preserve">HEALTH CARE</t>
  </si>
  <si>
    <t xml:space="preserve">Scenario 1: Provide a 30% national government subsidy for PhilHealth premiums for the informal sector</t>
  </si>
  <si>
    <t xml:space="preserve">
Source: LFS, near-poor and vulnerable defined according to occupational groups; then the poverty incidence of self-employed is applied, to remove poor workers that are covered by different schemes. </t>
  </si>
  <si>
    <t xml:space="preserve">Near-poor and vulnerable self-employed workers (000s)</t>
  </si>
  <si>
    <t xml:space="preserve">Take-up rate (%)</t>
  </si>
  <si>
    <t xml:space="preserve">Target group (000s)</t>
  </si>
  <si>
    <t xml:space="preserve">Total PhilHealth premiums (PHP million)</t>
  </si>
  <si>
    <t xml:space="preserve">Total government subsidy (PHP million)</t>
  </si>
  <si>
    <t xml:space="preserve">Admin cost (PHP million)</t>
  </si>
  <si>
    <t xml:space="preserve">Cost of Scenario 1 (PHP million)</t>
  </si>
  <si>
    <t xml:space="preserve">Cost of Scenario 1 (% of GDP)</t>
  </si>
  <si>
    <t xml:space="preserve">Cost as % of Govt. expenditure</t>
  </si>
  <si>
    <t xml:space="preserve">Scenario 2: Provide a 50% national government subsidy for PhilHealth premiums for the informal sector</t>
  </si>
  <si>
    <t xml:space="preserve">Cost of Scenario 2 (PHP million)</t>
  </si>
  <si>
    <t xml:space="preserve">Cost of Scenario 2 (% of GDP)</t>
  </si>
  <si>
    <t xml:space="preserve">Scenario 3: Provide a 100% national government subsidy for PhilHealth premiums for the informal sector</t>
  </si>
  <si>
    <t xml:space="preserve">Cost of Scenario 3 (PHP million)</t>
  </si>
  <si>
    <t xml:space="preserve">Cost of Scenario 3 (% of GDP)</t>
  </si>
  <si>
    <t xml:space="preserve">Summary - Cost as % of GDP</t>
  </si>
  <si>
    <t xml:space="preserve">Cost of Scenario 1 (% of govt. exp.)</t>
  </si>
  <si>
    <t xml:space="preserve">Cost of Scenario 2 (% of govt. exp.)</t>
  </si>
  <si>
    <t xml:space="preserve">Cost of Scenario 3 (% of govt. exp.)</t>
  </si>
  <si>
    <t xml:space="preserve">CHILDREN</t>
  </si>
  <si>
    <t xml:space="preserve">Scenario 1: Increase the benefit amounts provided under 4Ps (20% increase)</t>
  </si>
  <si>
    <t xml:space="preserve">Only the 20% increase is costed, as an add-on to what the programmes is costing currently. </t>
  </si>
  <si>
    <t xml:space="preserve">Health grant PHP</t>
  </si>
  <si>
    <t xml:space="preserve">Education grant elementary school PHP</t>
  </si>
  <si>
    <t xml:space="preserve">Education grant high school PHP</t>
  </si>
  <si>
    <t xml:space="preserve">
</t>
  </si>
  <si>
    <t xml:space="preserve">4Ps beneficiary households (000s)</t>
  </si>
  <si>
    <r>
      <rPr>
        <b val="true"/>
        <sz val="10"/>
        <rFont val="Lao UI"/>
        <family val="0"/>
        <charset val="1"/>
      </rPr>
      <t xml:space="preserve">4Ps beneficiary children (000s)</t>
    </r>
    <r>
      <rPr>
        <sz val="10"/>
        <rFont val="Lao UI"/>
        <family val="2"/>
        <charset val="1"/>
      </rPr>
      <t xml:space="preserve"> (100% of all children in 4Ps hh)</t>
    </r>
  </si>
  <si>
    <t xml:space="preserve">provided at household level (only 20% increase in benefit is costed)</t>
  </si>
  <si>
    <t xml:space="preserve">a) Health grant </t>
  </si>
  <si>
    <t xml:space="preserve">Health grant per household (PHP)</t>
  </si>
  <si>
    <t xml:space="preserve">Existing health grant per household (PHP)</t>
  </si>
  <si>
    <t xml:space="preserve">Increase in health grant per household (PHP)</t>
  </si>
  <si>
    <t xml:space="preserve">Total cost of increasing health grant (PHP million)</t>
  </si>
  <si>
    <t xml:space="preserve">87% of children currently receiving the benefit (only 20% increase in benefit is costed)</t>
  </si>
  <si>
    <r>
      <rPr>
        <b val="true"/>
        <sz val="10"/>
        <rFont val="Lao UI"/>
        <family val="0"/>
        <charset val="1"/>
      </rPr>
      <t xml:space="preserve">4Ps beneficiary children (000s)</t>
    </r>
    <r>
      <rPr>
        <sz val="10"/>
        <rFont val="Lao UI"/>
        <family val="2"/>
        <charset val="1"/>
      </rPr>
      <t xml:space="preserve"> - 87%</t>
    </r>
  </si>
  <si>
    <t xml:space="preserve">87% of all children in 4Ps households are covered</t>
  </si>
  <si>
    <t xml:space="preserve">b) Education grant: Elementary school child</t>
  </si>
  <si>
    <t xml:space="preserve">4Ps beneficiary children 3-15 years old (000s)</t>
  </si>
  <si>
    <t xml:space="preserve">Education grant per child (PHP)</t>
  </si>
  <si>
    <t xml:space="preserve">Existing education grant per child (PHP)</t>
  </si>
  <si>
    <t xml:space="preserve">Increase in education grant per child (PHP)</t>
  </si>
  <si>
    <t xml:space="preserve">Total cost of increasing education grant (PHP million)</t>
  </si>
  <si>
    <t xml:space="preserve">b) Education grant: High school child</t>
  </si>
  <si>
    <t xml:space="preserve">4Ps beneficiary children 15-18 years old (000s)</t>
  </si>
  <si>
    <t xml:space="preserve">Total cost of increase in grants (health+education) (PHP million)</t>
  </si>
  <si>
    <t xml:space="preserve">Cost as % of GDP</t>
  </si>
  <si>
    <t xml:space="preserve">Scenario 2: Increase the benefit amounts by 20% and adjust them to cumulative inflation every 5 years</t>
  </si>
  <si>
    <t xml:space="preserve">Total cost of grant (health+education) (PHP million)</t>
  </si>
  <si>
    <t xml:space="preserve">Scenario 3: Increase the benefit amounts by 20% and provide the 4Ps education benefit to all qualifying children</t>
  </si>
  <si>
    <t xml:space="preserve">87% of children receiving benefit already (only 20% increase in benefit is costed)</t>
  </si>
  <si>
    <t xml:space="preserve">Numbers of elementary school children and high school children do not add up to 4Ps beneficiary children, as 0-3 year-olds are included in the total, but do not receive any education transfer.</t>
  </si>
  <si>
    <t xml:space="preserve">13% of children not receiving benefit yet (existing benefit + 20% increase in benefit is costed)</t>
  </si>
  <si>
    <r>
      <rPr>
        <b val="true"/>
        <sz val="10"/>
        <rFont val="Lao UI"/>
        <family val="0"/>
        <charset val="1"/>
      </rPr>
      <t xml:space="preserve">4Ps beneficiary children (000s)</t>
    </r>
    <r>
      <rPr>
        <sz val="10"/>
        <rFont val="Lao UI"/>
        <family val="2"/>
        <charset val="1"/>
      </rPr>
      <t xml:space="preserve"> - 13%</t>
    </r>
  </si>
  <si>
    <t xml:space="preserve">additional 13% of children in 4Ps households covered</t>
  </si>
  <si>
    <r>
      <rPr>
        <b val="true"/>
        <i val="true"/>
        <sz val="10"/>
        <color rgb="FF000000"/>
        <rFont val="Lao UI"/>
        <family val="0"/>
        <charset val="1"/>
      </rPr>
      <t xml:space="preserve">b) Education grant: Elementary school child </t>
    </r>
    <r>
      <rPr>
        <sz val="10"/>
        <color rgb="FF000000"/>
        <rFont val="Lao UI"/>
        <family val="0"/>
        <charset val="1"/>
      </rPr>
      <t xml:space="preserve">(existing benefit: PHP300)</t>
    </r>
  </si>
  <si>
    <r>
      <rPr>
        <b val="true"/>
        <i val="true"/>
        <sz val="10"/>
        <color rgb="FF000000"/>
        <rFont val="Lao UI"/>
        <family val="0"/>
        <charset val="1"/>
      </rPr>
      <t xml:space="preserve">b) Education grant: High school child </t>
    </r>
    <r>
      <rPr>
        <sz val="10"/>
        <color rgb="FF000000"/>
        <rFont val="Lao UI"/>
        <family val="0"/>
        <charset val="1"/>
      </rPr>
      <t xml:space="preserve">(existing benefit: PHP500)</t>
    </r>
  </si>
  <si>
    <t xml:space="preserve">Total cost (PHP million)</t>
  </si>
  <si>
    <t xml:space="preserve">Scenario 4: Increase the benefit amounts by 20%, adjusted to cumulative inflation every 5 years, and provide the 4Ps education benefit to all qualifying children</t>
  </si>
  <si>
    <t xml:space="preserve">Cost of Scenario 4 (PHP million)</t>
  </si>
  <si>
    <r>
      <rPr>
        <b val="true"/>
        <sz val="10"/>
        <color rgb="FF000000"/>
        <rFont val="Lao UI"/>
        <family val="2"/>
        <charset val="1"/>
      </rPr>
      <t xml:space="preserve">Scenario 5: Provide food or cereal vouchers to 7-24 months old children under 4Ps, amounting to PHP </t>
    </r>
    <r>
      <rPr>
        <b val="true"/>
        <sz val="10"/>
        <color rgb="FF7030A0"/>
        <rFont val="Lao UI"/>
        <family val="0"/>
        <charset val="1"/>
      </rPr>
      <t xml:space="preserve">390</t>
    </r>
    <r>
      <rPr>
        <b val="true"/>
        <sz val="10"/>
        <color rgb="FF000000"/>
        <rFont val="Lao UI"/>
        <family val="2"/>
        <charset val="1"/>
      </rPr>
      <t xml:space="preserve"> (PHP13*30 days), adjusted to cumulative inflation every five years</t>
    </r>
  </si>
  <si>
    <t xml:space="preserve">Age of 4Ps beneficiaries has been requested from DSWD</t>
  </si>
  <si>
    <t xml:space="preserve">4Ps beneficiary children 0-4 years old (000s)</t>
  </si>
  <si>
    <t xml:space="preserve">4Ps beneficiary children 6-24 months old (000s)</t>
  </si>
  <si>
    <t xml:space="preserve">Source: Indonesian single-age breakdown applied to 0-4 year-old 4Ps beneficiaries, to obtain an estimate of the target group. (see calculations)</t>
  </si>
  <si>
    <t xml:space="preserve">Cost of food vouchers per head (PHP)</t>
  </si>
  <si>
    <t xml:space="preserve">Total cost of vouchers (PHP million)</t>
  </si>
  <si>
    <t xml:space="preserve">Cost of Scenario 5 (PHP million)</t>
  </si>
  <si>
    <t xml:space="preserve">Supplementary Feeding Program (SPF)</t>
  </si>
  <si>
    <t xml:space="preserve">Scenario 6: Provide a meal to all children in public schools (K to grade 6) under SFP, for the whole school year (200 days)</t>
  </si>
  <si>
    <t xml:space="preserve">Public school students K to grade 6 (000s)</t>
  </si>
  <si>
    <t xml:space="preserve">80 extra days for existing SBFP beneficiaries</t>
  </si>
  <si>
    <t xml:space="preserve">Cost of meals per head for 80 days (PHP)</t>
  </si>
  <si>
    <t xml:space="preserve">Cost of PHP15 per day </t>
  </si>
  <si>
    <t xml:space="preserve">Total cost of providing meals (PHP million)</t>
  </si>
  <si>
    <t xml:space="preserve">200 days for non-SBFP beneficiaries</t>
  </si>
  <si>
    <t xml:space="preserve">Cost of meals per head for 200 days (PHP)</t>
  </si>
  <si>
    <t xml:space="preserve">Total cost of existing schoold-based feeding (PHP million)</t>
  </si>
  <si>
    <t xml:space="preserve">Cost of Scenario 6 (PHP million)</t>
  </si>
  <si>
    <t xml:space="preserve">Scenario 1: Increase the benefits provided under 4Ps by 20%</t>
  </si>
  <si>
    <t xml:space="preserve">Scenario 2: Increase the benefits provided under 4Ps by 20%, indexed on inflation</t>
  </si>
  <si>
    <t xml:space="preserve">Scenario 3: Increase the 4Ps benefits by 20% and provide the education grant to all children in 4Ps households</t>
  </si>
  <si>
    <t xml:space="preserve">Scenario 4: Increase the 4Ps benefits by 20%, indexed on inflation, and provide the education grant to all children in 4Ps households</t>
  </si>
  <si>
    <t xml:space="preserve">Scenario 5: Provide food vouchers of PHP390, indexed on inflation, to all 7-24 months old children under 4Ps</t>
  </si>
  <si>
    <t xml:space="preserve">WORKING AGE</t>
  </si>
  <si>
    <t xml:space="preserve">Employment Insurance Scheme</t>
  </si>
  <si>
    <t xml:space="preserve">Scenario 1: Introduce an employment insurance scheme wherein the national government subsidizes 30% of the contributions</t>
  </si>
  <si>
    <r>
      <rPr>
        <b val="true"/>
        <sz val="10"/>
        <color rgb="FFFF0000"/>
        <rFont val="Lao UI"/>
        <family val="2"/>
        <charset val="1"/>
      </rPr>
      <t xml:space="preserve">Notes
- Do we want another scheme for job search expand existing? Check DOLE's recommendation on this benefit funded by EEP and AMP budget.
</t>
    </r>
    <r>
      <rPr>
        <sz val="10"/>
        <rFont val="Lao UI"/>
        <family val="0"/>
        <charset val="1"/>
      </rPr>
      <t xml:space="preserve">The rate of employer-initiated separations in large enterprises in the National Capital Regions is used as a proxy to determine the lay-offs of SSS members. It is assumed that the rate is the same. Source: PSA, Labor Turnover in Establishments, accessed via Labstat, 2005-2015.  
</t>
    </r>
  </si>
  <si>
    <t xml:space="preserve">benefit replacement rate </t>
  </si>
  <si>
    <t xml:space="preserve">benefit duration in months</t>
  </si>
  <si>
    <t xml:space="preserve">SSS contributors (000s)</t>
  </si>
  <si>
    <t xml:space="preserve">Average monthly basic pay (PHP)</t>
  </si>
  <si>
    <t xml:space="preserve">Total assessment base (PHP million)</t>
  </si>
  <si>
    <t xml:space="preserve">Evasion</t>
  </si>
  <si>
    <t xml:space="preserve">Effective assessment base (PHP million)</t>
  </si>
  <si>
    <t xml:space="preserve">Laid-off SSS contributors (000s)</t>
  </si>
  <si>
    <t xml:space="preserve">Benefit level / replacement rate</t>
  </si>
  <si>
    <t xml:space="preserve">Benefit duration (months)</t>
  </si>
  <si>
    <t xml:space="preserve">EI benefits per person (PHP)</t>
  </si>
  <si>
    <t xml:space="preserve">Total EI benefits (PHP million)</t>
  </si>
  <si>
    <t xml:space="preserve">Admin and additional training cost (PHP million)</t>
  </si>
  <si>
    <t xml:space="preserve">Total cost of EI scheme (PHP million)</t>
  </si>
  <si>
    <t xml:space="preserve">Aggregate contribution rate</t>
  </si>
  <si>
    <t xml:space="preserve">Scenario 2: Introduce an employment insurance scheme wherein the national government subsidizes 50% of the contributions</t>
  </si>
  <si>
    <t xml:space="preserve">Scenario 3: Introduce an employment insurance scheme wherein the national government subsidizes 50% of the contributions</t>
  </si>
  <si>
    <t xml:space="preserve">Subsidize the SSS premiums for the informal sector workers by the national government</t>
  </si>
  <si>
    <t xml:space="preserve">Scenario 4: Provide a 30% national government subsidy for SSS premiums for the informal sector</t>
  </si>
  <si>
    <t xml:space="preserve">Vulnerable self-employed workers (000s)</t>
  </si>
  <si>
    <t xml:space="preserve">SSS premium per person (PHP)</t>
  </si>
  <si>
    <t xml:space="preserve">Subsidy per person (PHP)</t>
  </si>
  <si>
    <t xml:space="preserve">Scenario 5: Provide a 50% national government subsidy for SSS premiums for the informal sector</t>
  </si>
  <si>
    <t xml:space="preserve">Provide a daily allowance to poor TESDA students</t>
  </si>
  <si>
    <t xml:space="preserve">Scenario 6: Provide a daily allowance at PHP200, indexed on cumulative inflation every 5 years, to low-income people enrolled in TESDA training courses</t>
  </si>
  <si>
    <t xml:space="preserve">TVET graduates (000s)</t>
  </si>
  <si>
    <t xml:space="preserve">Low-income TVET graduates (000s)</t>
  </si>
  <si>
    <t xml:space="preserve">Allowance per head (PHP)</t>
  </si>
  <si>
    <t xml:space="preserve">Total cost of providing benefits (PHP million)</t>
  </si>
  <si>
    <t xml:space="preserve">Expand existing employment schemes </t>
  </si>
  <si>
    <t xml:space="preserve">Scenario 7: Expand existing schemes to guarantee employment, paid at the minimum wage plus social insurance (SSS &amp; PhilHealth)</t>
  </si>
  <si>
    <t xml:space="preserve">Beneficiary numbers and cost of current, fragmented employment schemes are not included in the computation, due to lack of integrated data from the schemes.</t>
  </si>
  <si>
    <t xml:space="preserve">number of days per year</t>
  </si>
  <si>
    <t xml:space="preserve">Low-skilled unemployed and underemployed (000s)</t>
  </si>
  <si>
    <t xml:space="preserve">a) Lowest minimum wage</t>
  </si>
  <si>
    <t xml:space="preserve">Benefit per head (PHP)</t>
  </si>
  <si>
    <t xml:space="preserve">Total benefits (PHP million)</t>
  </si>
  <si>
    <t xml:space="preserve">Social Insurances </t>
  </si>
  <si>
    <t xml:space="preserve">SSS benefit per head (PHP)</t>
  </si>
  <si>
    <t xml:space="preserve">PhilHealth benefit per head (PHP)</t>
  </si>
  <si>
    <t xml:space="preserve">Total social insurance (PHP million)</t>
  </si>
  <si>
    <t xml:space="preserve">Total cost per head (PHP)</t>
  </si>
  <si>
    <t xml:space="preserve">Total cost benefits + social insurances (PHP million)</t>
  </si>
  <si>
    <t xml:space="preserve">Admin cost (PHP million) </t>
  </si>
  <si>
    <t xml:space="preserve">Cost of Scenario 7a (PHP million)</t>
  </si>
  <si>
    <t xml:space="preserve">b) Highest minimum wage</t>
  </si>
  <si>
    <t xml:space="preserve">Cost of Scenario 7b (PHP million)</t>
  </si>
  <si>
    <t xml:space="preserve">Scenario 8: Expand existing schemes to guarantee employment, paid at the minimum wage plus social insurance (SSS &amp; PhilHealth)</t>
  </si>
  <si>
    <t xml:space="preserve">Cost of Scenario 8a (PHP million)</t>
  </si>
  <si>
    <t xml:space="preserve">Cost of Scenario 8b (PHP million)</t>
  </si>
  <si>
    <t xml:space="preserve">Scenario 9: Expand existing schemes to guarantee employment, paid at the minimum wage plus social insurance (SSS &amp; PhilHealth)</t>
  </si>
  <si>
    <t xml:space="preserve">Cost of Scenario 9a (PHP million)</t>
  </si>
  <si>
    <t xml:space="preserve">Cost of Scenario 9b (PHP million)</t>
  </si>
  <si>
    <t xml:space="preserve">Scenario 7a: Guaranteed employment for 60 days - lowest minimum wage</t>
  </si>
  <si>
    <t xml:space="preserve">Scenario 7b: Guaranteed employment for 60 days - highest minimum wage</t>
  </si>
  <si>
    <t xml:space="preserve">Scenario 8a: Guaranteed employment for 80 days - lowest minimum wage</t>
  </si>
  <si>
    <t xml:space="preserve">Scenario 8b: Guaranteed employment for 80 days - highest minimum wage</t>
  </si>
  <si>
    <t xml:space="preserve">Scenario 9a: Guaranteed employment for 100 days - lowest minimum wage </t>
  </si>
  <si>
    <t xml:space="preserve">Scenario 9b: Guaranteed employment for 100 days - highest minimum wage</t>
  </si>
  <si>
    <t xml:space="preserve">ELDERLY</t>
  </si>
  <si>
    <t xml:space="preserve">Social Pension</t>
  </si>
  <si>
    <r>
      <rPr>
        <b val="true"/>
        <sz val="10"/>
        <color rgb="FF000000"/>
        <rFont val="Lao UI"/>
        <family val="2"/>
        <charset val="1"/>
      </rPr>
      <t xml:space="preserve">Scenario 1: Provide a social pension of PHP </t>
    </r>
    <r>
      <rPr>
        <b val="true"/>
        <sz val="10"/>
        <color rgb="FF7030A0"/>
        <rFont val="Lao UI"/>
        <family val="0"/>
        <charset val="1"/>
      </rPr>
      <t xml:space="preserve">750</t>
    </r>
    <r>
      <rPr>
        <b val="true"/>
        <sz val="10"/>
        <color rgb="FF000000"/>
        <rFont val="Lao UI"/>
        <family val="2"/>
        <charset val="1"/>
      </rPr>
      <t xml:space="preserve"> per month, indexed on cumulative inflation every 5 years, to all poor elderly aged 60 years and above </t>
    </r>
  </si>
  <si>
    <t xml:space="preserve">This entails a PHP250 increase from the current pension at PHP500, and assumes that all poor will be covered.</t>
  </si>
  <si>
    <t xml:space="preserve">Elderly population i.e. 60+ (000s)</t>
  </si>
  <si>
    <t xml:space="preserve">Poor elderly population (000s)</t>
  </si>
  <si>
    <t xml:space="preserve">Social pension per head (PHP)</t>
  </si>
  <si>
    <t xml:space="preserve">Existing social pension per head (PHP)</t>
  </si>
  <si>
    <t xml:space="preserve">Increase in social pension per head (PHP)</t>
  </si>
  <si>
    <t xml:space="preserve">Total cost of increasing social pension (PHP million)</t>
  </si>
  <si>
    <r>
      <rPr>
        <b val="true"/>
        <sz val="10"/>
        <color rgb="FF000000"/>
        <rFont val="Lao UI"/>
        <family val="2"/>
        <charset val="1"/>
      </rPr>
      <t xml:space="preserve">Scenario 2: Provide a social pension of PHP</t>
    </r>
    <r>
      <rPr>
        <b val="true"/>
        <sz val="10"/>
        <color rgb="FF7030A0"/>
        <rFont val="Lao UI"/>
        <family val="0"/>
        <charset val="1"/>
      </rPr>
      <t xml:space="preserve"> 1,000</t>
    </r>
    <r>
      <rPr>
        <b val="true"/>
        <sz val="10"/>
        <color rgb="FF000000"/>
        <rFont val="Lao UI"/>
        <family val="2"/>
        <charset val="1"/>
      </rPr>
      <t xml:space="preserve"> per month, indexed on cumulative inflation every 5 years, to all poor elderly aged 60 years and above</t>
    </r>
  </si>
  <si>
    <t xml:space="preserve">This entails a PHP1,250 increase from the current pension at PHP500, plus an increase based on inflation, and assumes that all poor will be covered.</t>
  </si>
  <si>
    <r>
      <rPr>
        <b val="true"/>
        <sz val="10"/>
        <color rgb="FF000000"/>
        <rFont val="Lao UI"/>
        <family val="2"/>
        <charset val="1"/>
      </rPr>
      <t xml:space="preserve">Scenario 3: Provide a means-tested social pension of PHP </t>
    </r>
    <r>
      <rPr>
        <b val="true"/>
        <sz val="10"/>
        <color rgb="FF7030A0"/>
        <rFont val="Lao UI"/>
        <family val="0"/>
        <charset val="1"/>
      </rPr>
      <t xml:space="preserve">750</t>
    </r>
    <r>
      <rPr>
        <b val="true"/>
        <sz val="10"/>
        <color rgb="FF000000"/>
        <rFont val="Lao UI"/>
        <family val="2"/>
        <charset val="1"/>
      </rPr>
      <t xml:space="preserve"> per month, indexed on cumulative inflation every 5 years, to all poor elderly aged 60+ years, and a universal pension to all elderly aged a) 80+ years or b) 70+ years</t>
    </r>
  </si>
  <si>
    <t xml:space="preserve">Scenario 3a: Means-tested pension for 60+ year olds, universal pension for 80+ year olds</t>
  </si>
  <si>
    <t xml:space="preserve">Pension 60+ (poor only)</t>
  </si>
  <si>
    <t xml:space="preserve">Elderly population i.e. 60-79 (000s)</t>
  </si>
  <si>
    <t xml:space="preserve">Poor elderly population 60-79 years old (000s)</t>
  </si>
  <si>
    <t xml:space="preserve">Pension 80+ (universal)</t>
  </si>
  <si>
    <t xml:space="preserve">Elderly population i.e. 80+ (000s)</t>
  </si>
  <si>
    <t xml:space="preserve">Total cost of scheme (PHP million)</t>
  </si>
  <si>
    <t xml:space="preserve">Admin cost </t>
  </si>
  <si>
    <t xml:space="preserve">Cost of Scenario 3a (PHP million)</t>
  </si>
  <si>
    <t xml:space="preserve">Scenario 3b: Means-tested pension for 60+ year olds, universal pension for 70+ year olds</t>
  </si>
  <si>
    <t xml:space="preserve">Elderly population i.e. 60-69 (000s)</t>
  </si>
  <si>
    <t xml:space="preserve">Poor elderly population 60-69 years old (000s)</t>
  </si>
  <si>
    <t xml:space="preserve">Pension 70+ (universal)</t>
  </si>
  <si>
    <t xml:space="preserve">Elderly population i.e. 70+ (000s)</t>
  </si>
  <si>
    <t xml:space="preserve">Existing cost of social pension (PHP million)</t>
  </si>
  <si>
    <t xml:space="preserve">Cost of increasing social pension (PHP million)</t>
  </si>
  <si>
    <t xml:space="preserve">Cost of Scenario 3b (PHP million)</t>
  </si>
  <si>
    <r>
      <rPr>
        <b val="true"/>
        <sz val="10"/>
        <color rgb="FF000000"/>
        <rFont val="Lao UI"/>
        <family val="2"/>
        <charset val="1"/>
      </rPr>
      <t xml:space="preserve">Scenario 4: Provide a social pension of PHP</t>
    </r>
    <r>
      <rPr>
        <b val="true"/>
        <sz val="10"/>
        <color rgb="FF7030A0"/>
        <rFont val="Lao UI"/>
        <family val="0"/>
        <charset val="1"/>
      </rPr>
      <t xml:space="preserve"> 750 </t>
    </r>
    <r>
      <rPr>
        <b val="true"/>
        <sz val="10"/>
        <rFont val="Lao UI"/>
        <family val="0"/>
        <charset val="1"/>
      </rPr>
      <t xml:space="preserve">per month, indexed on cumulative inflation every 5 years, a</t>
    </r>
    <r>
      <rPr>
        <b val="true"/>
        <sz val="10"/>
        <color rgb="FF000000"/>
        <rFont val="Lao UI"/>
        <family val="2"/>
        <charset val="1"/>
      </rPr>
      <t xml:space="preserve">nd extend coverage to all senior citizens aged 60 years and above, not receiving any form of contributory pension</t>
    </r>
  </si>
  <si>
    <t xml:space="preserve">Poor elderly population i.e. 60+ (000s)</t>
  </si>
  <si>
    <t xml:space="preserve">Elderly population i.e. 60+ (000s), not receiving contributory pension</t>
  </si>
  <si>
    <t xml:space="preserve">24.3% of 60+ are covered by a contributory scheme according to HelpAge International </t>
  </si>
  <si>
    <t xml:space="preserve">Total cost of providing pensions (PHP million)</t>
  </si>
  <si>
    <t xml:space="preserve">Total cost of existing social pension (PHP million)</t>
  </si>
  <si>
    <r>
      <rPr>
        <b val="true"/>
        <sz val="10"/>
        <color rgb="FF000000"/>
        <rFont val="Lao UI"/>
        <family val="2"/>
        <charset val="1"/>
      </rPr>
      <t xml:space="preserve">Scenario 5: Provide a social pension of PHP</t>
    </r>
    <r>
      <rPr>
        <b val="true"/>
        <sz val="10"/>
        <color rgb="FF7030A0"/>
        <rFont val="Lao UI"/>
        <family val="0"/>
        <charset val="1"/>
      </rPr>
      <t xml:space="preserve"> 1,000 </t>
    </r>
    <r>
      <rPr>
        <b val="true"/>
        <sz val="10"/>
        <rFont val="Lao UI"/>
        <family val="0"/>
        <charset val="1"/>
      </rPr>
      <t xml:space="preserve">per month, indexed on cumulative inflation every 5 years, a</t>
    </r>
    <r>
      <rPr>
        <b val="true"/>
        <sz val="10"/>
        <color rgb="FF000000"/>
        <rFont val="Lao UI"/>
        <family val="2"/>
        <charset val="1"/>
      </rPr>
      <t xml:space="preserve">nd extend coverage to all senior citizens aged 60 years and above, not receiving any form of contributory pension</t>
    </r>
  </si>
  <si>
    <r>
      <rPr>
        <b val="true"/>
        <sz val="10"/>
        <color rgb="FF000000"/>
        <rFont val="Lao UI"/>
        <family val="2"/>
        <charset val="1"/>
      </rPr>
      <t xml:space="preserve">Scenario 6: Provide PHP</t>
    </r>
    <r>
      <rPr>
        <b val="true"/>
        <sz val="10"/>
        <color rgb="FF7030A0"/>
        <rFont val="Lao UI"/>
        <family val="0"/>
        <charset val="1"/>
      </rPr>
      <t xml:space="preserve"> 750</t>
    </r>
    <r>
      <rPr>
        <b val="true"/>
        <sz val="10"/>
        <rFont val="Lao UI"/>
        <family val="0"/>
        <charset val="1"/>
      </rPr>
      <t xml:space="preserve">, indexed on cumulative inflation every 5 years, an</t>
    </r>
    <r>
      <rPr>
        <b val="true"/>
        <sz val="10"/>
        <color rgb="FF000000"/>
        <rFont val="Lao UI"/>
        <family val="2"/>
        <charset val="1"/>
      </rPr>
      <t xml:space="preserve">d extend coverage to all senior citizens aged 60 years and above for universal coverage</t>
    </r>
  </si>
  <si>
    <t xml:space="preserve">This entails a PHP250 increase from the current pension at PHP500, plus an increase based on inflation, and assumes that all poor will be covered.</t>
  </si>
  <si>
    <r>
      <rPr>
        <b val="true"/>
        <sz val="10"/>
        <color rgb="FF000000"/>
        <rFont val="Lao UI"/>
        <family val="2"/>
        <charset val="1"/>
      </rPr>
      <t xml:space="preserve">Scenario 7: Provide PHP</t>
    </r>
    <r>
      <rPr>
        <b val="true"/>
        <sz val="10"/>
        <color rgb="FF7030A0"/>
        <rFont val="Lao UI"/>
        <family val="0"/>
        <charset val="1"/>
      </rPr>
      <t xml:space="preserve"> 1000</t>
    </r>
    <r>
      <rPr>
        <b val="true"/>
        <sz val="10"/>
        <rFont val="Lao UI"/>
        <family val="0"/>
        <charset val="1"/>
      </rPr>
      <t xml:space="preserve">, indexed on cumulative inflation every 5 years, an</t>
    </r>
    <r>
      <rPr>
        <b val="true"/>
        <sz val="10"/>
        <color rgb="FF000000"/>
        <rFont val="Lao UI"/>
        <family val="2"/>
        <charset val="1"/>
      </rPr>
      <t xml:space="preserve">d extend coverage to all senior citizens aged 60 years and above for universal coverage</t>
    </r>
  </si>
  <si>
    <t xml:space="preserve">Elderly population 60+ (000s)</t>
  </si>
  <si>
    <t xml:space="preserve">Poor elderly population 60+ (000s)</t>
  </si>
  <si>
    <t xml:space="preserve">Combination of Scenario 1 &amp; 6: Implementatio in 2 stages</t>
  </si>
  <si>
    <t xml:space="preserve">Stage 1: Increasing benefit amount</t>
  </si>
  <si>
    <t xml:space="preserve">Stage 2: Expansion to universal social pension</t>
  </si>
  <si>
    <t xml:space="preserve">Discussion point: phase in of universal social pension according to age for instance</t>
  </si>
  <si>
    <t xml:space="preserve">Scenario 1: Provide a social pension of PHP750 per month, indexed inflation, to all poor elderly aged 60+</t>
  </si>
  <si>
    <t xml:space="preserve">Scenario 2: Provide a social pension of PHP1,000 per month, indexed inflation, to all poor elderly aged 60+ </t>
  </si>
  <si>
    <t xml:space="preserve">Scenario 3a: Provide a social pension for 60+ year olds, and universal pension for 80+ year olds</t>
  </si>
  <si>
    <t xml:space="preserve">Scenario 3b: Provide a social pension for 60+ year olds, and universal pension for 70+ year olds</t>
  </si>
  <si>
    <t xml:space="preserve">Scenario 4: Provide a social pension of PHP750 per month, indexed inflation, to all elderly aged 60+ without pension</t>
  </si>
  <si>
    <t xml:space="preserve">Scenario 5: Provide a social pension of PHP1,000 per month, indexed inflation, to all elderly aged 60+ without pension</t>
  </si>
  <si>
    <t xml:space="preserve">Scenario 6: Provide a social pension of PHP750 per month, indexed inflation, to all senior citizens aged 60+</t>
  </si>
  <si>
    <t xml:space="preserve">Scenario 7: Provide a social pension of PHP1000 per month, indexed inflation, to all senior citizens aged 60+</t>
  </si>
  <si>
    <t xml:space="preserve">Summary - Coverage (000s)</t>
  </si>
  <si>
    <t xml:space="preserve">Scenario 1 &amp; 2</t>
  </si>
  <si>
    <t xml:space="preserve">Scenario 3a</t>
  </si>
  <si>
    <t xml:space="preserve">Scenario 3b</t>
  </si>
  <si>
    <t xml:space="preserve">Scenario 4 &amp; 5</t>
  </si>
  <si>
    <t xml:space="preserve">Scenario 6 &amp; 7</t>
  </si>
  <si>
    <t xml:space="preserve">CROSS-CUTTING</t>
  </si>
  <si>
    <t xml:space="preserve">Disability Allowance</t>
  </si>
  <si>
    <r>
      <rPr>
        <b val="true"/>
        <sz val="10"/>
        <color rgb="FF000000"/>
        <rFont val="Lao UI"/>
        <family val="2"/>
        <charset val="1"/>
      </rPr>
      <t xml:space="preserve">Scenario 1: Provide a disability allowance of PHP </t>
    </r>
    <r>
      <rPr>
        <b val="true"/>
        <sz val="10"/>
        <color rgb="FF7030A0"/>
        <rFont val="Lao UI"/>
        <family val="0"/>
        <charset val="1"/>
      </rPr>
      <t xml:space="preserve">750</t>
    </r>
    <r>
      <rPr>
        <b val="true"/>
        <sz val="10"/>
        <color rgb="FF000000"/>
        <rFont val="Lao UI"/>
        <family val="2"/>
        <charset val="1"/>
      </rPr>
      <t xml:space="preserve"> per month, indexed on cumulative inflation every 5 years, to all PWDs not receiving any other allowance</t>
    </r>
  </si>
  <si>
    <t xml:space="preserve">People who are not members of SSS and GSIS (000s)</t>
  </si>
  <si>
    <t xml:space="preserve">Share of PWDs (%)</t>
  </si>
  <si>
    <t xml:space="preserve">PWDs who are not members of SSS and GSIS</t>
  </si>
  <si>
    <t xml:space="preserve">Disability allowance per PWD (PHP)</t>
  </si>
  <si>
    <t xml:space="preserve">Total cost of providing disability allowance (PHP million)</t>
  </si>
  <si>
    <r>
      <rPr>
        <b val="true"/>
        <sz val="10"/>
        <color rgb="FF000000"/>
        <rFont val="Lao UI"/>
        <family val="2"/>
        <charset val="1"/>
      </rPr>
      <t xml:space="preserve">Scenario 2: Provide a disability allowance of PHP </t>
    </r>
    <r>
      <rPr>
        <b val="true"/>
        <sz val="10"/>
        <color rgb="FF7030A0"/>
        <rFont val="Lao UI"/>
        <family val="0"/>
        <charset val="1"/>
      </rPr>
      <t xml:space="preserve">1,000</t>
    </r>
    <r>
      <rPr>
        <b val="true"/>
        <sz val="10"/>
        <color rgb="FF000000"/>
        <rFont val="Lao UI"/>
        <family val="2"/>
        <charset val="1"/>
      </rPr>
      <t xml:space="preserve"> per month, indexed on cumulative inflation every 5 years, to all PWDs not receiving any other allowance</t>
    </r>
  </si>
  <si>
    <r>
      <rPr>
        <b val="true"/>
        <sz val="10"/>
        <color rgb="FF000000"/>
        <rFont val="Lao UI"/>
        <family val="2"/>
        <charset val="1"/>
      </rPr>
      <t xml:space="preserve">Scenario 3: Provide a disability allowance of PHP </t>
    </r>
    <r>
      <rPr>
        <b val="true"/>
        <sz val="10"/>
        <color rgb="FF8064A2"/>
        <rFont val="Lao UI"/>
        <family val="0"/>
        <charset val="1"/>
      </rPr>
      <t xml:space="preserve">750</t>
    </r>
    <r>
      <rPr>
        <b val="true"/>
        <sz val="10"/>
        <color rgb="FF000000"/>
        <rFont val="Lao UI"/>
        <family val="2"/>
        <charset val="1"/>
      </rPr>
      <t xml:space="preserve"> per month, indexed on cumulative inflation every 5 years, to all PWDs </t>
    </r>
  </si>
  <si>
    <r>
      <rPr>
        <b val="true"/>
        <sz val="10"/>
        <color rgb="FF000000"/>
        <rFont val="Lao UI"/>
        <family val="2"/>
        <charset val="1"/>
      </rPr>
      <t xml:space="preserve">Scenario 4: Provide a disability allowance of PHP </t>
    </r>
    <r>
      <rPr>
        <b val="true"/>
        <sz val="10"/>
        <color rgb="FF7030A0"/>
        <rFont val="Lao UI"/>
        <family val="0"/>
        <charset val="1"/>
      </rPr>
      <t xml:space="preserve">1,000</t>
    </r>
    <r>
      <rPr>
        <b val="true"/>
        <sz val="10"/>
        <color rgb="FF000000"/>
        <rFont val="Lao UI"/>
        <family val="2"/>
        <charset val="1"/>
      </rPr>
      <t xml:space="preserve"> per month, indexed on cumulative inflation every 5 years, to all PWDs</t>
    </r>
  </si>
  <si>
    <t xml:space="preserve">SUMMARY OF COSTS</t>
  </si>
  <si>
    <t xml:space="preserve">Core group</t>
  </si>
  <si>
    <t xml:space="preserve">Scenario</t>
  </si>
  <si>
    <t xml:space="preserve">PhilHealth subsidy</t>
  </si>
  <si>
    <t xml:space="preserve">Food voucher 7-24 month-olds</t>
  </si>
  <si>
    <t xml:space="preserve">Supplementary Feeding Program</t>
  </si>
  <si>
    <t xml:space="preserve">Employment Insurance</t>
  </si>
  <si>
    <t xml:space="preserve">SSS subsidy</t>
  </si>
  <si>
    <t xml:space="preserve">Guaranteed employment</t>
  </si>
  <si>
    <t xml:space="preserve">TESDA allowance</t>
  </si>
  <si>
    <t xml:space="preserve">Social pension</t>
  </si>
  <si>
    <t xml:space="preserve">Disability allowance</t>
  </si>
  <si>
    <t xml:space="preserve">Cross-Cutting</t>
  </si>
  <si>
    <t xml:space="preserve">Low scenario</t>
  </si>
  <si>
    <t xml:space="preserve">* second lowest for 4Ps</t>
  </si>
  <si>
    <t xml:space="preserve">* employment scheme with lowest days but highest min wage included</t>
  </si>
  <si>
    <t xml:space="preserve">High scenario</t>
  </si>
  <si>
    <t xml:space="preserve">Low</t>
  </si>
  <si>
    <t xml:space="preserve">High</t>
  </si>
  <si>
    <t xml:space="preserve">Children</t>
  </si>
  <si>
    <t xml:space="preserve">Working age</t>
  </si>
  <si>
    <t xml:space="preserve">Elderly</t>
  </si>
  <si>
    <t xml:space="preserve">PWDs</t>
  </si>
  <si>
    <t xml:space="preserve">Cost as % of govt. expenditure</t>
  </si>
  <si>
    <t xml:space="preserve">GENERAL GOVERNMENT OPERATIONS (AFTER IMPLEMENTING BENEFITS)</t>
  </si>
  <si>
    <t xml:space="preserve">State revenues and grants (PHP billion)</t>
  </si>
  <si>
    <t xml:space="preserve">State expenditures (PHP billion)</t>
  </si>
  <si>
    <t xml:space="preserve">Balance at status quo (PHP billion)</t>
  </si>
  <si>
    <t xml:space="preserve">Balance at low scenario (PHP billion)</t>
  </si>
  <si>
    <t xml:space="preserve">Balance at high scenario (PHP billion)</t>
  </si>
  <si>
    <t xml:space="preserve">as % of GDP</t>
  </si>
  <si>
    <t xml:space="preserve">Balance at status quo </t>
  </si>
  <si>
    <t xml:space="preserve">Balance after low scenario </t>
  </si>
  <si>
    <t xml:space="preserve">Balance after high scenario </t>
  </si>
  <si>
    <t xml:space="preserve">Balance at status quo (as % of GDP)</t>
  </si>
  <si>
    <t xml:space="preserve">Balance after low scenario (as % of GDP)</t>
  </si>
  <si>
    <t xml:space="preserve">Balance after high scenario (as % of GDP)</t>
  </si>
  <si>
    <t xml:space="preserve">lin decrease, removing 2012 from calculations, as an outlier</t>
  </si>
  <si>
    <t xml:space="preserve">Informal sector as % of employed</t>
  </si>
  <si>
    <t xml:space="preserve">lin</t>
  </si>
  <si>
    <t xml:space="preserve">Self-employed (excl. 0, 1, 2, 3) (% IS)</t>
  </si>
  <si>
    <t xml:space="preserve">Self-employed (excl. 0, 1, 2, 3) (% employed)</t>
  </si>
  <si>
    <t xml:space="preserve">Low-skilled unemployed &amp; underemployed as share of labour force</t>
  </si>
  <si>
    <t xml:space="preserve">Assumed to deline linear. Even though the R2 is low, there is reason to believe that low-skilled unemployed and underemployed decrease, as an economy develops further.</t>
  </si>
  <si>
    <t xml:space="preserve">Assumed that the household size will decrease to 4 until 2025.</t>
  </si>
  <si>
    <t xml:space="preserve">Kindergarten (3-5 years)</t>
  </si>
  <si>
    <t xml:space="preserve">as % of age group 0-19</t>
  </si>
  <si>
    <t xml:space="preserve">projections 2015-22 based on linear trendline</t>
  </si>
  <si>
    <t xml:space="preserve">Assumed that overall poverty incidence will drop by 3 percentage points from 2012 to 2028. To calculate the poverty incidence for specific group, the ratio is kept constant.</t>
  </si>
  <si>
    <t xml:space="preserve">Informal sector workers poverty incidence (%) </t>
  </si>
  <si>
    <t xml:space="preserve">Working PI to national PI</t>
  </si>
  <si>
    <t xml:space="preserve">Senior citizens PI to national PI</t>
  </si>
  <si>
    <t xml:space="preserve">Total informal sector PI to national PI</t>
  </si>
  <si>
    <t xml:space="preserve">Self-employed PI to national PI</t>
  </si>
  <si>
    <t xml:space="preserve">Unpaid family workers PI to national PI</t>
  </si>
  <si>
    <t xml:space="preserve">Agriculture workers (% of employed persons)</t>
  </si>
  <si>
    <t xml:space="preserve">SSS registered members - employers (as % of employed)</t>
  </si>
  <si>
    <t xml:space="preserve">year 2012 considered as outlier and removed from projections</t>
  </si>
  <si>
    <t xml:space="preserve">SSS registered members - workers (as % of total pop)</t>
  </si>
  <si>
    <t xml:space="preserve">lin decreases share of SSS members, while poly increases it at a very high rate until 2022.</t>
  </si>
  <si>
    <t xml:space="preserve">4Ps Beneficiary children (as share of total)</t>
  </si>
  <si>
    <t xml:space="preserve">  0-4</t>
  </si>
  <si>
    <t xml:space="preserve">  5-9</t>
  </si>
  <si>
    <t xml:space="preserve">  10-14</t>
  </si>
  <si>
    <t xml:space="preserve">  15-18</t>
  </si>
  <si>
    <t xml:space="preserve">All poor households will be covered from 2022 onwards (wherein the number of poor households is defined according to the national poverty incidence). Linear growth from 2015 to 2022.</t>
  </si>
  <si>
    <t xml:space="preserve">Tax revenue (% of GDP)</t>
  </si>
  <si>
    <t xml:space="preserve">Tax revenue is assumed to increase up to 16% in 2028, with a linear increase from from 2014 onwards.</t>
  </si>
  <si>
    <r>
      <rPr>
        <b val="true"/>
        <sz val="10"/>
        <color rgb="FF000000"/>
        <rFont val="Lao UI"/>
        <family val="2"/>
        <charset val="1"/>
      </rPr>
      <t xml:space="preserve">Children aged 0-4 in </t>
    </r>
    <r>
      <rPr>
        <b val="true"/>
        <sz val="10"/>
        <color rgb="FFFF0000"/>
        <rFont val="Lao UI"/>
        <family val="0"/>
        <charset val="1"/>
      </rPr>
      <t xml:space="preserve">INDONESIA</t>
    </r>
    <r>
      <rPr>
        <b val="true"/>
        <sz val="10"/>
        <color rgb="FF000000"/>
        <rFont val="Lao UI"/>
        <family val="2"/>
        <charset val="1"/>
      </rPr>
      <t xml:space="preserve"> (in 000s)</t>
    </r>
  </si>
  <si>
    <t xml:space="preserve">Source: Indonesian RAP model.</t>
  </si>
  <si>
    <t xml:space="preserve">Total 0-4 population (in 000s)</t>
  </si>
  <si>
    <r>
      <rPr>
        <b val="true"/>
        <sz val="10"/>
        <color rgb="FF000000"/>
        <rFont val="Lao UI"/>
        <family val="2"/>
        <charset val="1"/>
      </rPr>
      <t xml:space="preserve">Children aged 0-4 in </t>
    </r>
    <r>
      <rPr>
        <b val="true"/>
        <sz val="10"/>
        <color rgb="FFFF0000"/>
        <rFont val="Lao UI"/>
        <family val="0"/>
        <charset val="1"/>
      </rPr>
      <t xml:space="preserve">INDONESIA</t>
    </r>
    <r>
      <rPr>
        <b val="true"/>
        <sz val="10"/>
        <color rgb="FF000000"/>
        <rFont val="Lao UI"/>
        <family val="2"/>
        <charset val="1"/>
      </rPr>
      <t xml:space="preserve"> (as % of total 0-4 population)</t>
    </r>
  </si>
  <si>
    <t xml:space="preserve">Source: Indonesian RAP model for 2005-2020. Own computations for 2021-22.</t>
  </si>
  <si>
    <t xml:space="preserve">For 2022, the projections indicate 19.8%, although 19.9% seems more realistic looking at the past values.</t>
  </si>
  <si>
    <t xml:space="preserve">Total 0-4 population (%)</t>
  </si>
  <si>
    <r>
      <rPr>
        <b val="true"/>
        <sz val="10"/>
        <color rgb="FF000000"/>
        <rFont val="Lao UI"/>
        <family val="2"/>
        <charset val="1"/>
      </rPr>
      <t xml:space="preserve">Children aged 0-4 in </t>
    </r>
    <r>
      <rPr>
        <b val="true"/>
        <sz val="10"/>
        <color rgb="FFFF0000"/>
        <rFont val="Lao UI"/>
        <family val="0"/>
        <charset val="1"/>
      </rPr>
      <t xml:space="preserve">PHILIPPINES</t>
    </r>
    <r>
      <rPr>
        <b val="true"/>
        <sz val="10"/>
        <color rgb="FF000000"/>
        <rFont val="Lao UI"/>
        <family val="2"/>
        <charset val="1"/>
      </rPr>
      <t xml:space="preserve"> (in 000s)</t>
    </r>
  </si>
  <si>
    <t xml:space="preserve">Total 0-4 (in 000s)</t>
  </si>
  <si>
    <t xml:space="preserve">10 (in 000s) less than in projections, due to 0.1% difference in projections (see above) </t>
  </si>
</sst>
</file>

<file path=xl/styles.xml><?xml version="1.0" encoding="utf-8"?>
<styleSheet xmlns="http://schemas.openxmlformats.org/spreadsheetml/2006/main">
  <numFmts count="31">
    <numFmt numFmtId="164" formatCode="General"/>
    <numFmt numFmtId="165" formatCode="_(* #,##0.00_);_(* \(#,##0.00\);_(* \-??_);_(@_)"/>
    <numFmt numFmtId="166" formatCode="_-* #,##0.00_-;\-* #,##0.00_-;_-* \-??_-;_-@_-"/>
    <numFmt numFmtId="167" formatCode="_(* #,##0_);_(* \(#,##0\);_(* \-_);_(@_)"/>
    <numFmt numFmtId="168" formatCode="_-* #,##0\ _€_-;\-* #,##0\ _€_-;_-* &quot;- &quot;_€_-;_-@_-"/>
    <numFmt numFmtId="169" formatCode="_-* #,##0.00\ _€_-;\-* #,##0.00\ _€_-;_-* \-??\ _€_-;_-@_-"/>
    <numFmt numFmtId="170" formatCode="0%"/>
    <numFmt numFmtId="171" formatCode="_(\$* #,##0_);_(\$* \(#,##0\);_(\$* \-_);_(@_)"/>
    <numFmt numFmtId="172" formatCode="_(\$* #,##0.00_);_(\$* \(#,##0.00\);_(\$* \-??_);_(@_)"/>
    <numFmt numFmtId="173" formatCode="@"/>
    <numFmt numFmtId="174" formatCode="[$-409]m/d/yy\ h:mm\ AM/PM;@"/>
    <numFmt numFmtId="175" formatCode="[$-409]dd/mmm/yy;@"/>
    <numFmt numFmtId="176" formatCode="0.00E+00"/>
    <numFmt numFmtId="177" formatCode="_(* #,##0.0_);_(* \(#,##0.0\);_(* \-??_);_(@_)"/>
    <numFmt numFmtId="178" formatCode="#,##0.00"/>
    <numFmt numFmtId="179" formatCode="[$-409]d/mmm/yy;@"/>
    <numFmt numFmtId="180" formatCode="#,##0"/>
    <numFmt numFmtId="181" formatCode="0.0%"/>
    <numFmt numFmtId="182" formatCode="#,##0.0"/>
    <numFmt numFmtId="183" formatCode="_(* #,##0_);_(* \(#,##0\);_(* \-??_);_(@_)"/>
    <numFmt numFmtId="184" formatCode="0.00%"/>
    <numFmt numFmtId="185" formatCode="0.0"/>
    <numFmt numFmtId="186" formatCode="0"/>
    <numFmt numFmtId="187" formatCode="_(* #,##0.0_);_(* \(#,##0.0\);_(* \-_);_(@_)"/>
    <numFmt numFmtId="188" formatCode="#,##0.0000000"/>
    <numFmt numFmtId="189" formatCode="General"/>
    <numFmt numFmtId="190" formatCode="0.000%"/>
    <numFmt numFmtId="191" formatCode="0.00"/>
    <numFmt numFmtId="192" formatCode="#,##0.000000000000"/>
    <numFmt numFmtId="193" formatCode="0.000000000000000%"/>
    <numFmt numFmtId="194" formatCode="0.000"/>
  </numFmts>
  <fonts count="1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1"/>
    </font>
    <font>
      <sz val="11"/>
      <color rgb="FFFFFFFF"/>
      <name val="Tahoma"/>
      <family val="2"/>
      <charset val="1"/>
    </font>
    <font>
      <b val="true"/>
      <sz val="11"/>
      <color rgb="FFFFFFFF"/>
      <name val="Calibri"/>
      <family val="2"/>
      <charset val="1"/>
    </font>
    <font>
      <u val="single"/>
      <sz val="11"/>
      <color rgb="FF800080"/>
      <name val="Calibri"/>
      <family val="2"/>
      <charset val="1"/>
    </font>
    <font>
      <sz val="14"/>
      <name val="Cordia New"/>
      <family val="2"/>
      <charset val="1"/>
    </font>
    <font>
      <sz val="10"/>
      <color rgb="FF000000"/>
      <name val="Times New Roman"/>
      <family val="1"/>
      <charset val="1"/>
    </font>
    <font>
      <sz val="12"/>
      <name val="Times New Roman"/>
      <family val="1"/>
      <charset val="1"/>
    </font>
    <font>
      <sz val="10"/>
      <name val="Arial"/>
      <family val="2"/>
      <charset val="1"/>
    </font>
    <font>
      <sz val="14"/>
      <name val="Angsana New"/>
      <family val="1"/>
      <charset val="1"/>
    </font>
    <font>
      <sz val="9"/>
      <color rgb="FF000000"/>
      <name val="Arial"/>
      <family val="2"/>
      <charset val="1"/>
    </font>
    <font>
      <sz val="10"/>
      <color rgb="FF000000"/>
      <name val="Arial"/>
      <family val="2"/>
      <charset val="1"/>
    </font>
    <font>
      <b val="true"/>
      <sz val="11"/>
      <color rgb="FFFF9900"/>
      <name val="Tahoma"/>
      <family val="2"/>
      <charset val="1"/>
    </font>
    <font>
      <i val="true"/>
      <sz val="11"/>
      <color rgb="FF808080"/>
      <name val="Tahoma"/>
      <family val="2"/>
      <charset val="1"/>
    </font>
    <font>
      <sz val="11"/>
      <color rgb="FFFF0000"/>
      <name val="Tahoma"/>
      <family val="2"/>
      <charset val="1"/>
    </font>
    <font>
      <b val="true"/>
      <sz val="18"/>
      <color rgb="FF333399"/>
      <name val="Tahoma"/>
      <family val="2"/>
      <charset val="1"/>
    </font>
    <font>
      <b val="true"/>
      <sz val="18"/>
      <color rgb="FF003366"/>
      <name val="Tahoma"/>
      <family val="2"/>
      <charset val="1"/>
    </font>
    <font>
      <sz val="11"/>
      <color rgb="FF008000"/>
      <name val="Tahoma"/>
      <family val="2"/>
      <charset val="1"/>
    </font>
    <font>
      <sz val="11"/>
      <color rgb="FF993300"/>
      <name val="Tahoma"/>
      <family val="2"/>
      <charset val="1"/>
    </font>
    <font>
      <sz val="11"/>
      <color rgb="FF333399"/>
      <name val="Tahoma"/>
      <family val="2"/>
      <charset val="1"/>
    </font>
    <font>
      <b val="true"/>
      <sz val="11"/>
      <color rgb="FF000000"/>
      <name val="Tahoma"/>
      <family val="2"/>
      <charset val="1"/>
    </font>
    <font>
      <b val="true"/>
      <sz val="15"/>
      <color rgb="FF333399"/>
      <name val="Tahoma"/>
      <family val="2"/>
      <charset val="1"/>
    </font>
    <font>
      <b val="true"/>
      <sz val="15"/>
      <color rgb="FF003366"/>
      <name val="Tahoma"/>
      <family val="2"/>
      <charset val="1"/>
    </font>
    <font>
      <b val="true"/>
      <sz val="13"/>
      <color rgb="FF333399"/>
      <name val="Tahoma"/>
      <family val="2"/>
      <charset val="1"/>
    </font>
    <font>
      <b val="true"/>
      <sz val="13"/>
      <color rgb="FF003366"/>
      <name val="Tahoma"/>
      <family val="2"/>
      <charset val="1"/>
    </font>
    <font>
      <b val="true"/>
      <sz val="11"/>
      <color rgb="FF333399"/>
      <name val="Tahoma"/>
      <family val="2"/>
      <charset val="1"/>
    </font>
    <font>
      <b val="true"/>
      <sz val="11"/>
      <color rgb="FF003366"/>
      <name val="Tahoma"/>
      <family val="2"/>
      <charset val="1"/>
    </font>
    <font>
      <b val="true"/>
      <sz val="11"/>
      <color rgb="FFFFFFFF"/>
      <name val="Tahoma"/>
      <family val="2"/>
      <charset val="1"/>
    </font>
    <font>
      <sz val="11"/>
      <color rgb="FFFF9900"/>
      <name val="Tahoma"/>
      <family val="2"/>
      <charset val="1"/>
    </font>
    <font>
      <sz val="11"/>
      <color rgb="FFFF00FF"/>
      <name val="Tahoma"/>
      <family val="2"/>
      <charset val="1"/>
    </font>
    <font>
      <sz val="11"/>
      <color rgb="FF800080"/>
      <name val="Tahoma"/>
      <family val="2"/>
      <charset val="1"/>
    </font>
    <font>
      <b val="true"/>
      <sz val="11"/>
      <color rgb="FF333333"/>
      <name val="Tahoma"/>
      <family val="2"/>
      <charset val="1"/>
    </font>
    <font>
      <sz val="10"/>
      <color rgb="FF000000"/>
      <name val="Lao UI"/>
      <family val="2"/>
      <charset val="1"/>
    </font>
    <font>
      <b val="true"/>
      <sz val="18"/>
      <color rgb="FF000000"/>
      <name val="Lao UI"/>
      <family val="2"/>
      <charset val="1"/>
    </font>
    <font>
      <sz val="13"/>
      <color rgb="FF000000"/>
      <name val="Lao UI"/>
      <family val="2"/>
      <charset val="1"/>
    </font>
    <font>
      <u val="single"/>
      <sz val="8.25"/>
      <color rgb="FF0000FF"/>
      <name val="Calibri"/>
      <family val="2"/>
      <charset val="1"/>
    </font>
    <font>
      <u val="single"/>
      <sz val="10"/>
      <color rgb="FF0000FF"/>
      <name val="Lao UI"/>
      <family val="2"/>
      <charset val="1"/>
    </font>
    <font>
      <sz val="10"/>
      <color rgb="FFFF0000"/>
      <name val="Lao UI"/>
      <family val="2"/>
      <charset val="1"/>
    </font>
    <font>
      <b val="true"/>
      <sz val="10"/>
      <color rgb="FF000000"/>
      <name val="Lao UI"/>
      <family val="2"/>
      <charset val="1"/>
    </font>
    <font>
      <b val="true"/>
      <sz val="14"/>
      <color rgb="FF000000"/>
      <name val="Lao UI"/>
      <family val="2"/>
      <charset val="1"/>
    </font>
    <font>
      <sz val="10"/>
      <color rgb="FF0000FF"/>
      <name val="Lao UI"/>
      <family val="2"/>
      <charset val="1"/>
    </font>
    <font>
      <u val="single"/>
      <sz val="10"/>
      <color rgb="FF000000"/>
      <name val="Lao UI"/>
      <family val="2"/>
      <charset val="1"/>
    </font>
    <font>
      <i val="true"/>
      <sz val="10"/>
      <color rgb="FF000000"/>
      <name val="Lao UI"/>
      <family val="2"/>
      <charset val="1"/>
    </font>
    <font>
      <b val="true"/>
      <sz val="10"/>
      <color rgb="FF404040"/>
      <name val="Lao UI"/>
      <family val="2"/>
      <charset val="1"/>
    </font>
    <font>
      <sz val="10"/>
      <color rgb="FF404040"/>
      <name val="Lao UI"/>
      <family val="2"/>
      <charset val="1"/>
    </font>
    <font>
      <b val="true"/>
      <sz val="10"/>
      <color rgb="FFFFFFFF"/>
      <name val="Lao UI"/>
      <family val="2"/>
      <charset val="1"/>
    </font>
    <font>
      <b val="true"/>
      <sz val="10"/>
      <color rgb="FFFF0000"/>
      <name val="Lao UI"/>
      <family val="2"/>
      <charset val="1"/>
    </font>
    <font>
      <sz val="10"/>
      <name val="Lao UI"/>
      <family val="2"/>
      <charset val="1"/>
    </font>
    <font>
      <b val="true"/>
      <sz val="10"/>
      <color rgb="FFFF0000"/>
      <name val="Lao UI"/>
      <family val="0"/>
      <charset val="1"/>
    </font>
    <font>
      <sz val="10"/>
      <color rgb="FF7030A0"/>
      <name val="Lao UI"/>
      <family val="2"/>
      <charset val="1"/>
    </font>
    <font>
      <b val="true"/>
      <sz val="10"/>
      <color rgb="FFA6A6A6"/>
      <name val="Lao UI"/>
      <family val="2"/>
      <charset val="1"/>
    </font>
    <font>
      <sz val="10"/>
      <color rgb="FF808080"/>
      <name val="Lao UI"/>
      <family val="2"/>
      <charset val="1"/>
    </font>
    <font>
      <b val="true"/>
      <sz val="10"/>
      <color rgb="FF808080"/>
      <name val="Lao UI"/>
      <family val="2"/>
      <charset val="1"/>
    </font>
    <font>
      <b val="true"/>
      <sz val="10"/>
      <color rgb="FF000000"/>
      <name val="Lao UI"/>
      <family val="0"/>
      <charset val="1"/>
    </font>
    <font>
      <sz val="10"/>
      <color rgb="FFA6A6A6"/>
      <name val="Lao UI"/>
      <family val="2"/>
      <charset val="1"/>
    </font>
    <font>
      <sz val="10"/>
      <color rgb="FFB3A2C7"/>
      <name val="Lao UI"/>
      <family val="2"/>
      <charset val="1"/>
    </font>
    <font>
      <b val="true"/>
      <sz val="10"/>
      <color rgb="FF7030A0"/>
      <name val="Lao UI"/>
      <family val="0"/>
      <charset val="1"/>
    </font>
    <font>
      <sz val="10"/>
      <name val="Lao UI"/>
      <family val="0"/>
      <charset val="1"/>
    </font>
    <font>
      <sz val="10"/>
      <color rgb="FF000000"/>
      <name val="Lao UI"/>
      <family val="0"/>
      <charset val="1"/>
    </font>
    <font>
      <sz val="10"/>
      <color rgb="FFA6A6A6"/>
      <name val="Lao UI"/>
      <family val="0"/>
      <charset val="1"/>
    </font>
    <font>
      <b val="true"/>
      <sz val="9.5"/>
      <color rgb="FF0000FF"/>
      <name val="Times New Roman"/>
      <family val="1"/>
      <charset val="1"/>
    </font>
    <font>
      <sz val="10"/>
      <color rgb="FF7030A0"/>
      <name val="Lao UI"/>
      <family val="0"/>
      <charset val="1"/>
    </font>
    <font>
      <sz val="9"/>
      <color rgb="FF000000"/>
      <name val="Segoe UI"/>
      <family val="2"/>
      <charset val="1"/>
    </font>
    <font>
      <sz val="9"/>
      <color rgb="FF000000"/>
      <name val="Tahoma"/>
      <family val="2"/>
      <charset val="1"/>
    </font>
    <font>
      <u val="single"/>
      <sz val="9"/>
      <color rgb="FF000000"/>
      <name val="Segoe UI"/>
      <family val="2"/>
      <charset val="1"/>
    </font>
    <font>
      <b val="true"/>
      <sz val="14"/>
      <name val="Lao UI"/>
      <family val="2"/>
      <charset val="1"/>
    </font>
    <font>
      <b val="true"/>
      <sz val="10"/>
      <name val="Lao UI"/>
      <family val="2"/>
      <charset val="1"/>
    </font>
    <font>
      <sz val="10"/>
      <color rgb="FFCC0000"/>
      <name val="Lao UI"/>
      <family val="2"/>
      <charset val="1"/>
    </font>
    <font>
      <sz val="10"/>
      <color rgb="FFC00000"/>
      <name val="Lao UI"/>
      <family val="0"/>
      <charset val="1"/>
    </font>
    <font>
      <sz val="9"/>
      <color rgb="FF000000"/>
      <name val="Segoe UI"/>
      <family val="0"/>
      <charset val="1"/>
    </font>
    <font>
      <i val="true"/>
      <sz val="10"/>
      <color rgb="FF595959"/>
      <name val="Lao UI"/>
      <family val="2"/>
      <charset val="1"/>
    </font>
    <font>
      <b val="true"/>
      <sz val="10"/>
      <color rgb="FF8064A2"/>
      <name val="Lao UI"/>
      <family val="0"/>
      <charset val="1"/>
    </font>
    <font>
      <sz val="10"/>
      <color rgb="FF808080"/>
      <name val="Lao UI"/>
      <family val="0"/>
      <charset val="1"/>
    </font>
    <font>
      <sz val="10"/>
      <color rgb="FF595959"/>
      <name val="Lao UI"/>
      <family val="2"/>
      <charset val="1"/>
    </font>
    <font>
      <sz val="11"/>
      <color rgb="FF000000"/>
      <name val="Lao UI"/>
      <family val="2"/>
      <charset val="1"/>
    </font>
    <font>
      <b val="true"/>
      <sz val="14"/>
      <color rgb="FFFFFFFF"/>
      <name val="Lao UI"/>
      <family val="2"/>
      <charset val="1"/>
    </font>
    <font>
      <b val="true"/>
      <sz val="11"/>
      <color rgb="FF000000"/>
      <name val="Lao UI"/>
      <family val="2"/>
      <charset val="1"/>
    </font>
    <font>
      <b val="true"/>
      <sz val="11"/>
      <color rgb="FFFFFFFF"/>
      <name val="Lao UI"/>
      <family val="2"/>
      <charset val="1"/>
    </font>
    <font>
      <b val="true"/>
      <sz val="10"/>
      <color rgb="FF984807"/>
      <name val="Lao UI"/>
      <family val="2"/>
      <charset val="1"/>
    </font>
    <font>
      <sz val="10"/>
      <color rgb="FF7F7F7F"/>
      <name val="Lao UI"/>
      <family val="2"/>
      <charset val="1"/>
    </font>
    <font>
      <sz val="11"/>
      <color rgb="FF7030A0"/>
      <name val="Lao UI"/>
      <family val="2"/>
      <charset val="1"/>
    </font>
    <font>
      <b val="true"/>
      <sz val="10"/>
      <color rgb="FF7030A0"/>
      <name val="Lao UI"/>
      <family val="2"/>
      <charset val="1"/>
    </font>
    <font>
      <u val="single"/>
      <sz val="9"/>
      <color rgb="FF000000"/>
      <name val="Tahoma"/>
      <family val="2"/>
      <charset val="1"/>
    </font>
    <font>
      <b val="true"/>
      <sz val="14"/>
      <color rgb="FF595959"/>
      <name val="Calibri"/>
      <family val="2"/>
    </font>
    <font>
      <sz val="9"/>
      <color rgb="FF595959"/>
      <name val="Calibri"/>
      <family val="2"/>
    </font>
    <font>
      <sz val="14"/>
      <color rgb="FF595959"/>
      <name val="Calibri"/>
      <family val="2"/>
    </font>
    <font>
      <sz val="10"/>
      <color rgb="FF595959"/>
      <name val="Calibri"/>
      <family val="2"/>
    </font>
    <font>
      <sz val="10"/>
      <color rgb="FF000000"/>
      <name val="Calibri"/>
      <family val="2"/>
    </font>
    <font>
      <b val="true"/>
      <sz val="10"/>
      <color rgb="FF00B050"/>
      <name val="Lao UI"/>
      <family val="0"/>
      <charset val="1"/>
    </font>
    <font>
      <b val="true"/>
      <sz val="10"/>
      <name val="Lao UI"/>
      <family val="0"/>
      <charset val="1"/>
    </font>
    <font>
      <b val="true"/>
      <i val="true"/>
      <sz val="10"/>
      <color rgb="FF000000"/>
      <name val="Lao UI"/>
      <family val="0"/>
      <charset val="1"/>
    </font>
    <font>
      <b val="true"/>
      <sz val="10"/>
      <color rgb="FF00B050"/>
      <name val="Lao UI"/>
      <family val="2"/>
      <charset val="1"/>
    </font>
    <font>
      <b val="true"/>
      <sz val="10"/>
      <color rgb="FF8064A2"/>
      <name val="Lao UI"/>
      <family val="2"/>
      <charset val="1"/>
    </font>
    <font>
      <b val="true"/>
      <u val="single"/>
      <sz val="10"/>
      <color rgb="FF000000"/>
      <name val="Lao UI"/>
      <family val="2"/>
      <charset val="1"/>
    </font>
    <font>
      <sz val="10"/>
      <color rgb="FF00B050"/>
      <name val="Lao UI"/>
      <family val="0"/>
      <charset val="1"/>
    </font>
    <font>
      <b val="true"/>
      <i val="true"/>
      <sz val="10"/>
      <color rgb="FFFF0000"/>
      <name val="Lao UI"/>
      <family val="0"/>
      <charset val="1"/>
    </font>
    <font>
      <b val="true"/>
      <sz val="10"/>
      <color rgb="FF984807"/>
      <name val="Lao UI"/>
      <family val="0"/>
      <charset val="1"/>
    </font>
    <font>
      <b val="true"/>
      <sz val="10"/>
      <color rgb="FF4F6228"/>
      <name val="Lao UI"/>
      <family val="0"/>
      <charset val="1"/>
    </font>
    <font>
      <b val="true"/>
      <sz val="16"/>
      <color rgb="FF595959"/>
      <name val="Calibri"/>
      <family val="2"/>
    </font>
    <font>
      <b val="true"/>
      <sz val="12"/>
      <color rgb="FF000000"/>
      <name val="Calibri"/>
      <family val="2"/>
    </font>
    <font>
      <sz val="12"/>
      <color rgb="FF595959"/>
      <name val="Calibri"/>
      <family val="2"/>
    </font>
    <font>
      <b val="true"/>
      <sz val="10"/>
      <color rgb="FFA6A6A6"/>
      <name val="Lao UI"/>
      <family val="0"/>
      <charset val="1"/>
    </font>
    <font>
      <sz val="10"/>
      <color rgb="FF403152"/>
      <name val="Lao UI"/>
      <family val="2"/>
      <charset val="1"/>
    </font>
    <font>
      <b val="true"/>
      <sz val="10"/>
      <color rgb="FF403152"/>
      <name val="Lao UI"/>
      <family val="0"/>
      <charset val="1"/>
    </font>
    <font>
      <b val="true"/>
      <sz val="14"/>
      <color rgb="FF000000"/>
      <name val="Calibri"/>
      <family val="2"/>
    </font>
    <font>
      <sz val="11"/>
      <color rgb="FF000000"/>
      <name val="Calibri"/>
      <family val="2"/>
    </font>
    <font>
      <sz val="12"/>
      <color rgb="FF000000"/>
      <name val="Calibri"/>
      <family val="2"/>
    </font>
    <font>
      <sz val="10.5"/>
      <color rgb="FF000000"/>
      <name val="Calibri"/>
      <family val="2"/>
    </font>
  </fonts>
  <fills count="36">
    <fill>
      <patternFill patternType="none"/>
    </fill>
    <fill>
      <patternFill patternType="gray125"/>
    </fill>
    <fill>
      <patternFill patternType="solid">
        <fgColor rgb="FFFFFFFF"/>
        <bgColor rgb="FFF2F2F2"/>
      </patternFill>
    </fill>
    <fill>
      <patternFill patternType="solid">
        <fgColor rgb="FFCCCCFF"/>
        <bgColor rgb="FFD9D9D9"/>
      </patternFill>
    </fill>
    <fill>
      <patternFill patternType="solid">
        <fgColor rgb="FFFFCC99"/>
        <bgColor rgb="FFFCD5B5"/>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C0C0C0"/>
        <bgColor rgb="FFC4BD97"/>
      </patternFill>
    </fill>
    <fill>
      <patternFill patternType="solid">
        <fgColor rgb="FF99CCFF"/>
        <bgColor rgb="FFCCCCFF"/>
      </patternFill>
    </fill>
    <fill>
      <patternFill patternType="solid">
        <fgColor rgb="FFFF8080"/>
        <bgColor rgb="FFFF99CC"/>
      </patternFill>
    </fill>
    <fill>
      <patternFill patternType="solid">
        <fgColor rgb="FF00FF00"/>
        <bgColor rgb="FF06A02C"/>
      </patternFill>
    </fill>
    <fill>
      <patternFill patternType="solid">
        <fgColor rgb="FFFFCC00"/>
        <bgColor rgb="FFFFC000"/>
      </patternFill>
    </fill>
    <fill>
      <patternFill patternType="solid">
        <fgColor rgb="FF33CCCC"/>
        <bgColor rgb="FF4BACC6"/>
      </patternFill>
    </fill>
    <fill>
      <patternFill patternType="solid">
        <fgColor rgb="FF0066CC"/>
        <bgColor rgb="FF4A80BF"/>
      </patternFill>
    </fill>
    <fill>
      <patternFill patternType="solid">
        <fgColor rgb="FF800080"/>
        <bgColor rgb="FF6F309F"/>
      </patternFill>
    </fill>
    <fill>
      <patternFill patternType="solid">
        <fgColor rgb="FFFE9805"/>
        <bgColor rgb="FFFFC000"/>
      </patternFill>
    </fill>
    <fill>
      <patternFill patternType="solid">
        <fgColor rgb="FF969696"/>
        <bgColor rgb="FF888888"/>
      </patternFill>
    </fill>
    <fill>
      <patternFill patternType="solid">
        <fgColor rgb="FFFFFFCC"/>
        <bgColor rgb="FFEBF1DE"/>
      </patternFill>
    </fill>
    <fill>
      <patternFill patternType="solid">
        <fgColor rgb="FFFFFF99"/>
        <bgColor rgb="FFFFFF66"/>
      </patternFill>
    </fill>
    <fill>
      <patternFill patternType="solid">
        <fgColor rgb="FF313795"/>
        <bgColor rgb="FF413153"/>
      </patternFill>
    </fill>
    <fill>
      <patternFill patternType="solid">
        <fgColor rgb="FF799021"/>
        <bgColor rgb="FF808080"/>
      </patternFill>
    </fill>
    <fill>
      <patternFill patternType="solid">
        <fgColor rgb="FFFF0000"/>
        <bgColor rgb="FFC80000"/>
      </patternFill>
    </fill>
    <fill>
      <patternFill patternType="mediumGray">
        <fgColor rgb="FF06A02C"/>
        <bgColor rgb="FF4A80BF"/>
      </patternFill>
    </fill>
    <fill>
      <patternFill patternType="solid">
        <fgColor rgb="FF78649F"/>
        <bgColor rgb="FF808080"/>
      </patternFill>
    </fill>
    <fill>
      <patternFill patternType="solid">
        <fgColor rgb="FFFF6600"/>
        <bgColor rgb="FFFE9805"/>
      </patternFill>
    </fill>
    <fill>
      <patternFill patternType="solid">
        <fgColor rgb="FFF2F2F2"/>
        <bgColor rgb="FFEEECE1"/>
      </patternFill>
    </fill>
    <fill>
      <patternFill patternType="solid">
        <fgColor rgb="FF262626"/>
        <bgColor rgb="FF353535"/>
      </patternFill>
    </fill>
    <fill>
      <patternFill patternType="solid">
        <fgColor rgb="FFEEECE1"/>
        <bgColor rgb="FFEBF1DE"/>
      </patternFill>
    </fill>
    <fill>
      <patternFill patternType="solid">
        <fgColor rgb="FFFFC000"/>
        <bgColor rgb="FFFFCC00"/>
      </patternFill>
    </fill>
    <fill>
      <patternFill patternType="solid">
        <fgColor rgb="FFFFCB25"/>
        <bgColor rgb="FFFFCC00"/>
      </patternFill>
    </fill>
    <fill>
      <patternFill patternType="solid">
        <fgColor rgb="FFFFFF66"/>
        <bgColor rgb="FFFFFF99"/>
      </patternFill>
    </fill>
    <fill>
      <patternFill patternType="solid">
        <fgColor rgb="FFFDEADA"/>
        <bgColor rgb="FFEEECE1"/>
      </patternFill>
    </fill>
    <fill>
      <patternFill patternType="solid">
        <fgColor rgb="FFFCD5B5"/>
        <bgColor rgb="FFFFCC99"/>
      </patternFill>
    </fill>
    <fill>
      <patternFill patternType="solid">
        <fgColor rgb="FFEBF1DE"/>
        <bgColor rgb="FFEEECE1"/>
      </patternFill>
    </fill>
  </fills>
  <borders count="28">
    <border diagonalUp="false" diagonalDown="false">
      <left/>
      <right/>
      <top/>
      <bottom/>
      <diagonal/>
    </border>
    <border diagonalUp="false" diagonalDown="false">
      <left style="double">
        <color rgb="FF353535"/>
      </left>
      <right style="double">
        <color rgb="FF353535"/>
      </right>
      <top style="double">
        <color rgb="FF353535"/>
      </top>
      <bottom style="double">
        <color rgb="FF353535"/>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right/>
      <top style="thin">
        <color rgb="FF313795"/>
      </top>
      <bottom style="double">
        <color rgb="FF313795"/>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313795"/>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E9805"/>
      </bottom>
      <diagonal/>
    </border>
    <border diagonalUp="false" diagonalDown="false">
      <left style="thin">
        <color rgb="FF353535"/>
      </left>
      <right style="thin">
        <color rgb="FF353535"/>
      </right>
      <top style="thin">
        <color rgb="FF353535"/>
      </top>
      <bottom style="thin">
        <color rgb="FF353535"/>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6" fillId="18" borderId="1" applyFont="true" applyBorder="true" applyAlignment="true" applyProtection="false">
      <alignment horizontal="general" vertical="bottom" textRotation="0" wrapText="false" indent="0" shrinkToFit="false"/>
    </xf>
    <xf numFmtId="164" fontId="6" fillId="18"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2" borderId="2" applyFont="true" applyBorder="true" applyAlignment="true" applyProtection="false">
      <alignment horizontal="general" vertical="bottom" textRotation="0" wrapText="false" indent="0" shrinkToFit="false"/>
    </xf>
    <xf numFmtId="164" fontId="15" fillId="9" borderId="2" applyFont="true" applyBorder="true" applyAlignment="true" applyProtection="false">
      <alignment horizontal="general" vertical="bottom" textRotation="0" wrapText="false" indent="0" shrinkToFit="false"/>
    </xf>
    <xf numFmtId="164" fontId="15" fillId="9" borderId="2" applyFont="true" applyBorder="true" applyAlignment="true" applyProtection="false">
      <alignment horizontal="general" vertical="bottom" textRotation="0" wrapText="false" indent="0" shrinkToFit="false"/>
    </xf>
    <xf numFmtId="164" fontId="15" fillId="2" borderId="2"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9" borderId="0" applyFont="true" applyBorder="false" applyAlignment="true" applyProtection="false">
      <alignment horizontal="general" vertical="bottom" textRotation="0" wrapText="false" indent="0" shrinkToFit="false"/>
    </xf>
    <xf numFmtId="164" fontId="21" fillId="20" borderId="0" applyFont="true" applyBorder="false" applyAlignment="true" applyProtection="false">
      <alignment horizontal="general" vertical="bottom" textRotation="0" wrapText="false" indent="0" shrinkToFit="false"/>
    </xf>
    <xf numFmtId="164" fontId="22" fillId="4" borderId="2" applyFont="true" applyBorder="true" applyAlignment="true" applyProtection="false">
      <alignment horizontal="general" vertical="bottom" textRotation="0" wrapText="false" indent="0" shrinkToFit="false"/>
    </xf>
    <xf numFmtId="164" fontId="22" fillId="9" borderId="2" applyFont="true" applyBorder="true" applyAlignment="true" applyProtection="false">
      <alignment horizontal="general" vertical="bottom" textRotation="0" wrapText="false" indent="0" shrinkToFit="false"/>
    </xf>
    <xf numFmtId="164" fontId="22" fillId="9" borderId="2" applyFont="true" applyBorder="true" applyAlignment="true" applyProtection="false">
      <alignment horizontal="general" vertical="bottom" textRotation="0" wrapText="false" indent="0" shrinkToFit="false"/>
    </xf>
    <xf numFmtId="164" fontId="22" fillId="4" borderId="2" applyFont="true" applyBorder="true" applyAlignment="true" applyProtection="false">
      <alignment horizontal="general" vertical="bottom" textRotation="0" wrapText="false" indent="0" shrinkToFit="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3" fillId="0" borderId="3" applyFont="true" applyBorder="tru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0" fillId="20"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20" borderId="5" applyFont="true" applyBorder="true" applyAlignment="true" applyProtection="false">
      <alignment horizontal="general" vertical="bottom" textRotation="0" wrapText="false" indent="0" shrinkToFit="false"/>
    </xf>
    <xf numFmtId="164" fontId="24" fillId="0" borderId="6"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7" fillId="0" borderId="8"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30" fillId="18" borderId="1" applyFont="true" applyBorder="true" applyAlignment="true" applyProtection="false">
      <alignment horizontal="general" vertical="bottom" textRotation="0" wrapText="false" indent="0" shrinkToFit="false"/>
    </xf>
    <xf numFmtId="164" fontId="30" fillId="18" borderId="1" applyFont="true" applyBorder="true" applyAlignment="true" applyProtection="false">
      <alignment horizontal="general" vertical="bottom" textRotation="0" wrapText="false" indent="0" shrinkToFit="false"/>
    </xf>
    <xf numFmtId="164" fontId="31" fillId="0" borderId="11" applyFont="true" applyBorder="true" applyAlignment="true" applyProtection="false">
      <alignment horizontal="general" vertical="bottom" textRotation="0" wrapText="false" indent="0" shrinkToFit="false"/>
    </xf>
    <xf numFmtId="164" fontId="31" fillId="0" borderId="11"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32" fillId="5" borderId="0" applyFont="true" applyBorder="false" applyAlignment="true" applyProtection="false">
      <alignment horizontal="general" vertical="bottom" textRotation="0" wrapText="false" indent="0" shrinkToFit="false"/>
    </xf>
    <xf numFmtId="164" fontId="33" fillId="5" borderId="0" applyFont="true" applyBorder="false" applyAlignment="true" applyProtection="false">
      <alignment horizontal="general" vertical="bottom" textRotation="0" wrapText="false" indent="0" shrinkToFit="false"/>
    </xf>
    <xf numFmtId="164" fontId="34" fillId="2" borderId="12" applyFont="true" applyBorder="true" applyAlignment="true" applyProtection="false">
      <alignment horizontal="general" vertical="bottom" textRotation="0" wrapText="false" indent="0" shrinkToFit="false"/>
    </xf>
    <xf numFmtId="164" fontId="34" fillId="9" borderId="12" applyFont="true" applyBorder="true" applyAlignment="true" applyProtection="false">
      <alignment horizontal="general" vertical="bottom" textRotation="0" wrapText="false" indent="0" shrinkToFit="false"/>
    </xf>
    <xf numFmtId="164" fontId="34" fillId="9" borderId="12" applyFont="true" applyBorder="true" applyAlignment="true" applyProtection="false">
      <alignment horizontal="general" vertical="bottom" textRotation="0" wrapText="false" indent="0" shrinkToFit="false"/>
    </xf>
    <xf numFmtId="164" fontId="34" fillId="2" borderId="12" applyFont="true" applyBorder="true" applyAlignment="true" applyProtection="false">
      <alignment horizontal="general" vertical="bottom" textRotation="0" wrapText="false" indent="0" shrinkToFit="false"/>
    </xf>
  </cellStyleXfs>
  <cellXfs count="1012">
    <xf numFmtId="164" fontId="0" fillId="0" borderId="0" xfId="0" applyFont="false" applyBorder="false" applyAlignment="false" applyProtection="false">
      <alignment horizontal="general" vertical="bottom" textRotation="0" wrapText="false" indent="0" shrinkToFit="false"/>
      <protection locked="tru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36" fillId="20" borderId="0" xfId="0" applyFont="true" applyBorder="false" applyAlignment="false" applyProtection="false">
      <alignment horizontal="general" vertical="bottom" textRotation="0" wrapText="false" indent="0" shrinkToFit="false"/>
      <protection locked="true" hidden="false"/>
    </xf>
    <xf numFmtId="173" fontId="35" fillId="20" borderId="0" xfId="0" applyFont="true" applyBorder="false" applyAlignment="false" applyProtection="false">
      <alignment horizontal="general" vertical="bottom" textRotation="0" wrapText="false" indent="0" shrinkToFit="false"/>
      <protection locked="true" hidden="false"/>
    </xf>
    <xf numFmtId="173" fontId="37" fillId="20" borderId="0" xfId="0" applyFont="true" applyBorder="false" applyAlignment="false" applyProtection="false">
      <alignment horizontal="general" vertical="bottom" textRotation="0" wrapText="false" indent="0" shrinkToFit="false"/>
      <protection locked="true" hidden="false"/>
    </xf>
    <xf numFmtId="173" fontId="39" fillId="20" borderId="0" xfId="20" applyFont="true" applyBorder="true" applyAlignment="true" applyProtection="true">
      <alignment horizontal="general" vertical="bottom" textRotation="0" wrapText="false" indent="0" shrinkToFit="false"/>
      <protection locked="true" hidden="false"/>
    </xf>
    <xf numFmtId="173" fontId="40" fillId="2" borderId="0" xfId="0" applyFont="true" applyBorder="false" applyAlignment="false" applyProtection="false">
      <alignment horizontal="general" vertical="bottom" textRotation="0" wrapText="false" indent="0" shrinkToFit="false"/>
      <protection locked="true" hidden="false"/>
    </xf>
    <xf numFmtId="174" fontId="35" fillId="2" borderId="0" xfId="0" applyFont="true" applyBorder="false" applyAlignment="false" applyProtection="false">
      <alignment horizontal="general" vertical="bottom" textRotation="0" wrapText="false" indent="0" shrinkToFit="false"/>
      <protection locked="true" hidden="false"/>
    </xf>
    <xf numFmtId="173" fontId="41" fillId="27" borderId="0" xfId="0" applyFont="true" applyBorder="false" applyAlignment="false" applyProtection="false">
      <alignment horizontal="general" vertical="bottom" textRotation="0" wrapText="false" indent="0" shrinkToFit="false"/>
      <protection locked="true" hidden="false"/>
    </xf>
    <xf numFmtId="173" fontId="35" fillId="27" borderId="0" xfId="0" applyFont="true" applyBorder="false" applyAlignment="false" applyProtection="false">
      <alignment horizontal="general" vertical="bottom" textRotation="0" wrapText="false" indent="0" shrinkToFit="false"/>
      <protection locked="true" hidden="false"/>
    </xf>
    <xf numFmtId="173" fontId="35" fillId="27" borderId="0" xfId="0" applyFont="true" applyBorder="false" applyAlignment="true" applyProtection="false">
      <alignment horizontal="right" vertical="bottom" textRotation="0" wrapText="false" indent="0" shrinkToFit="false"/>
      <protection locked="true" hidden="false"/>
    </xf>
    <xf numFmtId="175" fontId="35" fillId="27" borderId="0" xfId="0" applyFont="true" applyBorder="true" applyAlignment="true" applyProtection="false">
      <alignment horizontal="right"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35" fillId="2" borderId="0" xfId="0" applyFont="true" applyBorder="false" applyAlignment="true" applyProtection="false">
      <alignment horizontal="right"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73" fontId="43" fillId="2" borderId="0" xfId="20" applyFont="true" applyBorder="true" applyAlignment="true" applyProtection="true">
      <alignment horizontal="general" vertical="bottom" textRotation="0" wrapText="false" indent="0" shrinkToFit="false"/>
      <protection locked="true" hidden="false"/>
    </xf>
    <xf numFmtId="176" fontId="35" fillId="2" borderId="0" xfId="0" applyFont="true" applyBorder="true" applyAlignment="true" applyProtection="false">
      <alignment horizontal="left" vertical="center" textRotation="0" wrapText="true" indent="1" shrinkToFit="false"/>
      <protection locked="true" hidden="false"/>
    </xf>
    <xf numFmtId="173" fontId="35" fillId="2" borderId="0" xfId="0" applyFont="true" applyBorder="false" applyAlignment="true" applyProtection="false">
      <alignment horizontal="general" vertical="bottom" textRotation="0" wrapText="true" indent="0" shrinkToFit="false"/>
      <protection locked="true" hidden="false"/>
    </xf>
    <xf numFmtId="176" fontId="35" fillId="2" borderId="0" xfId="0" applyFont="true" applyBorder="false" applyAlignment="true" applyProtection="false">
      <alignment horizontal="left" vertical="center" textRotation="0" wrapText="true" indent="0" shrinkToFit="false"/>
      <protection locked="true" hidden="false"/>
    </xf>
    <xf numFmtId="173" fontId="35" fillId="2" borderId="0" xfId="0" applyFont="true" applyBorder="true" applyAlignment="true" applyProtection="false">
      <alignment horizontal="left" vertical="center" textRotation="0" wrapText="true" indent="0" shrinkToFit="false"/>
      <protection locked="true" hidden="false"/>
    </xf>
    <xf numFmtId="176" fontId="35" fillId="2" borderId="0" xfId="0" applyFont="true" applyBorder="false" applyAlignment="true" applyProtection="false">
      <alignment horizontal="left" vertical="center" textRotation="0" wrapText="true" indent="1" shrinkToFit="false"/>
      <protection locked="true" hidden="false"/>
    </xf>
    <xf numFmtId="173" fontId="35" fillId="2" borderId="0" xfId="0" applyFont="true" applyBorder="false" applyAlignment="true" applyProtection="false">
      <alignment horizontal="left" vertical="bottom" textRotation="0" wrapText="false" indent="1" shrinkToFit="false"/>
      <protection locked="true" hidden="false"/>
    </xf>
    <xf numFmtId="173" fontId="41" fillId="2" borderId="0" xfId="0" applyFont="true" applyBorder="true" applyAlignment="true" applyProtection="false">
      <alignment horizontal="left" vertical="center" textRotation="0" wrapText="true" indent="1" shrinkToFit="false"/>
      <protection locked="true" hidden="false"/>
    </xf>
    <xf numFmtId="173" fontId="41" fillId="2" borderId="0" xfId="0" applyFont="true" applyBorder="true" applyAlignment="true" applyProtection="false">
      <alignment horizontal="left" vertical="bottom" textRotation="0" wrapText="true" indent="1" shrinkToFit="false"/>
      <protection locked="true" hidden="false"/>
    </xf>
    <xf numFmtId="176" fontId="41" fillId="2" borderId="0" xfId="0" applyFont="true" applyBorder="true" applyAlignment="true" applyProtection="false">
      <alignment horizontal="left" vertical="center" textRotation="0" wrapText="true" indent="1" shrinkToFit="false"/>
      <protection locked="true" hidden="false"/>
    </xf>
    <xf numFmtId="173" fontId="41" fillId="2" borderId="0" xfId="0" applyFont="true" applyBorder="false" applyAlignment="true" applyProtection="false">
      <alignment horizontal="left" vertical="center" textRotation="0" wrapText="false" indent="0" shrinkToFit="false"/>
      <protection locked="true" hidden="false"/>
    </xf>
    <xf numFmtId="173" fontId="35" fillId="2" borderId="0" xfId="0" applyFont="true" applyBorder="false" applyAlignment="true" applyProtection="false">
      <alignment horizontal="general" vertical="center" textRotation="0" wrapText="true" indent="0" shrinkToFit="false"/>
      <protection locked="true" hidden="false"/>
    </xf>
    <xf numFmtId="173" fontId="35" fillId="2" borderId="0" xfId="0" applyFont="true" applyBorder="false" applyAlignment="true" applyProtection="false">
      <alignment horizontal="left" vertical="center" textRotation="0" wrapText="false" indent="0" shrinkToFit="false"/>
      <protection locked="true" hidden="false"/>
    </xf>
    <xf numFmtId="176" fontId="35" fillId="2" borderId="0" xfId="0" applyFont="true" applyBorder="false" applyAlignment="true" applyProtection="false">
      <alignment horizontal="general" vertical="bottom" textRotation="0" wrapText="false" indent="0" shrinkToFit="false"/>
      <protection locked="true" hidden="false"/>
    </xf>
    <xf numFmtId="173" fontId="41" fillId="2" borderId="0" xfId="0" applyFont="true" applyBorder="false" applyAlignment="true" applyProtection="false">
      <alignment horizontal="left" vertical="bottom" textRotation="0" wrapText="false" indent="1"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35" fillId="2" borderId="0" xfId="0" applyFont="true" applyBorder="true" applyAlignment="true" applyProtection="false">
      <alignment horizontal="left" vertical="center" textRotation="0" wrapText="true" indent="1" shrinkToFit="false"/>
      <protection locked="true" hidden="false"/>
    </xf>
    <xf numFmtId="176" fontId="41" fillId="2" borderId="0" xfId="0" applyFont="true" applyBorder="true" applyAlignment="true" applyProtection="false">
      <alignment horizontal="left" vertical="bottom" textRotation="0" wrapText="true" indent="1" shrinkToFit="false"/>
      <protection locked="true" hidden="false"/>
    </xf>
    <xf numFmtId="173" fontId="35" fillId="2" borderId="0" xfId="0" applyFont="true" applyBorder="false" applyAlignment="true" applyProtection="false">
      <alignment horizontal="right" vertical="center" textRotation="0" wrapText="true" indent="1" shrinkToFit="false"/>
      <protection locked="true" hidden="false"/>
    </xf>
    <xf numFmtId="173" fontId="35" fillId="2" borderId="0" xfId="0" applyFont="true" applyBorder="false" applyAlignment="true" applyProtection="false">
      <alignment horizontal="left" vertical="center" textRotation="0" wrapText="true" indent="1" shrinkToFit="false"/>
      <protection locked="true" hidden="false"/>
    </xf>
    <xf numFmtId="176" fontId="35" fillId="2" borderId="0" xfId="0" applyFont="true" applyBorder="false" applyAlignment="false" applyProtection="false">
      <alignment horizontal="general" vertical="bottom" textRotation="0" wrapText="false" indent="0" shrinkToFit="false"/>
      <protection locked="true" hidden="false"/>
    </xf>
    <xf numFmtId="173" fontId="43" fillId="2" borderId="0" xfId="20" applyFont="true" applyBorder="true" applyAlignment="true" applyProtection="true">
      <alignment horizontal="left" vertical="center"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7" fontId="35" fillId="2" borderId="0" xfId="15" applyFont="true" applyBorder="true" applyAlignment="true" applyProtection="true">
      <alignment horizontal="general" vertical="bottom" textRotation="0" wrapText="false" indent="0" shrinkToFit="false"/>
      <protection locked="true" hidden="false"/>
    </xf>
    <xf numFmtId="164" fontId="42" fillId="27" borderId="0" xfId="0" applyFont="true" applyBorder="false" applyAlignment="false" applyProtection="false">
      <alignment horizontal="general" vertical="bottom" textRotation="0" wrapText="false" indent="0" shrinkToFit="false"/>
      <protection locked="true" hidden="false"/>
    </xf>
    <xf numFmtId="164" fontId="35" fillId="27" borderId="0" xfId="0" applyFont="true" applyBorder="false" applyAlignment="false" applyProtection="false">
      <alignment horizontal="general" vertical="bottom" textRotation="0" wrapText="false" indent="0" shrinkToFit="false"/>
      <protection locked="true" hidden="false"/>
    </xf>
    <xf numFmtId="173" fontId="46" fillId="27" borderId="0" xfId="0" applyFont="true" applyBorder="false" applyAlignment="false" applyProtection="false">
      <alignment horizontal="general" vertical="bottom" textRotation="0" wrapText="false" indent="0" shrinkToFit="false"/>
      <protection locked="true" hidden="false"/>
    </xf>
    <xf numFmtId="164" fontId="47" fillId="27" borderId="0" xfId="0" applyFont="true" applyBorder="false" applyAlignment="true" applyProtection="false">
      <alignment horizontal="right" vertical="bottom" textRotation="0" wrapText="false" indent="0" shrinkToFit="false"/>
      <protection locked="true" hidden="false"/>
    </xf>
    <xf numFmtId="173" fontId="47" fillId="27" borderId="0" xfId="0" applyFont="true" applyBorder="false" applyAlignment="true" applyProtection="false">
      <alignment horizontal="right" vertical="bottom" textRotation="0" wrapText="false" indent="0" shrinkToFit="false"/>
      <protection locked="true" hidden="false"/>
    </xf>
    <xf numFmtId="178" fontId="35" fillId="2" borderId="0" xfId="0" applyFont="true" applyBorder="false" applyAlignment="false" applyProtection="false">
      <alignment horizontal="general" vertical="bottom" textRotation="0" wrapText="false" indent="0" shrinkToFit="false"/>
      <protection locked="true" hidden="false"/>
    </xf>
    <xf numFmtId="179" fontId="47" fillId="27" borderId="0" xfId="0" applyFont="true" applyBorder="true" applyAlignment="true" applyProtection="false">
      <alignment horizontal="right" vertical="center" textRotation="0" wrapText="false" indent="0" shrinkToFit="false"/>
      <protection locked="true" hidden="false"/>
    </xf>
    <xf numFmtId="179" fontId="47" fillId="27" borderId="0" xfId="0" applyFont="true" applyBorder="false" applyAlignment="true" applyProtection="false">
      <alignment horizontal="right" vertical="center" textRotation="0" wrapText="false" indent="0" shrinkToFit="false"/>
      <protection locked="true" hidden="false"/>
    </xf>
    <xf numFmtId="180" fontId="3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8" fillId="28" borderId="13" xfId="0" applyFont="true" applyBorder="true" applyAlignment="true" applyProtection="false">
      <alignment horizontal="center" vertical="bottom" textRotation="0" wrapText="false" indent="0" shrinkToFit="false"/>
      <protection locked="true" hidden="false"/>
    </xf>
    <xf numFmtId="164" fontId="48" fillId="28" borderId="13" xfId="0" applyFont="true" applyBorder="true" applyAlignment="true" applyProtection="false">
      <alignment horizontal="right" vertical="center" textRotation="0" wrapText="false" indent="0" shrinkToFit="false"/>
      <protection locked="true" hidden="false"/>
    </xf>
    <xf numFmtId="164" fontId="48" fillId="28" borderId="14" xfId="0" applyFont="true" applyBorder="true" applyAlignment="true" applyProtection="false">
      <alignment horizontal="right" vertical="center" textRotation="0" wrapText="false" indent="0" shrinkToFit="false"/>
      <protection locked="true" hidden="false"/>
    </xf>
    <xf numFmtId="164" fontId="48" fillId="28" borderId="15" xfId="0" applyFont="true" applyBorder="true" applyAlignment="true" applyProtection="false">
      <alignment horizontal="left" vertical="center" textRotation="0" wrapText="false" indent="0" shrinkToFit="false"/>
      <protection locked="true" hidden="false"/>
    </xf>
    <xf numFmtId="173" fontId="41" fillId="2" borderId="16" xfId="0" applyFont="true" applyBorder="true" applyAlignment="true" applyProtection="false">
      <alignment horizontal="center" vertical="bottom" textRotation="0" wrapText="false" indent="0" shrinkToFit="false"/>
      <protection locked="true" hidden="false"/>
    </xf>
    <xf numFmtId="180" fontId="35" fillId="19" borderId="16" xfId="0" applyFont="true" applyBorder="true" applyAlignment="false" applyProtection="false">
      <alignment horizontal="general" vertical="bottom" textRotation="0" wrapText="false" indent="0" shrinkToFit="false"/>
      <protection locked="true" hidden="false"/>
    </xf>
    <xf numFmtId="180" fontId="35" fillId="19" borderId="17" xfId="0" applyFont="true" applyBorder="true" applyAlignment="false" applyProtection="false">
      <alignment horizontal="general" vertical="bottom" textRotation="0" wrapText="false" indent="0" shrinkToFit="false"/>
      <protection locked="true" hidden="false"/>
    </xf>
    <xf numFmtId="180" fontId="35" fillId="19" borderId="14" xfId="0" applyFont="true" applyBorder="true" applyAlignment="false" applyProtection="false">
      <alignment horizontal="general" vertical="bottom" textRotation="0" wrapText="false" indent="0" shrinkToFit="false"/>
      <protection locked="true" hidden="false"/>
    </xf>
    <xf numFmtId="180" fontId="35" fillId="20" borderId="17" xfId="0" applyFont="true" applyBorder="true" applyAlignment="false" applyProtection="false">
      <alignment horizontal="general" vertical="bottom" textRotation="0" wrapText="false" indent="0" shrinkToFit="false"/>
      <protection locked="true" hidden="false"/>
    </xf>
    <xf numFmtId="180" fontId="35" fillId="20" borderId="14" xfId="0" applyFont="true" applyBorder="true" applyAlignment="false" applyProtection="false">
      <alignment horizontal="general" vertical="bottom" textRotation="0" wrapText="false" indent="0" shrinkToFit="false"/>
      <protection locked="true" hidden="false"/>
    </xf>
    <xf numFmtId="164" fontId="35" fillId="2" borderId="17" xfId="0" applyFont="true" applyBorder="true" applyAlignment="true" applyProtection="false">
      <alignment horizontal="left" vertical="top" textRotation="0" wrapText="true" indent="0" shrinkToFit="false"/>
      <protection locked="true" hidden="false"/>
    </xf>
    <xf numFmtId="173" fontId="41" fillId="2" borderId="18" xfId="0" applyFont="true" applyBorder="true" applyAlignment="true" applyProtection="false">
      <alignment horizontal="center" vertical="bottom" textRotation="0" wrapText="false" indent="0" shrinkToFit="false"/>
      <protection locked="true" hidden="false"/>
    </xf>
    <xf numFmtId="180" fontId="35" fillId="19" borderId="18" xfId="0" applyFont="true" applyBorder="true" applyAlignment="false" applyProtection="false">
      <alignment horizontal="general" vertical="bottom" textRotation="0" wrapText="false" indent="0" shrinkToFit="false"/>
      <protection locked="true" hidden="false"/>
    </xf>
    <xf numFmtId="180" fontId="35" fillId="19" borderId="0" xfId="0" applyFont="true" applyBorder="true" applyAlignment="false" applyProtection="false">
      <alignment horizontal="general" vertical="bottom" textRotation="0" wrapText="false" indent="0" shrinkToFit="false"/>
      <protection locked="true" hidden="false"/>
    </xf>
    <xf numFmtId="180" fontId="35" fillId="19" borderId="19" xfId="0" applyFont="true" applyBorder="true" applyAlignment="false" applyProtection="false">
      <alignment horizontal="general" vertical="bottom" textRotation="0" wrapText="false" indent="0" shrinkToFit="false"/>
      <protection locked="true" hidden="false"/>
    </xf>
    <xf numFmtId="180" fontId="35" fillId="20" borderId="0" xfId="0" applyFont="true" applyBorder="true" applyAlignment="false" applyProtection="false">
      <alignment horizontal="general" vertical="bottom" textRotation="0" wrapText="false" indent="0" shrinkToFit="false"/>
      <protection locked="true" hidden="false"/>
    </xf>
    <xf numFmtId="180" fontId="35" fillId="20" borderId="19" xfId="0" applyFont="true" applyBorder="true" applyAlignment="false" applyProtection="false">
      <alignment horizontal="general" vertical="bottom" textRotation="0" wrapText="false" indent="0" shrinkToFit="false"/>
      <protection locked="true" hidden="false"/>
    </xf>
    <xf numFmtId="180" fontId="50" fillId="20" borderId="0" xfId="0" applyFont="true" applyBorder="true" applyAlignment="false" applyProtection="false">
      <alignment horizontal="general" vertical="bottom" textRotation="0" wrapText="false" indent="0" shrinkToFit="false"/>
      <protection locked="true" hidden="false"/>
    </xf>
    <xf numFmtId="180" fontId="50" fillId="20" borderId="19" xfId="0" applyFont="true" applyBorder="true" applyAlignment="false" applyProtection="false">
      <alignment horizontal="general" vertical="bottom" textRotation="0" wrapText="false" indent="0" shrinkToFit="false"/>
      <protection locked="true" hidden="false"/>
    </xf>
    <xf numFmtId="173" fontId="41" fillId="2" borderId="20" xfId="0" applyFont="true" applyBorder="true" applyAlignment="true" applyProtection="false">
      <alignment horizontal="center" vertical="bottom" textRotation="0" wrapText="false" indent="0" shrinkToFit="false"/>
      <protection locked="true" hidden="false"/>
    </xf>
    <xf numFmtId="180" fontId="35" fillId="19" borderId="20" xfId="0" applyFont="true" applyBorder="true" applyAlignment="false" applyProtection="false">
      <alignment horizontal="general" vertical="bottom" textRotation="0" wrapText="false" indent="0" shrinkToFit="false"/>
      <protection locked="true" hidden="false"/>
    </xf>
    <xf numFmtId="180" fontId="35" fillId="19" borderId="21" xfId="0" applyFont="true" applyBorder="true" applyAlignment="false" applyProtection="false">
      <alignment horizontal="general" vertical="bottom" textRotation="0" wrapText="false" indent="0" shrinkToFit="false"/>
      <protection locked="true" hidden="false"/>
    </xf>
    <xf numFmtId="180" fontId="35" fillId="19" borderId="22" xfId="0" applyFont="true" applyBorder="true" applyAlignment="false" applyProtection="false">
      <alignment horizontal="general" vertical="bottom" textRotation="0" wrapText="false" indent="0" shrinkToFit="false"/>
      <protection locked="true" hidden="false"/>
    </xf>
    <xf numFmtId="180" fontId="35" fillId="20" borderId="21" xfId="0" applyFont="true" applyBorder="true" applyAlignment="false" applyProtection="false">
      <alignment horizontal="general" vertical="bottom" textRotation="0" wrapText="false" indent="0" shrinkToFit="false"/>
      <protection locked="true" hidden="false"/>
    </xf>
    <xf numFmtId="173" fontId="48" fillId="28" borderId="23" xfId="0" applyFont="true" applyBorder="true" applyAlignment="true" applyProtection="false">
      <alignment horizontal="center" vertical="bottom" textRotation="0" wrapText="false" indent="0" shrinkToFit="false"/>
      <protection locked="true" hidden="false"/>
    </xf>
    <xf numFmtId="180" fontId="48" fillId="28" borderId="23" xfId="0" applyFont="true" applyBorder="true" applyAlignment="true" applyProtection="false">
      <alignment horizontal="right" vertical="bottom" textRotation="0" wrapText="true" indent="0" shrinkToFit="false"/>
      <protection locked="true" hidden="false"/>
    </xf>
    <xf numFmtId="180" fontId="48" fillId="28" borderId="22" xfId="0" applyFont="true" applyBorder="true" applyAlignment="true" applyProtection="false">
      <alignment horizontal="right" vertical="bottom" textRotation="0" wrapText="true" indent="0" shrinkToFit="false"/>
      <protection locked="true" hidden="false"/>
    </xf>
    <xf numFmtId="164" fontId="48" fillId="28" borderId="24" xfId="0" applyFont="true" applyBorder="true" applyAlignment="true" applyProtection="false">
      <alignment horizontal="center" vertical="bottom" textRotation="0" wrapText="false" indent="0" shrinkToFit="false"/>
      <protection locked="true" hidden="false"/>
    </xf>
    <xf numFmtId="173" fontId="48" fillId="28" borderId="24" xfId="0" applyFont="true" applyBorder="true" applyAlignment="true" applyProtection="false">
      <alignment horizontal="center" vertical="bottom" textRotation="0" wrapText="false" indent="0" shrinkToFit="false"/>
      <protection locked="true" hidden="false"/>
    </xf>
    <xf numFmtId="180" fontId="48" fillId="28" borderId="23" xfId="0" applyFont="true" applyBorder="true" applyAlignment="true" applyProtection="false">
      <alignment horizontal="right" vertical="bottom" textRotation="0" wrapText="false" indent="0" shrinkToFit="false"/>
      <protection locked="true" hidden="false"/>
    </xf>
    <xf numFmtId="173" fontId="41" fillId="2" borderId="13" xfId="0" applyFont="true" applyBorder="true" applyAlignment="true" applyProtection="false">
      <alignment horizontal="center" vertical="bottom" textRotation="0" wrapText="false" indent="0" shrinkToFit="false"/>
      <protection locked="true" hidden="false"/>
    </xf>
    <xf numFmtId="180" fontId="35" fillId="2" borderId="0" xfId="0" applyFont="true" applyBorder="false" applyAlignment="true" applyProtection="false">
      <alignment horizontal="left" vertical="bottom" textRotation="0" wrapText="false" indent="0" shrinkToFit="false"/>
      <protection locked="true" hidden="false"/>
    </xf>
    <xf numFmtId="173" fontId="41" fillId="2" borderId="25" xfId="0" applyFont="true" applyBorder="true" applyAlignment="true" applyProtection="false">
      <alignment horizontal="center" vertical="bottom" textRotation="0" wrapText="false" indent="0" shrinkToFit="false"/>
      <protection locked="true" hidden="false"/>
    </xf>
    <xf numFmtId="164" fontId="51" fillId="2" borderId="18" xfId="0" applyFont="true" applyBorder="true" applyAlignment="true" applyProtection="false">
      <alignment horizontal="left" vertical="top" textRotation="0" wrapText="true" indent="0" shrinkToFit="false"/>
      <protection locked="true" hidden="false"/>
    </xf>
    <xf numFmtId="173" fontId="41" fillId="2" borderId="23" xfId="0" applyFont="true" applyBorder="true" applyAlignment="true" applyProtection="false">
      <alignment horizontal="center" vertical="bottom" textRotation="0" wrapText="false" indent="0" shrinkToFit="false"/>
      <protection locked="true" hidden="false"/>
    </xf>
    <xf numFmtId="181" fontId="35" fillId="2" borderId="0" xfId="19" applyFont="true" applyBorder="true" applyAlignment="true" applyProtection="true">
      <alignment horizontal="general" vertical="bottom" textRotation="0" wrapText="false" indent="0" shrinkToFit="false"/>
      <protection locked="true" hidden="false"/>
    </xf>
    <xf numFmtId="180" fontId="35" fillId="19" borderId="26" xfId="0" applyFont="true" applyBorder="true" applyAlignment="false" applyProtection="false">
      <alignment horizontal="general" vertical="bottom" textRotation="0" wrapText="false" indent="0" shrinkToFit="false"/>
      <protection locked="true" hidden="false"/>
    </xf>
    <xf numFmtId="181" fontId="35" fillId="19" borderId="27" xfId="19" applyFont="true" applyBorder="true" applyAlignment="true" applyProtection="true">
      <alignment horizontal="general" vertical="bottom" textRotation="0" wrapText="false" indent="0" shrinkToFit="false"/>
      <protection locked="true" hidden="false"/>
    </xf>
    <xf numFmtId="181" fontId="35" fillId="19" borderId="15" xfId="19" applyFont="true" applyBorder="true" applyAlignment="true" applyProtection="true">
      <alignment horizontal="general" vertical="bottom" textRotation="0" wrapText="false" indent="0" shrinkToFit="false"/>
      <protection locked="true" hidden="false"/>
    </xf>
    <xf numFmtId="181" fontId="35" fillId="20" borderId="27" xfId="19" applyFont="true" applyBorder="true" applyAlignment="true" applyProtection="true">
      <alignment horizontal="general" vertical="bottom" textRotation="0" wrapText="false" indent="0" shrinkToFit="false"/>
      <protection locked="true" hidden="false"/>
    </xf>
    <xf numFmtId="181" fontId="35" fillId="20" borderId="15" xfId="19" applyFont="true" applyBorder="true" applyAlignment="true" applyProtection="true">
      <alignment horizontal="general" vertical="bottom" textRotation="0" wrapText="false" indent="0" shrinkToFit="false"/>
      <protection locked="true" hidden="false"/>
    </xf>
    <xf numFmtId="164" fontId="41" fillId="2" borderId="16" xfId="0" applyFont="true" applyBorder="true" applyAlignment="false" applyProtection="false">
      <alignment horizontal="general" vertical="bottom" textRotation="0" wrapText="false" indent="0" shrinkToFit="false"/>
      <protection locked="true" hidden="false"/>
    </xf>
    <xf numFmtId="164" fontId="35" fillId="2" borderId="18" xfId="0" applyFont="true" applyBorder="true" applyAlignment="true" applyProtection="false">
      <alignment horizontal="left" vertical="top" textRotation="0" wrapText="true" indent="0" shrinkToFit="false"/>
      <protection locked="true" hidden="false"/>
    </xf>
    <xf numFmtId="164" fontId="41" fillId="2" borderId="18" xfId="0" applyFont="true" applyBorder="true" applyAlignment="false" applyProtection="false">
      <alignment horizontal="general" vertical="bottom" textRotation="0" wrapText="false" indent="0" shrinkToFit="false"/>
      <protection locked="true" hidden="false"/>
    </xf>
    <xf numFmtId="182" fontId="35" fillId="19" borderId="0" xfId="0" applyFont="true" applyBorder="true" applyAlignment="false" applyProtection="false">
      <alignment horizontal="general" vertical="bottom" textRotation="0" wrapText="false" indent="0" shrinkToFit="false"/>
      <protection locked="true" hidden="false"/>
    </xf>
    <xf numFmtId="182" fontId="52" fillId="19" borderId="0" xfId="0" applyFont="true" applyBorder="true" applyAlignment="false" applyProtection="false">
      <alignment horizontal="general" vertical="bottom" textRotation="0" wrapText="false" indent="0" shrinkToFit="false"/>
      <protection locked="true" hidden="false"/>
    </xf>
    <xf numFmtId="182" fontId="35" fillId="19" borderId="19" xfId="0" applyFont="true" applyBorder="true" applyAlignment="false" applyProtection="false">
      <alignment horizontal="general" vertical="bottom" textRotation="0" wrapText="false" indent="0" shrinkToFit="false"/>
      <protection locked="true" hidden="false"/>
    </xf>
    <xf numFmtId="182" fontId="35" fillId="20" borderId="0" xfId="0" applyFont="true" applyBorder="true" applyAlignment="false" applyProtection="false">
      <alignment horizontal="general" vertical="bottom" textRotation="0" wrapText="false" indent="0" shrinkToFit="false"/>
      <protection locked="true" hidden="false"/>
    </xf>
    <xf numFmtId="182" fontId="35" fillId="20" borderId="19" xfId="0" applyFont="true" applyBorder="true" applyAlignment="false" applyProtection="false">
      <alignment horizontal="general" vertical="bottom" textRotation="0" wrapText="false" indent="0" shrinkToFit="false"/>
      <protection locked="true" hidden="false"/>
    </xf>
    <xf numFmtId="164" fontId="35" fillId="2" borderId="18"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83" fontId="35" fillId="2" borderId="0" xfId="15" applyFont="true" applyBorder="true" applyAlignment="true" applyProtection="true">
      <alignment horizontal="general" vertical="bottom" textRotation="0" wrapText="false" indent="0" shrinkToFit="false"/>
      <protection locked="true" hidden="false"/>
    </xf>
    <xf numFmtId="164" fontId="35" fillId="2" borderId="19" xfId="0" applyFont="true" applyBorder="true" applyAlignment="false" applyProtection="false">
      <alignment horizontal="general" vertical="bottom" textRotation="0" wrapText="false" indent="0" shrinkToFit="false"/>
      <protection locked="true" hidden="false"/>
    </xf>
    <xf numFmtId="184" fontId="35" fillId="19" borderId="0" xfId="19"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53" fillId="2" borderId="25" xfId="0" applyFont="true" applyBorder="true" applyAlignment="true" applyProtection="false">
      <alignment horizontal="left" vertical="bottom" textRotation="0" wrapText="false" indent="1" shrinkToFit="false"/>
      <protection locked="true" hidden="false"/>
    </xf>
    <xf numFmtId="181" fontId="54" fillId="19" borderId="0" xfId="19"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1" fillId="2" borderId="25" xfId="0" applyFont="true" applyBorder="true" applyAlignment="false" applyProtection="false">
      <alignment horizontal="general" vertical="bottom" textRotation="0" wrapText="false" indent="0" shrinkToFit="false"/>
      <protection locked="true" hidden="false"/>
    </xf>
    <xf numFmtId="164" fontId="55" fillId="2" borderId="18" xfId="0" applyFont="true" applyBorder="true" applyAlignment="true" applyProtection="false">
      <alignment horizontal="left" vertical="bottom" textRotation="0" wrapText="false" indent="1" shrinkToFit="false"/>
      <protection locked="true" hidden="false"/>
    </xf>
    <xf numFmtId="180" fontId="54" fillId="19" borderId="18" xfId="0" applyFont="true" applyBorder="true" applyAlignment="false" applyProtection="false">
      <alignment horizontal="general" vertical="bottom" textRotation="0" wrapText="false" indent="0" shrinkToFit="false"/>
      <protection locked="true" hidden="false"/>
    </xf>
    <xf numFmtId="180" fontId="54" fillId="19" borderId="0" xfId="0" applyFont="true" applyBorder="true" applyAlignment="false" applyProtection="false">
      <alignment horizontal="general" vertical="bottom" textRotation="0" wrapText="false" indent="0" shrinkToFit="false"/>
      <protection locked="true" hidden="false"/>
    </xf>
    <xf numFmtId="180" fontId="54" fillId="19" borderId="19" xfId="0" applyFont="true" applyBorder="true" applyAlignment="false" applyProtection="false">
      <alignment horizontal="general" vertical="bottom" textRotation="0" wrapText="false" indent="0" shrinkToFit="false"/>
      <protection locked="true" hidden="false"/>
    </xf>
    <xf numFmtId="180" fontId="54" fillId="20" borderId="0" xfId="0" applyFont="true" applyBorder="true" applyAlignment="false" applyProtection="false">
      <alignment horizontal="general" vertical="bottom" textRotation="0" wrapText="false" indent="0" shrinkToFit="false"/>
      <protection locked="true" hidden="false"/>
    </xf>
    <xf numFmtId="164" fontId="55" fillId="2" borderId="20" xfId="0" applyFont="true" applyBorder="true" applyAlignment="true" applyProtection="false">
      <alignment horizontal="left" vertical="bottom" textRotation="0" wrapText="false" indent="1" shrinkToFit="false"/>
      <protection locked="true" hidden="false"/>
    </xf>
    <xf numFmtId="180" fontId="54" fillId="19" borderId="20" xfId="0" applyFont="true" applyBorder="true" applyAlignment="false" applyProtection="false">
      <alignment horizontal="general" vertical="bottom" textRotation="0" wrapText="false" indent="0" shrinkToFit="false"/>
      <protection locked="true" hidden="false"/>
    </xf>
    <xf numFmtId="180" fontId="54" fillId="19" borderId="21" xfId="0" applyFont="true" applyBorder="true" applyAlignment="false" applyProtection="false">
      <alignment horizontal="general" vertical="bottom" textRotation="0" wrapText="false" indent="0" shrinkToFit="false"/>
      <protection locked="true" hidden="false"/>
    </xf>
    <xf numFmtId="180" fontId="54" fillId="19" borderId="22" xfId="0" applyFont="true" applyBorder="true" applyAlignment="false" applyProtection="false">
      <alignment horizontal="general" vertical="bottom" textRotation="0" wrapText="false" indent="0" shrinkToFit="false"/>
      <protection locked="true" hidden="false"/>
    </xf>
    <xf numFmtId="180" fontId="54" fillId="20" borderId="21" xfId="0" applyFont="true" applyBorder="true" applyAlignment="false" applyProtection="false">
      <alignment horizontal="general" vertical="bottom" textRotation="0" wrapText="false" indent="0" shrinkToFit="false"/>
      <protection locked="true" hidden="false"/>
    </xf>
    <xf numFmtId="164" fontId="56" fillId="2" borderId="20" xfId="0" applyFont="true" applyBorder="true" applyAlignment="false" applyProtection="false">
      <alignment horizontal="general" vertical="bottom" textRotation="0" wrapText="false" indent="0" shrinkToFit="false"/>
      <protection locked="true" hidden="false"/>
    </xf>
    <xf numFmtId="181" fontId="35" fillId="2" borderId="20" xfId="19" applyFont="true" applyBorder="true" applyAlignment="true" applyProtection="true">
      <alignment horizontal="general" vertical="bottom" textRotation="0" wrapText="false" indent="0" shrinkToFit="false"/>
      <protection locked="true" hidden="false"/>
    </xf>
    <xf numFmtId="181" fontId="35" fillId="2" borderId="21" xfId="19" applyFont="true" applyBorder="true" applyAlignment="true" applyProtection="true">
      <alignment horizontal="general" vertical="bottom" textRotation="0" wrapText="false" indent="0" shrinkToFit="false"/>
      <protection locked="true" hidden="false"/>
    </xf>
    <xf numFmtId="181" fontId="35" fillId="2" borderId="22" xfId="19"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80"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false" indent="0" shrinkToFit="false"/>
      <protection locked="true" hidden="false"/>
    </xf>
    <xf numFmtId="180" fontId="35" fillId="19" borderId="17" xfId="81" applyFont="true" applyBorder="true" applyAlignment="true" applyProtection="true">
      <alignment horizontal="right" vertical="bottom" textRotation="0" wrapText="false" indent="0" shrinkToFit="false"/>
      <protection locked="true" hidden="false"/>
    </xf>
    <xf numFmtId="184" fontId="35" fillId="29" borderId="0" xfId="19" applyFont="true" applyBorder="true" applyAlignment="true" applyProtection="true">
      <alignment horizontal="general" vertical="bottom" textRotation="0" wrapText="false" indent="0" shrinkToFit="false"/>
      <protection locked="true" hidden="false"/>
    </xf>
    <xf numFmtId="164" fontId="41" fillId="2" borderId="16" xfId="0" applyFont="true" applyBorder="true" applyAlignment="true" applyProtection="false">
      <alignment horizontal="left" vertical="bottom" textRotation="0" wrapText="false" indent="0" shrinkToFit="false"/>
      <protection locked="true" hidden="false"/>
    </xf>
    <xf numFmtId="180" fontId="35" fillId="19" borderId="16" xfId="81" applyFont="true" applyBorder="true" applyAlignment="true" applyProtection="true">
      <alignment horizontal="right" vertical="bottom" textRotation="0" wrapText="false" indent="0" shrinkToFit="false"/>
      <protection locked="true" hidden="false"/>
    </xf>
    <xf numFmtId="180" fontId="35" fillId="19" borderId="14" xfId="81" applyFont="true" applyBorder="true" applyAlignment="true" applyProtection="true">
      <alignment horizontal="right" vertical="bottom" textRotation="0" wrapText="false" indent="0" shrinkToFit="false"/>
      <protection locked="true" hidden="false"/>
    </xf>
    <xf numFmtId="180" fontId="35" fillId="20" borderId="16" xfId="81" applyFont="true" applyBorder="true" applyAlignment="true" applyProtection="true">
      <alignment horizontal="right" vertical="bottom" textRotation="0" wrapText="false" indent="0" shrinkToFit="false"/>
      <protection locked="true" hidden="false"/>
    </xf>
    <xf numFmtId="180" fontId="35" fillId="20" borderId="17" xfId="81" applyFont="true" applyBorder="true" applyAlignment="true" applyProtection="true">
      <alignment horizontal="right" vertical="bottom" textRotation="0" wrapText="false" indent="0" shrinkToFit="false"/>
      <protection locked="true" hidden="false"/>
    </xf>
    <xf numFmtId="164" fontId="50" fillId="2" borderId="18" xfId="0" applyFont="true" applyBorder="true" applyAlignment="true" applyProtection="false">
      <alignment horizontal="left" vertical="top" textRotation="0" wrapText="true" indent="0" shrinkToFit="false"/>
      <protection locked="true" hidden="false"/>
    </xf>
    <xf numFmtId="164" fontId="53" fillId="2" borderId="18" xfId="0" applyFont="true" applyBorder="true" applyAlignment="true" applyProtection="false">
      <alignment horizontal="left" vertical="bottom" textRotation="0" wrapText="false" indent="0" shrinkToFit="false"/>
      <protection locked="true" hidden="false"/>
    </xf>
    <xf numFmtId="181" fontId="57" fillId="19" borderId="18" xfId="19" applyFont="true" applyBorder="true" applyAlignment="true" applyProtection="true">
      <alignment horizontal="right" vertical="bottom" textRotation="0" wrapText="false" indent="0" shrinkToFit="false"/>
      <protection locked="true" hidden="false"/>
    </xf>
    <xf numFmtId="181" fontId="57" fillId="19" borderId="0" xfId="19" applyFont="true" applyBorder="true" applyAlignment="true" applyProtection="true">
      <alignment horizontal="right" vertical="bottom" textRotation="0" wrapText="false" indent="0" shrinkToFit="false"/>
      <protection locked="true" hidden="false"/>
    </xf>
    <xf numFmtId="181" fontId="57" fillId="19" borderId="19" xfId="19" applyFont="true" applyBorder="true" applyAlignment="true" applyProtection="true">
      <alignment horizontal="right" vertical="bottom" textRotation="0" wrapText="false" indent="0" shrinkToFit="false"/>
      <protection locked="true" hidden="false"/>
    </xf>
    <xf numFmtId="181" fontId="57" fillId="20" borderId="0" xfId="19" applyFont="true" applyBorder="true" applyAlignment="true" applyProtection="true">
      <alignment horizontal="general" vertical="bottom" textRotation="0" wrapText="false" indent="0" shrinkToFit="false"/>
      <protection locked="true" hidden="false"/>
    </xf>
    <xf numFmtId="164" fontId="41" fillId="2" borderId="18" xfId="0" applyFont="true" applyBorder="true" applyAlignment="true" applyProtection="false">
      <alignment horizontal="left" vertical="bottom" textRotation="0" wrapText="false" indent="0" shrinkToFit="false"/>
      <protection locked="true" hidden="false"/>
    </xf>
    <xf numFmtId="180" fontId="35" fillId="19" borderId="18" xfId="81" applyFont="true" applyBorder="true" applyAlignment="true" applyProtection="true">
      <alignment horizontal="right" vertical="bottom" textRotation="0" wrapText="false" indent="0" shrinkToFit="false"/>
      <protection locked="true" hidden="false"/>
    </xf>
    <xf numFmtId="180" fontId="35" fillId="19" borderId="0" xfId="81" applyFont="true" applyBorder="true" applyAlignment="true" applyProtection="true">
      <alignment horizontal="right" vertical="bottom" textRotation="0" wrapText="false" indent="0" shrinkToFit="false"/>
      <protection locked="true" hidden="false"/>
    </xf>
    <xf numFmtId="180" fontId="40" fillId="19" borderId="19" xfId="81" applyFont="true" applyBorder="true" applyAlignment="true" applyProtection="true">
      <alignment horizontal="right" vertical="bottom" textRotation="0" wrapText="false" indent="0" shrinkToFit="false"/>
      <protection locked="true" hidden="false"/>
    </xf>
    <xf numFmtId="180" fontId="35" fillId="20" borderId="0" xfId="81" applyFont="true" applyBorder="true" applyAlignment="true" applyProtection="true">
      <alignment horizontal="right" vertical="bottom" textRotation="0" wrapText="false" indent="0" shrinkToFit="false"/>
      <protection locked="true" hidden="false"/>
    </xf>
    <xf numFmtId="180" fontId="35" fillId="20" borderId="19" xfId="81"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false">
      <alignment horizontal="left" vertical="top" textRotation="0" wrapText="false" indent="0" shrinkToFit="false"/>
      <protection locked="true" hidden="false"/>
    </xf>
    <xf numFmtId="164" fontId="40" fillId="2" borderId="19" xfId="0" applyFont="true" applyBorder="true" applyAlignment="false" applyProtection="false">
      <alignment horizontal="general" vertical="bottom" textRotation="0" wrapText="false" indent="0" shrinkToFit="false"/>
      <protection locked="true" hidden="false"/>
    </xf>
    <xf numFmtId="164" fontId="41" fillId="2" borderId="25" xfId="0" applyFont="true" applyBorder="true" applyAlignment="true" applyProtection="false">
      <alignment horizontal="left" vertical="bottom" textRotation="0" wrapText="false" indent="0" shrinkToFit="false"/>
      <protection locked="true" hidden="false"/>
    </xf>
    <xf numFmtId="183" fontId="35" fillId="19" borderId="18" xfId="15" applyFont="true" applyBorder="true" applyAlignment="true" applyProtection="true">
      <alignment horizontal="general" vertical="bottom" textRotation="0" wrapText="false" indent="0" shrinkToFit="false"/>
      <protection locked="true" hidden="false"/>
    </xf>
    <xf numFmtId="183" fontId="35" fillId="19" borderId="0" xfId="15" applyFont="true" applyBorder="true" applyAlignment="true" applyProtection="true">
      <alignment horizontal="general" vertical="bottom" textRotation="0" wrapText="false" indent="0" shrinkToFit="false"/>
      <protection locked="true" hidden="false"/>
    </xf>
    <xf numFmtId="183" fontId="35" fillId="20" borderId="0" xfId="15" applyFont="true" applyBorder="true" applyAlignment="true" applyProtection="true">
      <alignment horizontal="general" vertical="bottom" textRotation="0" wrapText="false" indent="0" shrinkToFit="false"/>
      <protection locked="true" hidden="false"/>
    </xf>
    <xf numFmtId="164" fontId="41" fillId="2" borderId="25" xfId="0" applyFont="true" applyBorder="true" applyAlignment="true" applyProtection="false">
      <alignment horizontal="left" vertical="bottom" textRotation="0" wrapText="false" indent="1" shrinkToFit="false"/>
      <protection locked="true" hidden="false"/>
    </xf>
    <xf numFmtId="181" fontId="57" fillId="20" borderId="19" xfId="19" applyFont="true" applyBorder="true" applyAlignment="true" applyProtection="true">
      <alignment horizontal="general" vertical="bottom" textRotation="0" wrapText="false" indent="0" shrinkToFit="false"/>
      <protection locked="true" hidden="false"/>
    </xf>
    <xf numFmtId="180" fontId="52" fillId="19" borderId="19" xfId="0" applyFont="true" applyBorder="true" applyAlignment="false" applyProtection="false">
      <alignment horizontal="general" vertical="bottom" textRotation="0" wrapText="false" indent="0" shrinkToFit="false"/>
      <protection locked="true" hidden="false"/>
    </xf>
    <xf numFmtId="181" fontId="52" fillId="19" borderId="19" xfId="19" applyFont="true" applyBorder="true" applyAlignment="true" applyProtection="true">
      <alignment horizontal="general" vertical="bottom" textRotation="0" wrapText="false" indent="0" shrinkToFit="false"/>
      <protection locked="true" hidden="false"/>
    </xf>
    <xf numFmtId="164" fontId="35" fillId="2" borderId="25" xfId="0" applyFont="true" applyBorder="true" applyAlignment="false" applyProtection="false">
      <alignment horizontal="general" vertical="bottom" textRotation="0" wrapText="false" indent="0" shrinkToFit="false"/>
      <protection locked="true" hidden="false"/>
    </xf>
    <xf numFmtId="183" fontId="40" fillId="19" borderId="19" xfId="15" applyFont="true" applyBorder="true" applyAlignment="true" applyProtection="true">
      <alignment horizontal="general" vertical="bottom" textRotation="0" wrapText="false" indent="0" shrinkToFit="false"/>
      <protection locked="true" hidden="false"/>
    </xf>
    <xf numFmtId="181" fontId="57" fillId="20" borderId="0" xfId="19" applyFont="true" applyBorder="true" applyAlignment="true" applyProtection="true">
      <alignment horizontal="right" vertical="bottom" textRotation="0" wrapText="false" indent="0" shrinkToFit="false"/>
      <protection locked="true" hidden="false"/>
    </xf>
    <xf numFmtId="183" fontId="35" fillId="20" borderId="19" xfId="15" applyFont="true" applyBorder="true" applyAlignment="true" applyProtection="true">
      <alignment horizontal="general" vertical="bottom" textRotation="0" wrapText="false" indent="0" shrinkToFit="false"/>
      <protection locked="true" hidden="false"/>
    </xf>
    <xf numFmtId="164" fontId="56" fillId="2" borderId="25" xfId="0" applyFont="true" applyBorder="true" applyAlignment="false" applyProtection="false">
      <alignment horizontal="general" vertical="bottom" textRotation="0" wrapText="false" indent="0" shrinkToFit="false"/>
      <protection locked="true" hidden="false"/>
    </xf>
    <xf numFmtId="183" fontId="35" fillId="19" borderId="19" xfId="15" applyFont="true" applyBorder="true" applyAlignment="true" applyProtection="true">
      <alignment horizontal="general" vertical="bottom" textRotation="0" wrapText="false" indent="0" shrinkToFit="false"/>
      <protection locked="true" hidden="false"/>
    </xf>
    <xf numFmtId="164" fontId="53" fillId="2" borderId="25" xfId="0" applyFont="true" applyBorder="true" applyAlignment="true" applyProtection="false">
      <alignment horizontal="left" vertical="bottom" textRotation="0" wrapText="false" indent="0" shrinkToFit="false"/>
      <protection locked="true" hidden="false"/>
    </xf>
    <xf numFmtId="181" fontId="57" fillId="19" borderId="0" xfId="19" applyFont="true" applyBorder="true" applyAlignment="true" applyProtection="true">
      <alignment horizontal="general" vertical="bottom" textRotation="0" wrapText="false" indent="0" shrinkToFit="false"/>
      <protection locked="true" hidden="false"/>
    </xf>
    <xf numFmtId="181" fontId="57" fillId="19" borderId="19" xfId="19" applyFont="true" applyBorder="true" applyAlignment="true" applyProtection="true">
      <alignment horizontal="general" vertical="bottom" textRotation="0" wrapText="false" indent="0" shrinkToFit="false"/>
      <protection locked="true" hidden="false"/>
    </xf>
    <xf numFmtId="181" fontId="58" fillId="20" borderId="0" xfId="19" applyFont="true" applyBorder="true" applyAlignment="true" applyProtection="true">
      <alignment horizontal="general" vertical="bottom" textRotation="0" wrapText="false" indent="0" shrinkToFit="false"/>
      <protection locked="true" hidden="false"/>
    </xf>
    <xf numFmtId="181" fontId="58" fillId="20" borderId="19" xfId="19" applyFont="true" applyBorder="true" applyAlignment="true" applyProtection="true">
      <alignment horizontal="general" vertical="bottom" textRotation="0" wrapText="false" indent="0" shrinkToFit="false"/>
      <protection locked="true" hidden="false"/>
    </xf>
    <xf numFmtId="180" fontId="50" fillId="19" borderId="0" xfId="0" applyFont="true" applyBorder="true" applyAlignment="false" applyProtection="false">
      <alignment horizontal="general" vertical="bottom" textRotation="0" wrapText="false" indent="0" shrinkToFit="false"/>
      <protection locked="true" hidden="false"/>
    </xf>
    <xf numFmtId="180" fontId="50" fillId="19" borderId="19"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3" fontId="53" fillId="2" borderId="25" xfId="0" applyFont="true" applyBorder="true" applyAlignment="true" applyProtection="false">
      <alignment horizontal="left" vertical="bottom" textRotation="0" wrapText="false" indent="1" shrinkToFit="false"/>
      <protection locked="true" hidden="false"/>
    </xf>
    <xf numFmtId="180" fontId="57" fillId="19" borderId="0" xfId="0" applyFont="true" applyBorder="true" applyAlignment="false" applyProtection="false">
      <alignment horizontal="general" vertical="bottom" textRotation="0" wrapText="false" indent="0" shrinkToFit="false"/>
      <protection locked="true" hidden="false"/>
    </xf>
    <xf numFmtId="180" fontId="58" fillId="19" borderId="0" xfId="0" applyFont="true" applyBorder="true" applyAlignment="false" applyProtection="false">
      <alignment horizontal="general" vertical="bottom" textRotation="0" wrapText="false" indent="0" shrinkToFit="false"/>
      <protection locked="true" hidden="false"/>
    </xf>
    <xf numFmtId="180" fontId="58" fillId="19" borderId="19" xfId="0" applyFont="true" applyBorder="true" applyAlignment="false" applyProtection="false">
      <alignment horizontal="general" vertical="bottom" textRotation="0" wrapText="false" indent="0" shrinkToFit="false"/>
      <protection locked="true" hidden="false"/>
    </xf>
    <xf numFmtId="180" fontId="58" fillId="20" borderId="0" xfId="0" applyFont="true" applyBorder="true" applyAlignment="false" applyProtection="false">
      <alignment horizontal="general" vertical="bottom" textRotation="0" wrapText="false" indent="0" shrinkToFit="false"/>
      <protection locked="true" hidden="false"/>
    </xf>
    <xf numFmtId="180" fontId="58" fillId="20" borderId="19"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left" vertical="top" textRotation="0" wrapText="true" indent="0" shrinkToFit="false"/>
      <protection locked="true" hidden="false"/>
    </xf>
    <xf numFmtId="164" fontId="56" fillId="2" borderId="23" xfId="0" applyFont="true" applyBorder="true" applyAlignment="true" applyProtection="false">
      <alignment horizontal="left" vertical="bottom" textRotation="0" wrapText="false" indent="0" shrinkToFit="false"/>
      <protection locked="true" hidden="false"/>
    </xf>
    <xf numFmtId="181" fontId="61" fillId="19" borderId="21" xfId="19" applyFont="true" applyBorder="true" applyAlignment="true" applyProtection="true">
      <alignment horizontal="right" vertical="bottom" textRotation="0" wrapText="false" indent="0" shrinkToFit="false"/>
      <protection locked="true" hidden="false"/>
    </xf>
    <xf numFmtId="182" fontId="35" fillId="19" borderId="21" xfId="0" applyFont="true" applyBorder="true" applyAlignment="false" applyProtection="false">
      <alignment horizontal="general" vertical="bottom" textRotation="0" wrapText="false" indent="0" shrinkToFit="false"/>
      <protection locked="true" hidden="false"/>
    </xf>
    <xf numFmtId="182" fontId="35" fillId="19" borderId="22" xfId="0" applyFont="true" applyBorder="true" applyAlignment="false" applyProtection="false">
      <alignment horizontal="general" vertical="bottom" textRotation="0" wrapText="false" indent="0" shrinkToFit="false"/>
      <protection locked="true" hidden="false"/>
    </xf>
    <xf numFmtId="182" fontId="35" fillId="20" borderId="21" xfId="0" applyFont="true" applyBorder="true" applyAlignment="false" applyProtection="false">
      <alignment horizontal="general" vertical="bottom" textRotation="0" wrapText="false" indent="0" shrinkToFit="false"/>
      <protection locked="true" hidden="false"/>
    </xf>
    <xf numFmtId="182" fontId="50" fillId="20" borderId="21" xfId="0" applyFont="true" applyBorder="true" applyAlignment="false" applyProtection="false">
      <alignment horizontal="general" vertical="bottom" textRotation="0" wrapText="false" indent="0" shrinkToFit="false"/>
      <protection locked="true" hidden="false"/>
    </xf>
    <xf numFmtId="182" fontId="50" fillId="20" borderId="22"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81" fontId="56" fillId="2" borderId="0" xfId="19" applyFont="true" applyBorder="true" applyAlignment="true" applyProtection="true">
      <alignment horizontal="general" vertical="bottom" textRotation="0" wrapText="false" indent="0" shrinkToFit="false"/>
      <protection locked="true" hidden="false"/>
    </xf>
    <xf numFmtId="170" fontId="56" fillId="2" borderId="0" xfId="19" applyFont="true" applyBorder="true" applyAlignment="true" applyProtection="true">
      <alignment horizontal="general" vertical="bottom" textRotation="0" wrapText="false" indent="0" shrinkToFit="false"/>
      <protection locked="true" hidden="false"/>
    </xf>
    <xf numFmtId="170" fontId="59" fillId="2" borderId="0" xfId="19" applyFont="true" applyBorder="true" applyAlignment="true" applyProtection="tru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80" fontId="63" fillId="0"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81" fontId="64" fillId="2" borderId="0" xfId="19" applyFont="true" applyBorder="true" applyAlignment="true" applyProtection="true">
      <alignment horizontal="general" vertical="bottom" textRotation="0" wrapText="false" indent="0" shrinkToFit="false"/>
      <protection locked="true" hidden="false"/>
    </xf>
    <xf numFmtId="173" fontId="47" fillId="27" borderId="0" xfId="0" applyFont="true" applyBorder="false" applyAlignment="false" applyProtection="false">
      <alignment horizontal="general" vertical="bottom" textRotation="0" wrapText="false" indent="0" shrinkToFit="false"/>
      <protection locked="true" hidden="false"/>
    </xf>
    <xf numFmtId="164" fontId="48" fillId="28" borderId="24" xfId="0" applyFont="true" applyBorder="true" applyAlignment="true" applyProtection="false">
      <alignment horizontal="center" vertical="bottom" textRotation="0" wrapText="false" indent="0" shrinkToFit="false"/>
      <protection locked="true" hidden="false"/>
    </xf>
    <xf numFmtId="164" fontId="48" fillId="28" borderId="24" xfId="0" applyFont="true" applyBorder="true" applyAlignment="true" applyProtection="false">
      <alignment horizontal="right" vertical="center" textRotation="0" wrapText="false" indent="0" shrinkToFit="false"/>
      <protection locked="true" hidden="false"/>
    </xf>
    <xf numFmtId="180" fontId="50" fillId="19" borderId="14" xfId="0" applyFont="true" applyBorder="true" applyAlignment="false" applyProtection="false">
      <alignment horizontal="general" vertical="bottom" textRotation="0" wrapText="false" indent="0" shrinkToFit="false"/>
      <protection locked="true" hidden="false"/>
    </xf>
    <xf numFmtId="180" fontId="35" fillId="20" borderId="17" xfId="0" applyFont="true" applyBorder="true" applyAlignment="true" applyProtection="false">
      <alignment horizontal="general" vertical="center" textRotation="0" wrapText="false" indent="0" shrinkToFit="false"/>
      <protection locked="true" hidden="false"/>
    </xf>
    <xf numFmtId="180" fontId="35" fillId="20" borderId="14" xfId="0" applyFont="true" applyBorder="true" applyAlignment="true" applyProtection="false">
      <alignment horizontal="general" vertical="center" textRotation="0" wrapText="false" indent="0" shrinkToFit="false"/>
      <protection locked="true" hidden="false"/>
    </xf>
    <xf numFmtId="180" fontId="35" fillId="20" borderId="0" xfId="0" applyFont="true" applyBorder="true" applyAlignment="true" applyProtection="false">
      <alignment horizontal="general" vertical="center" textRotation="0" wrapText="false" indent="0" shrinkToFit="false"/>
      <protection locked="true" hidden="false"/>
    </xf>
    <xf numFmtId="180" fontId="35" fillId="20" borderId="19" xfId="0" applyFont="true" applyBorder="true" applyAlignment="true" applyProtection="false">
      <alignment horizontal="general" vertical="center" textRotation="0" wrapText="false" indent="0" shrinkToFit="false"/>
      <protection locked="true" hidden="false"/>
    </xf>
    <xf numFmtId="180" fontId="35" fillId="20" borderId="0" xfId="0" applyFont="true" applyBorder="true" applyAlignment="true" applyProtection="false">
      <alignment horizontal="right" vertical="bottom" textRotation="0" wrapText="false" indent="0" shrinkToFit="false"/>
      <protection locked="true" hidden="false"/>
    </xf>
    <xf numFmtId="180" fontId="35" fillId="20" borderId="19" xfId="0" applyFont="true" applyBorder="true" applyAlignment="true" applyProtection="false">
      <alignment horizontal="right" vertical="bottom" textRotation="0" wrapText="false" indent="0" shrinkToFit="false"/>
      <protection locked="true" hidden="false"/>
    </xf>
    <xf numFmtId="180" fontId="50" fillId="19" borderId="22" xfId="0" applyFont="true" applyBorder="true" applyAlignment="false" applyProtection="false">
      <alignment horizontal="general" vertical="bottom" textRotation="0" wrapText="false" indent="0" shrinkToFit="false"/>
      <protection locked="true" hidden="false"/>
    </xf>
    <xf numFmtId="180" fontId="35" fillId="20" borderId="21" xfId="0" applyFont="true" applyBorder="true" applyAlignment="true" applyProtection="false">
      <alignment horizontal="right" vertical="bottom" textRotation="0" wrapText="false" indent="0" shrinkToFit="false"/>
      <protection locked="true" hidden="false"/>
    </xf>
    <xf numFmtId="180" fontId="35" fillId="20" borderId="22" xfId="0" applyFont="true" applyBorder="true" applyAlignment="true" applyProtection="false">
      <alignment horizontal="right" vertical="bottom" textRotation="0" wrapText="false" indent="0" shrinkToFit="false"/>
      <protection locked="true" hidden="false"/>
    </xf>
    <xf numFmtId="173" fontId="48" fillId="28" borderId="24" xfId="0" applyFont="true" applyBorder="true" applyAlignment="true" applyProtection="false">
      <alignment horizontal="left" vertical="bottom" textRotation="0" wrapText="false" indent="1" shrinkToFit="false"/>
      <protection locked="true" hidden="false"/>
    </xf>
    <xf numFmtId="180" fontId="48" fillId="28" borderId="24" xfId="0" applyFont="true" applyBorder="true" applyAlignment="false" applyProtection="false">
      <alignment horizontal="general" vertical="bottom" textRotation="0" wrapText="false" indent="0" shrinkToFit="false"/>
      <protection locked="true" hidden="false"/>
    </xf>
    <xf numFmtId="180" fontId="48" fillId="28" borderId="26" xfId="0" applyFont="true" applyBorder="true" applyAlignment="false" applyProtection="false">
      <alignment horizontal="general" vertical="bottom" textRotation="0" wrapText="false" indent="0" shrinkToFit="false"/>
      <protection locked="true" hidden="false"/>
    </xf>
    <xf numFmtId="180" fontId="48" fillId="28" borderId="24" xfId="0" applyFont="true" applyBorder="true" applyAlignment="true" applyProtection="false">
      <alignment horizontal="right" vertical="bottom" textRotation="0" wrapText="false" indent="0" shrinkToFit="false"/>
      <protection locked="true" hidden="false"/>
    </xf>
    <xf numFmtId="180" fontId="52" fillId="2" borderId="0" xfId="0" applyFont="true" applyBorder="false" applyAlignment="false" applyProtection="false">
      <alignment horizontal="general" vertical="bottom" textRotation="0" wrapText="false" indent="0" shrinkToFit="false"/>
      <protection locked="true" hidden="false"/>
    </xf>
    <xf numFmtId="164" fontId="41" fillId="2" borderId="21" xfId="0" applyFont="true" applyBorder="true" applyAlignment="false" applyProtection="false">
      <alignment horizontal="general" vertical="bottom" textRotation="0" wrapText="false" indent="0" shrinkToFit="false"/>
      <protection locked="true" hidden="false"/>
    </xf>
    <xf numFmtId="164" fontId="48" fillId="28" borderId="26" xfId="0" applyFont="true" applyBorder="true" applyAlignment="true" applyProtection="false">
      <alignment horizontal="right" vertical="center" textRotation="0" wrapText="false" indent="0" shrinkToFit="false"/>
      <protection locked="true" hidden="false"/>
    </xf>
    <xf numFmtId="164" fontId="59" fillId="2" borderId="18" xfId="0" applyFont="true" applyBorder="true" applyAlignment="true" applyProtection="false">
      <alignment horizontal="left" vertical="top"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80" fontId="48" fillId="28" borderId="26" xfId="0" applyFont="true" applyBorder="true" applyAlignment="true" applyProtection="false">
      <alignment horizontal="right" vertical="bottom" textRotation="0" wrapText="false" indent="0" shrinkToFit="false"/>
      <protection locked="true" hidden="false"/>
    </xf>
    <xf numFmtId="164" fontId="48" fillId="28" borderId="15" xfId="0" applyFont="true" applyBorder="true" applyAlignment="true" applyProtection="false">
      <alignment horizontal="right" vertical="center" textRotation="0" wrapText="false" indent="0" shrinkToFit="false"/>
      <protection locked="true" hidden="false"/>
    </xf>
    <xf numFmtId="180" fontId="35" fillId="20" borderId="17" xfId="0" applyFont="true" applyBorder="true" applyAlignment="true" applyProtection="false">
      <alignment horizontal="right" vertical="bottom" textRotation="0" wrapText="false" indent="0" shrinkToFit="false"/>
      <protection locked="true" hidden="false"/>
    </xf>
    <xf numFmtId="180" fontId="35" fillId="20" borderId="14" xfId="0" applyFont="true" applyBorder="true" applyAlignment="true" applyProtection="false">
      <alignment horizontal="right" vertical="bottom" textRotation="0" wrapText="false" indent="0" shrinkToFit="false"/>
      <protection locked="true" hidden="false"/>
    </xf>
    <xf numFmtId="180" fontId="48" fillId="28" borderId="15" xfId="0" applyFont="true" applyBorder="true" applyAlignment="true" applyProtection="false">
      <alignment horizontal="right" vertical="bottom" textRotation="0" wrapText="false" indent="0" shrinkToFit="false"/>
      <protection locked="true" hidden="false"/>
    </xf>
    <xf numFmtId="180" fontId="48" fillId="28" borderId="27" xfId="0" applyFont="true" applyBorder="true" applyAlignment="true" applyProtection="false">
      <alignment horizontal="right" vertical="bottom" textRotation="0" wrapText="false" indent="0" shrinkToFit="false"/>
      <protection locked="true" hidden="false"/>
    </xf>
    <xf numFmtId="180" fontId="40" fillId="2" borderId="0" xfId="0" applyFont="true" applyBorder="false" applyAlignment="false" applyProtection="false">
      <alignment horizontal="general" vertical="bottom" textRotation="0" wrapText="false" indent="0" shrinkToFit="false"/>
      <protection locked="true" hidden="false"/>
    </xf>
    <xf numFmtId="164" fontId="48" fillId="28" borderId="0" xfId="0" applyFont="true" applyBorder="true" applyAlignment="true" applyProtection="false">
      <alignment horizontal="right" vertical="center" textRotation="0" wrapText="false" indent="0" shrinkToFit="false"/>
      <protection locked="true" hidden="false"/>
    </xf>
    <xf numFmtId="173" fontId="41" fillId="2" borderId="16" xfId="0" applyFont="true" applyBorder="true" applyAlignment="true" applyProtection="false">
      <alignment horizontal="left" vertical="bottom" textRotation="0" wrapText="false" indent="0" shrinkToFit="false"/>
      <protection locked="true" hidden="false"/>
    </xf>
    <xf numFmtId="181" fontId="35" fillId="19" borderId="17" xfId="19" applyFont="true" applyBorder="true" applyAlignment="true" applyProtection="true">
      <alignment horizontal="general" vertical="bottom" textRotation="0" wrapText="false" indent="0" shrinkToFit="false"/>
      <protection locked="true" hidden="false"/>
    </xf>
    <xf numFmtId="181" fontId="35" fillId="19" borderId="14" xfId="19" applyFont="true" applyBorder="true" applyAlignment="true" applyProtection="true">
      <alignment horizontal="general" vertical="bottom" textRotation="0" wrapText="false" indent="0" shrinkToFit="false"/>
      <protection locked="true" hidden="false"/>
    </xf>
    <xf numFmtId="181" fontId="35" fillId="20" borderId="17" xfId="19" applyFont="true" applyBorder="true" applyAlignment="true" applyProtection="true">
      <alignment horizontal="right" vertical="bottom" textRotation="0" wrapText="false" indent="0" shrinkToFit="false"/>
      <protection locked="true" hidden="false"/>
    </xf>
    <xf numFmtId="173" fontId="41" fillId="2" borderId="2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68" fillId="27"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80" fontId="50" fillId="2" borderId="0" xfId="0" applyFont="true" applyBorder="false" applyAlignment="false" applyProtection="false">
      <alignment horizontal="general"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84" fontId="50" fillId="2" borderId="0" xfId="19" applyFont="true" applyBorder="true" applyAlignment="true" applyProtection="true">
      <alignment horizontal="general" vertical="bottom" textRotation="0" wrapText="false" indent="0" shrinkToFit="false"/>
      <protection locked="true" hidden="false"/>
    </xf>
    <xf numFmtId="164" fontId="48" fillId="28" borderId="13" xfId="0" applyFont="true" applyBorder="true" applyAlignment="true" applyProtection="false">
      <alignment horizontal="left" vertical="bottom" textRotation="0" wrapText="false" indent="0" shrinkToFit="false"/>
      <protection locked="true" hidden="false"/>
    </xf>
    <xf numFmtId="164" fontId="69" fillId="2" borderId="16" xfId="0" applyFont="true" applyBorder="true" applyAlignment="true" applyProtection="false">
      <alignment horizontal="left" vertical="bottom" textRotation="0" wrapText="false" indent="0" shrinkToFit="false"/>
      <protection locked="true" hidden="false"/>
    </xf>
    <xf numFmtId="182" fontId="50" fillId="19" borderId="16" xfId="0" applyFont="true" applyBorder="true" applyAlignment="true" applyProtection="false">
      <alignment horizontal="right" vertical="bottom" textRotation="0" wrapText="false" indent="0" shrinkToFit="false"/>
      <protection locked="true" hidden="false"/>
    </xf>
    <xf numFmtId="182" fontId="50" fillId="19" borderId="17" xfId="0" applyFont="true" applyBorder="true" applyAlignment="true" applyProtection="false">
      <alignment horizontal="right" vertical="bottom" textRotation="0" wrapText="false" indent="0" shrinkToFit="false"/>
      <protection locked="true" hidden="false"/>
    </xf>
    <xf numFmtId="182" fontId="35" fillId="19" borderId="14" xfId="0" applyFont="true" applyBorder="true" applyAlignment="true" applyProtection="false">
      <alignment horizontal="right" vertical="bottom" textRotation="0" wrapText="false" indent="0" shrinkToFit="false"/>
      <protection locked="true" hidden="false"/>
    </xf>
    <xf numFmtId="182" fontId="50" fillId="20" borderId="17" xfId="0" applyFont="true" applyBorder="true" applyAlignment="true" applyProtection="false">
      <alignment horizontal="right" vertical="bottom" textRotation="0" wrapText="false" indent="0" shrinkToFit="false"/>
      <protection locked="true" hidden="false"/>
    </xf>
    <xf numFmtId="182" fontId="52" fillId="20" borderId="17" xfId="0" applyFont="true" applyBorder="true" applyAlignment="true" applyProtection="false">
      <alignment horizontal="right" vertical="bottom" textRotation="0" wrapText="false" indent="0" shrinkToFit="false"/>
      <protection locked="true" hidden="false"/>
    </xf>
    <xf numFmtId="182" fontId="52" fillId="20" borderId="14" xfId="0" applyFont="true" applyBorder="true" applyAlignment="true" applyProtection="false">
      <alignment horizontal="right" vertical="bottom" textRotation="0" wrapText="false" indent="0" shrinkToFit="false"/>
      <protection locked="true" hidden="false"/>
    </xf>
    <xf numFmtId="164" fontId="50" fillId="2" borderId="17"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1" fillId="2" borderId="20" xfId="0" applyFont="true" applyBorder="true" applyAlignment="true" applyProtection="false">
      <alignment horizontal="left" vertical="bottom" textRotation="0" wrapText="false" indent="0" shrinkToFit="false"/>
      <protection locked="true" hidden="false"/>
    </xf>
    <xf numFmtId="181" fontId="50" fillId="19" borderId="20" xfId="15" applyFont="true" applyBorder="true" applyAlignment="true" applyProtection="true">
      <alignment horizontal="right" vertical="center" textRotation="0" wrapText="false" indent="0" shrinkToFit="false"/>
      <protection locked="true" hidden="false"/>
    </xf>
    <xf numFmtId="181" fontId="50" fillId="19" borderId="21" xfId="15" applyFont="true" applyBorder="true" applyAlignment="true" applyProtection="true">
      <alignment horizontal="right" vertical="center" textRotation="0" wrapText="false" indent="0" shrinkToFit="false"/>
      <protection locked="true" hidden="false"/>
    </xf>
    <xf numFmtId="181" fontId="50" fillId="19" borderId="22" xfId="15" applyFont="true" applyBorder="true" applyAlignment="true" applyProtection="true">
      <alignment horizontal="right" vertical="center" textRotation="0" wrapText="false" indent="0" shrinkToFit="false"/>
      <protection locked="true" hidden="false"/>
    </xf>
    <xf numFmtId="181" fontId="50" fillId="20" borderId="21" xfId="15" applyFont="true" applyBorder="true" applyAlignment="true" applyProtection="true">
      <alignment horizontal="right" vertical="bottom" textRotation="0" wrapText="false" indent="0" shrinkToFit="false"/>
      <protection locked="true" hidden="false"/>
    </xf>
    <xf numFmtId="181" fontId="52" fillId="20" borderId="21" xfId="15" applyFont="true" applyBorder="true" applyAlignment="true" applyProtection="true">
      <alignment horizontal="right" vertical="bottom" textRotation="0" wrapText="false" indent="0" shrinkToFit="false"/>
      <protection locked="true" hidden="false"/>
    </xf>
    <xf numFmtId="181" fontId="52" fillId="20" borderId="22" xfId="15" applyFont="true" applyBorder="true" applyAlignment="true" applyProtection="true">
      <alignment horizontal="right" vertical="bottom" textRotation="0" wrapText="false" indent="0" shrinkToFit="false"/>
      <protection locked="true" hidden="false"/>
    </xf>
    <xf numFmtId="164" fontId="50" fillId="2" borderId="18" xfId="0" applyFont="true" applyBorder="true" applyAlignment="true" applyProtection="false">
      <alignment horizontal="left" vertical="bottom" textRotation="0" wrapText="false" indent="0" shrinkToFit="false"/>
      <protection locked="true" hidden="false"/>
    </xf>
    <xf numFmtId="185" fontId="50" fillId="2" borderId="0"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4" fontId="50" fillId="2" borderId="19" xfId="0" applyFont="true" applyBorder="true" applyAlignment="true" applyProtection="false">
      <alignment horizontal="right" vertical="bottom" textRotation="0" wrapText="false" indent="0" shrinkToFit="false"/>
      <protection locked="true" hidden="false"/>
    </xf>
    <xf numFmtId="164" fontId="69" fillId="2" borderId="13" xfId="0" applyFont="true" applyBorder="true" applyAlignment="true" applyProtection="false">
      <alignment horizontal="left" vertical="bottom" textRotation="0" wrapText="true" indent="0" shrinkToFit="false"/>
      <protection locked="true" hidden="false"/>
    </xf>
    <xf numFmtId="180" fontId="35" fillId="20" borderId="14" xfId="81"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69" fillId="2" borderId="25" xfId="0" applyFont="true" applyBorder="true" applyAlignment="true" applyProtection="false">
      <alignment horizontal="left" vertical="bottom" textRotation="0" wrapText="false" indent="0" shrinkToFit="false"/>
      <protection locked="true" hidden="false"/>
    </xf>
    <xf numFmtId="181" fontId="50" fillId="19" borderId="0" xfId="0" applyFont="true" applyBorder="true" applyAlignment="true" applyProtection="false">
      <alignment horizontal="right" vertical="bottom" textRotation="0" wrapText="false" indent="1" shrinkToFit="false"/>
      <protection locked="true" hidden="false"/>
    </xf>
    <xf numFmtId="181" fontId="50" fillId="19" borderId="0" xfId="15" applyFont="true" applyBorder="true" applyAlignment="true" applyProtection="true">
      <alignment horizontal="right" vertical="center" textRotation="0" wrapText="false" indent="0" shrinkToFit="false"/>
      <protection locked="true" hidden="false"/>
    </xf>
    <xf numFmtId="181" fontId="50" fillId="19" borderId="19" xfId="15" applyFont="true" applyBorder="true" applyAlignment="true" applyProtection="true">
      <alignment horizontal="right" vertical="center" textRotation="0" wrapText="false" indent="0" shrinkToFit="false"/>
      <protection locked="true" hidden="false"/>
    </xf>
    <xf numFmtId="181" fontId="50" fillId="20" borderId="0" xfId="15" applyFont="true" applyBorder="true" applyAlignment="true" applyProtection="true">
      <alignment horizontal="right" vertical="bottom" textRotation="0" wrapText="false" indent="0" shrinkToFit="false"/>
      <protection locked="true" hidden="false"/>
    </xf>
    <xf numFmtId="181" fontId="50" fillId="20" borderId="19" xfId="15" applyFont="true" applyBorder="true" applyAlignment="true" applyProtection="true">
      <alignment horizontal="right" vertical="bottom" textRotation="0" wrapText="false" indent="0" shrinkToFit="false"/>
      <protection locked="true" hidden="false"/>
    </xf>
    <xf numFmtId="181" fontId="50" fillId="2" borderId="0" xfId="0" applyFont="true" applyBorder="true" applyAlignment="true" applyProtection="false">
      <alignment horizontal="right" vertical="bottom" textRotation="0" wrapText="false" indent="1" shrinkToFit="false"/>
      <protection locked="true" hidden="false"/>
    </xf>
    <xf numFmtId="181" fontId="50" fillId="2" borderId="0" xfId="15" applyFont="true" applyBorder="true" applyAlignment="true" applyProtection="true">
      <alignment horizontal="right" vertical="center" textRotation="0" wrapText="false" indent="0" shrinkToFit="false"/>
      <protection locked="true" hidden="false"/>
    </xf>
    <xf numFmtId="170" fontId="50" fillId="2" borderId="0" xfId="15" applyFont="true" applyBorder="true" applyAlignment="true" applyProtection="true">
      <alignment horizontal="right" vertical="center" textRotation="0" wrapText="false" indent="0" shrinkToFit="false"/>
      <protection locked="true" hidden="false"/>
    </xf>
    <xf numFmtId="180" fontId="35" fillId="0" borderId="19" xfId="81" applyFont="true" applyBorder="true" applyAlignment="true" applyProtection="true">
      <alignment horizontal="right" vertical="bottom" textRotation="0" wrapText="false" indent="0" shrinkToFit="false"/>
      <protection locked="true" hidden="false"/>
    </xf>
    <xf numFmtId="180" fontId="50" fillId="0" borderId="0" xfId="81" applyFont="true" applyBorder="true" applyAlignment="true" applyProtection="true">
      <alignment horizontal="right" vertical="bottom" textRotation="0" wrapText="false" indent="0" shrinkToFit="false"/>
      <protection locked="true" hidden="false"/>
    </xf>
    <xf numFmtId="181" fontId="50" fillId="2" borderId="19" xfId="15" applyFont="true" applyBorder="true" applyAlignment="true" applyProtection="true">
      <alignment horizontal="right" vertical="center" textRotation="0" wrapText="false" indent="0" shrinkToFit="false"/>
      <protection locked="true" hidden="false"/>
    </xf>
    <xf numFmtId="180" fontId="35" fillId="19" borderId="19" xfId="81" applyFont="true" applyBorder="true" applyAlignment="true" applyProtection="true">
      <alignment horizontal="right" vertical="bottom" textRotation="0" wrapText="false" indent="0" shrinkToFit="false"/>
      <protection locked="true" hidden="false"/>
    </xf>
    <xf numFmtId="180" fontId="50" fillId="20" borderId="0" xfId="81" applyFont="true" applyBorder="true" applyAlignment="true" applyProtection="true">
      <alignment horizontal="right" vertical="bottom" textRotation="0" wrapText="false" indent="0" shrinkToFit="false"/>
      <protection locked="true" hidden="false"/>
    </xf>
    <xf numFmtId="180" fontId="50" fillId="20" borderId="19" xfId="81" applyFont="true" applyBorder="true" applyAlignment="true" applyProtection="true">
      <alignment horizontal="right" vertical="bottom" textRotation="0" wrapText="false" indent="0" shrinkToFit="false"/>
      <protection locked="true" hidden="false"/>
    </xf>
    <xf numFmtId="164" fontId="55" fillId="2" borderId="25" xfId="0" applyFont="true" applyBorder="true" applyAlignment="true" applyProtection="false">
      <alignment horizontal="left" vertical="bottom" textRotation="0" wrapText="false" indent="0" shrinkToFit="false"/>
      <protection locked="true" hidden="false"/>
    </xf>
    <xf numFmtId="180" fontId="54" fillId="19" borderId="0" xfId="81" applyFont="true" applyBorder="true" applyAlignment="true" applyProtection="true">
      <alignment horizontal="right" vertical="bottom" textRotation="0" wrapText="false" indent="0" shrinkToFit="false"/>
      <protection locked="true" hidden="false"/>
    </xf>
    <xf numFmtId="180" fontId="54" fillId="19" borderId="19" xfId="81" applyFont="true" applyBorder="true" applyAlignment="true" applyProtection="true">
      <alignment horizontal="right" vertical="bottom" textRotation="0" wrapText="false" indent="0" shrinkToFit="false"/>
      <protection locked="true" hidden="false"/>
    </xf>
    <xf numFmtId="180" fontId="54" fillId="20" borderId="0" xfId="81" applyFont="true" applyBorder="true" applyAlignment="true" applyProtection="true">
      <alignment horizontal="right" vertical="bottom" textRotation="0" wrapText="false" indent="0" shrinkToFit="false"/>
      <protection locked="true" hidden="false"/>
    </xf>
    <xf numFmtId="180" fontId="54" fillId="20" borderId="19" xfId="81" applyFont="true" applyBorder="true" applyAlignment="true" applyProtection="true">
      <alignment horizontal="right"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25" xfId="0" applyFont="true" applyBorder="true" applyAlignment="true" applyProtection="false">
      <alignment horizontal="left" vertical="bottom" textRotation="0" wrapText="false" indent="1" shrinkToFit="false"/>
      <protection locked="true" hidden="false"/>
    </xf>
    <xf numFmtId="180" fontId="54" fillId="19" borderId="0" xfId="0" applyFont="true" applyBorder="true" applyAlignment="true" applyProtection="false">
      <alignment horizontal="right" vertical="bottom" textRotation="0" wrapText="false" indent="0" shrinkToFit="false"/>
      <protection locked="true" hidden="false"/>
    </xf>
    <xf numFmtId="180" fontId="54" fillId="19" borderId="19" xfId="0" applyFont="true" applyBorder="true" applyAlignment="true" applyProtection="false">
      <alignment horizontal="right" vertical="bottom" textRotation="0" wrapText="false" indent="0" shrinkToFit="false"/>
      <protection locked="true" hidden="false"/>
    </xf>
    <xf numFmtId="181" fontId="35" fillId="19" borderId="0" xfId="0" applyFont="true" applyBorder="true" applyAlignment="true" applyProtection="false">
      <alignment horizontal="right" vertical="center" textRotation="0" wrapText="true" indent="0" shrinkToFit="false"/>
      <protection locked="true" hidden="false"/>
    </xf>
    <xf numFmtId="181" fontId="35" fillId="19" borderId="19" xfId="0" applyFont="true" applyBorder="true" applyAlignment="true" applyProtection="false">
      <alignment horizontal="right" vertical="center" textRotation="0" wrapText="true" indent="0" shrinkToFit="false"/>
      <protection locked="true" hidden="false"/>
    </xf>
    <xf numFmtId="181" fontId="50" fillId="20" borderId="0" xfId="0" applyFont="true" applyBorder="true" applyAlignment="true" applyProtection="false">
      <alignment horizontal="right" vertical="center" textRotation="0" wrapText="true" indent="0" shrinkToFit="false"/>
      <protection locked="true" hidden="false"/>
    </xf>
    <xf numFmtId="181" fontId="52" fillId="20" borderId="0" xfId="0" applyFont="true" applyBorder="true" applyAlignment="true" applyProtection="false">
      <alignment horizontal="right" vertical="center" textRotation="0" wrapText="true" indent="0" shrinkToFit="false"/>
      <protection locked="true" hidden="false"/>
    </xf>
    <xf numFmtId="181" fontId="54" fillId="19" borderId="0" xfId="15" applyFont="true" applyBorder="true" applyAlignment="true" applyProtection="true">
      <alignment horizontal="right" vertical="center" textRotation="0" wrapText="false" indent="0" shrinkToFit="false"/>
      <protection locked="true" hidden="false"/>
    </xf>
    <xf numFmtId="181" fontId="54" fillId="19" borderId="0" xfId="0" applyFont="true" applyBorder="true" applyAlignment="true" applyProtection="false">
      <alignment horizontal="right" vertical="center" textRotation="0" wrapText="true" indent="0" shrinkToFit="false"/>
      <protection locked="true" hidden="false"/>
    </xf>
    <xf numFmtId="181" fontId="54" fillId="19" borderId="19" xfId="0" applyFont="true" applyBorder="true" applyAlignment="true" applyProtection="false">
      <alignment horizontal="right" vertical="center" textRotation="0" wrapText="true" indent="0" shrinkToFit="false"/>
      <protection locked="true" hidden="false"/>
    </xf>
    <xf numFmtId="181" fontId="54" fillId="20" borderId="0" xfId="0" applyFont="true" applyBorder="true" applyAlignment="true" applyProtection="false">
      <alignment horizontal="right" vertical="center" textRotation="0" wrapText="true" indent="0" shrinkToFit="false"/>
      <protection locked="true" hidden="false"/>
    </xf>
    <xf numFmtId="181" fontId="54" fillId="20" borderId="19" xfId="0" applyFont="true" applyBorder="true" applyAlignment="true" applyProtection="false">
      <alignment horizontal="right" vertical="center" textRotation="0" wrapText="true" indent="0" shrinkToFit="false"/>
      <protection locked="true" hidden="false"/>
    </xf>
    <xf numFmtId="181" fontId="54" fillId="19" borderId="0" xfId="19" applyFont="true" applyBorder="true" applyAlignment="true" applyProtection="true">
      <alignment horizontal="right" vertical="center" textRotation="0" wrapText="false" indent="0" shrinkToFit="false"/>
      <protection locked="true" hidden="false"/>
    </xf>
    <xf numFmtId="181" fontId="54" fillId="19" borderId="0" xfId="19" applyFont="true" applyBorder="true" applyAlignment="true" applyProtection="true">
      <alignment horizontal="right" vertical="center" textRotation="0" wrapText="true" indent="0" shrinkToFit="false"/>
      <protection locked="true" hidden="false"/>
    </xf>
    <xf numFmtId="181" fontId="54" fillId="19" borderId="19" xfId="19" applyFont="true" applyBorder="true" applyAlignment="true" applyProtection="true">
      <alignment horizontal="right" vertical="center" textRotation="0" wrapText="true" indent="0" shrinkToFit="false"/>
      <protection locked="true" hidden="false"/>
    </xf>
    <xf numFmtId="181" fontId="35" fillId="20" borderId="0" xfId="0" applyFont="true" applyBorder="true" applyAlignment="true" applyProtection="false">
      <alignment horizontal="right" vertical="center" textRotation="0" wrapText="true" indent="0" shrinkToFit="false"/>
      <protection locked="true" hidden="false"/>
    </xf>
    <xf numFmtId="181" fontId="35" fillId="20" borderId="19" xfId="0" applyFont="true" applyBorder="true" applyAlignment="true" applyProtection="false">
      <alignment horizontal="right" vertical="center" textRotation="0" wrapText="true" indent="0" shrinkToFit="false"/>
      <protection locked="true" hidden="false"/>
    </xf>
    <xf numFmtId="181" fontId="50" fillId="19" borderId="19" xfId="0" applyFont="true" applyBorder="true" applyAlignment="true" applyProtection="false">
      <alignment horizontal="right" vertical="center" textRotation="0" wrapText="true" indent="0" shrinkToFit="false"/>
      <protection locked="true" hidden="false"/>
    </xf>
    <xf numFmtId="180" fontId="50" fillId="19" borderId="0" xfId="81" applyFont="true" applyBorder="true" applyAlignment="true" applyProtection="true">
      <alignment horizontal="right" vertical="bottom" textRotation="0" wrapText="false" indent="0" shrinkToFit="false"/>
      <protection locked="true" hidden="false"/>
    </xf>
    <xf numFmtId="180" fontId="50" fillId="19" borderId="19" xfId="81" applyFont="true" applyBorder="true" applyAlignment="true" applyProtection="true">
      <alignment horizontal="right" vertical="bottom" textRotation="0" wrapText="false" indent="0" shrinkToFit="false"/>
      <protection locked="true" hidden="false"/>
    </xf>
    <xf numFmtId="181" fontId="54" fillId="19" borderId="0" xfId="19" applyFont="true" applyBorder="true" applyAlignment="true" applyProtection="true">
      <alignment horizontal="right" vertical="bottom" textRotation="0" wrapText="false" indent="0" shrinkToFit="false"/>
      <protection locked="true" hidden="false"/>
    </xf>
    <xf numFmtId="181" fontId="54" fillId="20" borderId="0" xfId="15" applyFont="true" applyBorder="true" applyAlignment="true" applyProtection="true">
      <alignment horizontal="right" vertical="center" textRotation="0" wrapText="false" indent="0" shrinkToFit="false"/>
      <protection locked="true" hidden="false"/>
    </xf>
    <xf numFmtId="181" fontId="35" fillId="19" borderId="0" xfId="19" applyFont="true" applyBorder="true" applyAlignment="true" applyProtection="true">
      <alignment horizontal="right" vertical="bottom" textRotation="0" wrapText="false" indent="0" shrinkToFit="false"/>
      <protection locked="true" hidden="false"/>
    </xf>
    <xf numFmtId="181" fontId="50" fillId="19" borderId="0" xfId="19" applyFont="true" applyBorder="true" applyAlignment="true" applyProtection="true">
      <alignment horizontal="right" vertical="bottom" textRotation="0" wrapText="false" indent="0" shrinkToFit="false"/>
      <protection locked="true" hidden="false"/>
    </xf>
    <xf numFmtId="181" fontId="50" fillId="19" borderId="19" xfId="19" applyFont="true" applyBorder="true" applyAlignment="true" applyProtection="true">
      <alignment horizontal="right" vertical="bottom" textRotation="0" wrapText="false" indent="0" shrinkToFit="false"/>
      <protection locked="true" hidden="false"/>
    </xf>
    <xf numFmtId="181" fontId="54" fillId="19" borderId="19" xfId="15" applyFont="true" applyBorder="true" applyAlignment="true" applyProtection="true">
      <alignment horizontal="right" vertical="center" textRotation="0" wrapText="false" indent="0" shrinkToFit="false"/>
      <protection locked="true" hidden="false"/>
    </xf>
    <xf numFmtId="181" fontId="54" fillId="20" borderId="19" xfId="15" applyFont="true" applyBorder="true" applyAlignment="true" applyProtection="true">
      <alignment horizontal="right" vertical="center" textRotation="0" wrapText="false" indent="0" shrinkToFit="false"/>
      <protection locked="true" hidden="false"/>
    </xf>
    <xf numFmtId="180" fontId="54" fillId="19" borderId="18" xfId="81" applyFont="true" applyBorder="true" applyAlignment="true" applyProtection="true">
      <alignment horizontal="right" vertical="bottom" textRotation="0" wrapText="false" indent="0" shrinkToFit="false"/>
      <protection locked="true" hidden="false"/>
    </xf>
    <xf numFmtId="181" fontId="54" fillId="19" borderId="19" xfId="19" applyFont="true" applyBorder="true" applyAlignment="true" applyProtection="true">
      <alignment horizontal="right" vertical="bottom" textRotation="0" wrapText="false" indent="0" shrinkToFit="false"/>
      <protection locked="true" hidden="false"/>
    </xf>
    <xf numFmtId="164" fontId="41" fillId="2" borderId="23" xfId="0" applyFont="true" applyBorder="true" applyAlignment="true" applyProtection="false">
      <alignment horizontal="left" vertical="bottom" textRotation="0" wrapText="false" indent="0" shrinkToFit="false"/>
      <protection locked="true" hidden="false"/>
    </xf>
    <xf numFmtId="181" fontId="35" fillId="19" borderId="21" xfId="19" applyFont="true" applyBorder="true" applyAlignment="true" applyProtection="true">
      <alignment horizontal="right" vertical="bottom" textRotation="0" wrapText="false" indent="0" shrinkToFit="false"/>
      <protection locked="true" hidden="false"/>
    </xf>
    <xf numFmtId="181" fontId="35" fillId="19" borderId="22" xfId="19" applyFont="true" applyBorder="true" applyAlignment="true" applyProtection="true">
      <alignment horizontal="right" vertical="bottom" textRotation="0" wrapText="false" indent="0" shrinkToFit="false"/>
      <protection locked="true" hidden="false"/>
    </xf>
    <xf numFmtId="181" fontId="50" fillId="20" borderId="21" xfId="19" applyFont="true" applyBorder="true" applyAlignment="true" applyProtection="true">
      <alignment horizontal="right" vertical="bottom" textRotation="0" wrapText="false" indent="0" shrinkToFit="false"/>
      <protection locked="true" hidden="false"/>
    </xf>
    <xf numFmtId="181" fontId="50" fillId="20" borderId="22" xfId="19" applyFont="true" applyBorder="true" applyAlignment="true" applyProtection="true">
      <alignment horizontal="right" vertical="bottom" textRotation="0" wrapText="false" indent="0" shrinkToFit="false"/>
      <protection locked="true" hidden="false"/>
    </xf>
    <xf numFmtId="164" fontId="69" fillId="2" borderId="26" xfId="0" applyFont="true" applyBorder="true" applyAlignment="true" applyProtection="false">
      <alignment horizontal="left" vertical="bottom" textRotation="0" wrapText="true" indent="0" shrinkToFit="false"/>
      <protection locked="true" hidden="false"/>
    </xf>
    <xf numFmtId="183" fontId="50" fillId="2" borderId="21" xfId="0" applyFont="true" applyBorder="true" applyAlignment="true" applyProtection="false">
      <alignment horizontal="right" vertical="bottom" textRotation="0" wrapText="false" indent="0" shrinkToFit="false"/>
      <protection locked="true" hidden="false"/>
    </xf>
    <xf numFmtId="184" fontId="50" fillId="2" borderId="21" xfId="19" applyFont="true" applyBorder="true" applyAlignment="true" applyProtection="true">
      <alignment horizontal="right" vertical="bottom" textRotation="0" wrapText="false" indent="0" shrinkToFit="false"/>
      <protection locked="true" hidden="false"/>
    </xf>
    <xf numFmtId="184" fontId="50" fillId="2" borderId="22" xfId="19" applyFont="true" applyBorder="true" applyAlignment="true" applyProtection="true">
      <alignment horizontal="right" vertical="bottom" textRotation="0" wrapText="false" indent="0" shrinkToFit="false"/>
      <protection locked="true" hidden="false"/>
    </xf>
    <xf numFmtId="181" fontId="50" fillId="19" borderId="18" xfId="15" applyFont="true" applyBorder="true" applyAlignment="true" applyProtection="true">
      <alignment horizontal="right" vertical="center" textRotation="0" wrapText="false" indent="0" shrinkToFit="false"/>
      <protection locked="true" hidden="false"/>
    </xf>
    <xf numFmtId="181" fontId="52" fillId="19" borderId="0" xfId="19" applyFont="true" applyBorder="true" applyAlignment="true" applyProtection="true">
      <alignment horizontal="right" vertical="bottom" textRotation="0" wrapText="false" indent="0" shrinkToFit="false"/>
      <protection locked="true" hidden="false"/>
    </xf>
    <xf numFmtId="181" fontId="52" fillId="19" borderId="19" xfId="19" applyFont="true" applyBorder="true" applyAlignment="true" applyProtection="true">
      <alignment horizontal="right" vertical="bottom" textRotation="0" wrapText="false" indent="0" shrinkToFit="false"/>
      <protection locked="true" hidden="false"/>
    </xf>
    <xf numFmtId="181" fontId="50" fillId="20" borderId="0"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81" fontId="50" fillId="20" borderId="0" xfId="19" applyFont="true" applyBorder="true" applyAlignment="true" applyProtection="true">
      <alignment horizontal="right" vertical="bottom" textRotation="0" wrapText="false" indent="0" shrinkToFit="false"/>
      <protection locked="true" hidden="false"/>
    </xf>
    <xf numFmtId="181" fontId="35" fillId="19" borderId="19" xfId="19" applyFont="true" applyBorder="true" applyAlignment="true" applyProtection="true">
      <alignment horizontal="right" vertical="bottom" textRotation="0" wrapText="false" indent="0" shrinkToFit="false"/>
      <protection locked="true" hidden="false"/>
    </xf>
    <xf numFmtId="181" fontId="54" fillId="20" borderId="0" xfId="19" applyFont="true" applyBorder="true" applyAlignment="true" applyProtection="true">
      <alignment horizontal="right" vertical="bottom" textRotation="0" wrapText="false" indent="0" shrinkToFit="false"/>
      <protection locked="true" hidden="false"/>
    </xf>
    <xf numFmtId="164" fontId="55" fillId="2" borderId="23" xfId="0" applyFont="true" applyBorder="true" applyAlignment="true" applyProtection="false">
      <alignment horizontal="left" vertical="bottom" textRotation="0" wrapText="false" indent="1" shrinkToFit="false"/>
      <protection locked="true" hidden="false"/>
    </xf>
    <xf numFmtId="181" fontId="54" fillId="19" borderId="21" xfId="15" applyFont="true" applyBorder="true" applyAlignment="true" applyProtection="true">
      <alignment horizontal="right" vertical="center" textRotation="0" wrapText="false" indent="0" shrinkToFit="false"/>
      <protection locked="true" hidden="false"/>
    </xf>
    <xf numFmtId="181" fontId="54" fillId="19" borderId="21" xfId="19" applyFont="true" applyBorder="true" applyAlignment="true" applyProtection="true">
      <alignment horizontal="right" vertical="bottom" textRotation="0" wrapText="false" indent="0" shrinkToFit="false"/>
      <protection locked="true" hidden="false"/>
    </xf>
    <xf numFmtId="181" fontId="54" fillId="19" borderId="22" xfId="19" applyFont="true" applyBorder="true" applyAlignment="true" applyProtection="true">
      <alignment horizontal="right" vertical="bottom" textRotation="0" wrapText="false" indent="0" shrinkToFit="false"/>
      <protection locked="true" hidden="false"/>
    </xf>
    <xf numFmtId="181" fontId="54" fillId="20" borderId="21" xfId="19" applyFont="true" applyBorder="true" applyAlignment="true" applyProtection="true">
      <alignment horizontal="right" vertical="bottom" textRotation="0" wrapText="false" indent="0" shrinkToFit="false"/>
      <protection locked="true" hidden="false"/>
    </xf>
    <xf numFmtId="164" fontId="48" fillId="2" borderId="18"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82" fontId="50" fillId="2" borderId="0" xfId="0" applyFont="true" applyBorder="true" applyAlignment="true" applyProtection="false">
      <alignment horizontal="right" vertical="center" textRotation="0" wrapText="false" indent="0" shrinkToFit="false"/>
      <protection locked="true" hidden="false"/>
    </xf>
    <xf numFmtId="185" fontId="50" fillId="2" borderId="0" xfId="0" applyFont="true" applyBorder="true" applyAlignment="true" applyProtection="false">
      <alignment horizontal="right" vertical="bottom" textRotation="0" wrapText="false" indent="0" shrinkToFit="false"/>
      <protection locked="true" hidden="false"/>
    </xf>
    <xf numFmtId="185" fontId="50" fillId="2" borderId="19" xfId="0" applyFont="true" applyBorder="true" applyAlignment="true" applyProtection="false">
      <alignment horizontal="right" vertical="bottom" textRotation="0" wrapText="false" indent="0" shrinkToFit="false"/>
      <protection locked="true" hidden="false"/>
    </xf>
    <xf numFmtId="181" fontId="50" fillId="19" borderId="16" xfId="15" applyFont="true" applyBorder="true" applyAlignment="true" applyProtection="true">
      <alignment horizontal="right" vertical="center" textRotation="0" wrapText="false" indent="0" shrinkToFit="false"/>
      <protection locked="true" hidden="false"/>
    </xf>
    <xf numFmtId="181" fontId="50" fillId="19" borderId="17" xfId="0" applyFont="true" applyBorder="true" applyAlignment="true" applyProtection="false">
      <alignment horizontal="right" vertical="bottom" textRotation="0" wrapText="false" indent="0" shrinkToFit="false"/>
      <protection locked="true" hidden="false"/>
    </xf>
    <xf numFmtId="181" fontId="50" fillId="19" borderId="14" xfId="0" applyFont="true" applyBorder="true" applyAlignment="true" applyProtection="false">
      <alignment horizontal="right" vertical="bottom" textRotation="0" wrapText="false" indent="0" shrinkToFit="false"/>
      <protection locked="true" hidden="false"/>
    </xf>
    <xf numFmtId="181" fontId="50" fillId="20" borderId="17" xfId="0" applyFont="true" applyBorder="true" applyAlignment="true" applyProtection="false">
      <alignment horizontal="right" vertical="bottom" textRotation="0" wrapText="false" indent="0" shrinkToFit="false"/>
      <protection locked="true" hidden="false"/>
    </xf>
    <xf numFmtId="164" fontId="69" fillId="2" borderId="18" xfId="0" applyFont="true" applyBorder="true" applyAlignment="true" applyProtection="false">
      <alignment horizontal="left" vertical="bottom" textRotation="0" wrapText="false" indent="0" shrinkToFit="false"/>
      <protection locked="true" hidden="false"/>
    </xf>
    <xf numFmtId="180" fontId="50" fillId="19" borderId="18" xfId="0" applyFont="true" applyBorder="true" applyAlignment="true" applyProtection="false">
      <alignment horizontal="right" vertical="bottom" textRotation="0" wrapText="false" indent="0" shrinkToFit="false"/>
      <protection locked="true" hidden="false"/>
    </xf>
    <xf numFmtId="180" fontId="50" fillId="19" borderId="0" xfId="0" applyFont="true" applyBorder="true" applyAlignment="true" applyProtection="false">
      <alignment horizontal="right" vertical="bottom" textRotation="0" wrapText="false" indent="0" shrinkToFit="false"/>
      <protection locked="true" hidden="false"/>
    </xf>
    <xf numFmtId="180" fontId="50" fillId="19" borderId="19" xfId="0" applyFont="true" applyBorder="true" applyAlignment="true" applyProtection="false">
      <alignment horizontal="right" vertical="bottom" textRotation="0" wrapText="false" indent="0" shrinkToFit="false"/>
      <protection locked="true" hidden="false"/>
    </xf>
    <xf numFmtId="180" fontId="50" fillId="20" borderId="0" xfId="0" applyFont="true" applyBorder="true" applyAlignment="true" applyProtection="false">
      <alignment horizontal="right" vertical="bottom" textRotation="0" wrapText="false" indent="0" shrinkToFit="false"/>
      <protection locked="true" hidden="false"/>
    </xf>
    <xf numFmtId="182" fontId="50" fillId="19" borderId="18" xfId="0" applyFont="true" applyBorder="true" applyAlignment="true" applyProtection="false">
      <alignment horizontal="right" vertical="center" textRotation="0" wrapText="false" indent="0" shrinkToFit="false"/>
      <protection locked="true" hidden="false"/>
    </xf>
    <xf numFmtId="182" fontId="50" fillId="19" borderId="0" xfId="0" applyFont="true" applyBorder="true" applyAlignment="true" applyProtection="false">
      <alignment horizontal="right" vertical="center" textRotation="0" wrapText="false" indent="0" shrinkToFit="false"/>
      <protection locked="true" hidden="false"/>
    </xf>
    <xf numFmtId="182" fontId="50" fillId="19" borderId="19" xfId="0" applyFont="true" applyBorder="true" applyAlignment="true" applyProtection="false">
      <alignment horizontal="right" vertical="center" textRotation="0" wrapText="false" indent="0" shrinkToFit="false"/>
      <protection locked="true" hidden="false"/>
    </xf>
    <xf numFmtId="182" fontId="35" fillId="20" borderId="0" xfId="81" applyFont="true" applyBorder="true" applyAlignment="true" applyProtection="true">
      <alignment horizontal="right" vertical="bottom" textRotation="0" wrapText="false" indent="0" shrinkToFit="false"/>
      <protection locked="true" hidden="false"/>
    </xf>
    <xf numFmtId="182" fontId="50" fillId="20" borderId="0" xfId="81" applyFont="true" applyBorder="true" applyAlignment="true" applyProtection="true">
      <alignment horizontal="right" vertical="bottom" textRotation="0" wrapText="false" indent="0" shrinkToFit="false"/>
      <protection locked="true" hidden="false"/>
    </xf>
    <xf numFmtId="164" fontId="69" fillId="2" borderId="20" xfId="0" applyFont="true" applyBorder="true" applyAlignment="true" applyProtection="false">
      <alignment horizontal="left" vertical="bottom" textRotation="0" wrapText="false" indent="0" shrinkToFit="false"/>
      <protection locked="true" hidden="false"/>
    </xf>
    <xf numFmtId="180" fontId="35" fillId="19" borderId="20" xfId="81" applyFont="true" applyBorder="true" applyAlignment="true" applyProtection="true">
      <alignment horizontal="right" vertical="bottom" textRotation="0" wrapText="false" indent="0" shrinkToFit="false"/>
      <protection locked="true" hidden="false"/>
    </xf>
    <xf numFmtId="180" fontId="35" fillId="19" borderId="21" xfId="81" applyFont="true" applyBorder="true" applyAlignment="true" applyProtection="true">
      <alignment horizontal="right" vertical="bottom" textRotation="0" wrapText="false" indent="0" shrinkToFit="false"/>
      <protection locked="true" hidden="false"/>
    </xf>
    <xf numFmtId="180" fontId="35" fillId="19" borderId="22" xfId="81" applyFont="true" applyBorder="true" applyAlignment="true" applyProtection="true">
      <alignment horizontal="right" vertical="bottom" textRotation="0" wrapText="false" indent="0" shrinkToFit="false"/>
      <protection locked="true" hidden="false"/>
    </xf>
    <xf numFmtId="186" fontId="35" fillId="20" borderId="21" xfId="0" applyFont="true" applyBorder="true" applyAlignment="false" applyProtection="false">
      <alignment horizontal="general" vertical="bottom" textRotation="0" wrapText="false" indent="0" shrinkToFit="false"/>
      <protection locked="true" hidden="false"/>
    </xf>
    <xf numFmtId="186" fontId="50" fillId="20" borderId="21" xfId="0" applyFont="true" applyBorder="true" applyAlignment="false" applyProtection="false">
      <alignment horizontal="general" vertical="bottom" textRotation="0" wrapText="false" indent="0" shrinkToFit="false"/>
      <protection locked="true" hidden="false"/>
    </xf>
    <xf numFmtId="186" fontId="50" fillId="20" borderId="22" xfId="0" applyFont="true" applyBorder="true" applyAlignment="false" applyProtection="false">
      <alignment horizontal="general" vertical="bottom" textRotation="0" wrapText="false" indent="0" shrinkToFit="false"/>
      <protection locked="true" hidden="false"/>
    </xf>
    <xf numFmtId="181" fontId="50" fillId="20" borderId="14" xfId="0" applyFont="true" applyBorder="true" applyAlignment="true" applyProtection="false">
      <alignment horizontal="right" vertical="bottom" textRotation="0" wrapText="false" indent="0" shrinkToFit="false"/>
      <protection locked="true" hidden="false"/>
    </xf>
    <xf numFmtId="181" fontId="50" fillId="20" borderId="19" xfId="15" applyFont="true" applyBorder="true" applyAlignment="true" applyProtection="true">
      <alignment horizontal="right" vertical="center" textRotation="0" wrapText="false" indent="0" shrinkToFit="false"/>
      <protection locked="true" hidden="false"/>
    </xf>
    <xf numFmtId="180" fontId="35" fillId="2" borderId="18" xfId="81" applyFont="true" applyBorder="true" applyAlignment="true" applyProtection="true">
      <alignment horizontal="right" vertical="bottom" textRotation="0" wrapText="false" indent="0" shrinkToFit="false"/>
      <protection locked="true" hidden="false"/>
    </xf>
    <xf numFmtId="180" fontId="35" fillId="2" borderId="0" xfId="81" applyFont="true" applyBorder="true" applyAlignment="true" applyProtection="true">
      <alignment horizontal="right" vertical="bottom" textRotation="0" wrapText="false" indent="0" shrinkToFit="false"/>
      <protection locked="true" hidden="false"/>
    </xf>
    <xf numFmtId="180" fontId="35" fillId="2" borderId="19" xfId="81" applyFont="true" applyBorder="true" applyAlignment="true" applyProtection="true">
      <alignment horizontal="right" vertical="bottom" textRotation="0" wrapText="false" indent="0" shrinkToFit="false"/>
      <protection locked="true" hidden="false"/>
    </xf>
    <xf numFmtId="164" fontId="50" fillId="2" borderId="18" xfId="0" applyFont="true" applyBorder="true" applyAlignment="true" applyProtection="false">
      <alignment horizontal="general" vertical="top" textRotation="0" wrapText="true" indent="0" shrinkToFit="false"/>
      <protection locked="true" hidden="false"/>
    </xf>
    <xf numFmtId="178" fontId="50" fillId="19" borderId="0" xfId="0" applyFont="true" applyBorder="true" applyAlignment="true" applyProtection="false">
      <alignment horizontal="right" vertical="bottom" textRotation="0" wrapText="false" indent="0" shrinkToFit="false"/>
      <protection locked="true" hidden="false"/>
    </xf>
    <xf numFmtId="178" fontId="50" fillId="19" borderId="19" xfId="0" applyFont="true" applyBorder="true" applyAlignment="true" applyProtection="false">
      <alignment horizontal="right" vertical="bottom" textRotation="0" wrapText="false" indent="0" shrinkToFit="false"/>
      <protection locked="true" hidden="false"/>
    </xf>
    <xf numFmtId="178" fontId="50" fillId="20" borderId="0" xfId="0" applyFont="true" applyBorder="true" applyAlignment="true" applyProtection="false">
      <alignment horizontal="right" vertical="bottom" textRotation="0" wrapText="false" indent="0" shrinkToFit="false"/>
      <protection locked="true" hidden="false"/>
    </xf>
    <xf numFmtId="164" fontId="60" fillId="2" borderId="18" xfId="0" applyFont="true" applyBorder="true" applyAlignment="true" applyProtection="false">
      <alignment horizontal="left" vertical="top" textRotation="0" wrapText="true" indent="0" shrinkToFit="false"/>
      <protection locked="true" hidden="false"/>
    </xf>
    <xf numFmtId="181" fontId="50" fillId="19" borderId="0" xfId="19" applyFont="true" applyBorder="true" applyAlignment="true" applyProtection="true">
      <alignment horizontal="right" vertical="center" textRotation="0" wrapText="false" indent="0" shrinkToFit="false"/>
      <protection locked="true" hidden="false"/>
    </xf>
    <xf numFmtId="181" fontId="50" fillId="19" borderId="19" xfId="19" applyFont="true" applyBorder="true" applyAlignment="true" applyProtection="true">
      <alignment horizontal="right" vertical="center" textRotation="0" wrapText="false" indent="0" shrinkToFit="false"/>
      <protection locked="true" hidden="false"/>
    </xf>
    <xf numFmtId="181" fontId="50" fillId="20" borderId="0" xfId="19" applyFont="true" applyBorder="true" applyAlignment="true" applyProtection="true">
      <alignment horizontal="right" vertical="center" textRotation="0" wrapText="false" indent="0" shrinkToFit="false"/>
      <protection locked="true" hidden="false"/>
    </xf>
    <xf numFmtId="181" fontId="35" fillId="2" borderId="19" xfId="0" applyFont="true" applyBorder="true" applyAlignment="false" applyProtection="false">
      <alignment horizontal="general" vertical="bottom" textRotation="0" wrapText="false" indent="0" shrinkToFit="false"/>
      <protection locked="true" hidden="false"/>
    </xf>
    <xf numFmtId="164" fontId="35" fillId="19" borderId="18" xfId="0" applyFont="true" applyBorder="true" applyAlignment="false" applyProtection="false">
      <alignment horizontal="general" vertical="bottom" textRotation="0" wrapText="false" indent="0" shrinkToFit="false"/>
      <protection locked="true" hidden="false"/>
    </xf>
    <xf numFmtId="164" fontId="35" fillId="19" borderId="0" xfId="0" applyFont="true" applyBorder="true" applyAlignment="false" applyProtection="false">
      <alignment horizontal="general" vertical="bottom" textRotation="0" wrapText="false" indent="0" shrinkToFit="false"/>
      <protection locked="true" hidden="false"/>
    </xf>
    <xf numFmtId="164" fontId="35" fillId="19" borderId="19" xfId="0" applyFont="true" applyBorder="true" applyAlignment="false" applyProtection="false">
      <alignment horizontal="general" vertical="bottom" textRotation="0" wrapText="false" indent="0" shrinkToFit="false"/>
      <protection locked="true" hidden="false"/>
    </xf>
    <xf numFmtId="186" fontId="35" fillId="20" borderId="0" xfId="0" applyFont="true" applyBorder="true" applyAlignment="false" applyProtection="false">
      <alignment horizontal="general" vertical="bottom" textRotation="0" wrapText="false" indent="0" shrinkToFit="false"/>
      <protection locked="true" hidden="false"/>
    </xf>
    <xf numFmtId="186" fontId="35" fillId="20" borderId="19" xfId="0" applyFont="true" applyBorder="true" applyAlignment="false" applyProtection="false">
      <alignment horizontal="general" vertical="bottom" textRotation="0" wrapText="false" indent="0" shrinkToFit="false"/>
      <protection locked="true" hidden="false"/>
    </xf>
    <xf numFmtId="164" fontId="41" fillId="2" borderId="23" xfId="0" applyFont="true" applyBorder="true" applyAlignment="false" applyProtection="false">
      <alignment horizontal="general" vertical="bottom" textRotation="0" wrapText="false" indent="0" shrinkToFit="false"/>
      <protection locked="true" hidden="false"/>
    </xf>
    <xf numFmtId="180" fontId="50" fillId="19" borderId="20" xfId="0" applyFont="true" applyBorder="true" applyAlignment="true" applyProtection="false">
      <alignment horizontal="right" vertical="bottom" textRotation="0" wrapText="false" indent="0" shrinkToFit="false"/>
      <protection locked="true" hidden="false"/>
    </xf>
    <xf numFmtId="180" fontId="50" fillId="19" borderId="21" xfId="0" applyFont="true" applyBorder="true" applyAlignment="true" applyProtection="false">
      <alignment horizontal="right" vertical="bottom" textRotation="0" wrapText="false" indent="0" shrinkToFit="false"/>
      <protection locked="true" hidden="false"/>
    </xf>
    <xf numFmtId="180" fontId="50" fillId="19" borderId="22" xfId="0" applyFont="true" applyBorder="true" applyAlignment="true" applyProtection="false">
      <alignment horizontal="right" vertical="bottom" textRotation="0" wrapText="false" indent="0" shrinkToFit="false"/>
      <protection locked="true" hidden="false"/>
    </xf>
    <xf numFmtId="180" fontId="35" fillId="20" borderId="20" xfId="0" applyFont="true" applyBorder="true" applyAlignment="false" applyProtection="false">
      <alignment horizontal="general" vertical="bottom" textRotation="0" wrapText="false" indent="0" shrinkToFit="false"/>
      <protection locked="true" hidden="false"/>
    </xf>
    <xf numFmtId="180" fontId="35" fillId="20" borderId="2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6" fontId="35" fillId="2" borderId="0" xfId="0" applyFont="true" applyBorder="false" applyAlignment="false" applyProtection="false">
      <alignment horizontal="general" vertical="bottom" textRotation="0" wrapText="false" indent="0" shrinkToFit="false"/>
      <protection locked="true" hidden="false"/>
    </xf>
    <xf numFmtId="170" fontId="35" fillId="2" borderId="0" xfId="19" applyFont="true" applyBorder="true" applyAlignment="true" applyProtection="true">
      <alignment horizontal="general" vertical="bottom" textRotation="0" wrapText="false" indent="0" shrinkToFit="false"/>
      <protection locked="true" hidden="false"/>
    </xf>
    <xf numFmtId="164" fontId="42" fillId="27" borderId="0" xfId="0" applyFont="true" applyBorder="false" applyAlignment="false" applyProtection="true">
      <alignment horizontal="general" vertical="bottom" textRotation="0" wrapText="false" indent="0" shrinkToFit="false"/>
      <protection locked="false" hidden="false"/>
    </xf>
    <xf numFmtId="164" fontId="35" fillId="27" borderId="0" xfId="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48" fillId="28" borderId="24" xfId="0" applyFont="true" applyBorder="true" applyAlignment="true" applyProtection="true">
      <alignment horizontal="left" vertical="bottom" textRotation="0" wrapText="false" indent="0" shrinkToFit="false"/>
      <protection locked="false" hidden="false"/>
    </xf>
    <xf numFmtId="164" fontId="48" fillId="28" borderId="24" xfId="0" applyFont="true" applyBorder="true" applyAlignment="true" applyProtection="false">
      <alignment horizontal="left"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84" fontId="50" fillId="2" borderId="0" xfId="19" applyFont="true" applyBorder="true" applyAlignment="true" applyProtection="true">
      <alignment horizontal="right" vertical="center" textRotation="0" wrapText="false" indent="0" shrinkToFit="false"/>
      <protection locked="true" hidden="false"/>
    </xf>
    <xf numFmtId="181" fontId="50" fillId="2" borderId="0" xfId="0" applyFont="true" applyBorder="true" applyAlignment="false" applyProtection="false">
      <alignment horizontal="general" vertical="bottom" textRotation="0" wrapText="false" indent="0" shrinkToFit="false"/>
      <protection locked="true" hidden="false"/>
    </xf>
    <xf numFmtId="164" fontId="50" fillId="2" borderId="16" xfId="0" applyFont="true" applyBorder="true" applyAlignment="true" applyProtection="false">
      <alignment horizontal="left" vertical="center" textRotation="0" wrapText="false" indent="1" shrinkToFit="false"/>
      <protection locked="true" hidden="false"/>
    </xf>
    <xf numFmtId="187" fontId="61" fillId="19" borderId="16" xfId="0" applyFont="true" applyBorder="true" applyAlignment="true" applyProtection="false">
      <alignment horizontal="right" vertical="bottom" textRotation="0" wrapText="false" indent="0" shrinkToFit="false"/>
      <protection locked="true" hidden="false"/>
    </xf>
    <xf numFmtId="187" fontId="61" fillId="19" borderId="17" xfId="0" applyFont="true" applyBorder="true" applyAlignment="true" applyProtection="false">
      <alignment horizontal="right" vertical="bottom" textRotation="0" wrapText="false" indent="0" shrinkToFit="false"/>
      <protection locked="true" hidden="false"/>
    </xf>
    <xf numFmtId="187" fontId="35" fillId="19" borderId="17" xfId="0" applyFont="true" applyBorder="true" applyAlignment="true" applyProtection="false">
      <alignment horizontal="right" vertical="bottom" textRotation="0" wrapText="false" indent="0" shrinkToFit="false"/>
      <protection locked="true" hidden="false"/>
    </xf>
    <xf numFmtId="167" fontId="35" fillId="19" borderId="17" xfId="0" applyFont="true" applyBorder="true" applyAlignment="true" applyProtection="false">
      <alignment horizontal="right" vertical="bottom" textRotation="0" wrapText="false" indent="0" shrinkToFit="false"/>
      <protection locked="true" hidden="false"/>
    </xf>
    <xf numFmtId="187" fontId="35" fillId="19" borderId="14" xfId="0" applyFont="true" applyBorder="true" applyAlignment="true" applyProtection="false">
      <alignment horizontal="right" vertical="bottom" textRotation="0" wrapText="false" indent="0" shrinkToFit="false"/>
      <protection locked="true" hidden="false"/>
    </xf>
    <xf numFmtId="187" fontId="35" fillId="20" borderId="17" xfId="0" applyFont="true" applyBorder="true" applyAlignment="true" applyProtection="false">
      <alignment horizontal="right" vertical="bottom" textRotation="0" wrapText="false" indent="0" shrinkToFit="false"/>
      <protection locked="true" hidden="false"/>
    </xf>
    <xf numFmtId="164" fontId="50" fillId="2" borderId="18" xfId="0" applyFont="true" applyBorder="true" applyAlignment="true" applyProtection="false">
      <alignment horizontal="left" vertical="center" textRotation="0" wrapText="false" indent="1" shrinkToFit="false"/>
      <protection locked="true" hidden="false"/>
    </xf>
    <xf numFmtId="187" fontId="61" fillId="19" borderId="18" xfId="0" applyFont="true" applyBorder="true" applyAlignment="true" applyProtection="false">
      <alignment horizontal="right" vertical="bottom" textRotation="0" wrapText="false" indent="0" shrinkToFit="false"/>
      <protection locked="true" hidden="false"/>
    </xf>
    <xf numFmtId="187" fontId="61" fillId="19" borderId="0" xfId="0" applyFont="true" applyBorder="true" applyAlignment="true" applyProtection="false">
      <alignment horizontal="right" vertical="bottom" textRotation="0" wrapText="false" indent="0" shrinkToFit="false"/>
      <protection locked="true" hidden="false"/>
    </xf>
    <xf numFmtId="187" fontId="35" fillId="19" borderId="0" xfId="0" applyFont="true" applyBorder="true" applyAlignment="true" applyProtection="false">
      <alignment horizontal="right" vertical="bottom" textRotation="0" wrapText="false" indent="0" shrinkToFit="false"/>
      <protection locked="true" hidden="false"/>
    </xf>
    <xf numFmtId="167" fontId="35" fillId="19" borderId="0" xfId="0" applyFont="true" applyBorder="true" applyAlignment="true" applyProtection="false">
      <alignment horizontal="right" vertical="bottom" textRotation="0" wrapText="false" indent="0" shrinkToFit="false"/>
      <protection locked="true" hidden="false"/>
    </xf>
    <xf numFmtId="187" fontId="35" fillId="19" borderId="19" xfId="0" applyFont="true" applyBorder="true" applyAlignment="true" applyProtection="false">
      <alignment horizontal="right" vertical="bottom" textRotation="0" wrapText="false" indent="0" shrinkToFit="false"/>
      <protection locked="true" hidden="false"/>
    </xf>
    <xf numFmtId="187" fontId="35" fillId="20" borderId="0" xfId="0" applyFont="true" applyBorder="true" applyAlignment="true" applyProtection="false">
      <alignment horizontal="right" vertical="bottom" textRotation="0" wrapText="false" indent="0" shrinkToFit="false"/>
      <protection locked="true" hidden="false"/>
    </xf>
    <xf numFmtId="187" fontId="35" fillId="20" borderId="19" xfId="0" applyFont="true" applyBorder="true" applyAlignment="true" applyProtection="false">
      <alignment horizontal="right" vertical="bottom" textRotation="0" wrapText="false" indent="0" shrinkToFit="false"/>
      <protection locked="true" hidden="false"/>
    </xf>
    <xf numFmtId="164" fontId="50" fillId="2" borderId="25" xfId="0" applyFont="true" applyBorder="true" applyAlignment="true" applyProtection="false">
      <alignment horizontal="left" vertical="center" textRotation="0" wrapText="false" indent="1" shrinkToFit="false"/>
      <protection locked="true" hidden="false"/>
    </xf>
    <xf numFmtId="164" fontId="69" fillId="2" borderId="25" xfId="0" applyFont="true" applyBorder="true" applyAlignment="true" applyProtection="false">
      <alignment horizontal="left" vertical="center" textRotation="0" wrapText="false" indent="0" shrinkToFit="false"/>
      <protection locked="true" hidden="false"/>
    </xf>
    <xf numFmtId="177" fontId="69" fillId="19" borderId="0" xfId="59" applyFont="true" applyBorder="true" applyAlignment="true" applyProtection="true">
      <alignment horizontal="right" vertical="bottom" textRotation="0" wrapText="false" indent="0" shrinkToFit="false"/>
      <protection locked="true" hidden="false"/>
    </xf>
    <xf numFmtId="177" fontId="69" fillId="19" borderId="19" xfId="59" applyFont="true" applyBorder="true" applyAlignment="true" applyProtection="true">
      <alignment horizontal="right" vertical="bottom" textRotation="0" wrapText="false" indent="0" shrinkToFit="false"/>
      <protection locked="true" hidden="false"/>
    </xf>
    <xf numFmtId="177" fontId="69" fillId="20" borderId="0" xfId="59" applyFont="true" applyBorder="true" applyAlignment="true" applyProtection="true">
      <alignment horizontal="right" vertical="bottom" textRotation="0" wrapText="false" indent="0" shrinkToFit="false"/>
      <protection locked="true" hidden="false"/>
    </xf>
    <xf numFmtId="177" fontId="69" fillId="20" borderId="19" xfId="59" applyFont="true" applyBorder="true" applyAlignment="true" applyProtection="true">
      <alignment horizontal="right" vertical="bottom" textRotation="0" wrapText="false" indent="0" shrinkToFit="false"/>
      <protection locked="true" hidden="false"/>
    </xf>
    <xf numFmtId="164" fontId="69" fillId="2" borderId="18" xfId="0" applyFont="true" applyBorder="true" applyAlignment="true" applyProtection="false">
      <alignment horizontal="left" vertical="center" textRotation="0" wrapText="false" indent="0" shrinkToFit="false"/>
      <protection locked="true" hidden="false"/>
    </xf>
    <xf numFmtId="167" fontId="35" fillId="2" borderId="0" xfId="0" applyFont="true" applyBorder="true" applyAlignment="false" applyProtection="false">
      <alignment horizontal="general"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4" fontId="54" fillId="2" borderId="25" xfId="0" applyFont="true" applyBorder="true" applyAlignment="true" applyProtection="false">
      <alignment horizontal="left" vertical="center" textRotation="0" wrapText="false" indent="3" shrinkToFit="false"/>
      <protection locked="true" hidden="false"/>
    </xf>
    <xf numFmtId="177" fontId="54" fillId="19" borderId="0" xfId="15" applyFont="true" applyBorder="true" applyAlignment="true" applyProtection="true">
      <alignment horizontal="right" vertical="bottom" textRotation="0" wrapText="false" indent="0" shrinkToFit="false"/>
      <protection locked="true" hidden="false"/>
    </xf>
    <xf numFmtId="177" fontId="54" fillId="19" borderId="19" xfId="15" applyFont="true" applyBorder="true" applyAlignment="true" applyProtection="true">
      <alignment horizontal="right" vertical="bottom" textRotation="0" wrapText="false" indent="0" shrinkToFit="false"/>
      <protection locked="true" hidden="false"/>
    </xf>
    <xf numFmtId="187" fontId="54" fillId="20" borderId="0" xfId="0" applyFont="true" applyBorder="true" applyAlignment="true" applyProtection="false">
      <alignment horizontal="right" vertical="bottom" textRotation="0" wrapText="false" indent="0" shrinkToFit="false"/>
      <protection locked="true" hidden="false"/>
    </xf>
    <xf numFmtId="187" fontId="54" fillId="20" borderId="19" xfId="0" applyFont="true" applyBorder="true" applyAlignment="true" applyProtection="false">
      <alignment horizontal="right" vertical="bottom" textRotation="0" wrapText="false" indent="0" shrinkToFit="false"/>
      <protection locked="true" hidden="false"/>
    </xf>
    <xf numFmtId="177" fontId="35" fillId="19" borderId="0" xfId="15" applyFont="true" applyBorder="true" applyAlignment="true" applyProtection="true">
      <alignment horizontal="right" vertical="bottom" textRotation="0" wrapText="false" indent="0" shrinkToFit="false"/>
      <protection locked="true" hidden="false"/>
    </xf>
    <xf numFmtId="177" fontId="50" fillId="19" borderId="19" xfId="15" applyFont="true" applyBorder="true" applyAlignment="true" applyProtection="true">
      <alignment horizontal="right" vertical="bottom" textRotation="0" wrapText="false" indent="0" shrinkToFit="false"/>
      <protection locked="true" hidden="false"/>
    </xf>
    <xf numFmtId="177" fontId="35" fillId="20" borderId="0" xfId="15" applyFont="true" applyBorder="true" applyAlignment="true" applyProtection="true">
      <alignment horizontal="right" vertical="bottom" textRotation="0" wrapText="false" indent="0" shrinkToFit="false"/>
      <protection locked="true" hidden="false"/>
    </xf>
    <xf numFmtId="177" fontId="35" fillId="20" borderId="19" xfId="15" applyFont="true" applyBorder="true" applyAlignment="true" applyProtection="true">
      <alignment horizontal="right" vertical="bottom" textRotation="0" wrapText="false" indent="0" shrinkToFit="false"/>
      <protection locked="true" hidden="false"/>
    </xf>
    <xf numFmtId="177" fontId="35" fillId="19" borderId="19" xfId="15" applyFont="true" applyBorder="true" applyAlignment="true" applyProtection="true">
      <alignment horizontal="right" vertical="bottom" textRotation="0" wrapText="false" indent="0" shrinkToFit="false"/>
      <protection locked="true" hidden="false"/>
    </xf>
    <xf numFmtId="183" fontId="35" fillId="20" borderId="0" xfId="15" applyFont="true" applyBorder="true" applyAlignment="true" applyProtection="true">
      <alignment horizontal="right" vertical="bottom" textRotation="0" wrapText="false" indent="0" shrinkToFit="false"/>
      <protection locked="true" hidden="false"/>
    </xf>
    <xf numFmtId="183" fontId="35" fillId="20" borderId="19" xfId="15" applyFont="true" applyBorder="true" applyAlignment="true" applyProtection="true">
      <alignment horizontal="right" vertical="bottom" textRotation="0" wrapText="false" indent="0" shrinkToFit="false"/>
      <protection locked="true" hidden="false"/>
    </xf>
    <xf numFmtId="177" fontId="50" fillId="19" borderId="19" xfId="0" applyFont="true" applyBorder="true" applyAlignment="true" applyProtection="false">
      <alignment horizontal="right" vertical="bottom" textRotation="0" wrapText="false" indent="0" shrinkToFit="false"/>
      <protection locked="true" hidden="false"/>
    </xf>
    <xf numFmtId="187" fontId="69" fillId="19" borderId="18" xfId="0" applyFont="true" applyBorder="true" applyAlignment="true" applyProtection="false">
      <alignment horizontal="right" vertical="bottom" textRotation="0" wrapText="false" indent="0" shrinkToFit="false"/>
      <protection locked="true" hidden="false"/>
    </xf>
    <xf numFmtId="187" fontId="69" fillId="19" borderId="0" xfId="0" applyFont="true" applyBorder="true" applyAlignment="true" applyProtection="false">
      <alignment horizontal="right" vertical="bottom" textRotation="0" wrapText="false" indent="0" shrinkToFit="false"/>
      <protection locked="true" hidden="false"/>
    </xf>
    <xf numFmtId="177" fontId="69" fillId="19" borderId="0" xfId="15" applyFont="true" applyBorder="true" applyAlignment="true" applyProtection="true">
      <alignment horizontal="right" vertical="bottom" textRotation="0" wrapText="false" indent="0" shrinkToFit="false"/>
      <protection locked="true" hidden="false"/>
    </xf>
    <xf numFmtId="177" fontId="69" fillId="19" borderId="19" xfId="15" applyFont="true" applyBorder="true" applyAlignment="true" applyProtection="true">
      <alignment horizontal="right" vertical="bottom" textRotation="0" wrapText="false" indent="0" shrinkToFit="false"/>
      <protection locked="true" hidden="false"/>
    </xf>
    <xf numFmtId="183" fontId="69" fillId="20" borderId="0" xfId="15" applyFont="true" applyBorder="true" applyAlignment="true" applyProtection="true">
      <alignment horizontal="right" vertical="bottom" textRotation="0" wrapText="false" indent="0" shrinkToFit="false"/>
      <protection locked="true" hidden="false"/>
    </xf>
    <xf numFmtId="183" fontId="69" fillId="20" borderId="19" xfId="15" applyFont="true" applyBorder="true" applyAlignment="true" applyProtection="true">
      <alignment horizontal="right" vertical="bottom" textRotation="0" wrapText="false" indent="0" shrinkToFit="false"/>
      <protection locked="true" hidden="false"/>
    </xf>
    <xf numFmtId="177" fontId="41" fillId="2" borderId="18" xfId="136" applyFont="true" applyBorder="true" applyAlignment="true" applyProtection="true">
      <alignment horizontal="general" vertical="bottom" textRotation="0" wrapText="false" indent="0" shrinkToFit="false"/>
      <protection locked="true" hidden="false"/>
    </xf>
    <xf numFmtId="170" fontId="41" fillId="2" borderId="0" xfId="136" applyFont="true" applyBorder="true" applyAlignment="true" applyProtection="true">
      <alignment horizontal="general" vertical="bottom" textRotation="0" wrapText="false" indent="0" shrinkToFit="false"/>
      <protection locked="true" hidden="false"/>
    </xf>
    <xf numFmtId="167" fontId="41" fillId="2" borderId="0" xfId="136" applyFont="true" applyBorder="true" applyAlignment="true" applyProtection="true">
      <alignment horizontal="general" vertical="bottom" textRotation="0" wrapText="false" indent="0" shrinkToFit="false"/>
      <protection locked="true" hidden="false"/>
    </xf>
    <xf numFmtId="170" fontId="49" fillId="2" borderId="19" xfId="136" applyFont="true" applyBorder="true" applyAlignment="true" applyProtection="true">
      <alignment horizontal="general" vertical="bottom" textRotation="0" wrapText="false" indent="0" shrinkToFit="false"/>
      <protection locked="true" hidden="false"/>
    </xf>
    <xf numFmtId="184" fontId="41" fillId="2" borderId="0" xfId="136" applyFont="true" applyBorder="true" applyAlignment="true" applyProtection="true">
      <alignment horizontal="general" vertical="bottom" textRotation="0" wrapText="false" indent="0" shrinkToFit="false"/>
      <protection locked="true" hidden="false"/>
    </xf>
    <xf numFmtId="184" fontId="41" fillId="2" borderId="19" xfId="136" applyFont="true" applyBorder="true" applyAlignment="true" applyProtection="true">
      <alignment horizontal="general" vertical="bottom" textRotation="0" wrapText="false" indent="0" shrinkToFit="false"/>
      <protection locked="true" hidden="false"/>
    </xf>
    <xf numFmtId="164" fontId="69" fillId="0" borderId="23" xfId="0" applyFont="true" applyBorder="true" applyAlignment="true" applyProtection="false">
      <alignment horizontal="left" vertical="center" textRotation="0" wrapText="false" indent="0" shrinkToFit="false"/>
      <protection locked="true" hidden="false"/>
    </xf>
    <xf numFmtId="185" fontId="41" fillId="19" borderId="21" xfId="15" applyFont="true" applyBorder="true" applyAlignment="true" applyProtection="true">
      <alignment horizontal="right" vertical="bottom" textRotation="0" wrapText="false" indent="0" shrinkToFit="false"/>
      <protection locked="true" hidden="false"/>
    </xf>
    <xf numFmtId="185" fontId="69" fillId="19" borderId="22" xfId="15" applyFont="true" applyBorder="true" applyAlignment="true" applyProtection="true">
      <alignment horizontal="right" vertical="bottom" textRotation="0" wrapText="false" indent="0" shrinkToFit="false"/>
      <protection locked="true" hidden="false"/>
    </xf>
    <xf numFmtId="185" fontId="41" fillId="20" borderId="21" xfId="15" applyFont="true" applyBorder="true" applyAlignment="true" applyProtection="true">
      <alignment horizontal="right" vertical="bottom" textRotation="0" wrapText="false" indent="0" shrinkToFit="false"/>
      <protection locked="true" hidden="false"/>
    </xf>
    <xf numFmtId="185" fontId="41" fillId="20" borderId="22" xfId="15"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69" fillId="2" borderId="14" xfId="0" applyFont="true" applyBorder="true" applyAlignment="true" applyProtection="false">
      <alignment horizontal="left" vertical="center" textRotation="0" wrapText="false" indent="0" shrinkToFit="false"/>
      <protection locked="true" hidden="false"/>
    </xf>
    <xf numFmtId="170" fontId="41" fillId="2" borderId="17" xfId="136" applyFont="true" applyBorder="true" applyAlignment="true" applyProtection="true">
      <alignment horizontal="general" vertical="bottom" textRotation="0" wrapText="false" indent="0" shrinkToFit="false"/>
      <protection locked="true" hidden="false"/>
    </xf>
    <xf numFmtId="181" fontId="41" fillId="2" borderId="17" xfId="136" applyFont="true" applyBorder="true" applyAlignment="true" applyProtection="true">
      <alignment horizontal="general" vertical="bottom" textRotation="0" wrapText="false" indent="0" shrinkToFit="false"/>
      <protection locked="true" hidden="false"/>
    </xf>
    <xf numFmtId="181" fontId="41" fillId="2" borderId="14" xfId="136" applyFont="true" applyBorder="true" applyAlignment="true" applyProtection="true">
      <alignment horizontal="general" vertical="bottom" textRotation="0" wrapText="false" indent="0" shrinkToFit="false"/>
      <protection locked="true" hidden="false"/>
    </xf>
    <xf numFmtId="184" fontId="41" fillId="2" borderId="17" xfId="136" applyFont="true" applyBorder="true" applyAlignment="true" applyProtection="true">
      <alignment horizontal="general" vertical="bottom" textRotation="0" wrapText="false" indent="0" shrinkToFit="false"/>
      <protection locked="true" hidden="false"/>
    </xf>
    <xf numFmtId="184" fontId="41" fillId="2" borderId="14" xfId="136" applyFont="true" applyBorder="true" applyAlignment="true" applyProtection="true">
      <alignment horizontal="general" vertical="bottom" textRotation="0" wrapText="false" indent="0" shrinkToFit="false"/>
      <protection locked="true" hidden="false"/>
    </xf>
    <xf numFmtId="164" fontId="50" fillId="2" borderId="19" xfId="0" applyFont="true" applyBorder="true" applyAlignment="true" applyProtection="false">
      <alignment horizontal="left" vertical="center" textRotation="0" wrapText="false" indent="1" shrinkToFit="false"/>
      <protection locked="true" hidden="false"/>
    </xf>
    <xf numFmtId="181" fontId="35" fillId="20" borderId="0" xfId="19" applyFont="true" applyBorder="true" applyAlignment="true" applyProtection="true">
      <alignment horizontal="right" vertical="bottom" textRotation="0" wrapText="false" indent="0" shrinkToFit="false"/>
      <protection locked="true" hidden="false"/>
    </xf>
    <xf numFmtId="167" fontId="35" fillId="2" borderId="19" xfId="0" applyFont="true" applyBorder="true" applyAlignment="false" applyProtection="false">
      <alignment horizontal="general" vertical="bottom" textRotation="0" wrapText="false" indent="0" shrinkToFit="false"/>
      <protection locked="true" hidden="false"/>
    </xf>
    <xf numFmtId="181" fontId="54" fillId="20" borderId="19" xfId="19"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false">
      <alignment horizontal="general" vertical="top" textRotation="0" wrapText="false" indent="0" shrinkToFit="false"/>
      <protection locked="true" hidden="false"/>
    </xf>
    <xf numFmtId="181" fontId="50" fillId="20" borderId="19" xfId="19" applyFont="true" applyBorder="true" applyAlignment="true" applyProtection="true">
      <alignment horizontal="right" vertical="bottom" textRotation="0" wrapText="false" indent="0" shrinkToFit="false"/>
      <protection locked="true" hidden="false"/>
    </xf>
    <xf numFmtId="164" fontId="50" fillId="2" borderId="23" xfId="0" applyFont="true" applyBorder="true" applyAlignment="true" applyProtection="false">
      <alignment horizontal="left" vertical="center" textRotation="0" wrapText="false" indent="1" shrinkToFit="false"/>
      <protection locked="true" hidden="false"/>
    </xf>
    <xf numFmtId="181" fontId="50" fillId="19" borderId="21" xfId="19" applyFont="true" applyBorder="true" applyAlignment="true" applyProtection="true">
      <alignment horizontal="right" vertical="bottom" textRotation="0" wrapText="false" indent="0" shrinkToFit="false"/>
      <protection locked="true" hidden="false"/>
    </xf>
    <xf numFmtId="181" fontId="41" fillId="2" borderId="0" xfId="136" applyFont="true" applyBorder="true" applyAlignment="true" applyProtection="true">
      <alignment horizontal="general" vertical="bottom" textRotation="0" wrapText="false" indent="0" shrinkToFit="false"/>
      <protection locked="true" hidden="false"/>
    </xf>
    <xf numFmtId="164" fontId="54" fillId="2" borderId="13" xfId="0" applyFont="true" applyBorder="true" applyAlignment="true" applyProtection="false">
      <alignment horizontal="left" vertical="center" textRotation="0" wrapText="false" indent="3" shrinkToFit="false"/>
      <protection locked="true" hidden="false"/>
    </xf>
    <xf numFmtId="185" fontId="54" fillId="19" borderId="17" xfId="0" applyFont="true" applyBorder="true" applyAlignment="true" applyProtection="false">
      <alignment horizontal="right" vertical="bottom" textRotation="0" wrapText="false" indent="0" shrinkToFit="false"/>
      <protection locked="true" hidden="false"/>
    </xf>
    <xf numFmtId="185" fontId="54" fillId="19" borderId="14" xfId="0" applyFont="true" applyBorder="true" applyAlignment="true" applyProtection="false">
      <alignment horizontal="right" vertical="bottom" textRotation="0" wrapText="false" indent="0" shrinkToFit="false"/>
      <protection locked="true" hidden="false"/>
    </xf>
    <xf numFmtId="187" fontId="73" fillId="20" borderId="17" xfId="0" applyFont="true" applyBorder="true" applyAlignment="true" applyProtection="false">
      <alignment horizontal="right" vertical="bottom" textRotation="0" wrapText="false" indent="0" shrinkToFit="false"/>
      <protection locked="true" hidden="false"/>
    </xf>
    <xf numFmtId="187" fontId="73" fillId="20" borderId="14" xfId="0" applyFont="true" applyBorder="true" applyAlignment="true" applyProtection="false">
      <alignment horizontal="right" vertical="bottom" textRotation="0" wrapText="false" indent="0" shrinkToFit="false"/>
      <protection locked="true" hidden="false"/>
    </xf>
    <xf numFmtId="185" fontId="54" fillId="19" borderId="0" xfId="0" applyFont="true" applyBorder="true" applyAlignment="true" applyProtection="false">
      <alignment horizontal="right" vertical="bottom" textRotation="0" wrapText="false" indent="0" shrinkToFit="false"/>
      <protection locked="true" hidden="false"/>
    </xf>
    <xf numFmtId="185" fontId="54" fillId="19" borderId="19" xfId="0" applyFont="true" applyBorder="true" applyAlignment="true" applyProtection="false">
      <alignment horizontal="right" vertical="bottom" textRotation="0" wrapText="false" indent="0" shrinkToFit="false"/>
      <protection locked="true" hidden="false"/>
    </xf>
    <xf numFmtId="187" fontId="73" fillId="20" borderId="0" xfId="0" applyFont="true" applyBorder="true" applyAlignment="true" applyProtection="false">
      <alignment horizontal="right" vertical="bottom" textRotation="0" wrapText="false" indent="0" shrinkToFit="false"/>
      <protection locked="true" hidden="false"/>
    </xf>
    <xf numFmtId="187" fontId="73" fillId="20" borderId="19" xfId="0" applyFont="true" applyBorder="true" applyAlignment="true" applyProtection="false">
      <alignment horizontal="right" vertical="bottom" textRotation="0" wrapText="false" indent="0" shrinkToFit="false"/>
      <protection locked="true" hidden="false"/>
    </xf>
    <xf numFmtId="185" fontId="35" fillId="19" borderId="0" xfId="15" applyFont="true" applyBorder="true" applyAlignment="true" applyProtection="true">
      <alignment horizontal="right" vertical="bottom" textRotation="0" wrapText="false" indent="0" shrinkToFit="false"/>
      <protection locked="true" hidden="false"/>
    </xf>
    <xf numFmtId="185" fontId="35" fillId="19" borderId="19" xfId="15" applyFont="true" applyBorder="true" applyAlignment="true" applyProtection="true">
      <alignment horizontal="right" vertical="bottom" textRotation="0" wrapText="false" indent="0" shrinkToFit="false"/>
      <protection locked="true" hidden="false"/>
    </xf>
    <xf numFmtId="187" fontId="41" fillId="20" borderId="0" xfId="0" applyFont="true" applyBorder="true" applyAlignment="true" applyProtection="false">
      <alignment horizontal="right" vertical="bottom" textRotation="0" wrapText="false" indent="0" shrinkToFit="false"/>
      <protection locked="true" hidden="false"/>
    </xf>
    <xf numFmtId="187" fontId="41" fillId="20" borderId="19" xfId="0" applyFont="true" applyBorder="true" applyAlignment="true" applyProtection="false">
      <alignment horizontal="right" vertical="bottom" textRotation="0" wrapText="false" indent="0" shrinkToFit="false"/>
      <protection locked="true" hidden="false"/>
    </xf>
    <xf numFmtId="164" fontId="54" fillId="2" borderId="18" xfId="0" applyFont="true" applyBorder="true" applyAlignment="true" applyProtection="false">
      <alignment horizontal="left" vertical="center" textRotation="0" wrapText="false" indent="3" shrinkToFit="false"/>
      <protection locked="true" hidden="false"/>
    </xf>
    <xf numFmtId="185" fontId="75" fillId="19" borderId="18" xfId="0" applyFont="true" applyBorder="true" applyAlignment="true" applyProtection="false">
      <alignment horizontal="right" vertical="bottom" textRotation="0" wrapText="false" indent="0" shrinkToFit="false"/>
      <protection locked="true" hidden="false"/>
    </xf>
    <xf numFmtId="185" fontId="75" fillId="19" borderId="0" xfId="0" applyFont="true" applyBorder="true" applyAlignment="true" applyProtection="false">
      <alignment horizontal="right" vertical="bottom" textRotation="0" wrapText="false" indent="0" shrinkToFit="false"/>
      <protection locked="true" hidden="false"/>
    </xf>
    <xf numFmtId="185" fontId="69" fillId="19" borderId="0" xfId="0" applyFont="true" applyBorder="true" applyAlignment="true" applyProtection="false">
      <alignment horizontal="right" vertical="bottom" textRotation="0" wrapText="false" indent="0" shrinkToFit="false"/>
      <protection locked="true" hidden="false"/>
    </xf>
    <xf numFmtId="185" fontId="69" fillId="19" borderId="19" xfId="0" applyFont="true" applyBorder="true" applyAlignment="true" applyProtection="false">
      <alignment horizontal="right" vertical="bottom" textRotation="0" wrapText="false" indent="0" shrinkToFit="false"/>
      <protection locked="true" hidden="false"/>
    </xf>
    <xf numFmtId="187" fontId="69" fillId="20" borderId="0" xfId="0" applyFont="true" applyBorder="true" applyAlignment="true" applyProtection="false">
      <alignment horizontal="right" vertical="bottom" textRotation="0" wrapText="false" indent="0" shrinkToFit="false"/>
      <protection locked="true" hidden="false"/>
    </xf>
    <xf numFmtId="187" fontId="69" fillId="20" borderId="19" xfId="0" applyFont="true" applyBorder="true" applyAlignment="true" applyProtection="false">
      <alignment horizontal="right" vertical="bottom" textRotation="0" wrapText="false" indent="0" shrinkToFit="false"/>
      <protection locked="true" hidden="false"/>
    </xf>
    <xf numFmtId="164" fontId="53" fillId="2" borderId="25" xfId="0" applyFont="true" applyBorder="true" applyAlignment="true" applyProtection="false">
      <alignment horizontal="left" vertical="center" textRotation="0" wrapText="false" indent="0" shrinkToFit="false"/>
      <protection locked="true" hidden="false"/>
    </xf>
    <xf numFmtId="185" fontId="53" fillId="19" borderId="0" xfId="19" applyFont="true" applyBorder="true" applyAlignment="true" applyProtection="true">
      <alignment horizontal="right" vertical="bottom" textRotation="0" wrapText="false" indent="0" shrinkToFit="false"/>
      <protection locked="true" hidden="false"/>
    </xf>
    <xf numFmtId="185" fontId="53" fillId="19" borderId="19" xfId="19" applyFont="true" applyBorder="true" applyAlignment="true" applyProtection="true">
      <alignment horizontal="right" vertical="bottom" textRotation="0" wrapText="false" indent="0" shrinkToFit="false"/>
      <protection locked="true" hidden="false"/>
    </xf>
    <xf numFmtId="164" fontId="48" fillId="2" borderId="18" xfId="0" applyFont="true" applyBorder="true" applyAlignment="true" applyProtection="false">
      <alignment horizontal="left" vertical="center" textRotation="0" wrapText="false" indent="0" shrinkToFit="false"/>
      <protection locked="true" hidden="false"/>
    </xf>
    <xf numFmtId="185" fontId="41" fillId="2" borderId="18" xfId="0" applyFont="true" applyBorder="true" applyAlignment="false" applyProtection="false">
      <alignment horizontal="general" vertical="bottom" textRotation="0" wrapText="false" indent="0" shrinkToFit="false"/>
      <protection locked="true" hidden="false"/>
    </xf>
    <xf numFmtId="185" fontId="41" fillId="2" borderId="0" xfId="0" applyFont="true" applyBorder="true" applyAlignment="false" applyProtection="false">
      <alignment horizontal="general" vertical="bottom" textRotation="0" wrapText="false" indent="0" shrinkToFit="false"/>
      <protection locked="true" hidden="false"/>
    </xf>
    <xf numFmtId="185" fontId="35" fillId="2" borderId="0" xfId="0" applyFont="true" applyBorder="true" applyAlignment="false" applyProtection="false">
      <alignment horizontal="general" vertical="bottom" textRotation="0" wrapText="false" indent="0" shrinkToFit="false"/>
      <protection locked="true" hidden="false"/>
    </xf>
    <xf numFmtId="185" fontId="35" fillId="2" borderId="19" xfId="0" applyFont="true" applyBorder="true" applyAlignment="false" applyProtection="false">
      <alignment horizontal="general" vertical="bottom" textRotation="0" wrapText="false" indent="0" shrinkToFit="false"/>
      <protection locked="true" hidden="false"/>
    </xf>
    <xf numFmtId="185" fontId="41" fillId="19" borderId="22" xfId="15" applyFont="true" applyBorder="true" applyAlignment="true" applyProtection="true">
      <alignment horizontal="right" vertical="bottom" textRotation="0" wrapText="false" indent="0" shrinkToFit="false"/>
      <protection locked="true" hidden="false"/>
    </xf>
    <xf numFmtId="186" fontId="41" fillId="20" borderId="21" xfId="15" applyFont="true" applyBorder="true" applyAlignment="true" applyProtection="true">
      <alignment horizontal="right" vertical="bottom" textRotation="0" wrapText="false" indent="0" shrinkToFit="false"/>
      <protection locked="true" hidden="false"/>
    </xf>
    <xf numFmtId="186" fontId="41" fillId="20" borderId="22" xfId="15" applyFont="true" applyBorder="true" applyAlignment="true" applyProtection="true">
      <alignment horizontal="right"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7" fontId="41" fillId="2" borderId="0" xfId="0" applyFont="true" applyBorder="true" applyAlignment="false" applyProtection="false">
      <alignment horizontal="general" vertical="bottom" textRotation="0" wrapText="false" indent="0" shrinkToFit="false"/>
      <protection locked="true" hidden="false"/>
    </xf>
    <xf numFmtId="164" fontId="54" fillId="2" borderId="16" xfId="0" applyFont="true" applyBorder="true" applyAlignment="true" applyProtection="false">
      <alignment horizontal="left" vertical="bottom" textRotation="0" wrapText="false" indent="4" shrinkToFit="false"/>
      <protection locked="true" hidden="false"/>
    </xf>
    <xf numFmtId="185" fontId="54" fillId="19" borderId="16" xfId="0" applyFont="true" applyBorder="true" applyAlignment="false" applyProtection="false">
      <alignment horizontal="general" vertical="bottom" textRotation="0" wrapText="false" indent="0" shrinkToFit="false"/>
      <protection locked="true" hidden="false"/>
    </xf>
    <xf numFmtId="185" fontId="54" fillId="19" borderId="17" xfId="0" applyFont="true" applyBorder="true" applyAlignment="false" applyProtection="false">
      <alignment horizontal="general" vertical="bottom" textRotation="0" wrapText="false" indent="0" shrinkToFit="false"/>
      <protection locked="true" hidden="false"/>
    </xf>
    <xf numFmtId="185" fontId="76" fillId="19" borderId="14" xfId="0" applyFont="true" applyBorder="true" applyAlignment="false" applyProtection="false">
      <alignment horizontal="general" vertical="bottom" textRotation="0" wrapText="false" indent="0" shrinkToFit="false"/>
      <protection locked="true" hidden="false"/>
    </xf>
    <xf numFmtId="177" fontId="76" fillId="20" borderId="17" xfId="0" applyFont="true" applyBorder="true" applyAlignment="false" applyProtection="false">
      <alignment horizontal="general" vertical="bottom" textRotation="0" wrapText="false" indent="0" shrinkToFit="false"/>
      <protection locked="true" hidden="false"/>
    </xf>
    <xf numFmtId="177" fontId="76" fillId="20" borderId="14" xfId="0" applyFont="true" applyBorder="true" applyAlignment="false" applyProtection="false">
      <alignment horizontal="general" vertical="bottom" textRotation="0" wrapText="false" indent="0" shrinkToFit="false"/>
      <protection locked="true" hidden="false"/>
    </xf>
    <xf numFmtId="164" fontId="54" fillId="2" borderId="25" xfId="0" applyFont="true" applyBorder="true" applyAlignment="true" applyProtection="false">
      <alignment horizontal="left" vertical="bottom" textRotation="0" wrapText="false" indent="4" shrinkToFit="false"/>
      <protection locked="true" hidden="false"/>
    </xf>
    <xf numFmtId="185" fontId="76" fillId="19" borderId="19" xfId="0" applyFont="true" applyBorder="true" applyAlignment="false" applyProtection="false">
      <alignment horizontal="general" vertical="bottom" textRotation="0" wrapText="false" indent="0" shrinkToFit="false"/>
      <protection locked="true" hidden="false"/>
    </xf>
    <xf numFmtId="177" fontId="76" fillId="20" borderId="0" xfId="0" applyFont="true" applyBorder="true" applyAlignment="false" applyProtection="false">
      <alignment horizontal="general" vertical="bottom" textRotation="0" wrapText="false" indent="0" shrinkToFit="false"/>
      <protection locked="true" hidden="false"/>
    </xf>
    <xf numFmtId="177" fontId="76" fillId="20" borderId="19" xfId="0" applyFont="true" applyBorder="true" applyAlignment="false" applyProtection="false">
      <alignment horizontal="general" vertical="bottom" textRotation="0" wrapText="false" indent="0" shrinkToFit="false"/>
      <protection locked="true" hidden="false"/>
    </xf>
    <xf numFmtId="185" fontId="35" fillId="19" borderId="18" xfId="15" applyFont="true" applyBorder="true" applyAlignment="true" applyProtection="true">
      <alignment horizontal="right" vertical="bottom" textRotation="0" wrapText="false" indent="0" shrinkToFit="false"/>
      <protection locked="true" hidden="false"/>
    </xf>
    <xf numFmtId="164" fontId="54" fillId="2" borderId="18" xfId="0" applyFont="true" applyBorder="true" applyAlignment="true" applyProtection="false">
      <alignment horizontal="left" vertical="bottom" textRotation="0" wrapText="false" indent="4" shrinkToFit="false"/>
      <protection locked="true" hidden="false"/>
    </xf>
    <xf numFmtId="185" fontId="54" fillId="19" borderId="18" xfId="0" applyFont="true" applyBorder="true" applyAlignment="false" applyProtection="false">
      <alignment horizontal="general" vertical="bottom" textRotation="0" wrapText="false" indent="0" shrinkToFit="false"/>
      <protection locked="true" hidden="false"/>
    </xf>
    <xf numFmtId="185" fontId="54" fillId="19" borderId="0" xfId="0" applyFont="true" applyBorder="true" applyAlignment="false" applyProtection="false">
      <alignment horizontal="general" vertical="bottom" textRotation="0" wrapText="false" indent="0" shrinkToFit="false"/>
      <protection locked="true" hidden="false"/>
    </xf>
    <xf numFmtId="185" fontId="54" fillId="19" borderId="19" xfId="0" applyFont="true" applyBorder="true" applyAlignment="false" applyProtection="false">
      <alignment horizontal="general" vertical="bottom" textRotation="0" wrapText="false" indent="0" shrinkToFit="false"/>
      <protection locked="true" hidden="false"/>
    </xf>
    <xf numFmtId="177" fontId="54" fillId="20" borderId="0" xfId="0" applyFont="true" applyBorder="true" applyAlignment="false" applyProtection="false">
      <alignment horizontal="general" vertical="bottom" textRotation="0" wrapText="false" indent="0" shrinkToFit="false"/>
      <protection locked="true" hidden="false"/>
    </xf>
    <xf numFmtId="177" fontId="54" fillId="19" borderId="18" xfId="0" applyFont="true" applyBorder="true" applyAlignment="false" applyProtection="false">
      <alignment horizontal="general" vertical="bottom" textRotation="0" wrapText="false" indent="0" shrinkToFit="false"/>
      <protection locked="true" hidden="false"/>
    </xf>
    <xf numFmtId="177" fontId="54" fillId="19" borderId="0" xfId="0" applyFont="true" applyBorder="true" applyAlignment="false" applyProtection="false">
      <alignment horizontal="general" vertical="bottom" textRotation="0" wrapText="false" indent="0" shrinkToFit="false"/>
      <protection locked="true" hidden="false"/>
    </xf>
    <xf numFmtId="177" fontId="54" fillId="19" borderId="19" xfId="0" applyFont="true" applyBorder="true" applyAlignment="false" applyProtection="false">
      <alignment horizontal="general" vertical="bottom" textRotation="0" wrapText="false" indent="0" shrinkToFit="false"/>
      <protection locked="true" hidden="false"/>
    </xf>
    <xf numFmtId="164" fontId="50" fillId="2" borderId="18" xfId="0" applyFont="true" applyBorder="true" applyAlignment="true" applyProtection="false">
      <alignment horizontal="left" vertical="bottom" textRotation="0" wrapText="false" indent="1" shrinkToFit="false"/>
      <protection locked="true" hidden="false"/>
    </xf>
    <xf numFmtId="177" fontId="76" fillId="19" borderId="18" xfId="0" applyFont="true" applyBorder="true" applyAlignment="false" applyProtection="false">
      <alignment horizontal="general" vertical="bottom" textRotation="0" wrapText="false" indent="0" shrinkToFit="false"/>
      <protection locked="true" hidden="false"/>
    </xf>
    <xf numFmtId="177" fontId="76" fillId="19" borderId="0" xfId="0" applyFont="true" applyBorder="true" applyAlignment="false" applyProtection="false">
      <alignment horizontal="general" vertical="bottom" textRotation="0" wrapText="false" indent="0" shrinkToFit="false"/>
      <protection locked="true" hidden="false"/>
    </xf>
    <xf numFmtId="177" fontId="76" fillId="19" borderId="19" xfId="0" applyFont="true" applyBorder="true" applyAlignment="false" applyProtection="false">
      <alignment horizontal="general" vertical="bottom" textRotation="0" wrapText="false" indent="0" shrinkToFit="false"/>
      <protection locked="true" hidden="false"/>
    </xf>
    <xf numFmtId="164" fontId="50" fillId="2" borderId="25" xfId="0" applyFont="true" applyBorder="true" applyAlignment="true" applyProtection="false">
      <alignment horizontal="left" vertical="bottom" textRotation="0" wrapText="false" indent="1" shrinkToFit="false"/>
      <protection locked="true" hidden="false"/>
    </xf>
    <xf numFmtId="185" fontId="61" fillId="19" borderId="0" xfId="0" applyFont="true" applyBorder="true" applyAlignment="true" applyProtection="false">
      <alignment horizontal="right" vertical="bottom" textRotation="0" wrapText="false" indent="0" shrinkToFit="false"/>
      <protection locked="true" hidden="false"/>
    </xf>
    <xf numFmtId="185" fontId="61" fillId="19" borderId="19" xfId="0" applyFont="true" applyBorder="true" applyAlignment="true" applyProtection="false">
      <alignment horizontal="right" vertical="bottom" textRotation="0" wrapText="false" indent="0" shrinkToFit="false"/>
      <protection locked="true" hidden="false"/>
    </xf>
    <xf numFmtId="185" fontId="64" fillId="19" borderId="0" xfId="0" applyFont="true" applyBorder="true" applyAlignment="true" applyProtection="false">
      <alignment horizontal="left" vertical="bottom" textRotation="0" wrapText="false" indent="0" shrinkToFit="false"/>
      <protection locked="true" hidden="false"/>
    </xf>
    <xf numFmtId="164" fontId="69" fillId="2" borderId="23" xfId="0" applyFont="true" applyBorder="true" applyAlignment="true" applyProtection="false">
      <alignment horizontal="left" vertical="center" textRotation="0" wrapText="false" indent="0" shrinkToFit="false"/>
      <protection locked="true" hidden="false"/>
    </xf>
    <xf numFmtId="187" fontId="69" fillId="20" borderId="21" xfId="0" applyFont="true" applyBorder="true" applyAlignment="true" applyProtection="false">
      <alignment horizontal="right" vertical="bottom" textRotation="0" wrapText="false" indent="0" shrinkToFit="false"/>
      <protection locked="true" hidden="false"/>
    </xf>
    <xf numFmtId="187" fontId="69" fillId="20" borderId="22" xfId="0" applyFont="true" applyBorder="true" applyAlignment="true" applyProtection="false">
      <alignment horizontal="right" vertical="bottom" textRotation="0" wrapText="false" indent="0" shrinkToFit="false"/>
      <protection locked="true" hidden="false"/>
    </xf>
    <xf numFmtId="164" fontId="55" fillId="2" borderId="18" xfId="0" applyFont="true" applyBorder="true" applyAlignment="true" applyProtection="false">
      <alignment horizontal="left" vertical="bottom" textRotation="0" wrapText="false" indent="4" shrinkToFit="false"/>
      <protection locked="true" hidden="false"/>
    </xf>
    <xf numFmtId="186" fontId="54" fillId="19" borderId="18" xfId="0" applyFont="true" applyBorder="true" applyAlignment="false" applyProtection="false">
      <alignment horizontal="general" vertical="bottom" textRotation="0" wrapText="false" indent="0" shrinkToFit="false"/>
      <protection locked="true" hidden="false"/>
    </xf>
    <xf numFmtId="186" fontId="54" fillId="19" borderId="0" xfId="0" applyFont="true" applyBorder="true" applyAlignment="false" applyProtection="false">
      <alignment horizontal="general" vertical="bottom" textRotation="0" wrapText="false" indent="0" shrinkToFit="false"/>
      <protection locked="true" hidden="false"/>
    </xf>
    <xf numFmtId="186" fontId="54" fillId="19" borderId="19" xfId="0" applyFont="true" applyBorder="true" applyAlignment="false" applyProtection="false">
      <alignment horizontal="general" vertical="bottom" textRotation="0" wrapText="false" indent="0" shrinkToFit="false"/>
      <protection locked="true" hidden="false"/>
    </xf>
    <xf numFmtId="164" fontId="55" fillId="2" borderId="20" xfId="0" applyFont="true" applyBorder="true" applyAlignment="true" applyProtection="false">
      <alignment horizontal="left" vertical="bottom" textRotation="0" wrapText="false" indent="4" shrinkToFit="false"/>
      <protection locked="true" hidden="false"/>
    </xf>
    <xf numFmtId="186" fontId="54" fillId="19" borderId="20" xfId="0" applyFont="true" applyBorder="true" applyAlignment="false" applyProtection="false">
      <alignment horizontal="general" vertical="bottom" textRotation="0" wrapText="false" indent="0" shrinkToFit="false"/>
      <protection locked="true" hidden="false"/>
    </xf>
    <xf numFmtId="186" fontId="54" fillId="19" borderId="21" xfId="0" applyFont="true" applyBorder="true" applyAlignment="false" applyProtection="false">
      <alignment horizontal="general" vertical="bottom" textRotation="0" wrapText="false" indent="0" shrinkToFit="false"/>
      <protection locked="true" hidden="false"/>
    </xf>
    <xf numFmtId="186" fontId="54" fillId="19" borderId="22" xfId="0" applyFont="true" applyBorder="true" applyAlignment="false" applyProtection="false">
      <alignment horizontal="general" vertical="bottom" textRotation="0" wrapText="false" indent="0" shrinkToFit="false"/>
      <protection locked="true" hidden="false"/>
    </xf>
    <xf numFmtId="177" fontId="76" fillId="20" borderId="21" xfId="0" applyFont="true" applyBorder="true" applyAlignment="false" applyProtection="false">
      <alignment horizontal="general" vertical="bottom" textRotation="0" wrapText="false" indent="0" shrinkToFit="false"/>
      <protection locked="true" hidden="false"/>
    </xf>
    <xf numFmtId="177" fontId="76" fillId="20" borderId="22"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30" borderId="0" xfId="0" applyFont="true" applyBorder="true" applyAlignment="true" applyProtection="false">
      <alignment horizontal="center" vertical="top" textRotation="0" wrapText="true" indent="0" shrinkToFit="false"/>
      <protection locked="true" hidden="false"/>
    </xf>
    <xf numFmtId="164" fontId="79" fillId="20" borderId="0" xfId="0" applyFont="true" applyBorder="true" applyAlignment="true" applyProtection="false">
      <alignment horizontal="general" vertical="center" textRotation="0" wrapText="true" indent="0" shrinkToFit="false"/>
      <protection locked="true" hidden="false"/>
    </xf>
    <xf numFmtId="164" fontId="79" fillId="2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80" fillId="31" borderId="21" xfId="0" applyFont="true" applyBorder="true" applyAlignment="true" applyProtection="false">
      <alignment horizontal="left" vertical="top" textRotation="0" wrapText="true" indent="0" shrinkToFit="false"/>
      <protection locked="true" hidden="false"/>
    </xf>
    <xf numFmtId="164" fontId="81" fillId="32" borderId="0" xfId="0" applyFont="true" applyBorder="true" applyAlignment="true" applyProtection="false">
      <alignment horizontal="left"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81" fillId="32" borderId="17" xfId="0" applyFont="true" applyBorder="true" applyAlignment="true" applyProtection="false">
      <alignment horizontal="left" vertical="top" textRotation="0" wrapText="true" indent="0" shrinkToFit="false"/>
      <protection locked="true" hidden="false"/>
    </xf>
    <xf numFmtId="164" fontId="82" fillId="0" borderId="26" xfId="0" applyFont="true" applyBorder="true" applyAlignment="true" applyProtection="false">
      <alignment horizontal="general" vertical="top" textRotation="0" wrapText="true" indent="0" shrinkToFit="false"/>
      <protection locked="true" hidden="false"/>
    </xf>
    <xf numFmtId="164" fontId="77" fillId="0" borderId="15" xfId="0" applyFont="true" applyBorder="true" applyAlignment="false" applyProtection="false">
      <alignment horizontal="general" vertical="bottom" textRotation="0" wrapText="false" indent="0" shrinkToFit="false"/>
      <protection locked="tru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4" fontId="81" fillId="32" borderId="14" xfId="0" applyFont="true" applyBorder="true" applyAlignment="true" applyProtection="false">
      <alignment horizontal="left"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77" fillId="0" borderId="26" xfId="0" applyFont="true" applyBorder="true" applyAlignment="false" applyProtection="false">
      <alignment horizontal="general" vertical="bottom" textRotation="0" wrapText="false" indent="0" shrinkToFit="false"/>
      <protection locked="true" hidden="false"/>
    </xf>
    <xf numFmtId="164" fontId="81" fillId="32" borderId="15" xfId="0" applyFont="true" applyBorder="true" applyAlignment="true" applyProtection="false">
      <alignment horizontal="left" vertical="top"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80" fillId="31" borderId="27" xfId="0" applyFont="true" applyBorder="true" applyAlignment="true" applyProtection="false">
      <alignment horizontal="left" vertical="top" textRotation="0" wrapText="true" indent="0" shrinkToFit="false"/>
      <protection locked="true" hidden="false"/>
    </xf>
    <xf numFmtId="164" fontId="81" fillId="32" borderId="19"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61" fillId="0" borderId="14" xfId="0" applyFont="true" applyBorder="true" applyAlignment="true" applyProtection="false">
      <alignment horizontal="general" vertical="top" textRotation="0" wrapText="true" indent="0" shrinkToFit="false"/>
      <protection locked="true" hidden="false"/>
    </xf>
    <xf numFmtId="164" fontId="50" fillId="0" borderId="19"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4" fontId="81" fillId="32" borderId="27" xfId="0" applyFont="true" applyBorder="true" applyAlignment="true" applyProtection="false">
      <alignment horizontal="left"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35" fillId="0" borderId="27" xfId="0" applyFont="true" applyBorder="true" applyAlignment="true" applyProtection="false">
      <alignment horizontal="general" vertical="top" textRotation="0" wrapText="true" indent="0" shrinkToFit="false"/>
      <protection locked="true" hidden="false"/>
    </xf>
    <xf numFmtId="164" fontId="80" fillId="31" borderId="17"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81" fillId="32" borderId="15"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81" fillId="32" borderId="17"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4" fontId="50" fillId="0" borderId="14" xfId="0" applyFont="true" applyBorder="true" applyAlignment="true" applyProtection="false">
      <alignment horizontal="general" vertical="top" textRotation="0" wrapText="true" indent="0" shrinkToFit="false"/>
      <protection locked="true" hidden="false"/>
    </xf>
    <xf numFmtId="164" fontId="80" fillId="31"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73" fontId="41" fillId="19" borderId="0" xfId="0" applyFont="true" applyBorder="false" applyAlignment="false" applyProtection="false">
      <alignment horizontal="general" vertical="bottom" textRotation="0" wrapText="false" indent="0" shrinkToFit="false"/>
      <protection locked="true" hidden="false"/>
    </xf>
    <xf numFmtId="173" fontId="35" fillId="19" borderId="0" xfId="0" applyFont="true" applyBorder="false" applyAlignment="false" applyProtection="false">
      <alignment horizontal="general" vertical="bottom" textRotation="0" wrapText="false" indent="0" shrinkToFit="false"/>
      <protection locked="true" hidden="false"/>
    </xf>
    <xf numFmtId="173" fontId="35" fillId="19" borderId="0" xfId="0" applyFont="true" applyBorder="false" applyAlignment="true" applyProtection="false">
      <alignment horizontal="right" vertical="bottom" textRotation="0" wrapText="false" indent="0" shrinkToFit="false"/>
      <protection locked="true" hidden="false"/>
    </xf>
    <xf numFmtId="175" fontId="35" fillId="19" borderId="0" xfId="0" applyFont="true" applyBorder="true" applyAlignment="true" applyProtection="false">
      <alignment horizontal="right" vertical="bottom" textRotation="0" wrapText="false" indent="0" shrinkToFit="false"/>
      <protection locked="true" hidden="false"/>
    </xf>
    <xf numFmtId="175" fontId="35" fillId="19" borderId="0" xfId="0" applyFont="true" applyBorder="false" applyAlignment="true" applyProtection="false">
      <alignment horizontal="right" vertical="bottom" textRotation="0" wrapText="false" indent="0" shrinkToFit="false"/>
      <protection locked="true" hidden="false"/>
    </xf>
    <xf numFmtId="164" fontId="35" fillId="2" borderId="16" xfId="0" applyFont="true" applyBorder="true" applyAlignment="false" applyProtection="false">
      <alignment horizontal="general" vertical="bottom" textRotation="0" wrapText="false" indent="0" shrinkToFit="false"/>
      <protection locked="true" hidden="false"/>
    </xf>
    <xf numFmtId="164" fontId="35" fillId="2" borderId="17" xfId="0" applyFont="true" applyBorder="true" applyAlignment="true" applyProtection="false">
      <alignment horizontal="right" vertical="bottom" textRotation="0" wrapText="false" indent="0" shrinkToFit="false"/>
      <protection locked="true" hidden="false"/>
    </xf>
    <xf numFmtId="164" fontId="35" fillId="2" borderId="17" xfId="0" applyFont="true" applyBorder="true" applyAlignment="false" applyProtection="false">
      <alignment horizontal="general" vertical="bottom" textRotation="0" wrapText="false" indent="0" shrinkToFit="false"/>
      <protection locked="true" hidden="false"/>
    </xf>
    <xf numFmtId="180" fontId="41" fillId="32" borderId="24" xfId="0" applyFont="true" applyBorder="true" applyAlignment="true" applyProtection="false">
      <alignment horizontal="center" vertical="bottom" textRotation="0" wrapText="false" indent="0" shrinkToFit="false"/>
      <protection locked="true" hidden="false"/>
    </xf>
    <xf numFmtId="164" fontId="35" fillId="2" borderId="18" xfId="0" applyFont="true" applyBorder="true" applyAlignment="true" applyProtection="false">
      <alignment horizontal="left" vertical="bottom" textRotation="0" wrapText="false" indent="1" shrinkToFit="false"/>
      <protection locked="true" hidden="false"/>
    </xf>
    <xf numFmtId="180" fontId="35" fillId="2" borderId="18" xfId="0" applyFont="true" applyBorder="true" applyAlignment="true" applyProtection="false">
      <alignment horizontal="right" vertical="bottom" textRotation="0" wrapText="false" indent="0" shrinkToFit="false"/>
      <protection locked="true" hidden="false"/>
    </xf>
    <xf numFmtId="180" fontId="35" fillId="2" borderId="0" xfId="0" applyFont="true" applyBorder="true" applyAlignment="true" applyProtection="false">
      <alignment horizontal="right" vertical="bottom" textRotation="0" wrapText="false" indent="0" shrinkToFit="false"/>
      <protection locked="true" hidden="false"/>
    </xf>
    <xf numFmtId="170" fontId="35" fillId="2" borderId="18" xfId="19" applyFont="true" applyBorder="true" applyAlignment="true" applyProtection="true">
      <alignment horizontal="right" vertical="bottom" textRotation="0" wrapText="false" indent="0" shrinkToFit="false"/>
      <protection locked="true" hidden="false"/>
    </xf>
    <xf numFmtId="170" fontId="35" fillId="2" borderId="0" xfId="19" applyFont="true" applyBorder="true" applyAlignment="true" applyProtection="true">
      <alignment horizontal="right" vertical="bottom" textRotation="0" wrapText="false" indent="0" shrinkToFit="false"/>
      <protection locked="true" hidden="false"/>
    </xf>
    <xf numFmtId="180" fontId="35" fillId="2" borderId="19" xfId="0" applyFont="true" applyBorder="true" applyAlignment="true" applyProtection="false">
      <alignment horizontal="right" vertical="bottom" textRotation="0" wrapText="false" indent="0" shrinkToFit="false"/>
      <protection locked="true" hidden="false"/>
    </xf>
    <xf numFmtId="164" fontId="84" fillId="2" borderId="18" xfId="0" applyFont="true" applyBorder="true" applyAlignment="true" applyProtection="false">
      <alignment horizontal="left" vertical="top" textRotation="0" wrapText="true" indent="0" shrinkToFit="false"/>
      <protection locked="true" hidden="false"/>
    </xf>
    <xf numFmtId="188" fontId="35" fillId="2" borderId="18" xfId="0" applyFont="true" applyBorder="true" applyAlignment="true" applyProtection="false">
      <alignment horizontal="right" vertical="bottom" textRotation="0" wrapText="false" indent="0" shrinkToFit="false"/>
      <protection locked="true" hidden="false"/>
    </xf>
    <xf numFmtId="164" fontId="41" fillId="32" borderId="18" xfId="0" applyFont="true" applyBorder="true" applyAlignment="true" applyProtection="false">
      <alignment horizontal="left" vertical="bottom" textRotation="0" wrapText="false" indent="1" shrinkToFit="false"/>
      <protection locked="true" hidden="false"/>
    </xf>
    <xf numFmtId="180" fontId="41" fillId="32" borderId="18" xfId="0" applyFont="true" applyBorder="true" applyAlignment="true" applyProtection="false">
      <alignment horizontal="right" vertical="bottom" textRotation="0" wrapText="false" indent="0" shrinkToFit="false"/>
      <protection locked="true" hidden="false"/>
    </xf>
    <xf numFmtId="180" fontId="41" fillId="32" borderId="0" xfId="0" applyFont="true" applyBorder="true" applyAlignment="true" applyProtection="false">
      <alignment horizontal="right" vertical="bottom" textRotation="0" wrapText="false" indent="0" shrinkToFit="false"/>
      <protection locked="true" hidden="false"/>
    </xf>
    <xf numFmtId="184" fontId="41" fillId="32" borderId="18" xfId="19" applyFont="true" applyBorder="true" applyAlignment="true" applyProtection="true">
      <alignment horizontal="right" vertical="bottom" textRotation="0" wrapText="false" indent="0" shrinkToFit="false"/>
      <protection locked="true" hidden="false"/>
    </xf>
    <xf numFmtId="184" fontId="41" fillId="32" borderId="0" xfId="19" applyFont="true" applyBorder="true" applyAlignment="true" applyProtection="true">
      <alignment horizontal="right" vertical="bottom" textRotation="0" wrapText="false" indent="0" shrinkToFit="false"/>
      <protection locked="true" hidden="false"/>
    </xf>
    <xf numFmtId="164" fontId="41" fillId="32" borderId="20" xfId="0" applyFont="true" applyBorder="true" applyAlignment="true" applyProtection="false">
      <alignment horizontal="left" vertical="bottom" textRotation="0" wrapText="false" indent="1" shrinkToFit="false"/>
      <protection locked="true" hidden="false"/>
    </xf>
    <xf numFmtId="184" fontId="41" fillId="32" borderId="20" xfId="0" applyFont="true" applyBorder="true" applyAlignment="true" applyProtection="false">
      <alignment horizontal="right" vertical="bottom" textRotation="0" wrapText="false" indent="0" shrinkToFit="false"/>
      <protection locked="true" hidden="false"/>
    </xf>
    <xf numFmtId="184" fontId="41" fillId="32" borderId="21" xfId="0" applyFont="true" applyBorder="true" applyAlignment="true" applyProtection="false">
      <alignment horizontal="right" vertical="bottom" textRotation="0" wrapText="false" indent="0" shrinkToFit="false"/>
      <protection locked="true" hidden="false"/>
    </xf>
    <xf numFmtId="164" fontId="41" fillId="2" borderId="18" xfId="0" applyFont="true" applyBorder="true" applyAlignment="true" applyProtection="false">
      <alignment horizontal="left" vertical="bottom" textRotation="0" wrapText="false" indent="1" shrinkToFit="false"/>
      <protection locked="true" hidden="false"/>
    </xf>
    <xf numFmtId="180" fontId="41" fillId="2" borderId="0" xfId="0" applyFont="true" applyBorder="true" applyAlignment="true" applyProtection="false">
      <alignment horizontal="right" vertical="bottom" textRotation="0" wrapText="false" indent="0" shrinkToFit="false"/>
      <protection locked="true" hidden="false"/>
    </xf>
    <xf numFmtId="164" fontId="41" fillId="32" borderId="24" xfId="0" applyFont="true" applyBorder="true" applyAlignment="true" applyProtection="false">
      <alignment horizontal="center" vertical="bottom" textRotation="0" wrapText="false" indent="0" shrinkToFit="false"/>
      <protection locked="true" hidden="false"/>
    </xf>
    <xf numFmtId="164" fontId="84" fillId="2" borderId="0" xfId="0" applyFont="true" applyBorder="true" applyAlignment="true" applyProtection="false">
      <alignment horizontal="left" vertical="top" textRotation="0" wrapText="true" indent="0" shrinkToFit="false"/>
      <protection locked="true" hidden="false"/>
    </xf>
    <xf numFmtId="180" fontId="35" fillId="2" borderId="14" xfId="0" applyFont="true" applyBorder="true" applyAlignment="true" applyProtection="false">
      <alignment horizontal="right" vertical="bottom" textRotation="0" wrapText="false" indent="0" shrinkToFit="false"/>
      <protection locked="true" hidden="false"/>
    </xf>
    <xf numFmtId="170" fontId="35" fillId="2" borderId="19" xfId="19" applyFont="true" applyBorder="true" applyAlignment="true" applyProtection="true">
      <alignment horizontal="right" vertical="bottom" textRotation="0" wrapText="false" indent="0" shrinkToFit="false"/>
      <protection locked="true" hidden="false"/>
    </xf>
    <xf numFmtId="180" fontId="41" fillId="32" borderId="19" xfId="0" applyFont="true" applyBorder="true" applyAlignment="true" applyProtection="false">
      <alignment horizontal="right" vertical="bottom" textRotation="0" wrapText="false" indent="0" shrinkToFit="false"/>
      <protection locked="true" hidden="false"/>
    </xf>
    <xf numFmtId="184" fontId="41" fillId="32" borderId="19" xfId="19" applyFont="true" applyBorder="true" applyAlignment="true" applyProtection="true">
      <alignment horizontal="right" vertical="bottom" textRotation="0" wrapText="false" indent="0" shrinkToFit="false"/>
      <protection locked="true" hidden="false"/>
    </xf>
    <xf numFmtId="184" fontId="41" fillId="32" borderId="22" xfId="0" applyFont="true" applyBorder="true" applyAlignment="true" applyProtection="false">
      <alignment horizontal="right" vertical="bottom" textRotation="0" wrapText="false" indent="0" shrinkToFit="false"/>
      <protection locked="true" hidden="false"/>
    </xf>
    <xf numFmtId="164" fontId="48" fillId="28" borderId="24"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41" fillId="32" borderId="18" xfId="0" applyFont="true" applyBorder="true" applyAlignment="true" applyProtection="false">
      <alignment horizontal="left" vertical="bottom" textRotation="0" wrapText="false" indent="0" shrinkToFit="false"/>
      <protection locked="true" hidden="false"/>
    </xf>
    <xf numFmtId="184" fontId="61" fillId="32" borderId="18" xfId="19" applyFont="true" applyBorder="true" applyAlignment="true" applyProtection="true">
      <alignment horizontal="right" vertical="bottom" textRotation="0" wrapText="false" indent="0" shrinkToFit="false"/>
      <protection locked="true" hidden="false"/>
    </xf>
    <xf numFmtId="184" fontId="61" fillId="32" borderId="0" xfId="19" applyFont="true" applyBorder="true" applyAlignment="true" applyProtection="true">
      <alignment horizontal="right" vertical="bottom" textRotation="0" wrapText="false" indent="0" shrinkToFit="false"/>
      <protection locked="true" hidden="false"/>
    </xf>
    <xf numFmtId="184" fontId="61" fillId="32" borderId="14" xfId="19" applyFont="true" applyBorder="true" applyAlignment="true" applyProtection="true">
      <alignment horizontal="right" vertical="bottom" textRotation="0" wrapText="false" indent="0" shrinkToFit="false"/>
      <protection locked="true" hidden="false"/>
    </xf>
    <xf numFmtId="189" fontId="41" fillId="32" borderId="18" xfId="0" applyFont="true" applyBorder="true" applyAlignment="true" applyProtection="false">
      <alignment horizontal="left" vertical="bottom" textRotation="0" wrapText="false" indent="0" shrinkToFit="false"/>
      <protection locked="true" hidden="false"/>
    </xf>
    <xf numFmtId="184" fontId="61" fillId="32" borderId="19" xfId="19" applyFont="true" applyBorder="true" applyAlignment="true" applyProtection="true">
      <alignment horizontal="right" vertical="bottom" textRotation="0" wrapText="false" indent="0" shrinkToFit="false"/>
      <protection locked="true" hidden="false"/>
    </xf>
    <xf numFmtId="189" fontId="41" fillId="32" borderId="20" xfId="0" applyFont="true" applyBorder="true" applyAlignment="true" applyProtection="false">
      <alignment horizontal="left" vertical="bottom" textRotation="0" wrapText="false" indent="0" shrinkToFit="false"/>
      <protection locked="true" hidden="false"/>
    </xf>
    <xf numFmtId="184" fontId="61" fillId="32" borderId="20" xfId="0" applyFont="true" applyBorder="true" applyAlignment="true" applyProtection="false">
      <alignment horizontal="right" vertical="bottom" textRotation="0" wrapText="false" indent="0" shrinkToFit="false"/>
      <protection locked="true" hidden="false"/>
    </xf>
    <xf numFmtId="184" fontId="61" fillId="32" borderId="21" xfId="0" applyFont="true" applyBorder="true" applyAlignment="true" applyProtection="false">
      <alignment horizontal="right" vertical="bottom" textRotation="0" wrapText="false" indent="0" shrinkToFit="false"/>
      <protection locked="true" hidden="false"/>
    </xf>
    <xf numFmtId="184" fontId="61" fillId="32" borderId="22" xfId="0" applyFont="true" applyBorder="true" applyAlignment="true" applyProtection="false">
      <alignment horizontal="right" vertical="bottom" textRotation="0" wrapText="false" indent="0" shrinkToFit="false"/>
      <protection locked="true" hidden="false"/>
    </xf>
    <xf numFmtId="180" fontId="41" fillId="32" borderId="16" xfId="0" applyFont="true" applyBorder="true" applyAlignment="true" applyProtection="false">
      <alignment horizontal="left" vertical="bottom" textRotation="0" wrapText="false" indent="0" shrinkToFit="false"/>
      <protection locked="true" hidden="false"/>
    </xf>
    <xf numFmtId="180" fontId="61" fillId="32" borderId="16" xfId="0" applyFont="true" applyBorder="true" applyAlignment="true" applyProtection="false">
      <alignment horizontal="right" vertical="bottom" textRotation="0" wrapText="false" indent="0" shrinkToFit="false"/>
      <protection locked="true" hidden="false"/>
    </xf>
    <xf numFmtId="180" fontId="61" fillId="32" borderId="17" xfId="0" applyFont="true" applyBorder="true" applyAlignment="true" applyProtection="false">
      <alignment horizontal="right" vertical="bottom" textRotation="0" wrapText="false" indent="0" shrinkToFit="false"/>
      <protection locked="true" hidden="false"/>
    </xf>
    <xf numFmtId="180" fontId="61" fillId="32" borderId="14" xfId="0" applyFont="true" applyBorder="true" applyAlignment="true" applyProtection="false">
      <alignment horizontal="right" vertical="bottom" textRotation="0" wrapText="false" indent="0" shrinkToFit="false"/>
      <protection locked="true" hidden="false"/>
    </xf>
    <xf numFmtId="180" fontId="61" fillId="32" borderId="18" xfId="0" applyFont="true" applyBorder="true" applyAlignment="true" applyProtection="false">
      <alignment horizontal="right" vertical="bottom" textRotation="0" wrapText="false" indent="0" shrinkToFit="false"/>
      <protection locked="true" hidden="false"/>
    </xf>
    <xf numFmtId="180" fontId="61" fillId="32" borderId="0" xfId="0" applyFont="true" applyBorder="true" applyAlignment="true" applyProtection="false">
      <alignment horizontal="right" vertical="bottom" textRotation="0" wrapText="false" indent="0" shrinkToFit="false"/>
      <protection locked="true" hidden="false"/>
    </xf>
    <xf numFmtId="180" fontId="61" fillId="32" borderId="19" xfId="0" applyFont="true" applyBorder="true" applyAlignment="true" applyProtection="false">
      <alignment horizontal="right" vertical="bottom" textRotation="0" wrapText="false" indent="0" shrinkToFit="false"/>
      <protection locked="true" hidden="false"/>
    </xf>
    <xf numFmtId="180" fontId="61" fillId="32" borderId="20" xfId="0" applyFont="true" applyBorder="true" applyAlignment="true" applyProtection="false">
      <alignment horizontal="right" vertical="bottom" textRotation="0" wrapText="false" indent="0" shrinkToFit="false"/>
      <protection locked="true" hidden="false"/>
    </xf>
    <xf numFmtId="180" fontId="61" fillId="32" borderId="21" xfId="0" applyFont="true" applyBorder="true" applyAlignment="true" applyProtection="false">
      <alignment horizontal="right" vertical="bottom" textRotation="0" wrapText="false" indent="0" shrinkToFit="false"/>
      <protection locked="true" hidden="false"/>
    </xf>
    <xf numFmtId="180" fontId="61" fillId="32" borderId="22" xfId="0" applyFont="true" applyBorder="true" applyAlignment="true" applyProtection="false">
      <alignment horizontal="right" vertical="bottom" textRotation="0" wrapText="false" indent="0" shrinkToFit="false"/>
      <protection locked="true" hidden="false"/>
    </xf>
    <xf numFmtId="164" fontId="48" fillId="28" borderId="13" xfId="0" applyFont="true" applyBorder="true" applyAlignment="true" applyProtection="true">
      <alignment horizontal="left" vertical="bottom" textRotation="0" wrapText="false" indent="0" shrinkToFit="false"/>
      <protection locked="fals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91" fillId="2" borderId="21"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41" fillId="32" borderId="26" xfId="0" applyFont="true" applyBorder="true" applyAlignment="true" applyProtection="false">
      <alignment horizontal="right" vertical="bottom" textRotation="0" wrapText="false" indent="0" shrinkToFit="false"/>
      <protection locked="true" hidden="false"/>
    </xf>
    <xf numFmtId="164" fontId="84" fillId="32" borderId="27" xfId="0" applyFont="true" applyBorder="true" applyAlignment="true" applyProtection="false">
      <alignment horizontal="left" vertical="bottom" textRotation="0" wrapText="false" indent="0" shrinkToFit="false"/>
      <protection locked="true" hidden="false"/>
    </xf>
    <xf numFmtId="164" fontId="69" fillId="32" borderId="27" xfId="0" applyFont="true" applyBorder="true" applyAlignment="true" applyProtection="false">
      <alignment horizontal="right" vertical="bottom" textRotation="0" wrapText="false" indent="0" shrinkToFit="false"/>
      <protection locked="true" hidden="false"/>
    </xf>
    <xf numFmtId="164" fontId="41" fillId="32" borderId="27" xfId="0" applyFont="true" applyBorder="true" applyAlignment="true" applyProtection="false">
      <alignment horizontal="right" vertical="bottom" textRotation="0" wrapText="false" indent="0" shrinkToFit="false"/>
      <protection locked="true" hidden="false"/>
    </xf>
    <xf numFmtId="164" fontId="84" fillId="32" borderId="27" xfId="0" applyFont="true" applyBorder="true" applyAlignment="true" applyProtection="false">
      <alignment horizontal="general" vertical="bottom" textRotation="0" wrapText="false" indent="0" shrinkToFit="false"/>
      <protection locked="true" hidden="false"/>
    </xf>
    <xf numFmtId="164" fontId="84" fillId="32" borderId="15" xfId="0" applyFont="true" applyBorder="true" applyAlignment="true" applyProtection="false">
      <alignment horizontal="general" vertical="bottom" textRotation="0" wrapText="false" indent="0" shrinkToFit="false"/>
      <protection locked="true" hidden="false"/>
    </xf>
    <xf numFmtId="164" fontId="92" fillId="2" borderId="25" xfId="0" applyFont="true" applyBorder="true" applyAlignment="true" applyProtection="false">
      <alignment horizontal="left" vertical="bottom" textRotation="0" wrapText="false" indent="1" shrinkToFit="false"/>
      <protection locked="true" hidden="false"/>
    </xf>
    <xf numFmtId="180" fontId="52" fillId="2" borderId="18" xfId="0" applyFont="true" applyBorder="true" applyAlignment="true" applyProtection="false">
      <alignment horizontal="right" vertical="bottom" textRotation="0" wrapText="false" indent="0" shrinkToFit="false"/>
      <protection locked="true" hidden="false"/>
    </xf>
    <xf numFmtId="180" fontId="52" fillId="2" borderId="0" xfId="0" applyFont="true" applyBorder="true" applyAlignment="true" applyProtection="false">
      <alignment horizontal="right" vertical="bottom" textRotation="0" wrapText="false" indent="0" shrinkToFit="false"/>
      <protection locked="true" hidden="false"/>
    </xf>
    <xf numFmtId="180" fontId="52" fillId="2" borderId="19" xfId="0" applyFont="true" applyBorder="true" applyAlignment="true" applyProtection="false">
      <alignment horizontal="right" vertical="bottom" textRotation="0" wrapText="false" indent="0" shrinkToFit="false"/>
      <protection locked="true" hidden="false"/>
    </xf>
    <xf numFmtId="164" fontId="35" fillId="2" borderId="25" xfId="0" applyFont="true" applyBorder="true" applyAlignment="true" applyProtection="false">
      <alignment horizontal="left" vertical="bottom" textRotation="0" wrapText="false" indent="1" shrinkToFit="false"/>
      <protection locked="true" hidden="false"/>
    </xf>
    <xf numFmtId="164" fontId="51" fillId="2" borderId="25" xfId="0" applyFont="true" applyBorder="true" applyAlignment="true" applyProtection="false">
      <alignment horizontal="left" vertical="bottom" textRotation="0" wrapText="false" indent="1" shrinkToFit="false"/>
      <protection locked="true" hidden="false"/>
    </xf>
    <xf numFmtId="164" fontId="93" fillId="2" borderId="25" xfId="0" applyFont="true" applyBorder="true" applyAlignment="true" applyProtection="false">
      <alignment horizontal="left" vertical="bottom" textRotation="0" wrapText="false" indent="1" shrinkToFit="false"/>
      <protection locked="true" hidden="false"/>
    </xf>
    <xf numFmtId="164" fontId="61" fillId="2" borderId="25" xfId="0" applyFont="true" applyBorder="true" applyAlignment="true" applyProtection="false">
      <alignment horizontal="left" vertical="bottom" textRotation="0" wrapText="false" indent="1" shrinkToFit="false"/>
      <protection locked="true" hidden="false"/>
    </xf>
    <xf numFmtId="180" fontId="61" fillId="2" borderId="18" xfId="0" applyFont="true" applyBorder="true" applyAlignment="true" applyProtection="false">
      <alignment horizontal="right" vertical="bottom" textRotation="0" wrapText="false" indent="0" shrinkToFit="false"/>
      <protection locked="true" hidden="false"/>
    </xf>
    <xf numFmtId="180" fontId="61" fillId="2" borderId="0" xfId="0" applyFont="true" applyBorder="true" applyAlignment="true" applyProtection="false">
      <alignment horizontal="right" vertical="bottom" textRotation="0" wrapText="false" indent="0" shrinkToFit="false"/>
      <protection locked="true" hidden="false"/>
    </xf>
    <xf numFmtId="180" fontId="61" fillId="2" borderId="19" xfId="0" applyFont="true" applyBorder="true" applyAlignment="true" applyProtection="false">
      <alignment horizontal="right" vertical="bottom" textRotation="0" wrapText="false" indent="0" shrinkToFit="false"/>
      <protection locked="true" hidden="false"/>
    </xf>
    <xf numFmtId="164" fontId="56" fillId="2" borderId="25" xfId="0" applyFont="true" applyBorder="true" applyAlignment="true" applyProtection="false">
      <alignment horizontal="left" vertical="bottom" textRotation="0" wrapText="false" indent="1" shrinkToFit="false"/>
      <protection locked="true" hidden="false"/>
    </xf>
    <xf numFmtId="180" fontId="56" fillId="2" borderId="18" xfId="0" applyFont="true" applyBorder="true" applyAlignment="true" applyProtection="false">
      <alignment horizontal="right" vertical="bottom" textRotation="0" wrapText="false" indent="0" shrinkToFit="false"/>
      <protection locked="true" hidden="false"/>
    </xf>
    <xf numFmtId="180" fontId="56" fillId="2" borderId="0" xfId="0" applyFont="true" applyBorder="true" applyAlignment="true" applyProtection="false">
      <alignment horizontal="right" vertical="bottom" textRotation="0" wrapText="false" indent="0" shrinkToFit="false"/>
      <protection locked="true" hidden="false"/>
    </xf>
    <xf numFmtId="180" fontId="56" fillId="2" borderId="19" xfId="0" applyFont="true" applyBorder="true" applyAlignment="true" applyProtection="false">
      <alignment horizontal="right"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41" fillId="32" borderId="25" xfId="0" applyFont="true" applyBorder="true" applyAlignment="true" applyProtection="false">
      <alignment horizontal="left" vertical="bottom" textRotation="0" wrapText="false" indent="1" shrinkToFit="false"/>
      <protection locked="true" hidden="false"/>
    </xf>
    <xf numFmtId="164" fontId="41" fillId="32" borderId="23" xfId="0" applyFont="true" applyBorder="true" applyAlignment="true" applyProtection="false">
      <alignment horizontal="left" vertical="bottom" textRotation="0" wrapText="false" indent="1" shrinkToFit="false"/>
      <protection locked="true" hidden="false"/>
    </xf>
    <xf numFmtId="180" fontId="35" fillId="2" borderId="17" xfId="0" applyFont="true" applyBorder="true" applyAlignment="true" applyProtection="false">
      <alignment horizontal="right" vertical="bottom" textRotation="0" wrapText="false" indent="0" shrinkToFit="false"/>
      <protection locked="true" hidden="false"/>
    </xf>
    <xf numFmtId="164" fontId="52" fillId="2" borderId="18" xfId="0" applyFont="true" applyBorder="true" applyAlignment="true" applyProtection="false">
      <alignment horizontal="left" vertical="bottom" textRotation="0" wrapText="false" indent="1"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81" fontId="35" fillId="2" borderId="18" xfId="0" applyFont="true" applyBorder="true" applyAlignment="true" applyProtection="false">
      <alignment horizontal="right" vertical="bottom" textRotation="0" wrapText="false" indent="0" shrinkToFit="false"/>
      <protection locked="true" hidden="false"/>
    </xf>
    <xf numFmtId="181" fontId="35" fillId="2" borderId="0" xfId="0" applyFont="true" applyBorder="true" applyAlignment="false" applyProtection="false">
      <alignment horizontal="general" vertical="bottom" textRotation="0" wrapText="false" indent="0" shrinkToFit="false"/>
      <protection locked="true" hidden="false"/>
    </xf>
    <xf numFmtId="164" fontId="94" fillId="2" borderId="20" xfId="0" applyFont="true" applyBorder="true" applyAlignment="true" applyProtection="false">
      <alignment horizontal="center" vertical="bottom" textRotation="0" wrapText="false" indent="0" shrinkToFit="false"/>
      <protection locked="true" hidden="false"/>
    </xf>
    <xf numFmtId="164" fontId="35" fillId="2" borderId="13" xfId="0" applyFont="true" applyBorder="true" applyAlignment="true" applyProtection="false">
      <alignment horizontal="left" vertical="bottom" textRotation="0" wrapText="false" indent="1" shrinkToFit="false"/>
      <protection locked="true" hidden="false"/>
    </xf>
    <xf numFmtId="164" fontId="51" fillId="2" borderId="25" xfId="0" applyFont="true" applyBorder="true" applyAlignment="true" applyProtection="false">
      <alignment horizontal="left" vertical="bottom" textRotation="0" wrapText="false" indent="0" shrinkToFit="false"/>
      <protection locked="true" hidden="false"/>
    </xf>
    <xf numFmtId="181" fontId="35" fillId="2" borderId="0" xfId="0" applyFont="true" applyBorder="true" applyAlignment="true" applyProtection="false">
      <alignment horizontal="right" vertical="bottom" textRotation="0" wrapText="false" indent="0" shrinkToFit="false"/>
      <protection locked="true" hidden="false"/>
    </xf>
    <xf numFmtId="184" fontId="41" fillId="2" borderId="0" xfId="0" applyFont="true" applyBorder="true" applyAlignment="true" applyProtection="false">
      <alignment horizontal="right" vertical="bottom" textRotation="0" wrapText="false" indent="0" shrinkToFit="false"/>
      <protection locked="true" hidden="false"/>
    </xf>
    <xf numFmtId="184" fontId="61" fillId="32" borderId="17" xfId="19" applyFont="true" applyBorder="true" applyAlignment="true" applyProtection="true">
      <alignment horizontal="right" vertical="bottom" textRotation="0" wrapText="false" indent="0" shrinkToFit="false"/>
      <protection locked="true" hidden="false"/>
    </xf>
    <xf numFmtId="184" fontId="61" fillId="32" borderId="20" xfId="19" applyFont="true" applyBorder="true" applyAlignment="true" applyProtection="true">
      <alignment horizontal="right" vertical="bottom" textRotation="0" wrapText="false" indent="0" shrinkToFit="false"/>
      <protection locked="true" hidden="false"/>
    </xf>
    <xf numFmtId="184" fontId="61" fillId="32" borderId="21" xfId="19" applyFont="true" applyBorder="true" applyAlignment="true" applyProtection="true">
      <alignment horizontal="right" vertical="bottom" textRotation="0" wrapText="false" indent="0" shrinkToFit="false"/>
      <protection locked="true" hidden="false"/>
    </xf>
    <xf numFmtId="184" fontId="61" fillId="32" borderId="22" xfId="19" applyFont="true" applyBorder="true" applyAlignment="true" applyProtection="true">
      <alignment horizontal="right" vertical="bottom" textRotation="0" wrapText="false" indent="0" shrinkToFit="false"/>
      <protection locked="true" hidden="false"/>
    </xf>
    <xf numFmtId="164" fontId="91" fillId="2" borderId="2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left" vertical="top" textRotation="0" wrapText="true" indent="0" shrinkToFit="false"/>
      <protection locked="true" hidden="false"/>
    </xf>
    <xf numFmtId="170" fontId="95" fillId="32" borderId="27" xfId="0" applyFont="true" applyBorder="true" applyAlignment="true" applyProtection="false">
      <alignment horizontal="left" vertical="bottom" textRotation="0" wrapText="false" indent="0" shrinkToFit="false"/>
      <protection locked="true" hidden="false"/>
    </xf>
    <xf numFmtId="164" fontId="95" fillId="32" borderId="27" xfId="0" applyFont="true" applyBorder="true" applyAlignment="true" applyProtection="false">
      <alignment horizontal="left" vertical="bottom" textRotation="0" wrapText="false" indent="0" shrinkToFit="false"/>
      <protection locked="true" hidden="false"/>
    </xf>
    <xf numFmtId="164" fontId="41" fillId="32" borderId="27" xfId="0" applyFont="true" applyBorder="true" applyAlignment="true" applyProtection="false">
      <alignment horizontal="general" vertical="bottom" textRotation="0" wrapText="false" indent="0" shrinkToFit="false"/>
      <protection locked="true" hidden="false"/>
    </xf>
    <xf numFmtId="164" fontId="96" fillId="32" borderId="15" xfId="0" applyFont="true" applyBorder="true" applyAlignment="true" applyProtection="false">
      <alignment horizontal="center" vertical="bottom" textRotation="0" wrapText="false" indent="0" shrinkToFit="false"/>
      <protection locked="true" hidden="false"/>
    </xf>
    <xf numFmtId="180" fontId="50" fillId="2" borderId="18" xfId="0" applyFont="true" applyBorder="true" applyAlignment="true" applyProtection="false">
      <alignment horizontal="general" vertical="center" textRotation="0" wrapText="true" indent="0" shrinkToFit="false"/>
      <protection locked="true" hidden="false"/>
    </xf>
    <xf numFmtId="180" fontId="50" fillId="2" borderId="0" xfId="0" applyFont="true" applyBorder="true" applyAlignment="true" applyProtection="false">
      <alignment horizontal="general" vertical="center" textRotation="0" wrapText="true" indent="0" shrinkToFit="false"/>
      <protection locked="true" hidden="false"/>
    </xf>
    <xf numFmtId="180" fontId="50" fillId="2" borderId="17" xfId="0" applyFont="true" applyBorder="true" applyAlignment="true" applyProtection="false">
      <alignment horizontal="general" vertical="center" textRotation="0" wrapText="true" indent="0" shrinkToFit="false"/>
      <protection locked="true" hidden="false"/>
    </xf>
    <xf numFmtId="180" fontId="50" fillId="2" borderId="14" xfId="0" applyFont="true" applyBorder="true" applyAlignment="true" applyProtection="false">
      <alignment horizontal="general" vertical="center" textRotation="0" wrapText="true" indent="0" shrinkToFit="false"/>
      <protection locked="true" hidden="false"/>
    </xf>
    <xf numFmtId="180" fontId="50" fillId="2" borderId="19" xfId="0" applyFont="true" applyBorder="true" applyAlignment="true" applyProtection="false">
      <alignment horizontal="general" vertical="center" textRotation="0" wrapText="true" indent="0" shrinkToFit="false"/>
      <protection locked="true" hidden="false"/>
    </xf>
    <xf numFmtId="170" fontId="50" fillId="2" borderId="18" xfId="19" applyFont="true" applyBorder="true" applyAlignment="true" applyProtection="true">
      <alignment horizontal="general" vertical="center" textRotation="0" wrapText="true" indent="0" shrinkToFit="false"/>
      <protection locked="true" hidden="false"/>
    </xf>
    <xf numFmtId="170" fontId="50" fillId="2" borderId="0" xfId="19" applyFont="true" applyBorder="true" applyAlignment="true" applyProtection="true">
      <alignment horizontal="general" vertical="center" textRotation="0" wrapText="true" indent="0" shrinkToFit="false"/>
      <protection locked="true" hidden="false"/>
    </xf>
    <xf numFmtId="170" fontId="50" fillId="2" borderId="19" xfId="19" applyFont="true" applyBorder="true" applyAlignment="true" applyProtection="true">
      <alignment horizontal="general" vertical="center" textRotation="0" wrapText="true" indent="0" shrinkToFit="false"/>
      <protection locked="true" hidden="false"/>
    </xf>
    <xf numFmtId="170" fontId="50" fillId="2" borderId="18" xfId="0" applyFont="true" applyBorder="true" applyAlignment="true" applyProtection="false">
      <alignment horizontal="right" vertical="bottom" textRotation="0" wrapText="false" indent="0" shrinkToFit="false"/>
      <protection locked="true" hidden="false"/>
    </xf>
    <xf numFmtId="170" fontId="50" fillId="2" borderId="0" xfId="0" applyFont="true" applyBorder="true" applyAlignment="false" applyProtection="false">
      <alignment horizontal="general" vertical="bottom" textRotation="0" wrapText="false" indent="0" shrinkToFit="false"/>
      <protection locked="true" hidden="false"/>
    </xf>
    <xf numFmtId="170" fontId="50" fillId="2" borderId="19" xfId="0" applyFont="true" applyBorder="true" applyAlignment="false" applyProtection="false">
      <alignment horizontal="general" vertical="bottom" textRotation="0" wrapText="false" indent="0" shrinkToFit="false"/>
      <protection locked="true" hidden="false"/>
    </xf>
    <xf numFmtId="180" fontId="50" fillId="2" borderId="18" xfId="15" applyFont="true" applyBorder="true" applyAlignment="true" applyProtection="true">
      <alignment horizontal="general" vertical="center" textRotation="0" wrapText="true" indent="0" shrinkToFit="false"/>
      <protection locked="true" hidden="false"/>
    </xf>
    <xf numFmtId="181" fontId="50" fillId="2" borderId="18" xfId="19" applyFont="true" applyBorder="true" applyAlignment="true" applyProtection="true">
      <alignment horizontal="general" vertical="center" textRotation="0" wrapText="true" indent="0" shrinkToFit="false"/>
      <protection locked="true" hidden="false"/>
    </xf>
    <xf numFmtId="181" fontId="50" fillId="2" borderId="0" xfId="19" applyFont="true" applyBorder="true" applyAlignment="true" applyProtection="true">
      <alignment horizontal="general" vertical="center" textRotation="0" wrapText="true" indent="0" shrinkToFit="false"/>
      <protection locked="true" hidden="false"/>
    </xf>
    <xf numFmtId="181" fontId="50" fillId="2" borderId="19" xfId="19" applyFont="true" applyBorder="true" applyAlignment="true" applyProtection="true">
      <alignment horizontal="general" vertical="center" textRotation="0" wrapText="true" indent="0" shrinkToFit="false"/>
      <protection locked="true" hidden="false"/>
    </xf>
    <xf numFmtId="180" fontId="50" fillId="2" borderId="18" xfId="0" applyFont="true" applyBorder="true" applyAlignment="true" applyProtection="false">
      <alignment horizontal="right" vertical="bottom" textRotation="0" wrapText="false" indent="0" shrinkToFit="false"/>
      <protection locked="true" hidden="false"/>
    </xf>
    <xf numFmtId="180" fontId="50" fillId="2" borderId="0" xfId="0" applyFont="true" applyBorder="true" applyAlignment="true" applyProtection="false">
      <alignment horizontal="right" vertical="bottom" textRotation="0" wrapText="false" indent="0" shrinkToFit="false"/>
      <protection locked="true" hidden="false"/>
    </xf>
    <xf numFmtId="180" fontId="50" fillId="2" borderId="19" xfId="0" applyFont="true" applyBorder="true" applyAlignment="true" applyProtection="false">
      <alignment horizontal="right" vertical="bottom" textRotation="0" wrapText="false" indent="0" shrinkToFit="false"/>
      <protection locked="true" hidden="false"/>
    </xf>
    <xf numFmtId="164" fontId="41" fillId="32" borderId="27" xfId="0" applyFont="true" applyBorder="true" applyAlignment="true" applyProtection="false">
      <alignment horizontal="center" vertical="bottom" textRotation="0" wrapText="false" indent="0" shrinkToFit="false"/>
      <protection locked="true" hidden="false"/>
    </xf>
    <xf numFmtId="164" fontId="96" fillId="32" borderId="27" xfId="0" applyFont="true" applyBorder="true" applyAlignment="true" applyProtection="false">
      <alignment horizontal="center" vertical="bottom" textRotation="0" wrapText="false" indent="0" shrinkToFit="false"/>
      <protection locked="true" hidden="false"/>
    </xf>
    <xf numFmtId="164" fontId="61" fillId="2" borderId="18" xfId="0" applyFont="true" applyBorder="true" applyAlignment="true" applyProtection="false">
      <alignment horizontal="left" vertical="bottom" textRotation="0" wrapText="false" indent="1" shrinkToFit="false"/>
      <protection locked="true" hidden="false"/>
    </xf>
    <xf numFmtId="184" fontId="61" fillId="2" borderId="0" xfId="0" applyFont="true" applyBorder="true" applyAlignment="true" applyProtection="false">
      <alignment horizontal="right" vertical="bottom" textRotation="0" wrapText="false" indent="0" shrinkToFit="false"/>
      <protection locked="true" hidden="false"/>
    </xf>
    <xf numFmtId="164" fontId="97"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70" fontId="35" fillId="2" borderId="18" xfId="0" applyFont="true" applyBorder="true" applyAlignment="true" applyProtection="false">
      <alignment horizontal="right" vertical="bottom" textRotation="0" wrapText="false" indent="0" shrinkToFit="false"/>
      <protection locked="true" hidden="false"/>
    </xf>
    <xf numFmtId="170" fontId="35" fillId="2" borderId="0" xfId="0" applyFont="true" applyBorder="true" applyAlignment="false" applyProtection="false">
      <alignment horizontal="general" vertical="bottom" textRotation="0" wrapText="false" indent="0" shrinkToFit="false"/>
      <protection locked="true" hidden="false"/>
    </xf>
    <xf numFmtId="170" fontId="35" fillId="2" borderId="19" xfId="0" applyFont="true" applyBorder="true" applyAlignment="false" applyProtection="false">
      <alignment horizontal="general" vertical="bottom" textRotation="0" wrapText="false" indent="0" shrinkToFit="false"/>
      <protection locked="true" hidden="false"/>
    </xf>
    <xf numFmtId="164" fontId="41" fillId="32" borderId="24" xfId="0" applyFont="true" applyBorder="true" applyAlignment="true" applyProtection="false">
      <alignment horizontal="center" vertical="bottom" textRotation="0" wrapText="true" indent="0" shrinkToFit="false"/>
      <protection locked="true" hidden="false"/>
    </xf>
    <xf numFmtId="164" fontId="41" fillId="32" borderId="26" xfId="0" applyFont="true" applyBorder="true" applyAlignment="true" applyProtection="false">
      <alignment horizontal="general" vertical="bottom" textRotation="0" wrapText="false" indent="0" shrinkToFit="false"/>
      <protection locked="true" hidden="false"/>
    </xf>
    <xf numFmtId="170" fontId="41" fillId="32" borderId="27" xfId="0" applyFont="true" applyBorder="true" applyAlignment="true" applyProtection="false">
      <alignment horizontal="right" vertical="bottom" textRotation="0" wrapText="false" indent="0" shrinkToFit="false"/>
      <protection locked="true" hidden="false"/>
    </xf>
    <xf numFmtId="164" fontId="93" fillId="2" borderId="18" xfId="0" applyFont="true" applyBorder="true" applyAlignment="true" applyProtection="false">
      <alignment horizontal="left" vertical="bottom" textRotation="0" wrapText="false" indent="1" shrinkToFit="false"/>
      <protection locked="true" hidden="false"/>
    </xf>
    <xf numFmtId="184" fontId="41" fillId="32" borderId="20" xfId="19" applyFont="true" applyBorder="true" applyAlignment="true" applyProtection="true">
      <alignment horizontal="right" vertical="bottom" textRotation="0" wrapText="false" indent="0" shrinkToFit="false"/>
      <protection locked="true" hidden="false"/>
    </xf>
    <xf numFmtId="184" fontId="41" fillId="32" borderId="21" xfId="19" applyFont="true" applyBorder="true" applyAlignment="true" applyProtection="true">
      <alignment horizontal="right" vertical="bottom" textRotation="0" wrapText="false" indent="0" shrinkToFit="false"/>
      <protection locked="true" hidden="false"/>
    </xf>
    <xf numFmtId="184" fontId="41" fillId="32" borderId="22" xfId="19" applyFont="true" applyBorder="true" applyAlignment="true" applyProtection="true">
      <alignment horizontal="right" vertical="bottom" textRotation="0" wrapText="false" indent="0" shrinkToFit="false"/>
      <protection locked="true" hidden="false"/>
    </xf>
    <xf numFmtId="164" fontId="41" fillId="32" borderId="20" xfId="0" applyFont="true" applyBorder="true" applyAlignment="true" applyProtection="false">
      <alignment horizontal="general" vertical="bottom" textRotation="0" wrapText="false" indent="0" shrinkToFit="false"/>
      <protection locked="true" hidden="false"/>
    </xf>
    <xf numFmtId="170" fontId="41" fillId="32" borderId="21" xfId="0" applyFont="true" applyBorder="true" applyAlignment="true" applyProtection="false">
      <alignment horizontal="right" vertical="bottom" textRotation="0" wrapText="false" indent="0" shrinkToFit="false"/>
      <protection locked="true" hidden="false"/>
    </xf>
    <xf numFmtId="164" fontId="84" fillId="32" borderId="21" xfId="0" applyFont="true" applyBorder="true" applyAlignment="true" applyProtection="false">
      <alignment horizontal="left" vertical="bottom" textRotation="0" wrapText="false" indent="0" shrinkToFit="false"/>
      <protection locked="true" hidden="false"/>
    </xf>
    <xf numFmtId="164" fontId="41" fillId="32" borderId="21" xfId="0" applyFont="true" applyBorder="true" applyAlignment="true" applyProtection="false">
      <alignment horizontal="center" vertical="bottom" textRotation="0" wrapText="false" indent="0" shrinkToFit="false"/>
      <protection locked="true" hidden="false"/>
    </xf>
    <xf numFmtId="164" fontId="96" fillId="32" borderId="21" xfId="0" applyFont="true" applyBorder="true" applyAlignment="true" applyProtection="false">
      <alignment horizontal="center" vertical="bottom" textRotation="0" wrapText="false" indent="0" shrinkToFit="false"/>
      <protection locked="true" hidden="false"/>
    </xf>
    <xf numFmtId="164" fontId="96" fillId="32" borderId="22" xfId="0" applyFont="true" applyBorder="true" applyAlignment="true" applyProtection="false">
      <alignment horizontal="center" vertical="bottom" textRotation="0" wrapText="false" indent="0" shrinkToFit="false"/>
      <protection locked="true" hidden="false"/>
    </xf>
    <xf numFmtId="184" fontId="61" fillId="2" borderId="18" xfId="19" applyFont="true" applyBorder="true" applyAlignment="true" applyProtection="true">
      <alignment horizontal="right" vertical="bottom" textRotation="0" wrapText="false" indent="0" shrinkToFit="false"/>
      <protection locked="true" hidden="false"/>
    </xf>
    <xf numFmtId="184" fontId="61" fillId="2" borderId="0" xfId="19" applyFont="true" applyBorder="true" applyAlignment="true" applyProtection="true">
      <alignment horizontal="right" vertical="bottom" textRotation="0" wrapText="false" indent="0" shrinkToFit="false"/>
      <protection locked="true" hidden="false"/>
    </xf>
    <xf numFmtId="184" fontId="61" fillId="33" borderId="0" xfId="19" applyFont="true" applyBorder="true" applyAlignment="true" applyProtection="true">
      <alignment horizontal="right" vertical="bottom" textRotation="0" wrapText="false" indent="0" shrinkToFit="false"/>
      <protection locked="true" hidden="false"/>
    </xf>
    <xf numFmtId="184" fontId="61" fillId="33" borderId="17" xfId="19" applyFont="true" applyBorder="true" applyAlignment="true" applyProtection="true">
      <alignment horizontal="right" vertical="bottom" textRotation="0" wrapText="false" indent="0" shrinkToFit="false"/>
      <protection locked="true" hidden="false"/>
    </xf>
    <xf numFmtId="184" fontId="61" fillId="34" borderId="17" xfId="19" applyFont="true" applyBorder="true" applyAlignment="true" applyProtection="true">
      <alignment horizontal="right" vertical="bottom" textRotation="0" wrapText="false" indent="0" shrinkToFit="false"/>
      <protection locked="true" hidden="false"/>
    </xf>
    <xf numFmtId="184" fontId="61" fillId="34" borderId="14" xfId="19" applyFont="true" applyBorder="true" applyAlignment="true" applyProtection="true">
      <alignment horizontal="right" vertical="bottom" textRotation="0" wrapText="false" indent="0" shrinkToFit="false"/>
      <protection locked="true" hidden="false"/>
    </xf>
    <xf numFmtId="184" fontId="61" fillId="34" borderId="0" xfId="19" applyFont="true" applyBorder="true" applyAlignment="true" applyProtection="true">
      <alignment horizontal="right" vertical="bottom" textRotation="0" wrapText="false" indent="0" shrinkToFit="false"/>
      <protection locked="true" hidden="false"/>
    </xf>
    <xf numFmtId="184" fontId="61" fillId="34" borderId="19" xfId="19" applyFont="true" applyBorder="true" applyAlignment="true" applyProtection="true">
      <alignment horizontal="right" vertical="bottom" textRotation="0" wrapText="false" indent="0" shrinkToFit="false"/>
      <protection locked="true" hidden="false"/>
    </xf>
    <xf numFmtId="180" fontId="61" fillId="33" borderId="0" xfId="0" applyFont="true" applyBorder="true" applyAlignment="true" applyProtection="false">
      <alignment horizontal="right" vertical="bottom" textRotation="0" wrapText="false" indent="0" shrinkToFit="false"/>
      <protection locked="true" hidden="false"/>
    </xf>
    <xf numFmtId="180" fontId="61" fillId="34" borderId="0" xfId="0" applyFont="true" applyBorder="true" applyAlignment="true" applyProtection="false">
      <alignment horizontal="right" vertical="bottom" textRotation="0" wrapText="false" indent="0" shrinkToFit="false"/>
      <protection locked="true" hidden="false"/>
    </xf>
    <xf numFmtId="180" fontId="61" fillId="34" borderId="19" xfId="0" applyFont="true" applyBorder="true" applyAlignment="true" applyProtection="false">
      <alignment horizontal="right" vertical="bottom" textRotation="0" wrapText="false" indent="0" shrinkToFit="false"/>
      <protection locked="true" hidden="false"/>
    </xf>
    <xf numFmtId="184" fontId="61" fillId="2" borderId="20" xfId="19" applyFont="true" applyBorder="true" applyAlignment="true" applyProtection="true">
      <alignment horizontal="right" vertical="bottom" textRotation="0" wrapText="false" indent="0" shrinkToFit="false"/>
      <protection locked="true" hidden="false"/>
    </xf>
    <xf numFmtId="184" fontId="61" fillId="2" borderId="21" xfId="19" applyFont="true" applyBorder="true" applyAlignment="true" applyProtection="true">
      <alignment horizontal="right" vertical="bottom" textRotation="0" wrapText="false" indent="0" shrinkToFit="false"/>
      <protection locked="true" hidden="false"/>
    </xf>
    <xf numFmtId="184" fontId="61" fillId="33" borderId="21" xfId="19" applyFont="true" applyBorder="true" applyAlignment="true" applyProtection="true">
      <alignment horizontal="right" vertical="bottom" textRotation="0" wrapText="false" indent="0" shrinkToFit="false"/>
      <protection locked="true" hidden="false"/>
    </xf>
    <xf numFmtId="184" fontId="61" fillId="34" borderId="21" xfId="19" applyFont="true" applyBorder="true" applyAlignment="true" applyProtection="true">
      <alignment horizontal="right" vertical="bottom" textRotation="0" wrapText="false" indent="0" shrinkToFit="false"/>
      <protection locked="true" hidden="false"/>
    </xf>
    <xf numFmtId="184" fontId="61" fillId="34" borderId="22" xfId="19" applyFont="true" applyBorder="true" applyAlignment="true" applyProtection="true">
      <alignment horizontal="right" vertical="bottom" textRotation="0" wrapText="false" indent="0" shrinkToFit="false"/>
      <protection locked="true" hidden="false"/>
    </xf>
    <xf numFmtId="184" fontId="94" fillId="2" borderId="26"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left" vertical="bottom" textRotation="0" wrapText="true" indent="0" shrinkToFit="false"/>
      <protection locked="true" hidden="false"/>
    </xf>
    <xf numFmtId="164" fontId="41" fillId="32" borderId="24" xfId="0" applyFont="true" applyBorder="true" applyAlignment="true" applyProtection="false">
      <alignment horizontal="center" vertical="center" textRotation="0" wrapText="true" indent="0" shrinkToFit="false"/>
      <protection locked="true" hidden="false"/>
    </xf>
    <xf numFmtId="164" fontId="41" fillId="2" borderId="24" xfId="0" applyFont="true" applyBorder="true" applyAlignment="true" applyProtection="false">
      <alignment horizontal="center" vertical="bottom" textRotation="0" wrapText="false" indent="0" shrinkToFit="false"/>
      <protection locked="true" hidden="false"/>
    </xf>
    <xf numFmtId="164" fontId="98" fillId="2" borderId="25" xfId="0" applyFont="true" applyBorder="true" applyAlignment="true" applyProtection="false">
      <alignment horizontal="left" vertical="bottom" textRotation="0" wrapText="false" indent="0" shrinkToFit="false"/>
      <protection locked="true" hidden="false"/>
    </xf>
    <xf numFmtId="183" fontId="35" fillId="2" borderId="0" xfId="15" applyFont="true" applyBorder="true" applyAlignment="true" applyProtection="true">
      <alignment horizontal="right" vertical="bottom" textRotation="0" wrapText="false" indent="0" shrinkToFit="false"/>
      <protection locked="true" hidden="false"/>
    </xf>
    <xf numFmtId="183" fontId="35" fillId="2" borderId="19" xfId="15" applyFont="true" applyBorder="true" applyAlignment="true" applyProtection="true">
      <alignment horizontal="right" vertical="bottom" textRotation="0" wrapText="false" indent="0" shrinkToFit="false"/>
      <protection locked="true" hidden="false"/>
    </xf>
    <xf numFmtId="181" fontId="35" fillId="2" borderId="0" xfId="19" applyFont="true" applyBorder="true" applyAlignment="true" applyProtection="true">
      <alignment horizontal="right"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90" fontId="35" fillId="2" borderId="0" xfId="0" applyFont="true" applyBorder="false" applyAlignment="false" applyProtection="false">
      <alignment horizontal="general" vertical="bottom" textRotation="0" wrapText="false" indent="0" shrinkToFit="false"/>
      <protection locked="true" hidden="false"/>
    </xf>
    <xf numFmtId="164" fontId="56" fillId="2" borderId="18" xfId="0" applyFont="true" applyBorder="true" applyAlignment="true" applyProtection="false">
      <alignment horizontal="left" vertical="bottom" textRotation="0" wrapText="false" indent="1" shrinkToFit="false"/>
      <protection locked="true" hidden="false"/>
    </xf>
    <xf numFmtId="180" fontId="35" fillId="33" borderId="0" xfId="0" applyFont="true" applyBorder="true" applyAlignment="true" applyProtection="false">
      <alignment horizontal="right" vertical="bottom" textRotation="0" wrapText="false" indent="0" shrinkToFit="false"/>
      <protection locked="true" hidden="false"/>
    </xf>
    <xf numFmtId="180" fontId="35" fillId="33" borderId="17" xfId="0" applyFont="true" applyBorder="true" applyAlignment="true" applyProtection="false">
      <alignment horizontal="right" vertical="bottom" textRotation="0" wrapText="false" indent="0" shrinkToFit="false"/>
      <protection locked="true" hidden="false"/>
    </xf>
    <xf numFmtId="180" fontId="35" fillId="35" borderId="17" xfId="0" applyFont="true" applyBorder="true" applyAlignment="true" applyProtection="false">
      <alignment horizontal="right" vertical="bottom" textRotation="0" wrapText="false" indent="0" shrinkToFit="false"/>
      <protection locked="true" hidden="false"/>
    </xf>
    <xf numFmtId="180" fontId="35" fillId="35" borderId="14" xfId="0" applyFont="true" applyBorder="true" applyAlignment="true" applyProtection="false">
      <alignment horizontal="right" vertical="bottom" textRotation="0" wrapText="false" indent="0" shrinkToFit="false"/>
      <protection locked="true" hidden="false"/>
    </xf>
    <xf numFmtId="180" fontId="35" fillId="35" borderId="0" xfId="0" applyFont="true" applyBorder="true" applyAlignment="true" applyProtection="false">
      <alignment horizontal="right" vertical="bottom" textRotation="0" wrapText="false" indent="0" shrinkToFit="false"/>
      <protection locked="true" hidden="false"/>
    </xf>
    <xf numFmtId="180" fontId="35" fillId="35" borderId="19" xfId="0" applyFont="true" applyBorder="true" applyAlignment="true" applyProtection="false">
      <alignment horizontal="right" vertical="bottom" textRotation="0" wrapText="false" indent="0" shrinkToFit="false"/>
      <protection locked="true" hidden="false"/>
    </xf>
    <xf numFmtId="180" fontId="99" fillId="33" borderId="0" xfId="0" applyFont="true" applyBorder="true" applyAlignment="true" applyProtection="false">
      <alignment horizontal="center" vertical="bottom" textRotation="0" wrapText="false" indent="0" shrinkToFit="false"/>
      <protection locked="true" hidden="false"/>
    </xf>
    <xf numFmtId="180" fontId="100" fillId="35" borderId="19" xfId="0" applyFont="true" applyBorder="true" applyAlignment="true" applyProtection="false">
      <alignment horizontal="center" vertical="bottom" textRotation="0" wrapText="false" indent="0" shrinkToFit="false"/>
      <protection locked="true" hidden="false"/>
    </xf>
    <xf numFmtId="170" fontId="35" fillId="33" borderId="0" xfId="19" applyFont="true" applyBorder="true" applyAlignment="true" applyProtection="true">
      <alignment horizontal="right" vertical="bottom" textRotation="0" wrapText="false" indent="0" shrinkToFit="false"/>
      <protection locked="true" hidden="false"/>
    </xf>
    <xf numFmtId="170" fontId="35" fillId="35" borderId="0" xfId="19" applyFont="true" applyBorder="true" applyAlignment="true" applyProtection="true">
      <alignment horizontal="right" vertical="bottom" textRotation="0" wrapText="false" indent="0" shrinkToFit="false"/>
      <protection locked="true" hidden="false"/>
    </xf>
    <xf numFmtId="170" fontId="35" fillId="35" borderId="19" xfId="19" applyFont="true" applyBorder="true" applyAlignment="true" applyProtection="true">
      <alignment horizontal="right" vertical="bottom" textRotation="0" wrapText="false" indent="0" shrinkToFit="false"/>
      <protection locked="true" hidden="false"/>
    </xf>
    <xf numFmtId="164" fontId="59" fillId="2" borderId="18" xfId="0" applyFont="true" applyBorder="true" applyAlignment="true" applyProtection="false">
      <alignment horizontal="left" vertical="bottom" textRotation="0" wrapText="true" indent="0" shrinkToFit="false"/>
      <protection locked="true" hidden="false"/>
    </xf>
    <xf numFmtId="181" fontId="35" fillId="33" borderId="0" xfId="0" applyFont="true" applyBorder="true" applyAlignment="false" applyProtection="false">
      <alignment horizontal="general" vertical="bottom" textRotation="0" wrapText="false" indent="0" shrinkToFit="false"/>
      <protection locked="true" hidden="false"/>
    </xf>
    <xf numFmtId="181" fontId="35" fillId="35" borderId="0" xfId="0" applyFont="true" applyBorder="true" applyAlignment="false" applyProtection="false">
      <alignment horizontal="general" vertical="bottom" textRotation="0" wrapText="false" indent="0" shrinkToFit="false"/>
      <protection locked="true" hidden="false"/>
    </xf>
    <xf numFmtId="181" fontId="35" fillId="35" borderId="19" xfId="0" applyFont="true" applyBorder="true" applyAlignment="false" applyProtection="false">
      <alignment horizontal="general" vertical="bottom" textRotation="0" wrapText="false" indent="0" shrinkToFit="false"/>
      <protection locked="true" hidden="false"/>
    </xf>
    <xf numFmtId="164" fontId="41" fillId="32" borderId="23" xfId="0" applyFont="true" applyBorder="true" applyAlignment="true" applyProtection="false">
      <alignment horizontal="left" vertical="bottom" textRotation="0" wrapText="false" indent="0" shrinkToFit="false"/>
      <protection locked="true" hidden="false"/>
    </xf>
    <xf numFmtId="180" fontId="61" fillId="32" borderId="18" xfId="19" applyFont="true" applyBorder="true" applyAlignment="true" applyProtection="true">
      <alignment horizontal="right" vertical="bottom" textRotation="0" wrapText="false" indent="0" shrinkToFit="false"/>
      <protection locked="true" hidden="false"/>
    </xf>
    <xf numFmtId="180" fontId="61" fillId="32" borderId="0" xfId="19" applyFont="true" applyBorder="true" applyAlignment="true" applyProtection="true">
      <alignment horizontal="right" vertical="bottom" textRotation="0" wrapText="false" indent="0" shrinkToFit="false"/>
      <protection locked="true" hidden="false"/>
    </xf>
    <xf numFmtId="180" fontId="61" fillId="32" borderId="19" xfId="19" applyFont="true" applyBorder="true" applyAlignment="true" applyProtection="true">
      <alignment horizontal="right" vertical="bottom" textRotation="0" wrapText="false" indent="0" shrinkToFit="false"/>
      <protection locked="true" hidden="false"/>
    </xf>
    <xf numFmtId="180" fontId="61" fillId="32" borderId="20" xfId="19" applyFont="true" applyBorder="true" applyAlignment="true" applyProtection="true">
      <alignment horizontal="right" vertical="bottom" textRotation="0" wrapText="false" indent="0" shrinkToFit="false"/>
      <protection locked="true" hidden="false"/>
    </xf>
    <xf numFmtId="180" fontId="61" fillId="32" borderId="21" xfId="19" applyFont="true" applyBorder="true" applyAlignment="true" applyProtection="true">
      <alignment horizontal="right" vertical="bottom" textRotation="0" wrapText="false" indent="0" shrinkToFit="false"/>
      <protection locked="true" hidden="false"/>
    </xf>
    <xf numFmtId="180" fontId="61" fillId="32" borderId="22" xfId="19" applyFont="true" applyBorder="true" applyAlignment="true" applyProtection="true">
      <alignment horizontal="right" vertical="bottom" textRotation="0" wrapText="false" indent="0" shrinkToFit="false"/>
      <protection locked="true" hidden="false"/>
    </xf>
    <xf numFmtId="180" fontId="41" fillId="32" borderId="13" xfId="0" applyFont="true" applyBorder="true" applyAlignment="true" applyProtection="false">
      <alignment horizontal="left" vertical="bottom" textRotation="0" wrapText="false" indent="0" shrinkToFit="false"/>
      <protection locked="true" hidden="false"/>
    </xf>
    <xf numFmtId="181" fontId="61" fillId="32" borderId="16" xfId="19" applyFont="true" applyBorder="true" applyAlignment="true" applyProtection="true">
      <alignment horizontal="right" vertical="bottom" textRotation="0" wrapText="false" indent="0" shrinkToFit="false"/>
      <protection locked="true" hidden="false"/>
    </xf>
    <xf numFmtId="181" fontId="61" fillId="32" borderId="17" xfId="19" applyFont="true" applyBorder="true" applyAlignment="true" applyProtection="true">
      <alignment horizontal="right" vertical="bottom" textRotation="0" wrapText="false" indent="0" shrinkToFit="false"/>
      <protection locked="true" hidden="false"/>
    </xf>
    <xf numFmtId="181" fontId="61" fillId="32" borderId="14" xfId="19" applyFont="true" applyBorder="true" applyAlignment="true" applyProtection="true">
      <alignment horizontal="right" vertical="bottom" textRotation="0" wrapText="false" indent="0" shrinkToFit="false"/>
      <protection locked="true" hidden="false"/>
    </xf>
    <xf numFmtId="181" fontId="61" fillId="32" borderId="18" xfId="19" applyFont="true" applyBorder="true" applyAlignment="true" applyProtection="true">
      <alignment horizontal="right" vertical="bottom" textRotation="0" wrapText="false" indent="0" shrinkToFit="false"/>
      <protection locked="true" hidden="false"/>
    </xf>
    <xf numFmtId="181" fontId="61" fillId="32" borderId="0" xfId="19" applyFont="true" applyBorder="true" applyAlignment="true" applyProtection="true">
      <alignment horizontal="right" vertical="bottom" textRotation="0" wrapText="false" indent="0" shrinkToFit="false"/>
      <protection locked="true" hidden="false"/>
    </xf>
    <xf numFmtId="181" fontId="61" fillId="32" borderId="19" xfId="19" applyFont="true" applyBorder="true" applyAlignment="true" applyProtection="true">
      <alignment horizontal="right" vertical="bottom" textRotation="0" wrapText="false" indent="0" shrinkToFit="false"/>
      <protection locked="true" hidden="false"/>
    </xf>
    <xf numFmtId="181" fontId="61" fillId="32" borderId="20" xfId="19" applyFont="true" applyBorder="true" applyAlignment="true" applyProtection="true">
      <alignment horizontal="right" vertical="bottom" textRotation="0" wrapText="false" indent="0" shrinkToFit="false"/>
      <protection locked="true" hidden="false"/>
    </xf>
    <xf numFmtId="181" fontId="61" fillId="32" borderId="21" xfId="19" applyFont="true" applyBorder="true" applyAlignment="true" applyProtection="true">
      <alignment horizontal="right" vertical="bottom" textRotation="0" wrapText="false" indent="0" shrinkToFit="false"/>
      <protection locked="true" hidden="false"/>
    </xf>
    <xf numFmtId="181" fontId="61" fillId="32" borderId="22" xfId="19" applyFont="true" applyBorder="true" applyAlignment="true" applyProtection="true">
      <alignment horizontal="right" vertical="bottom"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4" fontId="91" fillId="2" borderId="27" xfId="0" applyFont="true" applyBorder="true" applyAlignment="true" applyProtection="false">
      <alignment horizontal="center" vertical="bottom" textRotation="0" wrapText="false" indent="0" shrinkToFit="false"/>
      <protection locked="true" hidden="false"/>
    </xf>
    <xf numFmtId="164" fontId="91" fillId="2" borderId="18" xfId="0" applyFont="true" applyBorder="true" applyAlignment="true" applyProtection="false">
      <alignment horizontal="left" vertical="top" textRotation="0" wrapText="true" indent="0" shrinkToFit="false"/>
      <protection locked="true" hidden="false"/>
    </xf>
    <xf numFmtId="181" fontId="35" fillId="2" borderId="18" xfId="19" applyFont="true" applyBorder="true" applyAlignment="true" applyProtection="true">
      <alignment horizontal="right" vertical="bottom" textRotation="0" wrapText="false" indent="0" shrinkToFit="false"/>
      <protection locked="true" hidden="false"/>
    </xf>
    <xf numFmtId="181" fontId="35" fillId="2" borderId="19" xfId="19" applyFont="true" applyBorder="true" applyAlignment="true" applyProtection="true">
      <alignment horizontal="right"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73" fontId="46" fillId="19" borderId="0" xfId="0" applyFont="true" applyBorder="false" applyAlignment="false" applyProtection="false">
      <alignment horizontal="general" vertical="bottom" textRotation="0" wrapText="false" indent="0" shrinkToFit="false"/>
      <protection locked="true" hidden="false"/>
    </xf>
    <xf numFmtId="173" fontId="47" fillId="19" borderId="0" xfId="0" applyFont="true" applyBorder="false" applyAlignment="false" applyProtection="false">
      <alignment horizontal="general" vertical="bottom" textRotation="0" wrapText="false" indent="0" shrinkToFit="false"/>
      <protection locked="true" hidden="false"/>
    </xf>
    <xf numFmtId="173" fontId="47" fillId="19" borderId="0" xfId="0" applyFont="true" applyBorder="false" applyAlignment="true" applyProtection="false">
      <alignment horizontal="right" vertical="bottom" textRotation="0" wrapText="false" indent="0" shrinkToFit="false"/>
      <protection locked="true" hidden="false"/>
    </xf>
    <xf numFmtId="179" fontId="47" fillId="19" borderId="0" xfId="0" applyFont="true" applyBorder="true" applyAlignment="true" applyProtection="false">
      <alignment horizontal="right" vertical="center" textRotation="0" wrapText="false" indent="0" shrinkToFit="false"/>
      <protection locked="true" hidden="false"/>
    </xf>
    <xf numFmtId="164" fontId="48" fillId="28" borderId="13" xfId="0" applyFont="true" applyBorder="true" applyAlignment="true" applyProtection="false">
      <alignment horizontal="left" vertical="top" textRotation="0" wrapText="true" indent="0" shrinkToFit="false"/>
      <protection locked="true" hidden="false"/>
    </xf>
    <xf numFmtId="164" fontId="48" fillId="28" borderId="13" xfId="0" applyFont="true" applyBorder="true" applyAlignment="true" applyProtection="false">
      <alignment horizontal="right" vertical="top" textRotation="0" wrapText="true" indent="0" shrinkToFit="false"/>
      <protection locked="true" hidden="false"/>
    </xf>
    <xf numFmtId="164" fontId="41" fillId="2" borderId="13" xfId="0" applyFont="true" applyBorder="true" applyAlignment="true" applyProtection="false">
      <alignment horizontal="general" vertical="bottom" textRotation="0" wrapText="true" indent="0" shrinkToFit="false"/>
      <protection locked="true" hidden="false"/>
    </xf>
    <xf numFmtId="164" fontId="41" fillId="2" borderId="16" xfId="0" applyFont="true" applyBorder="true" applyAlignment="true" applyProtection="false">
      <alignment horizontal="general" vertical="top" textRotation="0" wrapText="true" indent="0" shrinkToFit="false"/>
      <protection locked="true" hidden="false"/>
    </xf>
    <xf numFmtId="164" fontId="41" fillId="2" borderId="17" xfId="0" applyFont="true" applyBorder="true" applyAlignment="true" applyProtection="false">
      <alignment horizontal="general" vertical="top" textRotation="0" wrapText="true" indent="0" shrinkToFit="false"/>
      <protection locked="true" hidden="false"/>
    </xf>
    <xf numFmtId="164" fontId="41" fillId="2" borderId="14" xfId="0" applyFont="true" applyBorder="true" applyAlignment="true" applyProtection="false">
      <alignment horizontal="general" vertical="top" textRotation="0" wrapText="true" indent="0" shrinkToFit="false"/>
      <protection locked="true" hidden="false"/>
    </xf>
    <xf numFmtId="180" fontId="50" fillId="20" borderId="25" xfId="0" applyFont="true" applyBorder="true" applyAlignment="true" applyProtection="false">
      <alignment horizontal="general" vertical="top" textRotation="0" wrapText="true" indent="0" shrinkToFit="false"/>
      <protection locked="true" hidden="false"/>
    </xf>
    <xf numFmtId="184" fontId="35" fillId="20" borderId="18" xfId="0" applyFont="true" applyBorder="true" applyAlignment="true" applyProtection="false">
      <alignment horizontal="general" vertical="top" textRotation="0" wrapText="true" indent="0" shrinkToFit="false"/>
      <protection locked="true" hidden="false"/>
    </xf>
    <xf numFmtId="184" fontId="35" fillId="20" borderId="0" xfId="0" applyFont="true" applyBorder="true" applyAlignment="true" applyProtection="false">
      <alignment horizontal="general" vertical="top" textRotation="0" wrapText="true" indent="0" shrinkToFit="false"/>
      <protection locked="true" hidden="false"/>
    </xf>
    <xf numFmtId="184" fontId="35" fillId="20" borderId="19" xfId="0" applyFont="true" applyBorder="true" applyAlignment="true" applyProtection="false">
      <alignment horizontal="general" vertical="top" textRotation="0" wrapText="true" indent="0" shrinkToFit="false"/>
      <protection locked="true" hidden="false"/>
    </xf>
    <xf numFmtId="189" fontId="35" fillId="19" borderId="25" xfId="0" applyFont="true" applyBorder="true" applyAlignment="true" applyProtection="false">
      <alignment horizontal="general" vertical="top" textRotation="0" wrapText="true" indent="0" shrinkToFit="false"/>
      <protection locked="true" hidden="false"/>
    </xf>
    <xf numFmtId="184" fontId="35" fillId="19" borderId="18" xfId="0" applyFont="true" applyBorder="true" applyAlignment="true" applyProtection="false">
      <alignment horizontal="general" vertical="top" textRotation="0" wrapText="true" indent="0" shrinkToFit="false"/>
      <protection locked="true" hidden="false"/>
    </xf>
    <xf numFmtId="184" fontId="35" fillId="19" borderId="0" xfId="0" applyFont="true" applyBorder="true" applyAlignment="true" applyProtection="false">
      <alignment horizontal="general" vertical="top" textRotation="0" wrapText="true" indent="0" shrinkToFit="false"/>
      <protection locked="true" hidden="false"/>
    </xf>
    <xf numFmtId="184" fontId="35" fillId="19" borderId="19" xfId="0" applyFont="true" applyBorder="true" applyAlignment="true" applyProtection="false">
      <alignment horizontal="general" vertical="top" textRotation="0" wrapText="true" indent="0" shrinkToFit="false"/>
      <protection locked="true" hidden="false"/>
    </xf>
    <xf numFmtId="164" fontId="41" fillId="2" borderId="25" xfId="0" applyFont="true" applyBorder="true" applyAlignment="true" applyProtection="false">
      <alignment horizontal="general" vertical="bottom" textRotation="0" wrapText="true" indent="0" shrinkToFit="false"/>
      <protection locked="true" hidden="false"/>
    </xf>
    <xf numFmtId="164" fontId="41" fillId="2" borderId="18" xfId="0" applyFont="true" applyBorder="true" applyAlignment="true" applyProtection="false">
      <alignment horizontal="general" vertical="top" textRotation="0" wrapText="tru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41" fillId="2" borderId="19" xfId="0" applyFont="true" applyBorder="true" applyAlignment="true" applyProtection="false">
      <alignment horizontal="general" vertical="top" textRotation="0" wrapText="true" indent="0" shrinkToFit="false"/>
      <protection locked="true" hidden="false"/>
    </xf>
    <xf numFmtId="189" fontId="35" fillId="20" borderId="25" xfId="0" applyFont="true" applyBorder="true" applyAlignment="true" applyProtection="false">
      <alignment horizontal="general" vertical="top" textRotation="0" wrapText="true" indent="0" shrinkToFit="false"/>
      <protection locked="true" hidden="false"/>
    </xf>
    <xf numFmtId="164" fontId="48" fillId="28" borderId="24" xfId="0" applyFont="true" applyBorder="true" applyAlignment="true" applyProtection="false">
      <alignment horizontal="right" vertical="top" textRotation="0" wrapText="tru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84" fontId="35" fillId="19" borderId="0" xfId="0" applyFont="true" applyBorder="true" applyAlignment="false" applyProtection="false">
      <alignment horizontal="general" vertical="bottom" textRotation="0" wrapText="false" indent="0" shrinkToFit="false"/>
      <protection locked="true" hidden="false"/>
    </xf>
    <xf numFmtId="164" fontId="41" fillId="2" borderId="18"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41" fillId="2" borderId="19"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84" fontId="35" fillId="19" borderId="0" xfId="0" applyFont="true" applyBorder="true" applyAlignment="true" applyProtection="false">
      <alignment horizontal="general" vertical="bottom" textRotation="0" wrapText="false" indent="0" shrinkToFit="false"/>
      <protection locked="true" hidden="false"/>
    </xf>
    <xf numFmtId="189" fontId="35" fillId="20" borderId="25" xfId="0" applyFont="true" applyBorder="true" applyAlignment="true" applyProtection="false">
      <alignment horizontal="left" vertical="top" textRotation="0" wrapText="true" indent="0" shrinkToFit="false"/>
      <protection locked="true" hidden="false"/>
    </xf>
    <xf numFmtId="189" fontId="35" fillId="19" borderId="25" xfId="0" applyFont="true" applyBorder="true" applyAlignment="true" applyProtection="false">
      <alignment horizontal="left" vertical="top" textRotation="0" wrapText="true" indent="0" shrinkToFit="false"/>
      <protection locked="true" hidden="false"/>
    </xf>
    <xf numFmtId="189" fontId="50" fillId="20" borderId="25" xfId="0" applyFont="true" applyBorder="true" applyAlignment="true" applyProtection="false">
      <alignment horizontal="left" vertical="top" textRotation="0" wrapText="true" indent="0" shrinkToFit="false"/>
      <protection locked="true" hidden="false"/>
    </xf>
    <xf numFmtId="189" fontId="35" fillId="19" borderId="23" xfId="0" applyFont="true" applyBorder="true" applyAlignment="true" applyProtection="false">
      <alignment horizontal="left" vertical="top" textRotation="0" wrapText="true" indent="0" shrinkToFit="false"/>
      <protection locked="true" hidden="false"/>
    </xf>
    <xf numFmtId="184" fontId="35" fillId="19" borderId="20" xfId="0" applyFont="true" applyBorder="true" applyAlignment="true" applyProtection="false">
      <alignment horizontal="general" vertical="top" textRotation="0" wrapText="true" indent="0" shrinkToFit="false"/>
      <protection locked="true" hidden="false"/>
    </xf>
    <xf numFmtId="184" fontId="35" fillId="19" borderId="21" xfId="0" applyFont="true" applyBorder="true" applyAlignment="true" applyProtection="false">
      <alignment horizontal="general" vertical="top" textRotation="0" wrapText="true" indent="0" shrinkToFit="false"/>
      <protection locked="true" hidden="false"/>
    </xf>
    <xf numFmtId="184" fontId="35" fillId="19" borderId="22" xfId="0" applyFont="true" applyBorder="true" applyAlignment="true" applyProtection="false">
      <alignment horizontal="general" vertical="top" textRotation="0" wrapText="true" indent="0" shrinkToFit="false"/>
      <protection locked="tru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32" borderId="13" xfId="0" applyFont="true" applyBorder="true" applyAlignment="false" applyProtection="false">
      <alignment horizontal="general" vertical="bottom" textRotation="0" wrapText="false" indent="0" shrinkToFit="false"/>
      <protection locked="true" hidden="false"/>
    </xf>
    <xf numFmtId="164" fontId="35" fillId="32" borderId="16" xfId="0" applyFont="true" applyBorder="true" applyAlignment="false" applyProtection="false">
      <alignment horizontal="general" vertical="bottom" textRotation="0" wrapText="false" indent="0" shrinkToFit="false"/>
      <protection locked="true" hidden="false"/>
    </xf>
    <xf numFmtId="164" fontId="35" fillId="32" borderId="17" xfId="0" applyFont="true" applyBorder="true" applyAlignment="false" applyProtection="false">
      <alignment horizontal="general" vertical="bottom" textRotation="0" wrapText="false" indent="0" shrinkToFit="false"/>
      <protection locked="true" hidden="false"/>
    </xf>
    <xf numFmtId="164" fontId="35" fillId="32" borderId="14" xfId="0" applyFont="true" applyBorder="true" applyAlignment="false" applyProtection="false">
      <alignment horizontal="general" vertical="bottom" textRotation="0" wrapText="false" indent="0" shrinkToFit="false"/>
      <protection locked="true" hidden="false"/>
    </xf>
    <xf numFmtId="184" fontId="35" fillId="32" borderId="18" xfId="0" applyFont="true" applyBorder="true" applyAlignment="false" applyProtection="false">
      <alignment horizontal="general" vertical="bottom" textRotation="0" wrapText="false" indent="0" shrinkToFit="false"/>
      <protection locked="true" hidden="false"/>
    </xf>
    <xf numFmtId="184" fontId="35" fillId="32" borderId="0" xfId="0" applyFont="true" applyBorder="true" applyAlignment="false" applyProtection="false">
      <alignment horizontal="general" vertical="bottom" textRotation="0" wrapText="false" indent="0" shrinkToFit="false"/>
      <protection locked="true" hidden="false"/>
    </xf>
    <xf numFmtId="184" fontId="35" fillId="32" borderId="19"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35" fillId="2" borderId="23" xfId="0" applyFont="true" applyBorder="true" applyAlignment="false" applyProtection="false">
      <alignment horizontal="general" vertical="bottom" textRotation="0" wrapText="false" indent="0" shrinkToFit="false"/>
      <protection locked="true" hidden="false"/>
    </xf>
    <xf numFmtId="164" fontId="48" fillId="28" borderId="24" xfId="0" applyFont="true" applyBorder="true" applyAlignment="false" applyProtection="false">
      <alignment horizontal="general" vertical="bottom" textRotation="0" wrapText="false" indent="0" shrinkToFit="false"/>
      <protection locked="true" hidden="false"/>
    </xf>
    <xf numFmtId="184" fontId="48" fillId="28" borderId="24" xfId="0" applyFont="true" applyBorder="true" applyAlignment="false" applyProtection="false">
      <alignment horizontal="general" vertical="bottom" textRotation="0" wrapText="false" indent="0" shrinkToFit="false"/>
      <protection locked="true" hidden="false"/>
    </xf>
    <xf numFmtId="164" fontId="48" fillId="2" borderId="26" xfId="0" applyFont="true" applyBorder="true" applyAlignment="false" applyProtection="false">
      <alignment horizontal="general" vertical="bottom" textRotation="0" wrapText="false" indent="0" shrinkToFit="false"/>
      <protection locked="true" hidden="false"/>
    </xf>
    <xf numFmtId="184" fontId="48" fillId="2" borderId="21" xfId="0" applyFont="true" applyBorder="true" applyAlignment="false" applyProtection="false">
      <alignment horizontal="general" vertical="bottom" textRotation="0" wrapText="false" indent="0" shrinkToFit="false"/>
      <protection locked="true" hidden="false"/>
    </xf>
    <xf numFmtId="184" fontId="48" fillId="2" borderId="0" xfId="0" applyFont="true" applyBorder="true" applyAlignment="false" applyProtection="false">
      <alignment horizontal="general" vertical="bottom" textRotation="0" wrapText="false" indent="0" shrinkToFit="false"/>
      <protection locked="true" hidden="false"/>
    </xf>
    <xf numFmtId="164" fontId="6" fillId="28" borderId="24" xfId="0" applyFont="true" applyBorder="true" applyAlignment="true" applyProtection="false">
      <alignment horizontal="center" vertical="bottom" textRotation="0" wrapText="false" indent="0" shrinkToFit="false"/>
      <protection locked="true" hidden="false"/>
    </xf>
    <xf numFmtId="164" fontId="6" fillId="28" borderId="2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35" fillId="2" borderId="13" xfId="0" applyFont="true" applyBorder="true" applyAlignment="false" applyProtection="false">
      <alignment horizontal="general" vertical="bottom" textRotation="0" wrapText="false" indent="0" shrinkToFit="false"/>
      <protection locked="true" hidden="false"/>
    </xf>
    <xf numFmtId="184" fontId="35" fillId="32" borderId="16" xfId="0" applyFont="true" applyBorder="true" applyAlignment="false" applyProtection="false">
      <alignment horizontal="general" vertical="bottom" textRotation="0" wrapText="false" indent="0" shrinkToFit="false"/>
      <protection locked="true" hidden="false"/>
    </xf>
    <xf numFmtId="184" fontId="35" fillId="32" borderId="14" xfId="0" applyFont="true" applyBorder="true" applyAlignment="false" applyProtection="false">
      <alignment horizontal="general" vertical="bottom" textRotation="0" wrapText="false" indent="0" shrinkToFit="false"/>
      <protection locked="true" hidden="false"/>
    </xf>
    <xf numFmtId="184" fontId="35" fillId="32" borderId="17" xfId="0" applyFont="true" applyBorder="true" applyAlignment="false" applyProtection="false">
      <alignment horizontal="general" vertical="bottom" textRotation="0" wrapText="false" indent="0" shrinkToFit="false"/>
      <protection locked="true" hidden="false"/>
    </xf>
    <xf numFmtId="184" fontId="48" fillId="28" borderId="23" xfId="0" applyFont="true" applyBorder="true" applyAlignment="false" applyProtection="false">
      <alignment horizontal="general" vertical="bottom" textRotation="0" wrapText="false" indent="0" shrinkToFit="false"/>
      <protection locked="true" hidden="false"/>
    </xf>
    <xf numFmtId="164" fontId="48" fillId="28" borderId="0" xfId="0" applyFont="true" applyBorder="true" applyAlignment="true" applyProtection="false">
      <alignment horizontal="right" vertical="top" textRotation="0" wrapText="true" indent="0" shrinkToFit="false"/>
      <protection locked="true" hidden="false"/>
    </xf>
    <xf numFmtId="180" fontId="41" fillId="2" borderId="16" xfId="0" applyFont="true" applyBorder="true" applyAlignment="true" applyProtection="false">
      <alignment horizontal="general" vertical="top" textRotation="0" wrapText="true" indent="0" shrinkToFit="false"/>
      <protection locked="true" hidden="false"/>
    </xf>
    <xf numFmtId="180" fontId="41" fillId="2" borderId="17" xfId="0" applyFont="true" applyBorder="true" applyAlignment="true" applyProtection="false">
      <alignment horizontal="general" vertical="top" textRotation="0" wrapText="true" indent="0" shrinkToFit="false"/>
      <protection locked="true" hidden="false"/>
    </xf>
    <xf numFmtId="180" fontId="41" fillId="2" borderId="14" xfId="0" applyFont="true" applyBorder="true" applyAlignment="true" applyProtection="false">
      <alignment horizontal="general" vertical="top" textRotation="0" wrapText="true" indent="0" shrinkToFit="false"/>
      <protection locked="true" hidden="false"/>
    </xf>
    <xf numFmtId="180" fontId="41" fillId="2" borderId="0" xfId="0" applyFont="true" applyBorder="true" applyAlignment="true" applyProtection="false">
      <alignment horizontal="general" vertical="top" textRotation="0" wrapText="true" indent="0" shrinkToFit="false"/>
      <protection locked="true" hidden="false"/>
    </xf>
    <xf numFmtId="180" fontId="41" fillId="2" borderId="18" xfId="0" applyFont="true" applyBorder="true" applyAlignment="true" applyProtection="false">
      <alignment horizontal="general" vertical="top" textRotation="0" wrapText="true" indent="0" shrinkToFit="false"/>
      <protection locked="true" hidden="false"/>
    </xf>
    <xf numFmtId="180" fontId="41" fillId="2" borderId="19" xfId="0" applyFont="true" applyBorder="true" applyAlignment="true" applyProtection="false">
      <alignment horizontal="general" vertical="top" textRotation="0" wrapText="true" indent="0" shrinkToFit="false"/>
      <protection locked="true" hidden="false"/>
    </xf>
    <xf numFmtId="164" fontId="35" fillId="32" borderId="0" xfId="0" applyFont="true" applyBorder="true" applyAlignment="false" applyProtection="false">
      <alignment horizontal="general" vertical="bottom" textRotation="0" wrapText="false" indent="0" shrinkToFit="false"/>
      <protection locked="true" hidden="false"/>
    </xf>
    <xf numFmtId="184" fontId="48" fillId="28" borderId="0" xfId="0" applyFont="true" applyBorder="true" applyAlignment="false" applyProtection="false">
      <alignment horizontal="general" vertical="bottom" textRotation="0" wrapText="false" indent="0" shrinkToFit="false"/>
      <protection locked="true" hidden="false"/>
    </xf>
    <xf numFmtId="186" fontId="35" fillId="2" borderId="0" xfId="0" applyFont="true" applyBorder="true" applyAlignment="false" applyProtection="false">
      <alignment horizontal="general" vertical="bottom" textRotation="0" wrapText="false" indent="0" shrinkToFit="false"/>
      <protection locked="true" hidden="false"/>
    </xf>
    <xf numFmtId="186" fontId="6" fillId="28" borderId="24" xfId="0" applyFont="true" applyBorder="true" applyAlignment="true" applyProtection="false">
      <alignment horizontal="center" vertical="bottom" textRotation="0" wrapText="false" indent="0" shrinkToFit="false"/>
      <protection locked="true" hidden="false"/>
    </xf>
    <xf numFmtId="186" fontId="6" fillId="28" borderId="26" xfId="0" applyFont="true" applyBorder="true" applyAlignment="true" applyProtection="false">
      <alignment horizontal="center" vertical="bottom" textRotation="0" wrapText="false" indent="0" shrinkToFit="false"/>
      <protection locked="true" hidden="false"/>
    </xf>
    <xf numFmtId="186" fontId="6" fillId="28" borderId="27" xfId="0" applyFont="true" applyBorder="true" applyAlignment="true" applyProtection="false">
      <alignment horizontal="center" vertical="bottom" textRotation="0" wrapText="false" indent="0" shrinkToFit="false"/>
      <protection locked="true" hidden="false"/>
    </xf>
    <xf numFmtId="186" fontId="0" fillId="2" borderId="16" xfId="0" applyFont="true" applyBorder="true" applyAlignment="true" applyProtection="false">
      <alignment horizontal="center" vertical="bottom" textRotation="0" wrapText="false" indent="0" shrinkToFit="false"/>
      <protection locked="true" hidden="false"/>
    </xf>
    <xf numFmtId="186" fontId="0" fillId="2" borderId="14" xfId="0" applyFont="true" applyBorder="true" applyAlignment="true" applyProtection="false">
      <alignment horizontal="center" vertical="bottom" textRotation="0" wrapText="false" indent="0" shrinkToFit="false"/>
      <protection locked="true" hidden="false"/>
    </xf>
    <xf numFmtId="186" fontId="0" fillId="2" borderId="17"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false" applyAlignment="false" applyProtection="true">
      <alignment horizontal="general" vertical="bottom" textRotation="0" wrapText="false" indent="0" shrinkToFit="false"/>
      <protection locked="false" hidden="false"/>
    </xf>
    <xf numFmtId="164" fontId="35" fillId="20" borderId="0" xfId="0" applyFont="true" applyBorder="false" applyAlignment="false" applyProtection="true">
      <alignment horizontal="general" vertical="bottom" textRotation="0" wrapText="false" indent="0" shrinkToFit="false"/>
      <protection locked="false" hidden="false"/>
    </xf>
    <xf numFmtId="179" fontId="47" fillId="19" borderId="0" xfId="0" applyFont="true" applyBorder="false" applyAlignment="true" applyProtection="false">
      <alignment horizontal="right" vertical="center" textRotation="0" wrapText="false" indent="0" shrinkToFit="false"/>
      <protection locked="true" hidden="false"/>
    </xf>
    <xf numFmtId="164" fontId="48" fillId="28" borderId="16" xfId="0" applyFont="true" applyBorder="true" applyAlignment="true" applyProtection="true">
      <alignment horizontal="left" vertical="bottom" textRotation="0" wrapText="false" indent="0" shrinkToFit="false"/>
      <protection locked="false" hidden="false"/>
    </xf>
    <xf numFmtId="164" fontId="69" fillId="2" borderId="16" xfId="0" applyFont="true" applyBorder="true" applyAlignment="true" applyProtection="false">
      <alignment horizontal="left" vertical="center" textRotation="0" wrapText="false" indent="0" shrinkToFit="false"/>
      <protection locked="true" hidden="false"/>
    </xf>
    <xf numFmtId="180" fontId="50" fillId="20" borderId="16" xfId="0" applyFont="true" applyBorder="true" applyAlignment="true" applyProtection="false">
      <alignment horizontal="right" vertical="bottom" textRotation="0" wrapText="false" indent="0" shrinkToFit="false"/>
      <protection locked="true" hidden="false"/>
    </xf>
    <xf numFmtId="180" fontId="50" fillId="20" borderId="17" xfId="0" applyFont="true" applyBorder="true" applyAlignment="true" applyProtection="false">
      <alignment horizontal="right" vertical="bottom" textRotation="0" wrapText="false" indent="0" shrinkToFit="false"/>
      <protection locked="true" hidden="false"/>
    </xf>
    <xf numFmtId="180" fontId="50" fillId="20" borderId="14"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80" fontId="50" fillId="20" borderId="18" xfId="0" applyFont="true" applyBorder="true" applyAlignment="true" applyProtection="false">
      <alignment horizontal="right" vertical="bottom" textRotation="0" wrapText="false" indent="0" shrinkToFit="false"/>
      <protection locked="true" hidden="false"/>
    </xf>
    <xf numFmtId="180" fontId="50" fillId="20" borderId="19" xfId="0" applyFont="true" applyBorder="true" applyAlignment="true" applyProtection="false">
      <alignment horizontal="right" vertical="bottom" textRotation="0" wrapText="false" indent="0" shrinkToFit="false"/>
      <protection locked="true" hidden="false"/>
    </xf>
    <xf numFmtId="182" fontId="50" fillId="20" borderId="18" xfId="0" applyFont="true" applyBorder="true" applyAlignment="true" applyProtection="false">
      <alignment horizontal="right" vertical="bottom" textRotation="0" wrapText="false" indent="0" shrinkToFit="false"/>
      <protection locked="true" hidden="false"/>
    </xf>
    <xf numFmtId="182" fontId="50" fillId="20" borderId="0" xfId="0" applyFont="true" applyBorder="true" applyAlignment="true" applyProtection="false">
      <alignment horizontal="right" vertical="bottom" textRotation="0" wrapText="false" indent="0" shrinkToFit="false"/>
      <protection locked="true" hidden="false"/>
    </xf>
    <xf numFmtId="182" fontId="50" fillId="20" borderId="19" xfId="0" applyFont="true" applyBorder="true" applyAlignment="true" applyProtection="false">
      <alignment horizontal="right" vertical="bottom" textRotation="0" wrapText="false" indent="0" shrinkToFit="false"/>
      <protection locked="true" hidden="false"/>
    </xf>
    <xf numFmtId="181" fontId="50" fillId="20" borderId="18" xfId="0" applyFont="true" applyBorder="true" applyAlignment="true" applyProtection="false">
      <alignment horizontal="right" vertical="bottom" textRotation="0" wrapText="false" indent="0" shrinkToFit="false"/>
      <protection locked="true" hidden="false"/>
    </xf>
    <xf numFmtId="181" fontId="50" fillId="20" borderId="0" xfId="0" applyFont="true" applyBorder="true" applyAlignment="true" applyProtection="false">
      <alignment horizontal="right" vertical="bottom" textRotation="0" wrapText="false" indent="0" shrinkToFit="false"/>
      <protection locked="true" hidden="false"/>
    </xf>
    <xf numFmtId="181" fontId="50" fillId="20" borderId="19" xfId="0" applyFont="true" applyBorder="true" applyAlignment="true" applyProtection="false">
      <alignment horizontal="right" vertical="bottom" textRotation="0" wrapText="false" indent="0" shrinkToFit="false"/>
      <protection locked="true" hidden="false"/>
    </xf>
    <xf numFmtId="164" fontId="69" fillId="2" borderId="20" xfId="0" applyFont="true" applyBorder="true" applyAlignment="true" applyProtection="false">
      <alignment horizontal="left" vertical="center" textRotation="0" wrapText="false" indent="0" shrinkToFit="false"/>
      <protection locked="true" hidden="false"/>
    </xf>
    <xf numFmtId="181" fontId="50" fillId="20" borderId="20" xfId="0" applyFont="true" applyBorder="true" applyAlignment="true" applyProtection="false">
      <alignment horizontal="right" vertical="bottom" textRotation="0" wrapText="false" indent="0" shrinkToFit="false"/>
      <protection locked="true" hidden="false"/>
    </xf>
    <xf numFmtId="181" fontId="50" fillId="20" borderId="21" xfId="0" applyFont="true" applyBorder="true" applyAlignment="true" applyProtection="false">
      <alignment horizontal="right" vertical="bottom" textRotation="0" wrapText="false" indent="0" shrinkToFit="false"/>
      <protection locked="true" hidden="false"/>
    </xf>
    <xf numFmtId="181" fontId="50" fillId="20" borderId="22" xfId="0" applyFont="true" applyBorder="true" applyAlignment="true" applyProtection="false">
      <alignment horizontal="right" vertical="bottom" textRotation="0" wrapText="false" indent="0" shrinkToFit="false"/>
      <protection locked="true" hidden="false"/>
    </xf>
    <xf numFmtId="191" fontId="50" fillId="2" borderId="0" xfId="19" applyFont="true" applyBorder="true" applyAlignment="true" applyProtection="true">
      <alignment horizontal="right" vertical="center" textRotation="0" wrapText="false" indent="0" shrinkToFit="false"/>
      <protection locked="true" hidden="false"/>
    </xf>
    <xf numFmtId="184" fontId="50" fillId="2" borderId="0" xfId="0" applyFont="true" applyBorder="true" applyAlignment="true" applyProtection="false">
      <alignment horizontal="right" vertical="center" textRotation="0" wrapText="false" indent="0" shrinkToFit="false"/>
      <protection locked="true" hidden="false"/>
    </xf>
    <xf numFmtId="192" fontId="50" fillId="2" borderId="0" xfId="0" applyFont="true" applyBorder="true" applyAlignment="true" applyProtection="false">
      <alignment horizontal="right" vertical="center" textRotation="0" wrapText="false" indent="0" shrinkToFit="false"/>
      <protection locked="true" hidden="false"/>
    </xf>
    <xf numFmtId="164" fontId="41" fillId="2" borderId="24" xfId="0" applyFont="true" applyBorder="true" applyAlignment="true" applyProtection="false">
      <alignment horizontal="left" vertical="bottom" textRotation="0" wrapText="false" indent="0" shrinkToFit="false"/>
      <protection locked="true" hidden="false"/>
    </xf>
    <xf numFmtId="181" fontId="50" fillId="19" borderId="26" xfId="15" applyFont="true" applyBorder="true" applyAlignment="true" applyProtection="true">
      <alignment horizontal="right" vertical="center" textRotation="0" wrapText="false" indent="0" shrinkToFit="false"/>
      <protection locked="true" hidden="false"/>
    </xf>
    <xf numFmtId="181" fontId="50" fillId="19" borderId="27" xfId="15" applyFont="true" applyBorder="true" applyAlignment="true" applyProtection="true">
      <alignment horizontal="right" vertical="center" textRotation="0" wrapText="false" indent="0" shrinkToFit="false"/>
      <protection locked="true" hidden="false"/>
    </xf>
    <xf numFmtId="181" fontId="50" fillId="19" borderId="15" xfId="15" applyFont="true" applyBorder="true" applyAlignment="true" applyProtection="true">
      <alignment horizontal="right" vertical="center" textRotation="0" wrapText="false" indent="0" shrinkToFit="false"/>
      <protection locked="true" hidden="false"/>
    </xf>
    <xf numFmtId="181" fontId="35" fillId="20" borderId="27" xfId="0" applyFont="true" applyBorder="true" applyAlignment="true" applyProtection="false">
      <alignment horizontal="right" vertical="center" textRotation="0" wrapText="true" indent="0" shrinkToFit="false"/>
      <protection locked="true" hidden="false"/>
    </xf>
    <xf numFmtId="181" fontId="35" fillId="20" borderId="15" xfId="0" applyFont="true" applyBorder="true" applyAlignment="true" applyProtection="false">
      <alignment horizontal="right" vertical="center" textRotation="0" wrapText="true" indent="0" shrinkToFit="false"/>
      <protection locked="true" hidden="false"/>
    </xf>
    <xf numFmtId="181" fontId="35" fillId="0" borderId="0" xfId="19" applyFont="true" applyBorder="true" applyAlignment="true" applyProtection="true">
      <alignment horizontal="general" vertical="bottom" textRotation="0" wrapText="false" indent="0" shrinkToFit="false"/>
      <protection locked="true" hidden="false"/>
    </xf>
    <xf numFmtId="164" fontId="41" fillId="2" borderId="26" xfId="0" applyFont="true" applyBorder="true" applyAlignment="true" applyProtection="false">
      <alignment horizontal="left" vertical="bottom" textRotation="0" wrapText="false" indent="0" shrinkToFit="false"/>
      <protection locked="true" hidden="false"/>
    </xf>
    <xf numFmtId="181" fontId="50" fillId="19" borderId="17" xfId="15" applyFont="true" applyBorder="true" applyAlignment="true" applyProtection="true">
      <alignment horizontal="right" vertical="center" textRotation="0" wrapText="false" indent="0" shrinkToFit="false"/>
      <protection locked="true" hidden="false"/>
    </xf>
    <xf numFmtId="181" fontId="50" fillId="19" borderId="14" xfId="15" applyFont="true" applyBorder="true" applyAlignment="true" applyProtection="true">
      <alignment horizontal="right" vertical="center" textRotation="0" wrapText="false" indent="0" shrinkToFit="false"/>
      <protection locked="true" hidden="false"/>
    </xf>
    <xf numFmtId="181" fontId="35" fillId="20" borderId="16" xfId="0" applyFont="true" applyBorder="true" applyAlignment="true" applyProtection="false">
      <alignment horizontal="right" vertical="center" textRotation="0" wrapText="true" indent="0" shrinkToFit="false"/>
      <protection locked="true" hidden="false"/>
    </xf>
    <xf numFmtId="181" fontId="35" fillId="20" borderId="17" xfId="0" applyFont="true" applyBorder="true" applyAlignment="true" applyProtection="false">
      <alignment horizontal="right" vertical="center" textRotation="0" wrapText="true" indent="0" shrinkToFit="false"/>
      <protection locked="true" hidden="false"/>
    </xf>
    <xf numFmtId="181" fontId="35" fillId="20" borderId="21" xfId="0" applyFont="true" applyBorder="true" applyAlignment="true" applyProtection="false">
      <alignment horizontal="right" vertical="center" textRotation="0" wrapText="true" indent="0" shrinkToFit="false"/>
      <protection locked="true" hidden="false"/>
    </xf>
    <xf numFmtId="181" fontId="35" fillId="20" borderId="14" xfId="0" applyFont="true" applyBorder="true" applyAlignment="true" applyProtection="false">
      <alignment horizontal="right" vertical="center" textRotation="0" wrapText="true" indent="0" shrinkToFit="false"/>
      <protection locked="true" hidden="false"/>
    </xf>
    <xf numFmtId="181" fontId="35" fillId="20" borderId="22" xfId="0" applyFont="true" applyBorder="true" applyAlignment="true" applyProtection="false">
      <alignment horizontal="right" vertical="center" textRotation="0" wrapText="tru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1" fillId="2" borderId="26" xfId="0" applyFont="true" applyBorder="true" applyAlignment="false" applyProtection="false">
      <alignment horizontal="general" vertical="bottom" textRotation="0" wrapText="false" indent="0" shrinkToFit="false"/>
      <protection locked="true" hidden="false"/>
    </xf>
    <xf numFmtId="182" fontId="35" fillId="19" borderId="27" xfId="0" applyFont="true" applyBorder="true" applyAlignment="false" applyProtection="false">
      <alignment horizontal="general" vertical="bottom" textRotation="0" wrapText="false" indent="0" shrinkToFit="false"/>
      <protection locked="true" hidden="false"/>
    </xf>
    <xf numFmtId="182" fontId="35" fillId="19" borderId="15" xfId="0" applyFont="true" applyBorder="true" applyAlignment="false" applyProtection="false">
      <alignment horizontal="general" vertical="bottom" textRotation="0" wrapText="false" indent="0" shrinkToFit="false"/>
      <protection locked="true" hidden="false"/>
    </xf>
    <xf numFmtId="182" fontId="35" fillId="20" borderId="27" xfId="19" applyFont="true" applyBorder="true" applyAlignment="true" applyProtection="true">
      <alignment horizontal="right" vertical="bottom" textRotation="0" wrapText="tru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80" fontId="35" fillId="20" borderId="17" xfId="19" applyFont="true" applyBorder="true" applyAlignment="true" applyProtection="true">
      <alignment horizontal="right" vertical="bottom" textRotation="0" wrapText="true" indent="0" shrinkToFit="false"/>
      <protection locked="true" hidden="false"/>
    </xf>
    <xf numFmtId="180" fontId="35" fillId="20" borderId="14" xfId="19" applyFont="true" applyBorder="true" applyAlignment="true" applyProtection="true">
      <alignment horizontal="right" vertical="bottom" textRotation="0" wrapText="true" indent="0" shrinkToFit="false"/>
      <protection locked="true" hidden="false"/>
    </xf>
    <xf numFmtId="180" fontId="35" fillId="20" borderId="0" xfId="19" applyFont="true" applyBorder="true" applyAlignment="true" applyProtection="true">
      <alignment horizontal="right" vertical="bottom" textRotation="0" wrapText="true" indent="0" shrinkToFit="false"/>
      <protection locked="true" hidden="false"/>
    </xf>
    <xf numFmtId="180" fontId="35" fillId="20" borderId="19" xfId="19" applyFont="true" applyBorder="true" applyAlignment="true" applyProtection="true">
      <alignment horizontal="right" vertical="bottom" textRotation="0" wrapText="true" indent="0" shrinkToFit="false"/>
      <protection locked="true" hidden="false"/>
    </xf>
    <xf numFmtId="164" fontId="104" fillId="2" borderId="25" xfId="0" applyFont="true" applyBorder="true" applyAlignment="true" applyProtection="false">
      <alignment horizontal="left" vertical="bottom" textRotation="0" wrapText="false" indent="1" shrinkToFit="false"/>
      <protection locked="true" hidden="false"/>
    </xf>
    <xf numFmtId="181" fontId="62" fillId="2" borderId="0" xfId="19" applyFont="true" applyBorder="true" applyAlignment="true" applyProtection="true">
      <alignment horizontal="general" vertical="bottom" textRotation="0" wrapText="false" indent="0" shrinkToFit="false"/>
      <protection locked="true" hidden="false"/>
    </xf>
    <xf numFmtId="181" fontId="62" fillId="2" borderId="19"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04" fillId="2" borderId="23" xfId="0" applyFont="true" applyBorder="true" applyAlignment="true" applyProtection="false">
      <alignment horizontal="left" vertical="bottom" textRotation="0" wrapText="false" indent="1" shrinkToFit="false"/>
      <protection locked="true" hidden="false"/>
    </xf>
    <xf numFmtId="181" fontId="62" fillId="2" borderId="20" xfId="19" applyFont="true" applyBorder="true" applyAlignment="true" applyProtection="true">
      <alignment horizontal="general" vertical="bottom" textRotation="0" wrapText="false" indent="0" shrinkToFit="false"/>
      <protection locked="true" hidden="false"/>
    </xf>
    <xf numFmtId="181" fontId="62" fillId="2" borderId="21" xfId="19" applyFont="true" applyBorder="true" applyAlignment="true" applyProtection="true">
      <alignment horizontal="general" vertical="bottom" textRotation="0" wrapText="false" indent="0" shrinkToFit="false"/>
      <protection locked="true" hidden="false"/>
    </xf>
    <xf numFmtId="181" fontId="62" fillId="2" borderId="22" xfId="19" applyFont="true" applyBorder="true" applyAlignment="true" applyProtection="true">
      <alignment horizontal="general" vertical="bottom" textRotation="0" wrapText="false" indent="0" shrinkToFit="false"/>
      <protection locked="true" hidden="false"/>
    </xf>
    <xf numFmtId="170" fontId="35" fillId="0" borderId="0" xfId="19" applyFont="true" applyBorder="true" applyAlignment="true" applyProtection="true">
      <alignment horizontal="general" vertical="bottom" textRotation="0" wrapText="false" indent="0" shrinkToFit="false"/>
      <protection locked="true" hidden="false"/>
    </xf>
    <xf numFmtId="181" fontId="52" fillId="19" borderId="14" xfId="19" applyFont="true" applyBorder="true" applyAlignment="true" applyProtection="true">
      <alignment horizontal="right" vertical="bottom" textRotation="0" wrapText="false" indent="0" shrinkToFit="false"/>
      <protection locked="true" hidden="false"/>
    </xf>
    <xf numFmtId="190" fontId="54" fillId="20" borderId="0" xfId="19" applyFont="true" applyBorder="true" applyAlignment="true" applyProtection="true">
      <alignment horizontal="right" vertical="bottom" textRotation="0" wrapText="fals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81" fontId="35" fillId="20" borderId="19" xfId="19" applyFont="true" applyBorder="true" applyAlignment="true" applyProtection="true">
      <alignment horizontal="right" vertical="bottom" textRotation="0" wrapText="false" indent="0" shrinkToFit="false"/>
      <protection locked="true" hidden="false"/>
    </xf>
    <xf numFmtId="191" fontId="54" fillId="19" borderId="0" xfId="15" applyFont="true" applyBorder="true" applyAlignment="true" applyProtection="true">
      <alignment horizontal="right" vertical="center" textRotation="0" wrapText="false" indent="0" shrinkToFit="false"/>
      <protection locked="true" hidden="false"/>
    </xf>
    <xf numFmtId="193" fontId="50" fillId="19" borderId="0" xfId="15" applyFont="true" applyBorder="true" applyAlignment="true" applyProtection="true">
      <alignment horizontal="right" vertical="center" textRotation="0" wrapText="false" indent="0" shrinkToFit="false"/>
      <protection locked="true" hidden="false"/>
    </xf>
    <xf numFmtId="181" fontId="54" fillId="19" borderId="18" xfId="15" applyFont="true" applyBorder="true" applyAlignment="true" applyProtection="true">
      <alignment horizontal="right" vertical="center" textRotation="0" wrapText="false" indent="0" shrinkToFit="false"/>
      <protection locked="true" hidden="false"/>
    </xf>
    <xf numFmtId="194" fontId="54" fillId="19" borderId="0" xfId="15" applyFont="true" applyBorder="true" applyAlignment="true" applyProtection="true">
      <alignment horizontal="right" vertical="center" textRotation="0" wrapText="false" indent="0" shrinkToFit="false"/>
      <protection locked="true" hidden="false"/>
    </xf>
    <xf numFmtId="191" fontId="54" fillId="19" borderId="0" xfId="19" applyFont="true" applyBorder="true" applyAlignment="true" applyProtection="true">
      <alignment horizontal="right" vertical="bottom" textRotation="0" wrapText="false" indent="0" shrinkToFit="false"/>
      <protection locked="true" hidden="false"/>
    </xf>
    <xf numFmtId="181" fontId="54" fillId="19" borderId="20" xfId="15" applyFont="true" applyBorder="true" applyAlignment="true" applyProtection="true">
      <alignment horizontal="right" vertical="center" textRotation="0" wrapText="false" indent="0" shrinkToFit="false"/>
      <protection locked="true" hidden="false"/>
    </xf>
    <xf numFmtId="191" fontId="54" fillId="19" borderId="21" xfId="15" applyFont="true" applyBorder="true" applyAlignment="true" applyProtection="true">
      <alignment horizontal="right" vertical="center" textRotation="0" wrapText="false" indent="0" shrinkToFit="false"/>
      <protection locked="true" hidden="false"/>
    </xf>
    <xf numFmtId="194" fontId="54" fillId="19" borderId="21" xfId="15" applyFont="true" applyBorder="true" applyAlignment="true" applyProtection="true">
      <alignment horizontal="right" vertical="center" textRotation="0" wrapText="false" indent="0" shrinkToFit="false"/>
      <protection locked="true" hidden="false"/>
    </xf>
    <xf numFmtId="191" fontId="54" fillId="19" borderId="21" xfId="19" applyFont="true" applyBorder="true" applyAlignment="true" applyProtection="true">
      <alignment horizontal="right" vertical="bottom" textRotation="0" wrapText="false" indent="0" shrinkToFit="false"/>
      <protection locked="true" hidden="false"/>
    </xf>
    <xf numFmtId="181" fontId="54" fillId="20" borderId="22" xfId="19" applyFont="true" applyBorder="true" applyAlignment="true" applyProtection="true">
      <alignment horizontal="right" vertical="bottom" textRotation="0" wrapText="false" indent="0" shrinkToFit="false"/>
      <protection locked="true" hidden="false"/>
    </xf>
    <xf numFmtId="173" fontId="41" fillId="2" borderId="24" xfId="0" applyFont="true" applyBorder="true" applyAlignment="true" applyProtection="false">
      <alignment horizontal="left" vertical="bottom" textRotation="0" wrapText="false" indent="0" shrinkToFit="false"/>
      <protection locked="true" hidden="false"/>
    </xf>
    <xf numFmtId="180" fontId="35" fillId="19" borderId="27" xfId="0" applyFont="true" applyBorder="true" applyAlignment="false" applyProtection="false">
      <alignment horizontal="general" vertical="bottom" textRotation="0" wrapText="false" indent="0" shrinkToFit="false"/>
      <protection locked="true" hidden="false"/>
    </xf>
    <xf numFmtId="181" fontId="35" fillId="20" borderId="27" xfId="19" applyFont="true" applyBorder="true" applyAlignment="true" applyProtection="true">
      <alignment horizontal="right" vertical="bottom" textRotation="0" wrapText="false" indent="0" shrinkToFit="false"/>
      <protection locked="true" hidden="false"/>
    </xf>
    <xf numFmtId="181" fontId="35" fillId="20" borderId="15" xfId="19" applyFont="true" applyBorder="true" applyAlignment="true" applyProtection="true">
      <alignment horizontal="right" vertical="bottom" textRotation="0" wrapText="false" indent="0" shrinkToFit="false"/>
      <protection locked="true" hidden="false"/>
    </xf>
    <xf numFmtId="164" fontId="41" fillId="2" borderId="13" xfId="0" applyFont="true" applyBorder="true" applyAlignment="true" applyProtection="false">
      <alignment horizontal="left" vertical="bottom" textRotation="0" wrapText="false" indent="1" shrinkToFit="false"/>
      <protection locked="true" hidden="false"/>
    </xf>
    <xf numFmtId="181" fontId="35" fillId="20" borderId="17" xfId="19" applyFont="true" applyBorder="true" applyAlignment="true" applyProtection="true">
      <alignment horizontal="right" vertical="bottom" textRotation="0" wrapText="true" indent="0" shrinkToFit="false"/>
      <protection locked="true" hidden="false"/>
    </xf>
    <xf numFmtId="181" fontId="35" fillId="20" borderId="14" xfId="19" applyFont="true" applyBorder="true" applyAlignment="true" applyProtection="true">
      <alignment horizontal="righ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23" xfId="0" applyFont="true" applyBorder="true" applyAlignment="true" applyProtection="false">
      <alignment horizontal="left" vertical="bottom" textRotation="0" wrapText="false" indent="1" shrinkToFit="false"/>
      <protection locked="true" hidden="false"/>
    </xf>
    <xf numFmtId="181" fontId="35" fillId="19" borderId="21" xfId="19" applyFont="true" applyBorder="true" applyAlignment="true" applyProtection="true">
      <alignment horizontal="general" vertical="bottom" textRotation="0" wrapText="false" indent="0" shrinkToFit="false"/>
      <protection locked="true" hidden="false"/>
    </xf>
    <xf numFmtId="181" fontId="35" fillId="19" borderId="22" xfId="19" applyFont="true" applyBorder="true" applyAlignment="true" applyProtection="true">
      <alignment horizontal="general" vertical="bottom" textRotation="0" wrapText="false" indent="0" shrinkToFit="false"/>
      <protection locked="true" hidden="false"/>
    </xf>
    <xf numFmtId="181" fontId="35" fillId="20" borderId="21" xfId="19" applyFont="true" applyBorder="true" applyAlignment="true" applyProtection="true">
      <alignment horizontal="right" vertical="bottom" textRotation="0" wrapText="true" indent="0" shrinkToFit="false"/>
      <protection locked="true" hidden="false"/>
    </xf>
    <xf numFmtId="181" fontId="35" fillId="20" borderId="22" xfId="19" applyFont="true" applyBorder="true" applyAlignment="true" applyProtection="true">
      <alignment horizontal="right" vertical="bottom" textRotation="0" wrapText="true" indent="0" shrinkToFit="false"/>
      <protection locked="true" hidden="false"/>
    </xf>
    <xf numFmtId="170" fontId="92" fillId="19" borderId="0" xfId="19" applyFont="true" applyBorder="true" applyAlignment="true" applyProtection="true">
      <alignment horizontal="general" vertical="bottom" textRotation="0" wrapText="false" indent="0" shrinkToFit="false"/>
      <protection locked="true" hidden="false"/>
    </xf>
    <xf numFmtId="170" fontId="92" fillId="19" borderId="14" xfId="19" applyFont="true" applyBorder="true" applyAlignment="true" applyProtection="true">
      <alignment horizontal="general" vertical="bottom" textRotation="0" wrapText="false" indent="0" shrinkToFit="false"/>
      <protection locked="true" hidden="false"/>
    </xf>
    <xf numFmtId="170" fontId="92" fillId="20" borderId="0" xfId="19" applyFont="true" applyBorder="true" applyAlignment="true" applyProtection="true">
      <alignment horizontal="general" vertical="bottom" textRotation="0" wrapText="false" indent="0" shrinkToFit="false"/>
      <protection locked="true" hidden="false"/>
    </xf>
    <xf numFmtId="170" fontId="92" fillId="20" borderId="14" xfId="19" applyFont="true" applyBorder="true" applyAlignment="true" applyProtection="true">
      <alignment horizontal="general" vertical="bottom" textRotation="0" wrapText="false" indent="0" shrinkToFit="false"/>
      <protection locked="true" hidden="false"/>
    </xf>
    <xf numFmtId="181" fontId="50" fillId="19" borderId="0" xfId="19" applyFont="true" applyBorder="true" applyAlignment="true" applyProtection="true">
      <alignment horizontal="general" vertical="bottom" textRotation="0" wrapText="false" indent="0" shrinkToFit="false"/>
      <protection locked="true" hidden="false"/>
    </xf>
    <xf numFmtId="181" fontId="52" fillId="19" borderId="0" xfId="19" applyFont="true" applyBorder="true" applyAlignment="true" applyProtection="true">
      <alignment horizontal="general" vertical="bottom" textRotation="0" wrapText="false" indent="0" shrinkToFit="false"/>
      <protection locked="true" hidden="false"/>
    </xf>
    <xf numFmtId="181" fontId="52" fillId="20" borderId="0" xfId="19" applyFont="true" applyBorder="true" applyAlignment="true" applyProtection="true">
      <alignment horizontal="right" vertical="bottom" textRotation="0" wrapText="false" indent="0" shrinkToFit="false"/>
      <protection locked="true" hidden="false"/>
    </xf>
    <xf numFmtId="181" fontId="52" fillId="20" borderId="19" xfId="19" applyFont="true" applyBorder="true" applyAlignment="true" applyProtection="true">
      <alignment horizontal="right" vertical="bottom" textRotation="0" wrapText="false" indent="0" shrinkToFit="false"/>
      <protection locked="true" hidden="false"/>
    </xf>
    <xf numFmtId="181" fontId="105" fillId="19" borderId="0" xfId="19" applyFont="true" applyBorder="true" applyAlignment="true" applyProtection="true">
      <alignment horizontal="general" vertical="bottom" textRotation="0" wrapText="false" indent="0" shrinkToFit="false"/>
      <protection locked="true" hidden="false"/>
    </xf>
    <xf numFmtId="181" fontId="105" fillId="19" borderId="20" xfId="19" applyFont="true" applyBorder="true" applyAlignment="true" applyProtection="true">
      <alignment horizontal="general" vertical="bottom" textRotation="0" wrapText="false" indent="0" shrinkToFit="false"/>
      <protection locked="true" hidden="false"/>
    </xf>
    <xf numFmtId="181" fontId="105" fillId="19" borderId="21" xfId="19" applyFont="true" applyBorder="true" applyAlignment="true" applyProtection="true">
      <alignment horizontal="general" vertical="bottom" textRotation="0" wrapText="false" indent="0" shrinkToFit="false"/>
      <protection locked="true" hidden="false"/>
    </xf>
    <xf numFmtId="181" fontId="50" fillId="19" borderId="21" xfId="19" applyFont="true" applyBorder="true" applyAlignment="true" applyProtection="true">
      <alignment horizontal="general" vertical="bottom" textRotation="0" wrapText="false" indent="0" shrinkToFit="false"/>
      <protection locked="true" hidden="false"/>
    </xf>
    <xf numFmtId="181" fontId="52" fillId="19" borderId="21" xfId="19" applyFont="true" applyBorder="true" applyAlignment="true" applyProtection="true">
      <alignment horizontal="general" vertical="bottom" textRotation="0" wrapText="false" indent="0" shrinkToFit="false"/>
      <protection locked="true" hidden="false"/>
    </xf>
    <xf numFmtId="181" fontId="52" fillId="19" borderId="22" xfId="19" applyFont="true" applyBorder="true" applyAlignment="true" applyProtection="true">
      <alignment horizontal="general" vertical="bottom" textRotation="0" wrapText="false" indent="0" shrinkToFit="false"/>
      <protection locked="true" hidden="false"/>
    </xf>
    <xf numFmtId="181" fontId="52" fillId="20" borderId="20" xfId="19" applyFont="true" applyBorder="true" applyAlignment="true" applyProtection="true">
      <alignment horizontal="right" vertical="bottom" textRotation="0" wrapText="false" indent="0" shrinkToFit="false"/>
      <protection locked="true" hidden="false"/>
    </xf>
    <xf numFmtId="181" fontId="52" fillId="20" borderId="21" xfId="19" applyFont="true" applyBorder="true" applyAlignment="true" applyProtection="true">
      <alignment horizontal="right" vertical="bottom" textRotation="0" wrapText="false" indent="0" shrinkToFit="false"/>
      <protection locked="true" hidden="false"/>
    </xf>
    <xf numFmtId="181" fontId="52" fillId="20" borderId="22"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3" fontId="35" fillId="19" borderId="27" xfId="15" applyFont="true" applyBorder="true" applyAlignment="true" applyProtection="true">
      <alignment horizontal="general" vertical="bottom" textRotation="0" wrapText="false" indent="0" shrinkToFit="false"/>
      <protection locked="true" hidden="false"/>
    </xf>
    <xf numFmtId="180" fontId="35" fillId="19" borderId="15" xfId="0" applyFont="true" applyBorder="true" applyAlignment="false" applyProtection="false">
      <alignment horizontal="general" vertical="bottom" textRotation="0" wrapText="false" indent="0" shrinkToFit="false"/>
      <protection locked="true" hidden="false"/>
    </xf>
    <xf numFmtId="180" fontId="52" fillId="20" borderId="27" xfId="0" applyFont="true" applyBorder="true" applyAlignment="false" applyProtection="false">
      <alignment horizontal="general" vertical="bottom" textRotation="0" wrapText="false" indent="0" shrinkToFit="false"/>
      <protection locked="true" hidden="false"/>
    </xf>
    <xf numFmtId="180" fontId="52" fillId="20" borderId="1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81" fontId="35" fillId="20" borderId="27" xfId="19" applyFont="true" applyBorder="true" applyAlignment="true" applyProtection="true">
      <alignment horizontal="right" vertical="bottom" textRotation="0" wrapText="true" indent="0" shrinkToFit="false"/>
      <protection locked="true" hidden="false"/>
    </xf>
    <xf numFmtId="181" fontId="35" fillId="20" borderId="15" xfId="19" applyFont="true" applyBorder="true" applyAlignment="true" applyProtection="true">
      <alignment horizontal="right" vertical="bottom" textRotation="0" wrapText="true" indent="0" shrinkToFit="false"/>
      <protection locked="true" hidden="false"/>
    </xf>
    <xf numFmtId="164" fontId="41" fillId="2" borderId="13" xfId="0" applyFont="true" applyBorder="true" applyAlignment="true" applyProtection="false">
      <alignment horizontal="left" vertical="bottom" textRotation="0" wrapText="false" indent="0" shrinkToFit="false"/>
      <protection locked="true" hidden="false"/>
    </xf>
    <xf numFmtId="170" fontId="106" fillId="19" borderId="0" xfId="19" applyFont="true" applyBorder="true" applyAlignment="true" applyProtection="true">
      <alignment horizontal="general" vertical="bottom" textRotation="0" wrapText="false" indent="0" shrinkToFit="false"/>
      <protection locked="true" hidden="false"/>
    </xf>
    <xf numFmtId="170" fontId="106" fillId="19" borderId="14" xfId="19" applyFont="true" applyBorder="true" applyAlignment="true" applyProtection="true">
      <alignment horizontal="general" vertical="bottom" textRotation="0" wrapText="false" indent="0" shrinkToFit="false"/>
      <protection locked="true" hidden="false"/>
    </xf>
    <xf numFmtId="170" fontId="106" fillId="20" borderId="0" xfId="19" applyFont="true" applyBorder="true" applyAlignment="true" applyProtection="true">
      <alignment horizontal="general" vertical="bottom" textRotation="0" wrapText="false" indent="0" shrinkToFit="false"/>
      <protection locked="true" hidden="false"/>
    </xf>
    <xf numFmtId="170" fontId="106" fillId="20" borderId="19" xfId="19"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4" fillId="2" borderId="25" xfId="0" applyFont="true" applyBorder="true" applyAlignment="true" applyProtection="false">
      <alignment horizontal="left" vertical="bottom" textRotation="0" wrapText="false" indent="2" shrinkToFit="false"/>
      <protection locked="true" hidden="false"/>
    </xf>
    <xf numFmtId="164" fontId="92" fillId="2" borderId="23" xfId="0" applyFont="true" applyBorder="true" applyAlignment="true" applyProtection="false">
      <alignment horizontal="left" vertical="bottom" textRotation="0" wrapText="false" indent="0" shrinkToFit="false"/>
      <protection locked="true" hidden="false"/>
    </xf>
    <xf numFmtId="180" fontId="56" fillId="19" borderId="20" xfId="0" applyFont="true" applyBorder="true" applyAlignment="false" applyProtection="false">
      <alignment horizontal="general" vertical="bottom" textRotation="0" wrapText="false" indent="0" shrinkToFit="false"/>
      <protection locked="true" hidden="false"/>
    </xf>
    <xf numFmtId="180" fontId="56" fillId="19" borderId="21" xfId="0" applyFont="true" applyBorder="true" applyAlignment="false" applyProtection="false">
      <alignment horizontal="general" vertical="bottom" textRotation="0" wrapText="false" indent="0" shrinkToFit="false"/>
      <protection locked="true" hidden="false"/>
    </xf>
    <xf numFmtId="180" fontId="56" fillId="19" borderId="22" xfId="0" applyFont="true" applyBorder="true" applyAlignment="false" applyProtection="false">
      <alignment horizontal="general" vertical="bottom" textRotation="0" wrapText="false" indent="0" shrinkToFit="false"/>
      <protection locked="true" hidden="false"/>
    </xf>
    <xf numFmtId="180" fontId="56" fillId="20" borderId="21" xfId="19" applyFont="true" applyBorder="true" applyAlignment="true" applyProtection="true">
      <alignment horizontal="right" vertical="bottom" textRotation="0" wrapText="true" indent="0" shrinkToFit="false"/>
      <protection locked="true" hidden="false"/>
    </xf>
    <xf numFmtId="180" fontId="56" fillId="20" borderId="22" xfId="19" applyFont="true" applyBorder="true" applyAlignment="true" applyProtection="true">
      <alignment horizontal="righ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106" fillId="20" borderId="14" xfId="19" applyFont="true" applyBorder="true" applyAlignment="true" applyProtection="true">
      <alignment horizontal="general" vertical="bottom" textRotation="0" wrapText="false" indent="0" shrinkToFit="false"/>
      <protection locked="true" hidden="false"/>
    </xf>
    <xf numFmtId="181" fontId="35" fillId="19" borderId="0" xfId="19" applyFont="true" applyBorder="true" applyAlignment="true" applyProtection="true">
      <alignment horizontal="general" vertical="bottom" textRotation="0" wrapText="false" indent="0" shrinkToFit="false"/>
      <protection locked="true" hidden="false"/>
    </xf>
    <xf numFmtId="181" fontId="35" fillId="19" borderId="19" xfId="19" applyFont="true" applyBorder="true" applyAlignment="true" applyProtection="true">
      <alignment horizontal="general" vertical="bottom" textRotation="0" wrapText="false" indent="0" shrinkToFit="false"/>
      <protection locked="true" hidden="false"/>
    </xf>
    <xf numFmtId="181" fontId="35" fillId="20" borderId="0" xfId="19" applyFont="true" applyBorder="true" applyAlignment="true" applyProtection="true">
      <alignment horizontal="right" vertical="bottom" textRotation="0" wrapText="true" indent="0" shrinkToFit="false"/>
      <protection locked="true" hidden="false"/>
    </xf>
    <xf numFmtId="181" fontId="52" fillId="20" borderId="0" xfId="19" applyFont="true" applyBorder="true" applyAlignment="true" applyProtection="true">
      <alignment horizontal="right" vertical="bottom" textRotation="0" wrapText="true" indent="0" shrinkToFit="false"/>
      <protection locked="true" hidden="false"/>
    </xf>
    <xf numFmtId="181" fontId="52" fillId="20" borderId="19" xfId="19" applyFont="true" applyBorder="true" applyAlignment="true" applyProtection="true">
      <alignment horizontal="right" vertical="bottom" textRotation="0" wrapText="true" indent="0" shrinkToFit="false"/>
      <protection locked="true" hidden="false"/>
    </xf>
    <xf numFmtId="181" fontId="56" fillId="19" borderId="20" xfId="19" applyFont="true" applyBorder="true" applyAlignment="true" applyProtection="true">
      <alignment horizontal="general" vertical="bottom" textRotation="0" wrapText="false" indent="0" shrinkToFit="false"/>
      <protection locked="true" hidden="false"/>
    </xf>
    <xf numFmtId="181" fontId="56" fillId="19" borderId="21" xfId="19" applyFont="true" applyBorder="true" applyAlignment="true" applyProtection="true">
      <alignment horizontal="general" vertical="bottom" textRotation="0" wrapText="false" indent="0" shrinkToFit="false"/>
      <protection locked="true" hidden="false"/>
    </xf>
    <xf numFmtId="181" fontId="56" fillId="19" borderId="22" xfId="19" applyFont="true" applyBorder="true" applyAlignment="true" applyProtection="true">
      <alignment horizontal="general" vertical="bottom" textRotation="0" wrapText="false" indent="0" shrinkToFit="false"/>
      <protection locked="true" hidden="false"/>
    </xf>
    <xf numFmtId="181" fontId="56" fillId="20" borderId="21" xfId="19" applyFont="true" applyBorder="true" applyAlignment="true" applyProtection="true">
      <alignment horizontal="right" vertical="bottom" textRotation="0" wrapText="true" indent="0" shrinkToFit="false"/>
      <protection locked="true" hidden="false"/>
    </xf>
    <xf numFmtId="181" fontId="92" fillId="20" borderId="21" xfId="19" applyFont="true" applyBorder="true" applyAlignment="true" applyProtection="true">
      <alignment horizontal="right" vertical="bottom" textRotation="0" wrapText="true" indent="0" shrinkToFit="false"/>
      <protection locked="true" hidden="false"/>
    </xf>
    <xf numFmtId="181" fontId="92" fillId="20" borderId="22" xfId="19" applyFont="true" applyBorder="true" applyAlignment="true" applyProtection="true">
      <alignment horizontal="right" vertical="bottom" textRotation="0" wrapText="true" indent="0" shrinkToFit="false"/>
      <protection locked="true" hidden="false"/>
    </xf>
    <xf numFmtId="180" fontId="35" fillId="19" borderId="0" xfId="19" applyFont="true" applyBorder="true" applyAlignment="true" applyProtection="true">
      <alignment horizontal="general" vertical="bottom" textRotation="0" wrapText="false" indent="0" shrinkToFit="false"/>
      <protection locked="true" hidden="false"/>
    </xf>
    <xf numFmtId="180" fontId="35" fillId="19" borderId="19" xfId="19" applyFont="true" applyBorder="true" applyAlignment="true" applyProtection="true">
      <alignment horizontal="general" vertical="bottom" textRotation="0" wrapText="false" indent="0" shrinkToFit="false"/>
      <protection locked="true" hidden="false"/>
    </xf>
    <xf numFmtId="180" fontId="56" fillId="19" borderId="20" xfId="19" applyFont="true" applyBorder="true" applyAlignment="true" applyProtection="true">
      <alignment horizontal="general" vertical="bottom" textRotation="0" wrapText="false" indent="0" shrinkToFit="false"/>
      <protection locked="true" hidden="false"/>
    </xf>
    <xf numFmtId="180" fontId="56" fillId="19" borderId="21" xfId="19" applyFont="true" applyBorder="true" applyAlignment="true" applyProtection="true">
      <alignment horizontal="general" vertical="bottom" textRotation="0" wrapText="false" indent="0" shrinkToFit="false"/>
      <protection locked="true" hidden="false"/>
    </xf>
    <xf numFmtId="180" fontId="56" fillId="19" borderId="22" xfId="19" applyFont="true" applyBorder="true" applyAlignment="true" applyProtection="true">
      <alignment horizontal="general" vertical="bottom" textRotation="0" wrapText="false" indent="0" shrinkToFit="false"/>
      <protection locked="true" hidden="false"/>
    </xf>
  </cellXfs>
  <cellStyles count="214">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1"/>
    <cellStyle name="20% - ส่วนที่ถูกเน้น1 2" xfId="22"/>
    <cellStyle name="20% - ส่วนที่ถูกเน้น2" xfId="23"/>
    <cellStyle name="20% - ส่วนที่ถูกเน้น2 2" xfId="24"/>
    <cellStyle name="20% - ส่วนที่ถูกเน้น3" xfId="25"/>
    <cellStyle name="20% - ส่วนที่ถูกเน้น3 2" xfId="26"/>
    <cellStyle name="20% - ส่วนที่ถูกเน้น4" xfId="27"/>
    <cellStyle name="20% - ส่วนที่ถูกเน้น4 2" xfId="28"/>
    <cellStyle name="20% - ส่วนที่ถูกเน้น5" xfId="29"/>
    <cellStyle name="20% - ส่วนที่ถูกเน้น5 2" xfId="30"/>
    <cellStyle name="20% - ส่วนที่ถูกเน้น6" xfId="31"/>
    <cellStyle name="20% - ส่วนที่ถูกเน้น6 2" xfId="32"/>
    <cellStyle name="40% - ส่วนที่ถูกเน้น1" xfId="33"/>
    <cellStyle name="40% - ส่วนที่ถูกเน้น1 2" xfId="34"/>
    <cellStyle name="40% - ส่วนที่ถูกเน้น2" xfId="35"/>
    <cellStyle name="40% - ส่วนที่ถูกเน้น2 2" xfId="36"/>
    <cellStyle name="40% - ส่วนที่ถูกเน้น3" xfId="37"/>
    <cellStyle name="40% - ส่วนที่ถูกเน้น3 2" xfId="38"/>
    <cellStyle name="40% - ส่วนที่ถูกเน้น4" xfId="39"/>
    <cellStyle name="40% - ส่วนที่ถูกเน้น4 2" xfId="40"/>
    <cellStyle name="40% - ส่วนที่ถูกเน้น5" xfId="41"/>
    <cellStyle name="40% - ส่วนที่ถูกเน้น5 2" xfId="42"/>
    <cellStyle name="40% - ส่วนที่ถูกเน้น6" xfId="43"/>
    <cellStyle name="40% - ส่วนที่ถูกเน้น6 2" xfId="44"/>
    <cellStyle name="60% - ส่วนที่ถูกเน้น1" xfId="45"/>
    <cellStyle name="60% - ส่วนที่ถูกเน้น1 2" xfId="46"/>
    <cellStyle name="60% - ส่วนที่ถูกเน้น2" xfId="47"/>
    <cellStyle name="60% - ส่วนที่ถูกเน้น2 2" xfId="48"/>
    <cellStyle name="60% - ส่วนที่ถูกเน้น3" xfId="49"/>
    <cellStyle name="60% - ส่วนที่ถูกเน้น3 2" xfId="50"/>
    <cellStyle name="60% - ส่วนที่ถูกเน้น4" xfId="51"/>
    <cellStyle name="60% - ส่วนที่ถูกเน้น4 2" xfId="52"/>
    <cellStyle name="60% - ส่วนที่ถูกเน้น5" xfId="53"/>
    <cellStyle name="60% - ส่วนที่ถูกเน้น5 2" xfId="54"/>
    <cellStyle name="60% - ส่วนที่ถูกเน้น6" xfId="55"/>
    <cellStyle name="60% - ส่วนที่ถูกเน้น6 2" xfId="56"/>
    <cellStyle name="Check Cell 2" xfId="57"/>
    <cellStyle name="Check Cell 2 2" xfId="58"/>
    <cellStyle name="Comma 2" xfId="59"/>
    <cellStyle name="Comma 2 2" xfId="60"/>
    <cellStyle name="Comma 2 2 2" xfId="61"/>
    <cellStyle name="Comma 2 3" xfId="62"/>
    <cellStyle name="Comma 2 4" xfId="63"/>
    <cellStyle name="Comma 2 5" xfId="64"/>
    <cellStyle name="Comma 2_Number of births" xfId="65"/>
    <cellStyle name="Comma 3" xfId="66"/>
    <cellStyle name="Comma 3 2" xfId="67"/>
    <cellStyle name="Comma 3 3" xfId="68"/>
    <cellStyle name="Comma 3 4" xfId="69"/>
    <cellStyle name="Comma 3 5" xfId="70"/>
    <cellStyle name="Comma 4" xfId="71"/>
    <cellStyle name="Comma 4 2" xfId="72"/>
    <cellStyle name="Comma 4 3" xfId="73"/>
    <cellStyle name="Comma 5" xfId="74"/>
    <cellStyle name="Comma 5 2" xfId="75"/>
    <cellStyle name="Comma 5 3" xfId="76"/>
    <cellStyle name="Comma 6" xfId="77"/>
    <cellStyle name="Comma 7" xfId="78"/>
    <cellStyle name="Comma 8" xfId="79"/>
    <cellStyle name="Comma 9" xfId="80"/>
    <cellStyle name="Comma [0] 2" xfId="81"/>
    <cellStyle name="Comma [0] 2 2" xfId="82"/>
    <cellStyle name="Ezres [0]_BUDGET" xfId="83"/>
    <cellStyle name="Ezres_BUDGET" xfId="84"/>
    <cellStyle name="Followed Hyperlink 10" xfId="85"/>
    <cellStyle name="Followed Hyperlink 2" xfId="86"/>
    <cellStyle name="Followed Hyperlink 3" xfId="87"/>
    <cellStyle name="Followed Hyperlink 4" xfId="88"/>
    <cellStyle name="Followed Hyperlink 5" xfId="89"/>
    <cellStyle name="Followed Hyperlink 6" xfId="90"/>
    <cellStyle name="Followed Hyperlink 7" xfId="91"/>
    <cellStyle name="Followed Hyperlink 8" xfId="92"/>
    <cellStyle name="Followed Hyperlink 9" xfId="93"/>
    <cellStyle name="Komma 2" xfId="94"/>
    <cellStyle name="Komma 3" xfId="95"/>
    <cellStyle name="Normal 10" xfId="96"/>
    <cellStyle name="Normal 11" xfId="97"/>
    <cellStyle name="Normal 12" xfId="98"/>
    <cellStyle name="Normal 2" xfId="99"/>
    <cellStyle name="Normal 2 2" xfId="100"/>
    <cellStyle name="Normal 2 2 2" xfId="101"/>
    <cellStyle name="Normal 2 3" xfId="102"/>
    <cellStyle name="Normal 2 4" xfId="103"/>
    <cellStyle name="Normal 2 5" xfId="104"/>
    <cellStyle name="Normal 2_Number of births" xfId="105"/>
    <cellStyle name="Normal 3" xfId="106"/>
    <cellStyle name="Normal 3 2" xfId="107"/>
    <cellStyle name="Normal 3 2 2" xfId="108"/>
    <cellStyle name="Normal 3 2 3" xfId="109"/>
    <cellStyle name="Normal 3 2 4" xfId="110"/>
    <cellStyle name="Normal 3 2 5" xfId="111"/>
    <cellStyle name="Normal 3 3" xfId="112"/>
    <cellStyle name="Normal 3 3 2" xfId="113"/>
    <cellStyle name="Normal 3 3 3" xfId="114"/>
    <cellStyle name="Normal 3 4" xfId="115"/>
    <cellStyle name="Normal 3 5" xfId="116"/>
    <cellStyle name="Normal 4" xfId="117"/>
    <cellStyle name="Normal 4 2" xfId="118"/>
    <cellStyle name="Normal 4 3" xfId="119"/>
    <cellStyle name="Normal 4 4" xfId="120"/>
    <cellStyle name="Normal 4 5" xfId="121"/>
    <cellStyle name="Normal 5" xfId="122"/>
    <cellStyle name="Normal 5 2" xfId="123"/>
    <cellStyle name="Normal 5 3" xfId="124"/>
    <cellStyle name="Normal 5 4" xfId="125"/>
    <cellStyle name="Normal 5 5" xfId="126"/>
    <cellStyle name="Normal 6" xfId="127"/>
    <cellStyle name="Normal 6 2" xfId="128"/>
    <cellStyle name="Normal 6 3" xfId="129"/>
    <cellStyle name="Normal 7" xfId="130"/>
    <cellStyle name="Normal 7 2" xfId="131"/>
    <cellStyle name="Normal 8" xfId="132"/>
    <cellStyle name="Normal 8 2" xfId="133"/>
    <cellStyle name="Normal 9" xfId="134"/>
    <cellStyle name="Normál_BUDGET" xfId="135"/>
    <cellStyle name="Percent 2" xfId="136"/>
    <cellStyle name="Percent 2 2" xfId="137"/>
    <cellStyle name="Percent 2 2 2" xfId="138"/>
    <cellStyle name="Percent 2 3" xfId="139"/>
    <cellStyle name="Percent 2 4" xfId="140"/>
    <cellStyle name="Percent 3" xfId="141"/>
    <cellStyle name="Percent 3 2" xfId="142"/>
    <cellStyle name="Percent 3 3" xfId="143"/>
    <cellStyle name="Percent 3 4" xfId="144"/>
    <cellStyle name="Percent 3 5" xfId="145"/>
    <cellStyle name="Percent 4" xfId="146"/>
    <cellStyle name="Percent 4 2" xfId="147"/>
    <cellStyle name="Percent 5" xfId="148"/>
    <cellStyle name="Percent 5 2" xfId="149"/>
    <cellStyle name="Percent 5 3" xfId="150"/>
    <cellStyle name="Percent 5 4" xfId="151"/>
    <cellStyle name="Percent 6" xfId="152"/>
    <cellStyle name="Percent 6 2" xfId="153"/>
    <cellStyle name="Percent 7" xfId="154"/>
    <cellStyle name="Percent 8" xfId="155"/>
    <cellStyle name="Prozent 2" xfId="156"/>
    <cellStyle name="Pénznem [0]_BUDGET" xfId="157"/>
    <cellStyle name="Pénznem_BUDGET" xfId="158"/>
    <cellStyle name="Standard 2" xfId="159"/>
    <cellStyle name="การคำนวณ" xfId="160"/>
    <cellStyle name="การคำนวณ 2" xfId="161"/>
    <cellStyle name="การคำนวณ 2 2" xfId="162"/>
    <cellStyle name="การคำนวณ 2 3" xfId="163"/>
    <cellStyle name="ข้อความอธิบาย" xfId="164"/>
    <cellStyle name="ข้อความอธิบาย 2" xfId="165"/>
    <cellStyle name="ข้อความเตือน" xfId="166"/>
    <cellStyle name="ข้อความเตือน 2" xfId="167"/>
    <cellStyle name="ชื่อเรื่อง" xfId="168"/>
    <cellStyle name="ชื่อเรื่อง 2" xfId="169"/>
    <cellStyle name="ดี" xfId="170"/>
    <cellStyle name="ดี 2" xfId="171"/>
    <cellStyle name="ปกติ 11" xfId="172"/>
    <cellStyle name="ปกติ 14" xfId="173"/>
    <cellStyle name="ปกติ 15" xfId="174"/>
    <cellStyle name="ปกติ 2" xfId="175"/>
    <cellStyle name="ปกติ 3" xfId="176"/>
    <cellStyle name="ปกติ 9" xfId="177"/>
    <cellStyle name="ปกติ_Demographic data MOI" xfId="178"/>
    <cellStyle name="ปานกลาง" xfId="179"/>
    <cellStyle name="ปานกลาง 2" xfId="180"/>
    <cellStyle name="ป้อนค่า" xfId="181"/>
    <cellStyle name="ป้อนค่า 2" xfId="182"/>
    <cellStyle name="ป้อนค่า 2 2" xfId="183"/>
    <cellStyle name="ป้อนค่า 2 3" xfId="184"/>
    <cellStyle name="ผลรวม" xfId="185"/>
    <cellStyle name="ผลรวม 2" xfId="186"/>
    <cellStyle name="ผลรวม 2 2" xfId="187"/>
    <cellStyle name="ผลรวม 2 3" xfId="188"/>
    <cellStyle name="ส่วนที่ถูกเน้น1" xfId="189"/>
    <cellStyle name="ส่วนที่ถูกเน้น1 2" xfId="190"/>
    <cellStyle name="ส่วนที่ถูกเน้น2" xfId="191"/>
    <cellStyle name="ส่วนที่ถูกเน้น2 2" xfId="192"/>
    <cellStyle name="ส่วนที่ถูกเน้น3" xfId="193"/>
    <cellStyle name="ส่วนที่ถูกเน้น3 2" xfId="194"/>
    <cellStyle name="ส่วนที่ถูกเน้น4" xfId="195"/>
    <cellStyle name="ส่วนที่ถูกเน้น4 2" xfId="196"/>
    <cellStyle name="ส่วนที่ถูกเน้น5" xfId="197"/>
    <cellStyle name="ส่วนที่ถูกเน้น5 2" xfId="198"/>
    <cellStyle name="ส่วนที่ถูกเน้น6" xfId="199"/>
    <cellStyle name="ส่วนที่ถูกเน้น6 2" xfId="200"/>
    <cellStyle name="หมายเหตุ" xfId="201"/>
    <cellStyle name="หมายเหตุ 2" xfId="202"/>
    <cellStyle name="หมายเหตุ 2 2" xfId="203"/>
    <cellStyle name="หมายเหตุ 2 3" xfId="204"/>
    <cellStyle name="หัวเรื่อง 1" xfId="205"/>
    <cellStyle name="หัวเรื่อง 1 2" xfId="206"/>
    <cellStyle name="หัวเรื่อง 2" xfId="207"/>
    <cellStyle name="หัวเรื่อง 2 2" xfId="208"/>
    <cellStyle name="หัวเรื่อง 3" xfId="209"/>
    <cellStyle name="หัวเรื่อง 3 2" xfId="210"/>
    <cellStyle name="หัวเรื่อง 4" xfId="211"/>
    <cellStyle name="หัวเรื่อง 4 2" xfId="212"/>
    <cellStyle name="เครื่องหมายจุลภาค 2" xfId="213"/>
    <cellStyle name="เครื่องหมายจุลภาค 3" xfId="214"/>
    <cellStyle name="เครื่องหมายจุลภาค 4" xfId="215"/>
    <cellStyle name="เซลล์ตรวจสอบ" xfId="216"/>
    <cellStyle name="เซลล์ตรวจสอบ 2" xfId="217"/>
    <cellStyle name="เซลล์ที่มีการเชื่อมโยง" xfId="218"/>
    <cellStyle name="เซลล์ที่มีการเชื่อมโยง 2" xfId="219"/>
    <cellStyle name="เปอร์เซ็นต์ 2" xfId="220"/>
    <cellStyle name="เปอร์เซ็นต์ 3" xfId="221"/>
    <cellStyle name="แย่" xfId="222"/>
    <cellStyle name="แย่ 2" xfId="223"/>
    <cellStyle name="แสดงผล" xfId="224"/>
    <cellStyle name="แสดงผล 2" xfId="225"/>
    <cellStyle name="แสดงผล 2 2" xfId="226"/>
    <cellStyle name="แสดงผล 2 3" xfId="227"/>
    <cellStyle name="*unknown*" xfId="20" builtinId="8"/>
  </cellStyles>
  <colors>
    <indexedColors>
      <rgbColor rgb="FF000000"/>
      <rgbColor rgb="FFFFFFFF"/>
      <rgbColor rgb="FFFF0000"/>
      <rgbColor rgb="FF00FF00"/>
      <rgbColor rgb="FF0000FF"/>
      <rgbColor rgb="FFFFFF66"/>
      <rgbColor rgb="FFFF00FF"/>
      <rgbColor rgb="FFD9D9D9"/>
      <rgbColor rgb="FFC80000"/>
      <rgbColor rgb="FF06A02C"/>
      <rgbColor rgb="FFFDEADA"/>
      <rgbColor rgb="FF799021"/>
      <rgbColor rgb="FF800080"/>
      <rgbColor rgb="FF585B4E"/>
      <rgbColor rgb="FFC0C0C0"/>
      <rgbColor rgb="FF808080"/>
      <rgbColor rgb="FFA9A5B1"/>
      <rgbColor rgb="FF923432"/>
      <rgbColor rgb="FFFFFFCC"/>
      <rgbColor rgb="FFCCFFFF"/>
      <rgbColor rgb="FF413153"/>
      <rgbColor rgb="FFFF8080"/>
      <rgbColor rgb="FF0066CC"/>
      <rgbColor rgb="FFCCCCFF"/>
      <rgbColor rgb="FFF2F2F2"/>
      <rgbColor rgb="FFFCD5B5"/>
      <rgbColor rgb="FFFFCB25"/>
      <rgbColor rgb="FFC4BD97"/>
      <rgbColor rgb="FFC34A47"/>
      <rgbColor rgb="FFFFC000"/>
      <rgbColor rgb="FF888888"/>
      <rgbColor rgb="FFEEECE1"/>
      <rgbColor rgb="FF9ABA58"/>
      <rgbColor rgb="FFEBF1DE"/>
      <rgbColor rgb="FFCCFFCC"/>
      <rgbColor rgb="FFFFFF99"/>
      <rgbColor rgb="FF99CCFF"/>
      <rgbColor rgb="FFFF99CC"/>
      <rgbColor rgb="FFCC99FF"/>
      <rgbColor rgb="FFFFCC99"/>
      <rgbColor rgb="FF4A80BF"/>
      <rgbColor rgb="FF33CCCC"/>
      <rgbColor rgb="FF92D050"/>
      <rgbColor rgb="FFFFCC00"/>
      <rgbColor rgb="FFFE9805"/>
      <rgbColor rgb="FFFF6600"/>
      <rgbColor rgb="FF78649F"/>
      <rgbColor rgb="FF969696"/>
      <rgbColor rgb="FF003366"/>
      <rgbColor rgb="FF4BACC6"/>
      <rgbColor rgb="FF17375E"/>
      <rgbColor rgb="FF262626"/>
      <rgbColor rgb="FF983E02"/>
      <rgbColor rgb="FF6F309F"/>
      <rgbColor rgb="FF313795"/>
      <rgbColor rgb="FF3535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595959"/>
                </a:solidFill>
                <a:latin typeface="Calibri"/>
              </a:defRPr>
            </a:pPr>
            <a:r>
              <a:rPr b="1" lang="en-US" sz="1400" spc="-1" strike="noStrike">
                <a:solidFill>
                  <a:srgbClr val="595959"/>
                </a:solidFill>
                <a:latin typeface="Calibri"/>
              </a:rPr>
              <a:t>Cost of SPF 1 - Health </a:t>
            </a:r>
          </a:p>
        </c:rich>
      </c:tx>
      <c:overlay val="0"/>
      <c:spPr>
        <a:noFill/>
        <a:ln w="0">
          <a:noFill/>
        </a:ln>
      </c:spPr>
    </c:title>
    <c:autoTitleDeleted val="0"/>
    <c:plotArea>
      <c:layout>
        <c:manualLayout>
          <c:layoutTarget val="inner"/>
          <c:xMode val="edge"/>
          <c:yMode val="edge"/>
          <c:x val="0.0887360838244925"/>
          <c:y val="0.113650401482397"/>
          <c:w val="0.881532416502947"/>
          <c:h val="0.510367951998588"/>
        </c:manualLayout>
      </c:layout>
      <c:barChart>
        <c:barDir val="col"/>
        <c:grouping val="clustered"/>
        <c:varyColors val="0"/>
        <c:ser>
          <c:idx val="0"/>
          <c:order val="0"/>
          <c:tx>
            <c:strRef>
              <c:f>Health!$A$57</c:f>
              <c:strCache>
                <c:ptCount val="1"/>
                <c:pt idx="0">
                  <c:v>Cost of Scenario 1 (PHP million)</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lth!$D$50:$O$5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Health!$D$57:$O$57</c:f>
              <c:numCache>
                <c:formatCode>General</c:formatCode>
                <c:ptCount val="12"/>
                <c:pt idx="0">
                  <c:v>1178.40503341849</c:v>
                </c:pt>
                <c:pt idx="1">
                  <c:v>2241.88733907388</c:v>
                </c:pt>
                <c:pt idx="2">
                  <c:v>3187.77385006786</c:v>
                </c:pt>
                <c:pt idx="3">
                  <c:v>4014.07890585719</c:v>
                </c:pt>
                <c:pt idx="4">
                  <c:v>3774.92537207612</c:v>
                </c:pt>
                <c:pt idx="5">
                  <c:v>3533.43725617488</c:v>
                </c:pt>
                <c:pt idx="6">
                  <c:v>3289.69514026224</c:v>
                </c:pt>
                <c:pt idx="7">
                  <c:v>3043.41709546723</c:v>
                </c:pt>
                <c:pt idx="8">
                  <c:v>2794.85066498381</c:v>
                </c:pt>
                <c:pt idx="9">
                  <c:v>2545.04761416082</c:v>
                </c:pt>
                <c:pt idx="10">
                  <c:v>2294.53505442528</c:v>
                </c:pt>
                <c:pt idx="11">
                  <c:v>2044.20209314053</c:v>
                </c:pt>
              </c:numCache>
            </c:numRef>
          </c:val>
        </c:ser>
        <c:ser>
          <c:idx val="1"/>
          <c:order val="1"/>
          <c:tx>
            <c:strRef>
              <c:f>Health!$A$58</c:f>
              <c:strCache>
                <c:ptCount val="1"/>
                <c:pt idx="0">
                  <c:v>Cost of Scenario 2 (PHP million)</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lth!$D$50:$O$5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Health!$D$58:$O$58</c:f>
              <c:numCache>
                <c:formatCode>General</c:formatCode>
                <c:ptCount val="12"/>
                <c:pt idx="0">
                  <c:v>1767.60755012774</c:v>
                </c:pt>
                <c:pt idx="1">
                  <c:v>3362.83100861082</c:v>
                </c:pt>
                <c:pt idx="2">
                  <c:v>4781.66077510179</c:v>
                </c:pt>
                <c:pt idx="3">
                  <c:v>6021.11835878579</c:v>
                </c:pt>
                <c:pt idx="4">
                  <c:v>5662.38805811418</c:v>
                </c:pt>
                <c:pt idx="5">
                  <c:v>5300.15588426231</c:v>
                </c:pt>
                <c:pt idx="6">
                  <c:v>4934.54271039336</c:v>
                </c:pt>
                <c:pt idx="7">
                  <c:v>4565.12564320085</c:v>
                </c:pt>
                <c:pt idx="8">
                  <c:v>4192.27599747572</c:v>
                </c:pt>
                <c:pt idx="9">
                  <c:v>3817.57142124123</c:v>
                </c:pt>
                <c:pt idx="10">
                  <c:v>3441.80258163792</c:v>
                </c:pt>
                <c:pt idx="11">
                  <c:v>3066.30313971079</c:v>
                </c:pt>
              </c:numCache>
            </c:numRef>
          </c:val>
        </c:ser>
        <c:ser>
          <c:idx val="2"/>
          <c:order val="2"/>
          <c:tx>
            <c:strRef>
              <c:f>Health!$A$59</c:f>
              <c:strCache>
                <c:ptCount val="1"/>
                <c:pt idx="0">
                  <c:v>Cost of Scenario 3 (PHP million)</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lth!$D$50:$O$5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Health!$D$59:$O$59</c:f>
              <c:numCache>
                <c:formatCode>General</c:formatCode>
                <c:ptCount val="12"/>
                <c:pt idx="0">
                  <c:v>3240.61384190086</c:v>
                </c:pt>
                <c:pt idx="1">
                  <c:v>6165.19018245318</c:v>
                </c:pt>
                <c:pt idx="2">
                  <c:v>8766.37808768662</c:v>
                </c:pt>
                <c:pt idx="3">
                  <c:v>11038.7169911073</c:v>
                </c:pt>
                <c:pt idx="4">
                  <c:v>10381.0447732093</c:v>
                </c:pt>
                <c:pt idx="5">
                  <c:v>9716.95245448091</c:v>
                </c:pt>
                <c:pt idx="6">
                  <c:v>9046.66163572116</c:v>
                </c:pt>
                <c:pt idx="7">
                  <c:v>8369.39701253489</c:v>
                </c:pt>
                <c:pt idx="8">
                  <c:v>7685.83932870548</c:v>
                </c:pt>
                <c:pt idx="9">
                  <c:v>6998.88093894225</c:v>
                </c:pt>
                <c:pt idx="10">
                  <c:v>6309.97139966952</c:v>
                </c:pt>
                <c:pt idx="11">
                  <c:v>5621.55575613646</c:v>
                </c:pt>
              </c:numCache>
            </c:numRef>
          </c:val>
        </c:ser>
        <c:gapWidth val="219"/>
        <c:overlap val="-27"/>
        <c:axId val="83495228"/>
        <c:axId val="8668893"/>
      </c:barChart>
      <c:catAx>
        <c:axId val="8349522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668893"/>
        <c:crosses val="autoZero"/>
        <c:auto val="1"/>
        <c:lblAlgn val="ctr"/>
        <c:lblOffset val="100"/>
        <c:noMultiLvlLbl val="0"/>
      </c:catAx>
      <c:valAx>
        <c:axId val="866889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3495228"/>
        <c:crosses val="autoZero"/>
        <c:crossBetween val="between"/>
      </c:valAx>
      <c:spPr>
        <a:noFill/>
        <a:ln w="0">
          <a:noFill/>
        </a:ln>
      </c:spPr>
    </c:plotArea>
    <c:legend>
      <c:legendPos val="r"/>
      <c:layout>
        <c:manualLayout>
          <c:xMode val="edge"/>
          <c:yMode val="edge"/>
          <c:x val="0.0415478588419675"/>
          <c:y val="0.715249343832021"/>
          <c:w val="0.311080307835187"/>
          <c:h val="0.203350581177353"/>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 strike="noStrike">
                <a:solidFill>
                  <a:srgbClr val="595959"/>
                </a:solidFill>
                <a:latin typeface="Calibri"/>
              </a:defRPr>
            </a:pPr>
            <a:r>
              <a:rPr b="0" lang="en-US" sz="1200" spc="-1" strike="noStrike">
                <a:solidFill>
                  <a:srgbClr val="595959"/>
                </a:solidFill>
                <a:latin typeface="Calibri"/>
              </a:rPr>
              <a:t>Balance of government budget (% of GDP)</a:t>
            </a:r>
          </a:p>
        </c:rich>
      </c:tx>
      <c:overlay val="0"/>
      <c:spPr>
        <a:noFill/>
        <a:ln w="0">
          <a:noFill/>
        </a:ln>
      </c:spPr>
    </c:title>
    <c:autoTitleDeleted val="0"/>
    <c:plotArea>
      <c:layout>
        <c:manualLayout>
          <c:layoutTarget val="inner"/>
          <c:xMode val="edge"/>
          <c:yMode val="edge"/>
          <c:x val="0.0809978076672394"/>
          <c:y val="0.171709625202341"/>
          <c:w val="0.645493867393494"/>
          <c:h val="0.715726559581621"/>
        </c:manualLayout>
      </c:layout>
      <c:lineChart>
        <c:grouping val="standard"/>
        <c:varyColors val="0"/>
        <c:ser>
          <c:idx val="0"/>
          <c:order val="0"/>
          <c:tx>
            <c:strRef>
              <c:f>'GGO (Ben)'!$A$16</c:f>
              <c:strCache>
                <c:ptCount val="1"/>
                <c:pt idx="0">
                  <c:v>Balance at status quo </c:v>
                </c:pt>
              </c:strCache>
            </c:strRef>
          </c:tx>
          <c:spPr>
            <a:solidFill>
              <a:srgbClr val="4f81bd"/>
            </a:solidFill>
            <a:ln cap="rnd" w="28440">
              <a:solidFill>
                <a:srgbClr val="4f81bd"/>
              </a:solidFill>
              <a:round/>
            </a:ln>
          </c:spPr>
          <c:marker>
            <c:symbol val="circle"/>
            <c:size val="5"/>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 (Ben)'!$D$15:$I$15</c:f>
              <c:strCache>
                <c:ptCount val="6"/>
                <c:pt idx="0">
                  <c:v>2017</c:v>
                </c:pt>
                <c:pt idx="1">
                  <c:v>2018</c:v>
                </c:pt>
                <c:pt idx="2">
                  <c:v>2019</c:v>
                </c:pt>
                <c:pt idx="3">
                  <c:v>2020</c:v>
                </c:pt>
                <c:pt idx="4">
                  <c:v>2021</c:v>
                </c:pt>
                <c:pt idx="5">
                  <c:v>2022</c:v>
                </c:pt>
              </c:strCache>
            </c:strRef>
          </c:cat>
          <c:val>
            <c:numRef>
              <c:f>'GGO (Ben)'!$D$16:$I$16</c:f>
              <c:numCache>
                <c:formatCode>General</c:formatCode>
                <c:ptCount val="6"/>
                <c:pt idx="0">
                  <c:v>-0.000673850607205027</c:v>
                </c:pt>
                <c:pt idx="1">
                  <c:v>0.00103612700422887</c:v>
                </c:pt>
                <c:pt idx="2">
                  <c:v>0.0027461046156629</c:v>
                </c:pt>
                <c:pt idx="3">
                  <c:v>0.00445608222709689</c:v>
                </c:pt>
                <c:pt idx="4">
                  <c:v>0.00616605983853086</c:v>
                </c:pt>
                <c:pt idx="5">
                  <c:v>0.00787603744996488</c:v>
                </c:pt>
              </c:numCache>
            </c:numRef>
          </c:val>
          <c:smooth val="0"/>
        </c:ser>
        <c:ser>
          <c:idx val="1"/>
          <c:order val="1"/>
          <c:tx>
            <c:strRef>
              <c:f>'GGO (Ben)'!$A$17</c:f>
              <c:strCache>
                <c:ptCount val="1"/>
                <c:pt idx="0">
                  <c:v>Balance after low scenario </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 (Ben)'!$D$15:$I$15</c:f>
              <c:strCache>
                <c:ptCount val="6"/>
                <c:pt idx="0">
                  <c:v>2017</c:v>
                </c:pt>
                <c:pt idx="1">
                  <c:v>2018</c:v>
                </c:pt>
                <c:pt idx="2">
                  <c:v>2019</c:v>
                </c:pt>
                <c:pt idx="3">
                  <c:v>2020</c:v>
                </c:pt>
                <c:pt idx="4">
                  <c:v>2021</c:v>
                </c:pt>
                <c:pt idx="5">
                  <c:v>2022</c:v>
                </c:pt>
              </c:strCache>
            </c:strRef>
          </c:cat>
          <c:val>
            <c:numRef>
              <c:f>'GGO (Ben)'!$D$17:$I$17</c:f>
              <c:numCache>
                <c:formatCode>General</c:formatCode>
                <c:ptCount val="6"/>
                <c:pt idx="0">
                  <c:v>-0.00312389129425209</c:v>
                </c:pt>
                <c:pt idx="1">
                  <c:v>-0.00264310358934014</c:v>
                </c:pt>
                <c:pt idx="2">
                  <c:v>-0.0020372684732181</c:v>
                </c:pt>
                <c:pt idx="3">
                  <c:v>-0.00130848507905449</c:v>
                </c:pt>
                <c:pt idx="4">
                  <c:v>0.000474041497344987</c:v>
                </c:pt>
                <c:pt idx="5">
                  <c:v>0.00131301514982504</c:v>
                </c:pt>
              </c:numCache>
            </c:numRef>
          </c:val>
          <c:smooth val="0"/>
        </c:ser>
        <c:ser>
          <c:idx val="2"/>
          <c:order val="2"/>
          <c:tx>
            <c:strRef>
              <c:f>'GGO (Ben)'!$A$18</c:f>
              <c:strCache>
                <c:ptCount val="1"/>
                <c:pt idx="0">
                  <c:v>Balance after high scenario </c:v>
                </c:pt>
              </c:strCache>
            </c:strRef>
          </c:tx>
          <c:spPr>
            <a:solidFill>
              <a:srgbClr val="9bbb59"/>
            </a:solidFill>
            <a:ln cap="rnd" w="28440">
              <a:solidFill>
                <a:srgbClr val="9bbb59"/>
              </a:solidFill>
              <a:round/>
            </a:ln>
          </c:spPr>
          <c:marker>
            <c:symbol val="circle"/>
            <c:size val="5"/>
            <c:spPr>
              <a:solidFill>
                <a:srgbClr val="9bbb59"/>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 (Ben)'!$D$15:$I$15</c:f>
              <c:strCache>
                <c:ptCount val="6"/>
                <c:pt idx="0">
                  <c:v>2017</c:v>
                </c:pt>
                <c:pt idx="1">
                  <c:v>2018</c:v>
                </c:pt>
                <c:pt idx="2">
                  <c:v>2019</c:v>
                </c:pt>
                <c:pt idx="3">
                  <c:v>2020</c:v>
                </c:pt>
                <c:pt idx="4">
                  <c:v>2021</c:v>
                </c:pt>
                <c:pt idx="5">
                  <c:v>2022</c:v>
                </c:pt>
              </c:strCache>
            </c:strRef>
          </c:cat>
          <c:val>
            <c:numRef>
              <c:f>'GGO (Ben)'!$D$18:$I$18</c:f>
              <c:numCache>
                <c:formatCode>General</c:formatCode>
                <c:ptCount val="6"/>
                <c:pt idx="0">
                  <c:v>-0.00825005766577629</c:v>
                </c:pt>
                <c:pt idx="1">
                  <c:v>-0.00812908906507242</c:v>
                </c:pt>
                <c:pt idx="2">
                  <c:v>-0.00785100107063655</c:v>
                </c:pt>
                <c:pt idx="3">
                  <c:v>-0.00739829288559098</c:v>
                </c:pt>
                <c:pt idx="4">
                  <c:v>-0.00550452288842168</c:v>
                </c:pt>
                <c:pt idx="5">
                  <c:v>-0.00529830427353849</c:v>
                </c:pt>
              </c:numCache>
            </c:numRef>
          </c:val>
          <c:smooth val="0"/>
        </c:ser>
        <c:hiLowLines>
          <c:spPr>
            <a:ln w="0">
              <a:noFill/>
            </a:ln>
          </c:spPr>
        </c:hiLowLines>
        <c:marker val="1"/>
        <c:axId val="51221237"/>
        <c:axId val="57419532"/>
      </c:lineChart>
      <c:catAx>
        <c:axId val="51221237"/>
        <c:scaling>
          <c:orientation val="minMax"/>
        </c:scaling>
        <c:delete val="0"/>
        <c:axPos val="b"/>
        <c:numFmt formatCode="General" sourceLinked="0"/>
        <c:majorTickMark val="out"/>
        <c:minorTickMark val="none"/>
        <c:tickLblPos val="low"/>
        <c:spPr>
          <a:ln w="9360">
            <a:solidFill>
              <a:srgbClr val="4f81bd">
                <a:alpha val="99000"/>
              </a:srgbClr>
            </a:solidFill>
            <a:round/>
          </a:ln>
        </c:spPr>
        <c:txPr>
          <a:bodyPr/>
          <a:lstStyle/>
          <a:p>
            <a:pPr>
              <a:defRPr b="0" sz="900" spc="-1" strike="noStrike">
                <a:solidFill>
                  <a:srgbClr val="595959"/>
                </a:solidFill>
                <a:latin typeface="Calibri"/>
              </a:defRPr>
            </a:pPr>
          </a:p>
        </c:txPr>
        <c:crossAx val="57419532"/>
        <c:crosses val="autoZero"/>
        <c:auto val="1"/>
        <c:lblAlgn val="ctr"/>
        <c:lblOffset val="100"/>
        <c:noMultiLvlLbl val="0"/>
      </c:catAx>
      <c:valAx>
        <c:axId val="57419532"/>
        <c:scaling>
          <c:orientation val="minMax"/>
        </c:scaling>
        <c:delete val="0"/>
        <c:axPos val="l"/>
        <c:majorGridlines>
          <c:spPr>
            <a:ln w="9360">
              <a:solidFill>
                <a:srgbClr val="d9d9d9"/>
              </a:solidFill>
              <a:round/>
            </a:ln>
          </c:spPr>
        </c:majorGridlines>
        <c:numFmt formatCode="0.0%" sourceLinked="0"/>
        <c:majorTickMark val="out"/>
        <c:minorTickMark val="none"/>
        <c:tickLblPos val="nextTo"/>
        <c:spPr>
          <a:ln w="9360">
            <a:noFill/>
          </a:ln>
        </c:spPr>
        <c:txPr>
          <a:bodyPr/>
          <a:lstStyle/>
          <a:p>
            <a:pPr>
              <a:defRPr b="0" sz="900" spc="-1" strike="noStrike">
                <a:solidFill>
                  <a:srgbClr val="595959"/>
                </a:solidFill>
                <a:latin typeface="Calibri"/>
              </a:defRPr>
            </a:pPr>
          </a:p>
        </c:txPr>
        <c:crossAx val="51221237"/>
        <c:crosses val="autoZero"/>
        <c:crossBetween val="between"/>
      </c:valAx>
      <c:spPr>
        <a:noFill/>
        <a:ln w="0">
          <a:noFill/>
        </a:ln>
      </c:spPr>
    </c:plotArea>
    <c:legend>
      <c:legendPos val="r"/>
      <c:layout>
        <c:manualLayout>
          <c:xMode val="edge"/>
          <c:yMode val="edge"/>
          <c:x val="0.770900807210419"/>
          <c:y val="0.201016695829688"/>
          <c:w val="0.212432571143015"/>
          <c:h val="0.54282735491396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Underemployment rate (%)</a:t>
            </a:r>
          </a:p>
        </c:rich>
      </c:tx>
      <c:overlay val="0"/>
      <c:spPr>
        <a:noFill/>
        <a:ln w="0">
          <a:noFill/>
        </a:ln>
      </c:spPr>
    </c:title>
    <c:autoTitleDeleted val="0"/>
    <c:plotArea>
      <c:layout>
        <c:manualLayout>
          <c:layoutTarget val="inner"/>
          <c:xMode val="edge"/>
          <c:yMode val="edge"/>
          <c:x val="0.102952251845157"/>
          <c:y val="0.13806275579809"/>
          <c:w val="0.54413315258322"/>
          <c:h val="0.738744884038199"/>
        </c:manualLayout>
      </c:layout>
      <c:barChart>
        <c:barDir val="col"/>
        <c:grouping val="clustered"/>
        <c:varyColors val="0"/>
        <c:ser>
          <c:idx val="0"/>
          <c:order val="0"/>
          <c:spPr>
            <a:gradFill>
              <a:gsLst>
                <a:gs pos="0">
                  <a:srgbClr val="2e5f99"/>
                </a:gs>
                <a:gs pos="100000">
                  <a:srgbClr val="3c7ac7"/>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9360">
                <a:solidFill>
                  <a:srgbClr val="000000"/>
                </a:solidFill>
                <a:round/>
              </a:ln>
            </c:spPr>
            <c:trendlineType val="linear"/>
            <c:forward val="0"/>
            <c:backward val="0"/>
            <c:dispRSqr val="1"/>
            <c:dispEq val="1"/>
          </c:trendline>
          <c:val>
            <c:numRef>
              <c:f>Calculations!$B$3:$H$3,Calculations!$J$3:$K$3</c:f>
              <c:numCache>
                <c:formatCode>General</c:formatCode>
                <c:ptCount val="9"/>
                <c:pt idx="0">
                  <c:v>0.21</c:v>
                </c:pt>
                <c:pt idx="1">
                  <c:v>0.226</c:v>
                </c:pt>
                <c:pt idx="2">
                  <c:v>0.201</c:v>
                </c:pt>
                <c:pt idx="3">
                  <c:v>0.193</c:v>
                </c:pt>
                <c:pt idx="4">
                  <c:v>0.191</c:v>
                </c:pt>
                <c:pt idx="5">
                  <c:v>0.188</c:v>
                </c:pt>
                <c:pt idx="6">
                  <c:v>0.193</c:v>
                </c:pt>
                <c:pt idx="7">
                  <c:v>0.19</c:v>
                </c:pt>
                <c:pt idx="8">
                  <c:v>0.184</c:v>
                </c:pt>
              </c:numCache>
            </c:numRef>
          </c:val>
        </c:ser>
        <c:gapWidth val="150"/>
        <c:overlap val="0"/>
        <c:axId val="11075935"/>
        <c:axId val="5663634"/>
      </c:barChart>
      <c:catAx>
        <c:axId val="11075935"/>
        <c:scaling>
          <c:orientation val="minMax"/>
        </c:scaling>
        <c:delete val="0"/>
        <c:axPos val="b"/>
        <c:numFmt formatCode="General"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5663634"/>
        <c:crosses val="autoZero"/>
        <c:auto val="1"/>
        <c:lblAlgn val="ctr"/>
        <c:lblOffset val="100"/>
        <c:noMultiLvlLbl val="0"/>
      </c:catAx>
      <c:valAx>
        <c:axId val="5663634"/>
        <c:scaling>
          <c:orientation val="minMax"/>
        </c:scaling>
        <c:delete val="0"/>
        <c:axPos val="l"/>
        <c:numFmt formatCode="0.0%"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11075935"/>
        <c:crosses val="autoZero"/>
        <c:crossBetween val="between"/>
      </c:valAx>
      <c:spPr>
        <a:solidFill>
          <a:srgbClr val="ffffff"/>
        </a:solidFill>
        <a:ln w="0">
          <a:noFill/>
        </a:ln>
      </c:spPr>
    </c:plotArea>
    <c:legend>
      <c:legendPos val="r"/>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9360">
      <a:solidFill>
        <a:srgbClr val="953735"/>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Informal Sector (as % of employed)</a:t>
            </a:r>
          </a:p>
        </c:rich>
      </c:tx>
      <c:overlay val="0"/>
      <c:spPr>
        <a:noFill/>
        <a:ln w="0">
          <a:noFill/>
        </a:ln>
      </c:spPr>
    </c:title>
    <c:autoTitleDeleted val="0"/>
    <c:plotArea>
      <c:layout>
        <c:manualLayout>
          <c:layoutTarget val="inner"/>
          <c:xMode val="edge"/>
          <c:yMode val="edge"/>
          <c:x val="0.103803606607062"/>
          <c:y val="0.128121162505117"/>
          <c:w val="0.518790725867556"/>
          <c:h val="0.748806112702961"/>
        </c:manualLayout>
      </c:layout>
      <c:barChart>
        <c:barDir val="col"/>
        <c:grouping val="clustered"/>
        <c:varyColors val="0"/>
        <c:ser>
          <c:idx val="0"/>
          <c:order val="0"/>
          <c:tx>
            <c:strRef>
              <c:f>Calculations!$A$24</c:f>
              <c:strCache>
                <c:ptCount val="1"/>
                <c:pt idx="0">
                  <c:v>Informal sector as % of employed</c:v>
                </c:pt>
              </c:strCache>
            </c:strRef>
          </c:tx>
          <c:spPr>
            <a:gradFill>
              <a:gsLst>
                <a:gs pos="0">
                  <a:srgbClr val="9c2f2c"/>
                </a:gs>
                <a:gs pos="100000">
                  <a:srgbClr val="cb3d39"/>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1"/>
            <c:dispEq val="1"/>
          </c:trendline>
          <c:cat>
            <c:strRef>
              <c:f>Calculations!$B$23:$K$2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Calculations!$B$24:$K$24</c:f>
              <c:numCache>
                <c:formatCode>General</c:formatCode>
                <c:ptCount val="10"/>
                <c:pt idx="0">
                  <c:v>0.448024015102281</c:v>
                </c:pt>
                <c:pt idx="1">
                  <c:v>0.445459002328717</c:v>
                </c:pt>
                <c:pt idx="2">
                  <c:v>0.43569725864124</c:v>
                </c:pt>
                <c:pt idx="3">
                  <c:v>0.434597670802898</c:v>
                </c:pt>
                <c:pt idx="4">
                  <c:v>0.426171529619806</c:v>
                </c:pt>
                <c:pt idx="5">
                  <c:v>0.416678229499098</c:v>
                </c:pt>
                <c:pt idx="6">
                  <c:v>0.411378791137879</c:v>
                </c:pt>
                <c:pt idx="7">
                  <c:v>0.392898936170213</c:v>
                </c:pt>
                <c:pt idx="8">
                  <c:v>0.382968676215961</c:v>
                </c:pt>
                <c:pt idx="9">
                  <c:v>0.388993816460117</c:v>
                </c:pt>
              </c:numCache>
            </c:numRef>
          </c:val>
        </c:ser>
        <c:gapWidth val="150"/>
        <c:overlap val="0"/>
        <c:axId val="86893783"/>
        <c:axId val="14446929"/>
      </c:barChart>
      <c:catAx>
        <c:axId val="8689378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446929"/>
        <c:crosses val="autoZero"/>
        <c:auto val="1"/>
        <c:lblAlgn val="ctr"/>
        <c:lblOffset val="100"/>
        <c:noMultiLvlLbl val="0"/>
      </c:catAx>
      <c:valAx>
        <c:axId val="14446929"/>
        <c:scaling>
          <c:orientation val="minMax"/>
        </c:scaling>
        <c:delete val="0"/>
        <c:axPos val="l"/>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893783"/>
        <c:crosses val="autoZero"/>
        <c:crossBetween val="between"/>
      </c:valAx>
      <c:spPr>
        <a:noFill/>
        <a:ln w="0">
          <a:noFill/>
        </a:ln>
      </c:spPr>
    </c:plotArea>
    <c:legend>
      <c:legendPos val="r"/>
      <c:layout>
        <c:manualLayout>
          <c:xMode val="edge"/>
          <c:yMode val="edge"/>
          <c:x val="0.682434686048859"/>
          <c:y val="0.341187907067172"/>
          <c:w val="0.302180698566525"/>
          <c:h val="0.40541568106455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gricultural workers (% of employed)</a:t>
            </a:r>
          </a:p>
        </c:rich>
      </c:tx>
      <c:layout>
        <c:manualLayout>
          <c:xMode val="edge"/>
          <c:yMode val="edge"/>
          <c:x val="0.200143472022956"/>
          <c:y val="0.0416967248593277"/>
        </c:manualLayout>
      </c:layout>
      <c:overlay val="0"/>
      <c:spPr>
        <a:noFill/>
        <a:ln w="0">
          <a:noFill/>
        </a:ln>
      </c:spPr>
    </c:title>
    <c:autoTitleDeleted val="0"/>
    <c:plotArea>
      <c:layout>
        <c:manualLayout>
          <c:layoutTarget val="inner"/>
          <c:xMode val="edge"/>
          <c:yMode val="edge"/>
          <c:x val="0.106009883628248"/>
          <c:y val="0.290434280767566"/>
          <c:w val="0.492746692172804"/>
          <c:h val="0.595873611311499"/>
        </c:manualLayout>
      </c:layout>
      <c:barChart>
        <c:barDir val="col"/>
        <c:grouping val="clustered"/>
        <c:varyColors val="0"/>
        <c:ser>
          <c:idx val="0"/>
          <c:order val="0"/>
          <c:tx>
            <c:strRef>
              <c:f>Calculations!$A$101</c:f>
              <c:strCache>
                <c:ptCount val="1"/>
                <c:pt idx="0">
                  <c:v>Agriculture workers (% of employed persons)</c:v>
                </c:pt>
              </c:strCache>
            </c:strRef>
          </c:tx>
          <c:spPr>
            <a:gradFill>
              <a:gsLst>
                <a:gs pos="0">
                  <a:srgbClr val="5e437f"/>
                </a:gs>
                <a:gs pos="100000">
                  <a:srgbClr val="7b57a5"/>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1"/>
            <c:dispEq val="1"/>
          </c:trendline>
          <c:val>
            <c:numRef>
              <c:f>Calculations!$D$101:$K$101</c:f>
              <c:numCache>
                <c:formatCode>General</c:formatCode>
                <c:ptCount val="8"/>
                <c:pt idx="0">
                  <c:v>0.351176996424315</c:v>
                </c:pt>
                <c:pt idx="1">
                  <c:v>0.352892428642671</c:v>
                </c:pt>
                <c:pt idx="2">
                  <c:v>0.34347993497048</c:v>
                </c:pt>
                <c:pt idx="3">
                  <c:v>0.331788538920494</c:v>
                </c:pt>
                <c:pt idx="4">
                  <c:v>0.329855882985588</c:v>
                </c:pt>
                <c:pt idx="5">
                  <c:v>0.321595744680851</c:v>
                </c:pt>
                <c:pt idx="6">
                  <c:v>0.310509470591322</c:v>
                </c:pt>
                <c:pt idx="7">
                  <c:v>0.305321983907273</c:v>
                </c:pt>
              </c:numCache>
            </c:numRef>
          </c:val>
        </c:ser>
        <c:gapWidth val="150"/>
        <c:overlap val="0"/>
        <c:axId val="88022581"/>
        <c:axId val="25122196"/>
      </c:barChart>
      <c:catAx>
        <c:axId val="8802258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122196"/>
        <c:crosses val="autoZero"/>
        <c:auto val="1"/>
        <c:lblAlgn val="ctr"/>
        <c:lblOffset val="100"/>
        <c:noMultiLvlLbl val="0"/>
      </c:catAx>
      <c:valAx>
        <c:axId val="25122196"/>
        <c:scaling>
          <c:orientation val="minMax"/>
        </c:scaling>
        <c:delete val="0"/>
        <c:axPos val="l"/>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022581"/>
        <c:crosses val="autoZero"/>
        <c:crossBetween val="between"/>
      </c:valAx>
      <c:spPr>
        <a:noFill/>
        <a:ln w="0">
          <a:noFill/>
        </a:ln>
      </c:spPr>
    </c:plotArea>
    <c:legend>
      <c:legendPos val="r"/>
      <c:layout>
        <c:manualLayout>
          <c:xMode val="edge"/>
          <c:yMode val="edge"/>
          <c:x val="0.610436324256445"/>
          <c:y val="0.386435831884651"/>
          <c:w val="0.262970270739506"/>
          <c:h val="0.36773296195118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SSS members - workers (as % of total pop)</a:t>
            </a:r>
          </a:p>
        </c:rich>
      </c:tx>
      <c:layout>
        <c:manualLayout>
          <c:xMode val="edge"/>
          <c:yMode val="edge"/>
          <c:x val="0.107776944236059"/>
          <c:y val="0.0545375847641033"/>
        </c:manualLayout>
      </c:layout>
      <c:overlay val="0"/>
      <c:spPr>
        <a:noFill/>
        <a:ln w="0">
          <a:noFill/>
        </a:ln>
      </c:spPr>
    </c:title>
    <c:autoTitleDeleted val="0"/>
    <c:plotArea>
      <c:layout>
        <c:manualLayout>
          <c:layoutTarget val="inner"/>
          <c:xMode val="edge"/>
          <c:yMode val="edge"/>
          <c:x val="0.10144202717346"/>
          <c:y val="0.207906506997547"/>
          <c:w val="0.626073184962907"/>
          <c:h val="0.684893954696292"/>
        </c:manualLayout>
      </c:layout>
      <c:lineChart>
        <c:grouping val="standard"/>
        <c:varyColors val="0"/>
        <c:ser>
          <c:idx val="0"/>
          <c:order val="0"/>
          <c:tx>
            <c:strRef>
              <c:f>"SSS members - workers"</c:f>
              <c:strCache>
                <c:ptCount val="1"/>
                <c:pt idx="0">
                  <c:v>SSS members - workers</c:v>
                </c:pt>
              </c:strCache>
            </c:strRef>
          </c:tx>
          <c:spPr>
            <a:solidFill>
              <a:srgbClr val="4a7ebb"/>
            </a:solidFill>
            <a:ln cap="rnd" w="66600">
              <a:solidFill>
                <a:srgbClr val="4a7ebb"/>
              </a:solidFill>
              <a:round/>
            </a:ln>
          </c:spPr>
          <c:marker>
            <c:symbol val="diamond"/>
            <c:size val="9"/>
            <c:spPr>
              <a:solidFill>
                <a:srgbClr val="4a7ebb"/>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9360">
                <a:solidFill>
                  <a:srgbClr val="000000"/>
                </a:solidFill>
                <a:round/>
              </a:ln>
            </c:spPr>
            <c:trendlineType val="linear"/>
            <c:forward val="0"/>
            <c:backward val="0"/>
            <c:dispRSqr val="1"/>
            <c:dispEq val="1"/>
          </c:trendline>
          <c:trendline>
            <c:spPr>
              <a:ln w="9360">
                <a:solidFill>
                  <a:srgbClr val="000000"/>
                </a:solidFill>
                <a:round/>
              </a:ln>
            </c:spPr>
            <c:trendlineType val="poly"/>
            <c:order val="2"/>
            <c:forward val="0"/>
            <c:backward val="0"/>
            <c:dispRSqr val="0"/>
            <c:dispEq val="0"/>
          </c:trendline>
          <c:val>
            <c:numRef>
              <c:f>Calculations!$D$123:$J$123</c:f>
              <c:numCache>
                <c:formatCode>General</c:formatCode>
                <c:ptCount val="7"/>
                <c:pt idx="0">
                  <c:v>0.306198098149855</c:v>
                </c:pt>
                <c:pt idx="1">
                  <c:v>0.307428546115</c:v>
                </c:pt>
                <c:pt idx="2">
                  <c:v>0.307914842539447</c:v>
                </c:pt>
                <c:pt idx="3">
                  <c:v>0.309180169819432</c:v>
                </c:pt>
                <c:pt idx="4">
                  <c:v>0.309722648437583</c:v>
                </c:pt>
                <c:pt idx="5">
                  <c:v>0.30678719836699</c:v>
                </c:pt>
                <c:pt idx="6">
                  <c:v>0.314857746074694</c:v>
                </c:pt>
              </c:numCache>
            </c:numRef>
          </c:val>
          <c:smooth val="0"/>
        </c:ser>
        <c:ser>
          <c:idx val="1"/>
          <c:order val="1"/>
          <c:spPr>
            <a:solidFill>
              <a:srgbClr val="98b855"/>
            </a:solidFill>
            <a:ln w="28440">
              <a:solidFill>
                <a:srgbClr val="98b855"/>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A$123</c:f>
              <c:numCache>
                <c:formatCode>General</c:formatCode>
                <c:ptCount val="1"/>
              </c:numCache>
            </c:numRef>
          </c:val>
          <c:smooth val="0"/>
        </c:ser>
        <c:hiLowLines>
          <c:spPr>
            <a:ln w="0">
              <a:noFill/>
            </a:ln>
          </c:spPr>
        </c:hiLowLines>
        <c:marker val="1"/>
        <c:axId val="76379281"/>
        <c:axId val="93707655"/>
      </c:lineChart>
      <c:catAx>
        <c:axId val="76379281"/>
        <c:scaling>
          <c:orientation val="minMax"/>
        </c:scaling>
        <c:delete val="0"/>
        <c:axPos val="b"/>
        <c:numFmt formatCode="General" sourceLinked="1"/>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93707655"/>
        <c:crosses val="autoZero"/>
        <c:auto val="1"/>
        <c:lblAlgn val="ctr"/>
        <c:lblOffset val="100"/>
        <c:noMultiLvlLbl val="0"/>
      </c:catAx>
      <c:valAx>
        <c:axId val="93707655"/>
        <c:scaling>
          <c:orientation val="minMax"/>
        </c:scaling>
        <c:delete val="0"/>
        <c:axPos val="l"/>
        <c:numFmt formatCode="0.0%"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76379281"/>
        <c:crosses val="autoZero"/>
        <c:crossBetween val="between"/>
      </c:valAx>
      <c:spPr>
        <a:solidFill>
          <a:srgbClr val="ffffff"/>
        </a:solidFill>
        <a:ln w="0">
          <a:noFill/>
        </a:ln>
      </c:spPr>
    </c:plotArea>
    <c:legend>
      <c:legendPos val="r"/>
      <c:legendEntry>
        <c:idx val="1"/>
        <c:delete val="1"/>
      </c:legendEntry>
      <c:layout>
        <c:manualLayout>
          <c:xMode val="edge"/>
          <c:yMode val="edge"/>
          <c:x val="0.730153763186037"/>
          <c:y val="0.215634815680465"/>
          <c:w val="0.249386980605673"/>
          <c:h val="0.515568673921127"/>
        </c:manualLayout>
      </c:layout>
      <c:overlay val="0"/>
      <c:spPr>
        <a:noFill/>
        <a:ln w="0">
          <a:noFill/>
        </a:ln>
      </c:spPr>
      <c:txPr>
        <a:bodyPr/>
        <a:lstStyle/>
        <a:p>
          <a:pPr>
            <a:defRPr b="0" sz="1100" spc="-1" strike="noStrike">
              <a:solidFill>
                <a:srgbClr val="000000"/>
              </a:solidFill>
              <a:latin typeface="Calibri"/>
            </a:defRPr>
          </a:pPr>
        </a:p>
      </c:txPr>
    </c:legend>
    <c:plotVisOnly val="1"/>
    <c:dispBlanksAs val="zero"/>
  </c:chart>
  <c:spPr>
    <a:solidFill>
      <a:srgbClr val="ffffff"/>
    </a:solidFill>
    <a:ln w="9360">
      <a:solidFill>
        <a:srgbClr val="888888"/>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Vulnerable informal sector (as % of total IS)</a:t>
            </a:r>
          </a:p>
        </c:rich>
      </c:tx>
      <c:overlay val="0"/>
      <c:spPr>
        <a:noFill/>
        <a:ln w="0">
          <a:noFill/>
        </a:ln>
      </c:spPr>
    </c:title>
    <c:autoTitleDeleted val="0"/>
    <c:plotArea>
      <c:layout>
        <c:manualLayout>
          <c:layoutTarget val="inner"/>
          <c:xMode val="edge"/>
          <c:yMode val="edge"/>
          <c:x val="0.117387883556255"/>
          <c:y val="0.147769136307818"/>
          <c:w val="0.550118017309205"/>
          <c:h val="0.73898212580161"/>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1"/>
            <c:dispEq val="1"/>
          </c:trendline>
          <c:val>
            <c:numRef>
              <c:f>Calculations!$B$28:$J$28</c:f>
              <c:numCache>
                <c:formatCode>General</c:formatCode>
                <c:ptCount val="9"/>
                <c:pt idx="0">
                  <c:v>0.553267182427298</c:v>
                </c:pt>
                <c:pt idx="1">
                  <c:v>0.534691154216536</c:v>
                </c:pt>
                <c:pt idx="2">
                  <c:v>0.527959649842703</c:v>
                </c:pt>
                <c:pt idx="3">
                  <c:v>0.506883766452919</c:v>
                </c:pt>
                <c:pt idx="4">
                  <c:v>0.483636193280685</c:v>
                </c:pt>
                <c:pt idx="5">
                  <c:v>0.473787945387945</c:v>
                </c:pt>
                <c:pt idx="6">
                  <c:v>0.460290392156863</c:v>
                </c:pt>
                <c:pt idx="7">
                  <c:v>0.435151424896771</c:v>
                </c:pt>
                <c:pt idx="8">
                  <c:v>0.405496711878339</c:v>
                </c:pt>
              </c:numCache>
            </c:numRef>
          </c:val>
        </c:ser>
        <c:gapWidth val="150"/>
        <c:overlap val="0"/>
        <c:axId val="91829123"/>
        <c:axId val="8969693"/>
      </c:barChart>
      <c:catAx>
        <c:axId val="91829123"/>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69693"/>
        <c:crosses val="autoZero"/>
        <c:auto val="1"/>
        <c:lblAlgn val="ctr"/>
        <c:lblOffset val="100"/>
        <c:noMultiLvlLbl val="0"/>
      </c:catAx>
      <c:valAx>
        <c:axId val="8969693"/>
        <c:scaling>
          <c:orientation val="minMax"/>
        </c:scaling>
        <c:delete val="0"/>
        <c:axPos val="l"/>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1829123"/>
        <c:crosses val="autoZero"/>
        <c:crossBetween val="between"/>
      </c:valAx>
      <c:spPr>
        <a:noFill/>
        <a:ln w="0">
          <a:noFill/>
        </a:ln>
      </c:spPr>
    </c:plotArea>
    <c:legend>
      <c:legendPos val="r"/>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49" strike="noStrike">
                <a:solidFill>
                  <a:srgbClr val="000000"/>
                </a:solidFill>
                <a:latin typeface="Calibri"/>
              </a:defRPr>
            </a:pPr>
            <a:r>
              <a:rPr b="1" lang="en-US" sz="1200" spc="49" strike="noStrike">
                <a:solidFill>
                  <a:srgbClr val="000000"/>
                </a:solidFill>
                <a:latin typeface="Calibri"/>
              </a:rPr>
              <a:t>Low skilled unemployed &amp; underemployed (as % of labour force)</a:t>
            </a:r>
          </a:p>
        </c:rich>
      </c:tx>
      <c:layout>
        <c:manualLayout>
          <c:xMode val="edge"/>
          <c:yMode val="edge"/>
          <c:x val="0.199967915296382"/>
          <c:y val="0.0453893932154802"/>
        </c:manualLayout>
      </c:layout>
      <c:overlay val="0"/>
      <c:spPr>
        <a:noFill/>
        <a:ln w="0">
          <a:noFill/>
        </a:ln>
      </c:spPr>
    </c:title>
    <c:autoTitleDeleted val="0"/>
    <c:plotArea>
      <c:layout>
        <c:manualLayout>
          <c:layoutTarget val="inner"/>
          <c:xMode val="edge"/>
          <c:yMode val="edge"/>
          <c:x val="0.103954439720863"/>
          <c:y val="0.0906195254021341"/>
          <c:w val="0.608887462902061"/>
          <c:h val="0.806179327918458"/>
        </c:manualLayout>
      </c:layout>
      <c:barChart>
        <c:barDir val="col"/>
        <c:grouping val="clustered"/>
        <c:varyColors val="0"/>
        <c:ser>
          <c:idx val="0"/>
          <c:order val="0"/>
          <c:spPr>
            <a:solidFill>
              <a:srgbClr val="4f81bd">
                <a:alpha val="70000"/>
              </a:srgbClr>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5840">
                <a:solidFill>
                  <a:srgbClr val="4f81bd"/>
                </a:solidFill>
                <a:round/>
              </a:ln>
            </c:spPr>
            <c:trendlineType val="linear"/>
            <c:forward val="0"/>
            <c:backward val="0"/>
            <c:dispRSqr val="1"/>
            <c:dispEq val="1"/>
          </c:trendline>
          <c:val>
            <c:numRef>
              <c:f>Calculations!$B$38:$J$38</c:f>
              <c:numCache>
                <c:formatCode>General</c:formatCode>
                <c:ptCount val="9"/>
                <c:pt idx="0">
                  <c:v>0.0975053612071898</c:v>
                </c:pt>
                <c:pt idx="1">
                  <c:v>0.0979442815249267</c:v>
                </c:pt>
                <c:pt idx="2">
                  <c:v>0.0894101257783485</c:v>
                </c:pt>
                <c:pt idx="3">
                  <c:v>0.0888104553852842</c:v>
                </c:pt>
                <c:pt idx="4">
                  <c:v>0.0869674601498997</c:v>
                </c:pt>
                <c:pt idx="5">
                  <c:v>0.0869561114824909</c:v>
                </c:pt>
                <c:pt idx="6">
                  <c:v>0.0877854321851722</c:v>
                </c:pt>
                <c:pt idx="7">
                  <c:v>0.0939841199168893</c:v>
                </c:pt>
                <c:pt idx="8">
                  <c:v>0.0905869146576311</c:v>
                </c:pt>
              </c:numCache>
            </c:numRef>
          </c:val>
        </c:ser>
        <c:gapWidth val="80"/>
        <c:overlap val="25"/>
        <c:axId val="37901103"/>
        <c:axId val="32036667"/>
      </c:barChart>
      <c:catAx>
        <c:axId val="37901103"/>
        <c:scaling>
          <c:orientation val="minMax"/>
        </c:scaling>
        <c:delete val="0"/>
        <c:axPos val="b"/>
        <c:numFmt formatCode="General" sourceLinked="1"/>
        <c:majorTickMark val="none"/>
        <c:minorTickMark val="none"/>
        <c:tickLblPos val="nextTo"/>
        <c:spPr>
          <a:ln w="15840">
            <a:solidFill>
              <a:srgbClr val="bfbfbf"/>
            </a:solidFill>
            <a:round/>
          </a:ln>
        </c:spPr>
        <c:txPr>
          <a:bodyPr/>
          <a:lstStyle/>
          <a:p>
            <a:pPr>
              <a:defRPr b="0" sz="900" spc="18" strike="noStrike">
                <a:solidFill>
                  <a:srgbClr val="595959"/>
                </a:solidFill>
                <a:latin typeface="Calibri"/>
              </a:defRPr>
            </a:pPr>
          </a:p>
        </c:txPr>
        <c:crossAx val="32036667"/>
        <c:crosses val="autoZero"/>
        <c:auto val="1"/>
        <c:lblAlgn val="ctr"/>
        <c:lblOffset val="100"/>
        <c:noMultiLvlLbl val="0"/>
      </c:catAx>
      <c:valAx>
        <c:axId val="32036667"/>
        <c:scaling>
          <c:orientation val="minMax"/>
        </c:scaling>
        <c:delete val="0"/>
        <c:axPos val="l"/>
        <c:numFmt formatCode="0.0%" sourceLinked="0"/>
        <c:majorTickMark val="none"/>
        <c:minorTickMark val="none"/>
        <c:tickLblPos val="nextTo"/>
        <c:spPr>
          <a:ln w="9360">
            <a:noFill/>
          </a:ln>
        </c:spPr>
        <c:txPr>
          <a:bodyPr/>
          <a:lstStyle/>
          <a:p>
            <a:pPr>
              <a:defRPr b="0" sz="900" spc="18" strike="noStrike">
                <a:solidFill>
                  <a:srgbClr val="595959"/>
                </a:solidFill>
                <a:latin typeface="Calibri"/>
              </a:defRPr>
            </a:pPr>
          </a:p>
        </c:txPr>
        <c:crossAx val="37901103"/>
        <c:crosses val="autoZero"/>
        <c:crossBetween val="between"/>
      </c:valAx>
      <c:spPr>
        <a:noFill/>
        <a:ln w="0">
          <a:noFill/>
        </a:ln>
      </c:spPr>
    </c:plotArea>
    <c:legend>
      <c:legendPos val="r"/>
      <c:layout>
        <c:manualLayout>
          <c:xMode val="edge"/>
          <c:yMode val="edge"/>
          <c:x val="0.750835633878187"/>
          <c:y val="0.354248622604894"/>
          <c:w val="0.234443454893544"/>
          <c:h val="0.34985969530012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SSS members - employers (% of employed)</a:t>
            </a:r>
          </a:p>
        </c:rich>
      </c:tx>
      <c:layout>
        <c:manualLayout>
          <c:xMode val="edge"/>
          <c:yMode val="edge"/>
          <c:x val="0.237525272947837"/>
          <c:y val="0.0494181870420917"/>
        </c:manualLayout>
      </c:layout>
      <c:overlay val="0"/>
      <c:spPr>
        <a:noFill/>
        <a:ln w="0">
          <a:noFill/>
        </a:ln>
      </c:spPr>
    </c:title>
    <c:autoTitleDeleted val="0"/>
    <c:plotArea>
      <c:layout>
        <c:manualLayout>
          <c:layoutTarget val="inner"/>
          <c:xMode val="edge"/>
          <c:yMode val="edge"/>
          <c:x val="0.101496158511929"/>
          <c:y val="0.207872432121822"/>
          <c:w val="0.612535382126971"/>
          <c:h val="0.684815400086195"/>
        </c:manualLayout>
      </c:layout>
      <c:lineChart>
        <c:grouping val="standard"/>
        <c:varyColors val="0"/>
        <c:ser>
          <c:idx val="0"/>
          <c:order val="0"/>
          <c:tx>
            <c:strRef>
              <c:f>"SSS members - employers"</c:f>
              <c:strCache>
                <c:ptCount val="1"/>
                <c:pt idx="0">
                  <c:v>SSS members - employers</c:v>
                </c:pt>
              </c:strCache>
            </c:strRef>
          </c:tx>
          <c:spPr>
            <a:solidFill>
              <a:srgbClr val="98b855"/>
            </a:solidFill>
            <a:ln cap="rnd" w="66600">
              <a:solidFill>
                <a:srgbClr val="98b855"/>
              </a:solidFill>
              <a:round/>
            </a:ln>
          </c:spPr>
          <c:marker>
            <c:symbol val="square"/>
            <c:size val="8"/>
            <c:spPr>
              <a:solidFill>
                <a:srgbClr val="98b855"/>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9360">
                <a:solidFill>
                  <a:srgbClr val="000000"/>
                </a:solidFill>
                <a:round/>
              </a:ln>
            </c:spPr>
            <c:trendlineType val="linear"/>
            <c:forward val="0"/>
            <c:backward val="0"/>
            <c:dispRSqr val="1"/>
            <c:dispEq val="1"/>
          </c:trendline>
          <c:val>
            <c:numRef>
              <c:f>Calculations!$D$122:$H$122,Calculations!$J$122</c:f>
              <c:numCache>
                <c:formatCode>General</c:formatCode>
                <c:ptCount val="6"/>
                <c:pt idx="0">
                  <c:v>0.0239372765196663</c:v>
                </c:pt>
                <c:pt idx="1">
                  <c:v>0.0243584440728681</c:v>
                </c:pt>
                <c:pt idx="2">
                  <c:v>0.024254613388095</c:v>
                </c:pt>
                <c:pt idx="3">
                  <c:v>0.0244139864021091</c:v>
                </c:pt>
                <c:pt idx="4">
                  <c:v>0.023902989890299</c:v>
                </c:pt>
                <c:pt idx="5">
                  <c:v>0.023922923553177</c:v>
                </c:pt>
              </c:numCache>
            </c:numRef>
          </c:val>
          <c:smooth val="0"/>
        </c:ser>
        <c:hiLowLines>
          <c:spPr>
            <a:ln w="0">
              <a:noFill/>
            </a:ln>
          </c:spPr>
        </c:hiLowLines>
        <c:marker val="1"/>
        <c:axId val="72772928"/>
        <c:axId val="4913012"/>
      </c:lineChart>
      <c:catAx>
        <c:axId val="72772928"/>
        <c:scaling>
          <c:orientation val="minMax"/>
        </c:scaling>
        <c:delete val="0"/>
        <c:axPos val="b"/>
        <c:numFmt formatCode="General"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4913012"/>
        <c:crosses val="autoZero"/>
        <c:auto val="1"/>
        <c:lblAlgn val="ctr"/>
        <c:lblOffset val="100"/>
        <c:noMultiLvlLbl val="0"/>
      </c:catAx>
      <c:valAx>
        <c:axId val="4913012"/>
        <c:scaling>
          <c:orientation val="minMax"/>
        </c:scaling>
        <c:delete val="0"/>
        <c:axPos val="l"/>
        <c:numFmt formatCode="0.0%"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72772928"/>
        <c:crosses val="autoZero"/>
        <c:crossBetween val="between"/>
      </c:valAx>
      <c:spPr>
        <a:solidFill>
          <a:srgbClr val="ffffff"/>
        </a:solidFill>
        <a:ln w="0">
          <a:noFill/>
        </a:ln>
      </c:spPr>
    </c:plotArea>
    <c:legend>
      <c:legendPos val="r"/>
      <c:layout>
        <c:manualLayout>
          <c:xMode val="edge"/>
          <c:yMode val="edge"/>
          <c:x val="0.732017541882823"/>
          <c:y val="0.342703353092099"/>
          <c:w val="0.249386980605673"/>
          <c:h val="0.60993412708820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9360">
      <a:solidFill>
        <a:srgbClr val="888888"/>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4Ps beneficiaries by age group (% of totalbeneficiaries)</a:t>
            </a:r>
          </a:p>
        </c:rich>
      </c:tx>
      <c:overlay val="0"/>
      <c:spPr>
        <a:noFill/>
        <a:ln w="0">
          <a:noFill/>
        </a:ln>
      </c:spPr>
    </c:title>
    <c:autoTitleDeleted val="0"/>
    <c:plotArea>
      <c:lineChart>
        <c:grouping val="standard"/>
        <c:varyColors val="0"/>
        <c:ser>
          <c:idx val="0"/>
          <c:order val="0"/>
          <c:spPr>
            <a:solidFill>
              <a:srgbClr val="8064a2"/>
            </a:solidFill>
            <a:ln cap="rnd" w="28440">
              <a:solidFill>
                <a:srgbClr val="8064a2"/>
              </a:solidFill>
              <a:round/>
            </a:ln>
          </c:spPr>
          <c:marker>
            <c:symbol val="circle"/>
            <c:size val="5"/>
            <c:spPr>
              <a:solidFill>
                <a:srgbClr val="8064a2"/>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8064a2"/>
                </a:solidFill>
                <a:prstDash val="sysDot"/>
                <a:round/>
              </a:ln>
            </c:spPr>
            <c:trendlineType val="linear"/>
            <c:forward val="0"/>
            <c:backward val="0"/>
            <c:dispRSqr val="0"/>
            <c:dispEq val="0"/>
          </c:trendline>
          <c:trendline>
            <c:spPr>
              <a:ln cap="rnd" w="19080">
                <a:solidFill>
                  <a:srgbClr val="8064a2"/>
                </a:solidFill>
                <a:prstDash val="sysDot"/>
                <a:round/>
              </a:ln>
            </c:spPr>
            <c:trendlineType val="linear"/>
            <c:forward val="0"/>
            <c:backward val="0"/>
            <c:dispRSqr val="1"/>
            <c:dispEq val="1"/>
          </c:trendline>
          <c:val>
            <c:numRef>
              <c:f>Calculations!$E$129:$G$129</c:f>
              <c:numCache>
                <c:formatCode>General</c:formatCode>
                <c:ptCount val="3"/>
                <c:pt idx="0">
                  <c:v>0.0556460947086854</c:v>
                </c:pt>
                <c:pt idx="1">
                  <c:v>0.0586738892962425</c:v>
                </c:pt>
                <c:pt idx="2">
                  <c:v>0.051239214966298</c:v>
                </c:pt>
              </c:numCache>
            </c:numRef>
          </c:val>
          <c:smooth val="0"/>
        </c:ser>
        <c:ser>
          <c:idx val="1"/>
          <c:order val="1"/>
          <c:spPr>
            <a:solidFill>
              <a:srgbClr val="4bacc6"/>
            </a:solidFill>
            <a:ln cap="rnd" w="28440">
              <a:solidFill>
                <a:srgbClr val="4bacc6"/>
              </a:solidFill>
              <a:round/>
            </a:ln>
          </c:spPr>
          <c:marker>
            <c:symbol val="circle"/>
            <c:size val="5"/>
            <c:spPr>
              <a:solidFill>
                <a:srgbClr val="4bacc6"/>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4bacc6"/>
                </a:solidFill>
                <a:prstDash val="sysDot"/>
                <a:round/>
              </a:ln>
            </c:spPr>
            <c:trendlineType val="linear"/>
            <c:forward val="0"/>
            <c:backward val="0"/>
            <c:dispRSqr val="1"/>
            <c:dispEq val="1"/>
          </c:trendline>
          <c:val>
            <c:numRef>
              <c:f>Calculations!$E$130:$G$130</c:f>
              <c:numCache>
                <c:formatCode>General</c:formatCode>
                <c:ptCount val="3"/>
                <c:pt idx="0">
                  <c:v>0.344630297024337</c:v>
                </c:pt>
                <c:pt idx="1">
                  <c:v>0.352754482612175</c:v>
                </c:pt>
                <c:pt idx="2">
                  <c:v>0.347661092598221</c:v>
                </c:pt>
              </c:numCache>
            </c:numRef>
          </c:val>
          <c:smooth val="0"/>
        </c:ser>
        <c:ser>
          <c:idx val="2"/>
          <c:order val="2"/>
          <c:spPr>
            <a:solidFill>
              <a:srgbClr val="f79646"/>
            </a:solidFill>
            <a:ln cap="rnd" w="28440">
              <a:solidFill>
                <a:srgbClr val="f79646"/>
              </a:solidFill>
              <a:round/>
            </a:ln>
          </c:spPr>
          <c:marker>
            <c:symbol val="circle"/>
            <c:size val="5"/>
            <c:spPr>
              <a:solidFill>
                <a:srgbClr val="f79646"/>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f79646"/>
                </a:solidFill>
                <a:prstDash val="sysDot"/>
                <a:round/>
              </a:ln>
            </c:spPr>
            <c:trendlineType val="linear"/>
            <c:forward val="0"/>
            <c:backward val="0"/>
            <c:dispRSqr val="1"/>
            <c:dispEq val="1"/>
          </c:trendline>
          <c:val>
            <c:numRef>
              <c:f>Calculations!$E$131:$G$131</c:f>
              <c:numCache>
                <c:formatCode>General</c:formatCode>
                <c:ptCount val="3"/>
                <c:pt idx="0">
                  <c:v>0.329770692927752</c:v>
                </c:pt>
                <c:pt idx="1">
                  <c:v>0.326506893777608</c:v>
                </c:pt>
                <c:pt idx="2">
                  <c:v>0.340311985034415</c:v>
                </c:pt>
              </c:numCache>
            </c:numRef>
          </c:val>
          <c:smooth val="0"/>
        </c:ser>
        <c:ser>
          <c:idx val="3"/>
          <c:order val="3"/>
          <c:spPr>
            <a:solidFill>
              <a:srgbClr val="2c4d75"/>
            </a:solidFill>
            <a:ln cap="rnd" w="28440">
              <a:solidFill>
                <a:srgbClr val="2c4d75"/>
              </a:solidFill>
              <a:round/>
            </a:ln>
          </c:spPr>
          <c:marker>
            <c:symbol val="circle"/>
            <c:size val="5"/>
            <c:spPr>
              <a:solidFill>
                <a:srgbClr val="2c4d75"/>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2c4d75"/>
                </a:solidFill>
                <a:prstDash val="sysDot"/>
                <a:round/>
              </a:ln>
            </c:spPr>
            <c:trendlineType val="linear"/>
            <c:forward val="0"/>
            <c:backward val="0"/>
            <c:dispRSqr val="1"/>
            <c:dispEq val="1"/>
          </c:trendline>
          <c:val>
            <c:numRef>
              <c:f>Calculations!$E$132:$G$132</c:f>
              <c:numCache>
                <c:formatCode>General</c:formatCode>
                <c:ptCount val="3"/>
                <c:pt idx="0">
                  <c:v>0.269952915339225</c:v>
                </c:pt>
                <c:pt idx="1">
                  <c:v>0.262064734313975</c:v>
                </c:pt>
                <c:pt idx="2">
                  <c:v>0.260787707401067</c:v>
                </c:pt>
              </c:numCache>
            </c:numRef>
          </c:val>
          <c:smooth val="0"/>
        </c:ser>
        <c:hiLowLines>
          <c:spPr>
            <a:ln w="0">
              <a:noFill/>
            </a:ln>
          </c:spPr>
        </c:hiLowLines>
        <c:marker val="1"/>
        <c:axId val="38507785"/>
        <c:axId val="85935365"/>
      </c:lineChart>
      <c:catAx>
        <c:axId val="3850778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5935365"/>
        <c:crosses val="autoZero"/>
        <c:auto val="1"/>
        <c:lblAlgn val="ctr"/>
        <c:lblOffset val="100"/>
        <c:noMultiLvlLbl val="0"/>
      </c:catAx>
      <c:valAx>
        <c:axId val="85935365"/>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8507785"/>
        <c:crosses val="autoZero"/>
        <c:crossBetween val="between"/>
      </c:valAx>
      <c:spPr>
        <a:noFill/>
        <a:ln w="0">
          <a:noFill/>
        </a:ln>
      </c:spPr>
    </c:plotArea>
    <c:legend>
      <c:legendPos val="r"/>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4Ps households (000s)</a:t>
            </a:r>
          </a:p>
        </c:rich>
      </c:tx>
      <c:overlay val="0"/>
      <c:spPr>
        <a:noFill/>
        <a:ln w="0">
          <a:noFill/>
        </a:ln>
      </c:spPr>
    </c:title>
    <c:autoTitleDeleted val="0"/>
    <c:plotArea>
      <c:lineChart>
        <c:grouping val="standard"/>
        <c:varyColors val="0"/>
        <c:ser>
          <c:idx val="0"/>
          <c:order val="0"/>
          <c:spPr>
            <a:solidFill>
              <a:srgbClr val="4f81bd"/>
            </a:solidFill>
            <a:ln cap="rnd" w="28440">
              <a:solidFill>
                <a:srgbClr val="4f81bd"/>
              </a:solidFill>
              <a:round/>
            </a:ln>
          </c:spPr>
          <c:marker>
            <c:symbol val="circle"/>
            <c:size val="5"/>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4f81bd"/>
                </a:solidFill>
                <a:prstDash val="sysDot"/>
                <a:round/>
              </a:ln>
            </c:spPr>
            <c:trendlineType val="linear"/>
            <c:forward val="0"/>
            <c:backward val="0"/>
            <c:dispRSqr val="0"/>
            <c:dispEq val="0"/>
          </c:trendline>
          <c:trendline>
            <c:spPr>
              <a:ln cap="rnd" w="19080">
                <a:solidFill>
                  <a:srgbClr val="4f81bd"/>
                </a:solidFill>
                <a:prstDash val="sysDot"/>
                <a:round/>
              </a:ln>
            </c:spPr>
            <c:trendlineType val="linear"/>
            <c:forward val="0"/>
            <c:backward val="0"/>
            <c:dispRSqr val="1"/>
            <c:dispEq val="1"/>
          </c:trendline>
          <c:val>
            <c:numRef>
              <c:f>Calculations!$L$153:$S$153</c:f>
              <c:numCache>
                <c:formatCode>General</c:formatCode>
                <c:ptCount val="8"/>
                <c:pt idx="0">
                  <c:v>4353.597</c:v>
                </c:pt>
                <c:pt idx="1">
                  <c:v>4691.1</c:v>
                </c:pt>
                <c:pt idx="2">
                  <c:v>5028.6</c:v>
                </c:pt>
                <c:pt idx="3">
                  <c:v>5366.1</c:v>
                </c:pt>
                <c:pt idx="4">
                  <c:v>5703.6</c:v>
                </c:pt>
                <c:pt idx="5">
                  <c:v>6041.1</c:v>
                </c:pt>
                <c:pt idx="6">
                  <c:v>6378.6</c:v>
                </c:pt>
                <c:pt idx="7">
                  <c:v>6534.62493190109</c:v>
                </c:pt>
              </c:numCache>
            </c:numRef>
          </c:val>
          <c:smooth val="0"/>
        </c:ser>
        <c:hiLowLines>
          <c:spPr>
            <a:ln w="0">
              <a:noFill/>
            </a:ln>
          </c:spPr>
        </c:hiLowLines>
        <c:marker val="1"/>
        <c:axId val="30178192"/>
        <c:axId val="40040089"/>
      </c:lineChart>
      <c:catAx>
        <c:axId val="3017819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0040089"/>
        <c:crosses val="autoZero"/>
        <c:auto val="1"/>
        <c:lblAlgn val="ctr"/>
        <c:lblOffset val="100"/>
        <c:noMultiLvlLbl val="0"/>
      </c:catAx>
      <c:valAx>
        <c:axId val="4004008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0178192"/>
        <c:crosses val="autoZero"/>
        <c:crossBetween val="between"/>
      </c:valAx>
      <c:spPr>
        <a:noFill/>
        <a:ln w="0">
          <a:noFill/>
        </a:ln>
      </c:spPr>
    </c:plotArea>
    <c:legend>
      <c:legendPos val="r"/>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rt Title</a:t>
            </a:r>
          </a:p>
        </c:rich>
      </c:tx>
      <c:overlay val="0"/>
      <c:spPr>
        <a:noFill/>
        <a:ln w="0">
          <a:noFill/>
        </a:ln>
      </c:spPr>
    </c:title>
    <c:autoTitleDeleted val="0"/>
    <c:plotArea>
      <c:layout>
        <c:manualLayout>
          <c:layoutTarget val="inner"/>
          <c:xMode val="edge"/>
          <c:yMode val="edge"/>
          <c:x val="0.10064043915828"/>
          <c:y val="0.0863550438219625"/>
          <c:w val="0.772348097518971"/>
          <c:h val="0.533424987111188"/>
        </c:manualLayout>
      </c:layout>
      <c:barChart>
        <c:barDir val="col"/>
        <c:grouping val="clustered"/>
        <c:varyColors val="0"/>
        <c:ser>
          <c:idx val="0"/>
          <c:order val="0"/>
          <c:tx>
            <c:strRef>
              <c:f>Health!$A$57</c:f>
              <c:strCache>
                <c:ptCount val="1"/>
                <c:pt idx="0">
                  <c:v>Cost of Scenario 1 (PHP million)</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lth!$D$50:$O$5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Health!$D$57:$O$57</c:f>
              <c:numCache>
                <c:formatCode>General</c:formatCode>
                <c:ptCount val="12"/>
                <c:pt idx="0">
                  <c:v>1178.40503341849</c:v>
                </c:pt>
                <c:pt idx="1">
                  <c:v>2241.88733907388</c:v>
                </c:pt>
                <c:pt idx="2">
                  <c:v>3187.77385006786</c:v>
                </c:pt>
                <c:pt idx="3">
                  <c:v>4014.07890585719</c:v>
                </c:pt>
                <c:pt idx="4">
                  <c:v>3774.92537207612</c:v>
                </c:pt>
                <c:pt idx="5">
                  <c:v>3533.43725617488</c:v>
                </c:pt>
                <c:pt idx="6">
                  <c:v>3289.69514026224</c:v>
                </c:pt>
                <c:pt idx="7">
                  <c:v>3043.41709546723</c:v>
                </c:pt>
                <c:pt idx="8">
                  <c:v>2794.85066498381</c:v>
                </c:pt>
                <c:pt idx="9">
                  <c:v>2545.04761416082</c:v>
                </c:pt>
                <c:pt idx="10">
                  <c:v>2294.53505442528</c:v>
                </c:pt>
                <c:pt idx="11">
                  <c:v>2044.20209314053</c:v>
                </c:pt>
              </c:numCache>
            </c:numRef>
          </c:val>
        </c:ser>
        <c:ser>
          <c:idx val="1"/>
          <c:order val="1"/>
          <c:tx>
            <c:strRef>
              <c:f>Health!$A$58</c:f>
              <c:strCache>
                <c:ptCount val="1"/>
                <c:pt idx="0">
                  <c:v>Cost of Scenario 2 (PHP million)</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lth!$D$50:$O$5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Health!$D$58:$O$58</c:f>
              <c:numCache>
                <c:formatCode>General</c:formatCode>
                <c:ptCount val="12"/>
                <c:pt idx="0">
                  <c:v>1767.60755012774</c:v>
                </c:pt>
                <c:pt idx="1">
                  <c:v>3362.83100861082</c:v>
                </c:pt>
                <c:pt idx="2">
                  <c:v>4781.66077510179</c:v>
                </c:pt>
                <c:pt idx="3">
                  <c:v>6021.11835878579</c:v>
                </c:pt>
                <c:pt idx="4">
                  <c:v>5662.38805811418</c:v>
                </c:pt>
                <c:pt idx="5">
                  <c:v>5300.15588426231</c:v>
                </c:pt>
                <c:pt idx="6">
                  <c:v>4934.54271039336</c:v>
                </c:pt>
                <c:pt idx="7">
                  <c:v>4565.12564320085</c:v>
                </c:pt>
                <c:pt idx="8">
                  <c:v>4192.27599747572</c:v>
                </c:pt>
                <c:pt idx="9">
                  <c:v>3817.57142124123</c:v>
                </c:pt>
                <c:pt idx="10">
                  <c:v>3441.80258163792</c:v>
                </c:pt>
                <c:pt idx="11">
                  <c:v>3066.30313971079</c:v>
                </c:pt>
              </c:numCache>
            </c:numRef>
          </c:val>
        </c:ser>
        <c:ser>
          <c:idx val="2"/>
          <c:order val="2"/>
          <c:tx>
            <c:strRef>
              <c:f>Health!$A$59</c:f>
              <c:strCache>
                <c:ptCount val="1"/>
                <c:pt idx="0">
                  <c:v>Cost of Scenario 3 (PHP million)</c:v>
                </c:pt>
              </c:strCache>
            </c:strRef>
          </c:tx>
          <c:spPr>
            <a:solidFill>
              <a:srgbClr val="f7964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lth!$D$50:$O$5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Health!$D$59:$O$59</c:f>
              <c:numCache>
                <c:formatCode>General</c:formatCode>
                <c:ptCount val="12"/>
                <c:pt idx="0">
                  <c:v>3240.61384190086</c:v>
                </c:pt>
                <c:pt idx="1">
                  <c:v>6165.19018245318</c:v>
                </c:pt>
                <c:pt idx="2">
                  <c:v>8766.37808768662</c:v>
                </c:pt>
                <c:pt idx="3">
                  <c:v>11038.7169911073</c:v>
                </c:pt>
                <c:pt idx="4">
                  <c:v>10381.0447732093</c:v>
                </c:pt>
                <c:pt idx="5">
                  <c:v>9716.95245448091</c:v>
                </c:pt>
                <c:pt idx="6">
                  <c:v>9046.66163572116</c:v>
                </c:pt>
                <c:pt idx="7">
                  <c:v>8369.39701253489</c:v>
                </c:pt>
                <c:pt idx="8">
                  <c:v>7685.83932870548</c:v>
                </c:pt>
                <c:pt idx="9">
                  <c:v>6998.88093894225</c:v>
                </c:pt>
                <c:pt idx="10">
                  <c:v>6309.97139966952</c:v>
                </c:pt>
                <c:pt idx="11">
                  <c:v>5621.55575613646</c:v>
                </c:pt>
              </c:numCache>
            </c:numRef>
          </c:val>
        </c:ser>
        <c:gapWidth val="150"/>
        <c:overlap val="0"/>
        <c:axId val="56262325"/>
        <c:axId val="10625564"/>
      </c:barChart>
      <c:lineChart>
        <c:grouping val="standard"/>
        <c:varyColors val="0"/>
        <c:ser>
          <c:idx val="3"/>
          <c:order val="3"/>
          <c:tx>
            <c:strRef>
              <c:f>Health!$A$51</c:f>
              <c:strCache>
                <c:ptCount val="1"/>
                <c:pt idx="0">
                  <c:v>Cost of Scenario 1 (% of GDP)</c:v>
                </c:pt>
              </c:strCache>
            </c:strRef>
          </c:tx>
          <c:spPr>
            <a:solidFill>
              <a:srgbClr val="4f81bd"/>
            </a:solidFill>
            <a:ln cap="rnd" w="2844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lth!$D$50:$O$5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Health!$D$51:$O$51</c:f>
              <c:numCache>
                <c:formatCode>General</c:formatCode>
                <c:ptCount val="12"/>
                <c:pt idx="0">
                  <c:v>7.11042835090474E-005</c:v>
                </c:pt>
                <c:pt idx="1">
                  <c:v>0.000122950610806437</c:v>
                </c:pt>
                <c:pt idx="2">
                  <c:v>0.000159047392703391</c:v>
                </c:pt>
                <c:pt idx="3">
                  <c:v>0.000182409470212569</c:v>
                </c:pt>
                <c:pt idx="4">
                  <c:v>0.000161831843632951</c:v>
                </c:pt>
                <c:pt idx="5">
                  <c:v>0.000142904903187842</c:v>
                </c:pt>
                <c:pt idx="6">
                  <c:v>0.000125516128222968</c:v>
                </c:pt>
                <c:pt idx="7">
                  <c:v>0.000109546748456508</c:v>
                </c:pt>
                <c:pt idx="8">
                  <c:v>9.49053637168015E-005</c:v>
                </c:pt>
                <c:pt idx="9">
                  <c:v>8.15308925779536E-005</c:v>
                </c:pt>
                <c:pt idx="10">
                  <c:v>6.93449943013542E-005</c:v>
                </c:pt>
                <c:pt idx="11">
                  <c:v>5.82825283000287E-005</c:v>
                </c:pt>
              </c:numCache>
            </c:numRef>
          </c:val>
          <c:smooth val="0"/>
        </c:ser>
        <c:ser>
          <c:idx val="4"/>
          <c:order val="4"/>
          <c:tx>
            <c:strRef>
              <c:f>Health!$A$52</c:f>
              <c:strCache>
                <c:ptCount val="1"/>
                <c:pt idx="0">
                  <c:v>Cost of Scenario 2 (% of GDP)</c:v>
                </c:pt>
              </c:strCache>
            </c:strRef>
          </c:tx>
          <c:spPr>
            <a:solidFill>
              <a:srgbClr val="c0504d"/>
            </a:solidFill>
            <a:ln cap="rnd" w="2844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lth!$D$50:$O$5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Health!$D$52:$O$52</c:f>
              <c:numCache>
                <c:formatCode>General</c:formatCode>
                <c:ptCount val="12"/>
                <c:pt idx="0">
                  <c:v>0.000106656425263571</c:v>
                </c:pt>
                <c:pt idx="1">
                  <c:v>0.000184425916209655</c:v>
                </c:pt>
                <c:pt idx="2">
                  <c:v>0.000238571089055086</c:v>
                </c:pt>
                <c:pt idx="3">
                  <c:v>0.000273614205318853</c:v>
                </c:pt>
                <c:pt idx="4">
                  <c:v>0.000242747765449427</c:v>
                </c:pt>
                <c:pt idx="5">
                  <c:v>0.000214357354781762</c:v>
                </c:pt>
                <c:pt idx="6">
                  <c:v>0.000188274192334452</c:v>
                </c:pt>
                <c:pt idx="7">
                  <c:v>0.000164320122684761</c:v>
                </c:pt>
                <c:pt idx="8">
                  <c:v>0.000142358045575202</c:v>
                </c:pt>
                <c:pt idx="9">
                  <c:v>0.00012229633886693</c:v>
                </c:pt>
                <c:pt idx="10">
                  <c:v>0.000104017491452031</c:v>
                </c:pt>
                <c:pt idx="11">
                  <c:v>8.74237924500431E-005</c:v>
                </c:pt>
              </c:numCache>
            </c:numRef>
          </c:val>
          <c:smooth val="0"/>
        </c:ser>
        <c:ser>
          <c:idx val="5"/>
          <c:order val="5"/>
          <c:tx>
            <c:strRef>
              <c:f>Health!$A$53</c:f>
              <c:strCache>
                <c:ptCount val="1"/>
                <c:pt idx="0">
                  <c:v>Cost of Scenario 3 (% of GDP)</c:v>
                </c:pt>
              </c:strCache>
            </c:strRef>
          </c:tx>
          <c:spPr>
            <a:solidFill>
              <a:srgbClr val="9bbb59"/>
            </a:solidFill>
            <a:ln cap="rnd" w="2844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lth!$D$50:$O$5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Health!$D$53:$O$53</c:f>
              <c:numCache>
                <c:formatCode>General</c:formatCode>
                <c:ptCount val="12"/>
                <c:pt idx="0">
                  <c:v>0.00019553677964988</c:v>
                </c:pt>
                <c:pt idx="1">
                  <c:v>0.000338114179717701</c:v>
                </c:pt>
                <c:pt idx="2">
                  <c:v>0.000437380329934325</c:v>
                </c:pt>
                <c:pt idx="3">
                  <c:v>0.000501626043084564</c:v>
                </c:pt>
                <c:pt idx="4">
                  <c:v>0.000445037569990616</c:v>
                </c:pt>
                <c:pt idx="5">
                  <c:v>0.000392988483766564</c:v>
                </c:pt>
                <c:pt idx="6">
                  <c:v>0.000345169352613161</c:v>
                </c:pt>
                <c:pt idx="7">
                  <c:v>0.000301253558255396</c:v>
                </c:pt>
                <c:pt idx="8">
                  <c:v>0.000260989750221204</c:v>
                </c:pt>
                <c:pt idx="9">
                  <c:v>0.000224209954589372</c:v>
                </c:pt>
                <c:pt idx="10">
                  <c:v>0.000190698734328724</c:v>
                </c:pt>
                <c:pt idx="11">
                  <c:v>0.000160276952825079</c:v>
                </c:pt>
              </c:numCache>
            </c:numRef>
          </c:val>
          <c:smooth val="0"/>
        </c:ser>
        <c:hiLowLines>
          <c:spPr>
            <a:ln w="0">
              <a:noFill/>
            </a:ln>
          </c:spPr>
        </c:hiLowLines>
        <c:marker val="0"/>
        <c:axId val="25502474"/>
        <c:axId val="57403787"/>
      </c:lineChart>
      <c:catAx>
        <c:axId val="5626232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0625564"/>
        <c:crosses val="autoZero"/>
        <c:auto val="1"/>
        <c:lblAlgn val="ctr"/>
        <c:lblOffset val="100"/>
        <c:noMultiLvlLbl val="0"/>
      </c:catAx>
      <c:valAx>
        <c:axId val="10625564"/>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Cost in PHP million</a:t>
                </a:r>
              </a:p>
            </c:rich>
          </c:tx>
          <c:overlay val="0"/>
          <c:spPr>
            <a:noFill/>
            <a:ln w="0">
              <a:noFill/>
            </a:ln>
          </c:spPr>
        </c:title>
        <c:numFmt formatCode="#,##0" sourceLinked="0"/>
        <c:majorTickMark val="out"/>
        <c:minorTickMark val="none"/>
        <c:tickLblPos val="nextTo"/>
        <c:spPr>
          <a:ln w="9360">
            <a:noFill/>
          </a:ln>
        </c:spPr>
        <c:txPr>
          <a:bodyPr/>
          <a:lstStyle/>
          <a:p>
            <a:pPr>
              <a:defRPr b="0" sz="900" spc="-1" strike="noStrike">
                <a:solidFill>
                  <a:srgbClr val="595959"/>
                </a:solidFill>
                <a:latin typeface="Calibri"/>
              </a:defRPr>
            </a:pPr>
          </a:p>
        </c:txPr>
        <c:crossAx val="56262325"/>
        <c:crosses val="max"/>
        <c:crossBetween val="between"/>
      </c:valAx>
      <c:catAx>
        <c:axId val="25502474"/>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403787"/>
        <c:auto val="1"/>
        <c:lblAlgn val="ctr"/>
        <c:lblOffset val="100"/>
        <c:noMultiLvlLbl val="0"/>
      </c:catAx>
      <c:valAx>
        <c:axId val="57403787"/>
        <c:scaling>
          <c:orientation val="minMax"/>
        </c:scaling>
        <c:delete val="0"/>
        <c:axPos val="r"/>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Cost as % of GDP</a:t>
                </a:r>
              </a:p>
            </c:rich>
          </c:tx>
          <c:overlay val="0"/>
          <c:spPr>
            <a:noFill/>
            <a:ln w="0">
              <a:noFill/>
            </a:ln>
          </c:spPr>
        </c:title>
        <c:numFmt formatCode="0.00%" sourceLinked="0"/>
        <c:majorTickMark val="out"/>
        <c:minorTickMark val="none"/>
        <c:tickLblPos val="nextTo"/>
        <c:spPr>
          <a:ln w="9360">
            <a:noFill/>
          </a:ln>
        </c:spPr>
        <c:txPr>
          <a:bodyPr/>
          <a:lstStyle/>
          <a:p>
            <a:pPr>
              <a:defRPr b="0" sz="900" spc="-1" strike="noStrike">
                <a:solidFill>
                  <a:srgbClr val="595959"/>
                </a:solidFill>
                <a:latin typeface="Calibri"/>
              </a:defRPr>
            </a:pPr>
          </a:p>
        </c:txPr>
        <c:crossAx val="25502474"/>
        <c:crosses val="autoZero"/>
        <c:crossBetween val="between"/>
      </c:valAx>
      <c:spPr>
        <a:noFill/>
        <a:ln w="0">
          <a:noFill/>
        </a:ln>
      </c:spPr>
    </c:plotArea>
    <c:legend>
      <c:legendPos val="b"/>
      <c:layout>
        <c:manualLayout>
          <c:xMode val="edge"/>
          <c:yMode val="edge"/>
          <c:x val="0.00329005129865375"/>
          <c:y val="0.67603555890943"/>
          <c:w val="0.377110847102266"/>
          <c:h val="0.31873687521074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Vulnerable informal sector (as % of employed)</a:t>
            </a:r>
          </a:p>
        </c:rich>
      </c:tx>
      <c:layout>
        <c:manualLayout>
          <c:xMode val="edge"/>
          <c:yMode val="edge"/>
          <c:x val="0.147346530077794"/>
          <c:y val="0.019821328866555"/>
        </c:manualLayout>
      </c:layout>
      <c:overlay val="0"/>
      <c:spPr>
        <a:noFill/>
        <a:ln w="0">
          <a:noFill/>
        </a:ln>
      </c:spPr>
    </c:title>
    <c:autoTitleDeleted val="0"/>
    <c:plotArea>
      <c:layout>
        <c:manualLayout>
          <c:layoutTarget val="inner"/>
          <c:xMode val="edge"/>
          <c:yMode val="edge"/>
          <c:x val="0.117461295540322"/>
          <c:y val="0.147682858738135"/>
          <c:w val="0.550103982130478"/>
          <c:h val="0.738972640982691"/>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1"/>
            <c:dispEq val="1"/>
          </c:trendline>
          <c:val>
            <c:numRef>
              <c:f>Calculations!$B$29:$J$29</c:f>
              <c:numCache>
                <c:formatCode>General</c:formatCode>
                <c:ptCount val="9"/>
                <c:pt idx="0">
                  <c:v>0.247876984495404</c:v>
                </c:pt>
                <c:pt idx="1">
                  <c:v>0.238182988111288</c:v>
                </c:pt>
                <c:pt idx="2">
                  <c:v>0.230030572109654</c:v>
                </c:pt>
                <c:pt idx="3">
                  <c:v>0.220290504268239</c:v>
                </c:pt>
                <c:pt idx="4">
                  <c:v>0.20611197626993</c:v>
                </c:pt>
                <c:pt idx="5">
                  <c:v>0.197417122242265</c:v>
                </c:pt>
                <c:pt idx="6">
                  <c:v>0.189353705097871</c:v>
                </c:pt>
                <c:pt idx="7">
                  <c:v>0.170970531914894</c:v>
                </c:pt>
                <c:pt idx="8">
                  <c:v>0.155292538957973</c:v>
                </c:pt>
              </c:numCache>
            </c:numRef>
          </c:val>
        </c:ser>
        <c:gapWidth val="150"/>
        <c:overlap val="0"/>
        <c:axId val="45275973"/>
        <c:axId val="38647933"/>
      </c:barChart>
      <c:catAx>
        <c:axId val="45275973"/>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8647933"/>
        <c:crosses val="autoZero"/>
        <c:auto val="1"/>
        <c:lblAlgn val="ctr"/>
        <c:lblOffset val="100"/>
        <c:noMultiLvlLbl val="0"/>
      </c:catAx>
      <c:valAx>
        <c:axId val="38647933"/>
        <c:scaling>
          <c:orientation val="minMax"/>
        </c:scaling>
        <c:delete val="0"/>
        <c:axPos val="l"/>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275973"/>
        <c:crosses val="autoZero"/>
        <c:crossBetween val="between"/>
      </c:valAx>
      <c:spPr>
        <a:noFill/>
        <a:ln w="0">
          <a:noFill/>
        </a:ln>
      </c:spPr>
    </c:plotArea>
    <c:legend>
      <c:legendPos val="r"/>
      <c:layout>
        <c:manualLayout>
          <c:xMode val="edge"/>
          <c:yMode val="edge"/>
          <c:x val="0.756162064347041"/>
          <c:y val="0.461400377584381"/>
          <c:w val="0.232927192121584"/>
          <c:h val="0.18054427407100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K (3-5 year old)</a:t>
            </a:r>
          </a:p>
        </c:rich>
      </c:tx>
      <c:layout>
        <c:manualLayout>
          <c:xMode val="edge"/>
          <c:yMode val="edge"/>
          <c:x val="0.312237272302662"/>
          <c:y val="0.0378548895899054"/>
        </c:manualLayout>
      </c:layout>
      <c:overlay val="0"/>
      <c:spPr>
        <a:noFill/>
        <a:ln w="0">
          <a:noFill/>
        </a:ln>
      </c:spPr>
    </c:title>
    <c:autoTitleDeleted val="0"/>
    <c:plotArea>
      <c:layout>
        <c:manualLayout>
          <c:layoutTarget val="inner"/>
          <c:xMode val="edge"/>
          <c:yMode val="edge"/>
          <c:x val="0.0913124708080336"/>
          <c:y val="0.208699983396978"/>
          <c:w val="0.604935388447766"/>
          <c:h val="0.676573136310809"/>
        </c:manualLayout>
      </c:layout>
      <c:barChart>
        <c:barDir val="col"/>
        <c:grouping val="clustered"/>
        <c:varyColors val="0"/>
        <c:ser>
          <c:idx val="0"/>
          <c:order val="0"/>
          <c:tx>
            <c:strRef>
              <c:f>Calculations!$A$62</c:f>
              <c:strCache>
                <c:ptCount val="1"/>
                <c:pt idx="0">
                  <c:v>as % of age group 0-19</c:v>
                </c:pt>
              </c:strCache>
            </c:strRef>
          </c:tx>
          <c:spPr>
            <a:gradFill>
              <a:gsLst>
                <a:gs pos="0">
                  <a:srgbClr val="2e5f99"/>
                </a:gs>
                <a:gs pos="100000">
                  <a:srgbClr val="3c7ac7"/>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9360">
                <a:solidFill>
                  <a:srgbClr val="000000"/>
                </a:solidFill>
                <a:round/>
              </a:ln>
            </c:spPr>
            <c:trendlineType val="linear"/>
            <c:forward val="0"/>
            <c:backward val="0"/>
            <c:dispRSqr val="1"/>
            <c:dispEq val="1"/>
          </c:trendline>
          <c:val>
            <c:numRef>
              <c:f>Calculations!$B$62:$K$62</c:f>
              <c:numCache>
                <c:formatCode>General</c:formatCode>
                <c:ptCount val="10"/>
                <c:pt idx="0">
                  <c:v>0.012754319785836</c:v>
                </c:pt>
                <c:pt idx="1">
                  <c:v>0.0136274828808703</c:v>
                </c:pt>
                <c:pt idx="2">
                  <c:v>0.0143544159405869</c:v>
                </c:pt>
                <c:pt idx="3">
                  <c:v>0.0181338337827661</c:v>
                </c:pt>
                <c:pt idx="4">
                  <c:v>0.0255252080393207</c:v>
                </c:pt>
                <c:pt idx="5">
                  <c:v>0.0296775993567095</c:v>
                </c:pt>
                <c:pt idx="6">
                  <c:v>0.0404537906661503</c:v>
                </c:pt>
                <c:pt idx="7">
                  <c:v>0.041562173609607</c:v>
                </c:pt>
                <c:pt idx="8">
                  <c:v>0.0446440073696552</c:v>
                </c:pt>
                <c:pt idx="9">
                  <c:v>0.0431215660157458</c:v>
                </c:pt>
              </c:numCache>
            </c:numRef>
          </c:val>
        </c:ser>
        <c:gapWidth val="150"/>
        <c:overlap val="0"/>
        <c:axId val="59861936"/>
        <c:axId val="82815327"/>
      </c:barChart>
      <c:catAx>
        <c:axId val="59861936"/>
        <c:scaling>
          <c:orientation val="minMax"/>
        </c:scaling>
        <c:delete val="0"/>
        <c:axPos val="b"/>
        <c:numFmt formatCode="General"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82815327"/>
        <c:crosses val="autoZero"/>
        <c:auto val="1"/>
        <c:lblAlgn val="ctr"/>
        <c:lblOffset val="100"/>
        <c:noMultiLvlLbl val="0"/>
      </c:catAx>
      <c:valAx>
        <c:axId val="82815327"/>
        <c:scaling>
          <c:orientation val="minMax"/>
        </c:scaling>
        <c:delete val="0"/>
        <c:axPos val="l"/>
        <c:numFmt formatCode="0.0%"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59861936"/>
        <c:crosses val="autoZero"/>
        <c:crossBetween val="between"/>
      </c:valAx>
      <c:spPr>
        <a:solidFill>
          <a:srgbClr val="ffffff"/>
        </a:solidFill>
        <a:ln w="0">
          <a:noFill/>
        </a:ln>
      </c:spPr>
    </c:plotArea>
    <c:legend>
      <c:legendPos val="r"/>
      <c:layout>
        <c:manualLayout>
          <c:xMode val="edge"/>
          <c:yMode val="edge"/>
          <c:x val="0.709130222851049"/>
          <c:y val="0.330352456458864"/>
          <c:w val="0.288562653389361"/>
          <c:h val="0.36761478483846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9360">
      <a:solidFill>
        <a:srgbClr val="888888"/>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Elementary (6-11)</a:t>
            </a:r>
          </a:p>
        </c:rich>
      </c:tx>
      <c:layout>
        <c:manualLayout>
          <c:xMode val="edge"/>
          <c:yMode val="edge"/>
          <c:x val="0.331771033422974"/>
          <c:y val="0.0409714191310094"/>
        </c:manualLayout>
      </c:layout>
      <c:overlay val="0"/>
      <c:spPr>
        <a:noFill/>
        <a:ln w="0">
          <a:noFill/>
        </a:ln>
      </c:spPr>
    </c:title>
    <c:autoTitleDeleted val="0"/>
    <c:plotArea>
      <c:layout>
        <c:manualLayout>
          <c:layoutTarget val="inner"/>
          <c:xMode val="edge"/>
          <c:yMode val="edge"/>
          <c:x val="0.0912792931233192"/>
          <c:y val="0.208822071699983"/>
          <c:w val="0.604917402996542"/>
          <c:h val="0.676524037667272"/>
        </c:manualLayout>
      </c:layout>
      <c:barChart>
        <c:barDir val="col"/>
        <c:grouping val="clustered"/>
        <c:varyColors val="0"/>
        <c:ser>
          <c:idx val="0"/>
          <c:order val="0"/>
          <c:tx>
            <c:strRef>
              <c:f>Calculations!$A$64</c:f>
              <c:strCache>
                <c:ptCount val="1"/>
                <c:pt idx="0">
                  <c:v>as % of age group 0-19</c:v>
                </c:pt>
              </c:strCache>
            </c:strRef>
          </c:tx>
          <c:spPr>
            <a:gradFill>
              <a:gsLst>
                <a:gs pos="0">
                  <a:srgbClr val="2e5f99"/>
                </a:gs>
                <a:gs pos="100000">
                  <a:srgbClr val="3c7ac7"/>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9360">
                <a:solidFill>
                  <a:srgbClr val="000000"/>
                </a:solidFill>
                <a:round/>
              </a:ln>
            </c:spPr>
            <c:trendlineType val="linear"/>
            <c:forward val="0"/>
            <c:backward val="0"/>
            <c:dispRSqr val="1"/>
            <c:dispEq val="1"/>
          </c:trendline>
          <c:val>
            <c:numRef>
              <c:f>Calculations!$B$64:$K$64</c:f>
              <c:numCache>
                <c:formatCode>General</c:formatCode>
                <c:ptCount val="10"/>
                <c:pt idx="0">
                  <c:v>0.291815186176685</c:v>
                </c:pt>
                <c:pt idx="1">
                  <c:v>0.293736486814628</c:v>
                </c:pt>
                <c:pt idx="2">
                  <c:v>0.298971070067714</c:v>
                </c:pt>
                <c:pt idx="3">
                  <c:v>0.30548079586036</c:v>
                </c:pt>
                <c:pt idx="4">
                  <c:v>0.310971993770986</c:v>
                </c:pt>
                <c:pt idx="5">
                  <c:v>0.316844806159994</c:v>
                </c:pt>
                <c:pt idx="6">
                  <c:v>0.320204879938033</c:v>
                </c:pt>
                <c:pt idx="7">
                  <c:v>0.319799003682045</c:v>
                </c:pt>
                <c:pt idx="8">
                  <c:v>0.362503744646233</c:v>
                </c:pt>
                <c:pt idx="9">
                  <c:v>0.315500511381205</c:v>
                </c:pt>
              </c:numCache>
            </c:numRef>
          </c:val>
        </c:ser>
        <c:gapWidth val="150"/>
        <c:overlap val="0"/>
        <c:axId val="72418601"/>
        <c:axId val="30645499"/>
      </c:barChart>
      <c:catAx>
        <c:axId val="72418601"/>
        <c:scaling>
          <c:orientation val="minMax"/>
        </c:scaling>
        <c:delete val="0"/>
        <c:axPos val="b"/>
        <c:numFmt formatCode="General"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30645499"/>
        <c:crosses val="autoZero"/>
        <c:auto val="1"/>
        <c:lblAlgn val="ctr"/>
        <c:lblOffset val="100"/>
        <c:noMultiLvlLbl val="0"/>
      </c:catAx>
      <c:valAx>
        <c:axId val="30645499"/>
        <c:scaling>
          <c:orientation val="minMax"/>
        </c:scaling>
        <c:delete val="0"/>
        <c:axPos val="l"/>
        <c:numFmt formatCode="0.0%"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72418601"/>
        <c:crosses val="autoZero"/>
        <c:crossBetween val="between"/>
      </c:valAx>
      <c:spPr>
        <a:solidFill>
          <a:srgbClr val="ffffff"/>
        </a:solidFill>
        <a:ln w="0">
          <a:noFill/>
        </a:ln>
      </c:spPr>
    </c:plotArea>
    <c:legend>
      <c:legendPos val="r"/>
      <c:layout>
        <c:manualLayout>
          <c:xMode val="edge"/>
          <c:yMode val="edge"/>
          <c:x val="0.706286621167547"/>
          <c:y val="0.330352456458864"/>
          <c:w val="0.291406255072862"/>
          <c:h val="0.3209145416778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9360">
      <a:solidFill>
        <a:srgbClr val="888888"/>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 strike="noStrike">
                <a:solidFill>
                  <a:srgbClr val="595959"/>
                </a:solidFill>
                <a:latin typeface="Calibri"/>
              </a:defRPr>
            </a:pPr>
            <a:r>
              <a:rPr b="0" lang="en-US" sz="1200" spc="-1" strike="noStrike">
                <a:solidFill>
                  <a:srgbClr val="595959"/>
                </a:solidFill>
                <a:latin typeface="Calibri"/>
              </a:rPr>
              <a:t>0 year-olds (as % of total pop)</a:t>
            </a:r>
          </a:p>
        </c:rich>
      </c:tx>
      <c:overlay val="0"/>
      <c:spPr>
        <a:noFill/>
        <a:ln w="0">
          <a:noFill/>
        </a:ln>
      </c:spPr>
    </c:title>
    <c:autoTitleDeleted val="0"/>
    <c:plotArea>
      <c:layout>
        <c:manualLayout>
          <c:layoutTarget val="inner"/>
          <c:xMode val="edge"/>
          <c:yMode val="edge"/>
          <c:x val="0.0580070603337612"/>
          <c:y val="0.0430476960388036"/>
          <c:w val="0.735317715019256"/>
          <c:h val="0.864995957962813"/>
        </c:manualLayout>
      </c:layout>
      <c:lineChart>
        <c:grouping val="standard"/>
        <c:varyColors val="0"/>
        <c:ser>
          <c:idx val="0"/>
          <c:order val="0"/>
          <c:tx>
            <c:strRef>
              <c:f>Calculations!$A$169</c:f>
              <c:strCache>
                <c:ptCount val="1"/>
                <c:pt idx="0">
                  <c:v>0</c:v>
                </c:pt>
              </c:strCache>
            </c:strRef>
          </c:tx>
          <c:spPr>
            <a:solidFill>
              <a:srgbClr val="4f81bd"/>
            </a:solidFill>
            <a:ln cap="rnd" w="28440">
              <a:solidFill>
                <a:srgbClr val="4f81bd"/>
              </a:solidFill>
              <a:round/>
            </a:ln>
          </c:spPr>
          <c:marker>
            <c:symbol val="circle"/>
            <c:size val="5"/>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4f81bd"/>
                </a:solidFill>
                <a:prstDash val="sysDot"/>
                <a:round/>
              </a:ln>
            </c:spPr>
            <c:trendlineType val="linear"/>
            <c:forward val="0"/>
            <c:backward val="0"/>
            <c:dispRSqr val="1"/>
            <c:dispEq val="1"/>
          </c:trendline>
          <c:cat>
            <c:strRef>
              <c:f>Calculations!$B$166:$Q$166</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strCache>
            </c:strRef>
          </c:cat>
          <c:val>
            <c:numRef>
              <c:f>Calculations!$B$169:$Q$169</c:f>
              <c:numCache>
                <c:formatCode>General</c:formatCode>
                <c:ptCount val="16"/>
                <c:pt idx="0">
                  <c:v>0.201633910693805</c:v>
                </c:pt>
                <c:pt idx="1">
                  <c:v>0.204266468510548</c:v>
                </c:pt>
                <c:pt idx="2">
                  <c:v>0.208341884584361</c:v>
                </c:pt>
                <c:pt idx="3">
                  <c:v>0.208151252167258</c:v>
                </c:pt>
                <c:pt idx="4">
                  <c:v>0.20801070464445</c:v>
                </c:pt>
                <c:pt idx="5">
                  <c:v>0.207914182667792</c:v>
                </c:pt>
                <c:pt idx="6">
                  <c:v>0.207842758798173</c:v>
                </c:pt>
                <c:pt idx="7">
                  <c:v>0.207838133430551</c:v>
                </c:pt>
                <c:pt idx="8">
                  <c:v>0.204884009354306</c:v>
                </c:pt>
                <c:pt idx="9">
                  <c:v>0.20193699925995</c:v>
                </c:pt>
                <c:pt idx="10">
                  <c:v>0.198992478217305</c:v>
                </c:pt>
                <c:pt idx="11">
                  <c:v>0.198993789946491</c:v>
                </c:pt>
                <c:pt idx="12">
                  <c:v>0.198993080410403</c:v>
                </c:pt>
                <c:pt idx="13">
                  <c:v>0.198992864132121</c:v>
                </c:pt>
                <c:pt idx="14">
                  <c:v>0.198993141132191</c:v>
                </c:pt>
                <c:pt idx="15">
                  <c:v>0.198991599854576</c:v>
                </c:pt>
              </c:numCache>
            </c:numRef>
          </c:val>
          <c:smooth val="0"/>
        </c:ser>
        <c:hiLowLines>
          <c:spPr>
            <a:ln w="0">
              <a:noFill/>
            </a:ln>
          </c:spPr>
        </c:hiLowLines>
        <c:marker val="1"/>
        <c:axId val="66714913"/>
        <c:axId val="87568364"/>
      </c:lineChart>
      <c:catAx>
        <c:axId val="6671491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7568364"/>
        <c:crosses val="autoZero"/>
        <c:auto val="1"/>
        <c:lblAlgn val="ctr"/>
        <c:lblOffset val="100"/>
        <c:noMultiLvlLbl val="0"/>
      </c:catAx>
      <c:valAx>
        <c:axId val="87568364"/>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6714913"/>
        <c:crosses val="autoZero"/>
        <c:crossBetween val="between"/>
      </c:valAx>
      <c:spPr>
        <a:noFill/>
        <a:ln w="0">
          <a:noFill/>
        </a:ln>
      </c:spPr>
    </c:plotArea>
    <c:legend>
      <c:legendPos val="r"/>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 strike="noStrike">
                <a:solidFill>
                  <a:srgbClr val="595959"/>
                </a:solidFill>
                <a:latin typeface="Calibri"/>
              </a:defRPr>
            </a:pPr>
            <a:r>
              <a:rPr b="0" lang="en-US" sz="1200" spc="-1" strike="noStrike">
                <a:solidFill>
                  <a:srgbClr val="595959"/>
                </a:solidFill>
                <a:latin typeface="Calibri"/>
              </a:rPr>
              <a:t>1 year-olds (as % of total pop)</a:t>
            </a:r>
          </a:p>
        </c:rich>
      </c:tx>
      <c:overlay val="0"/>
      <c:spPr>
        <a:noFill/>
        <a:ln w="0">
          <a:noFill/>
        </a:ln>
      </c:spPr>
    </c:title>
    <c:autoTitleDeleted val="0"/>
    <c:plotArea>
      <c:layout>
        <c:manualLayout>
          <c:layoutTarget val="inner"/>
          <c:xMode val="edge"/>
          <c:yMode val="edge"/>
          <c:x val="0.0580141615706469"/>
          <c:y val="0.0429236687588581"/>
          <c:w val="0.735355648535565"/>
          <c:h val="0.864952419518121"/>
        </c:manualLayout>
      </c:layout>
      <c:lineChart>
        <c:grouping val="standard"/>
        <c:varyColors val="0"/>
        <c:ser>
          <c:idx val="0"/>
          <c:order val="0"/>
          <c:tx>
            <c:strRef>
              <c:f>Calculations!$A$170</c:f>
              <c:strCache>
                <c:ptCount val="1"/>
                <c:pt idx="0">
                  <c:v>1</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c0504d"/>
                </a:solidFill>
                <a:prstDash val="sysDot"/>
                <a:round/>
              </a:ln>
            </c:spPr>
            <c:trendlineType val="linear"/>
            <c:forward val="0"/>
            <c:backward val="0"/>
            <c:dispRSqr val="1"/>
            <c:dispEq val="1"/>
          </c:trendline>
          <c:cat>
            <c:strRef>
              <c:f>Calculations!$B$166:$Q$166</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strCache>
            </c:strRef>
          </c:cat>
          <c:val>
            <c:numRef>
              <c:f>Calculations!$B$170:$Q$170</c:f>
              <c:numCache>
                <c:formatCode>General</c:formatCode>
                <c:ptCount val="16"/>
                <c:pt idx="0">
                  <c:v>0.201386053925857</c:v>
                </c:pt>
                <c:pt idx="1">
                  <c:v>0.202239871841887</c:v>
                </c:pt>
                <c:pt idx="2">
                  <c:v>0.203554774939028</c:v>
                </c:pt>
                <c:pt idx="3">
                  <c:v>0.203332498712637</c:v>
                </c:pt>
                <c:pt idx="4">
                  <c:v>0.203130921357356</c:v>
                </c:pt>
                <c:pt idx="5">
                  <c:v>0.202953911197233</c:v>
                </c:pt>
                <c:pt idx="6">
                  <c:v>0.202787658201671</c:v>
                </c:pt>
                <c:pt idx="7">
                  <c:v>0.202656762668611</c:v>
                </c:pt>
                <c:pt idx="8">
                  <c:v>0.201657597627558</c:v>
                </c:pt>
                <c:pt idx="9">
                  <c:v>0.200663746305498</c:v>
                </c:pt>
                <c:pt idx="10">
                  <c:v>0.199671239454959</c:v>
                </c:pt>
                <c:pt idx="11">
                  <c:v>0.199671597477792</c:v>
                </c:pt>
                <c:pt idx="12">
                  <c:v>0.19967072297781</c:v>
                </c:pt>
                <c:pt idx="13">
                  <c:v>0.199670652251736</c:v>
                </c:pt>
                <c:pt idx="14">
                  <c:v>0.199671385720563</c:v>
                </c:pt>
                <c:pt idx="15">
                  <c:v>0.199670882684985</c:v>
                </c:pt>
              </c:numCache>
            </c:numRef>
          </c:val>
          <c:smooth val="0"/>
        </c:ser>
        <c:hiLowLines>
          <c:spPr>
            <a:ln w="0">
              <a:noFill/>
            </a:ln>
          </c:spPr>
        </c:hiLowLines>
        <c:marker val="1"/>
        <c:axId val="81045817"/>
        <c:axId val="37372082"/>
      </c:lineChart>
      <c:catAx>
        <c:axId val="8104581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7372082"/>
        <c:crosses val="autoZero"/>
        <c:auto val="1"/>
        <c:lblAlgn val="ctr"/>
        <c:lblOffset val="100"/>
        <c:noMultiLvlLbl val="0"/>
      </c:catAx>
      <c:valAx>
        <c:axId val="37372082"/>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1045817"/>
        <c:crosses val="autoZero"/>
        <c:crossBetween val="between"/>
      </c:valAx>
      <c:spPr>
        <a:noFill/>
        <a:ln w="0">
          <a:noFill/>
        </a:ln>
      </c:spPr>
    </c:plotArea>
    <c:legend>
      <c:legendPos val="r"/>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 strike="noStrike">
                <a:solidFill>
                  <a:srgbClr val="595959"/>
                </a:solidFill>
                <a:latin typeface="Calibri"/>
              </a:defRPr>
            </a:pPr>
            <a:r>
              <a:rPr b="0" lang="en-US" sz="1200" spc="-1" strike="noStrike">
                <a:solidFill>
                  <a:srgbClr val="595959"/>
                </a:solidFill>
                <a:latin typeface="Calibri"/>
              </a:rPr>
              <a:t>2 year-olds (as % of total pop)</a:t>
            </a:r>
          </a:p>
        </c:rich>
      </c:tx>
      <c:layout>
        <c:manualLayout>
          <c:xMode val="edge"/>
          <c:yMode val="edge"/>
          <c:x val="0.265371392020469"/>
          <c:y val="0.0362421542822434"/>
        </c:manualLayout>
      </c:layout>
      <c:overlay val="0"/>
      <c:spPr>
        <a:noFill/>
        <a:ln w="0">
          <a:noFill/>
        </a:ln>
      </c:spPr>
    </c:title>
    <c:autoTitleDeleted val="0"/>
    <c:plotArea>
      <c:layout>
        <c:manualLayout>
          <c:layoutTarget val="inner"/>
          <c:xMode val="edge"/>
          <c:yMode val="edge"/>
          <c:x val="0.0580474934036939"/>
          <c:y val="0.0429236687588581"/>
          <c:w val="0.735348205005197"/>
          <c:h val="0.864952419518121"/>
        </c:manualLayout>
      </c:layout>
      <c:lineChart>
        <c:grouping val="standard"/>
        <c:varyColors val="0"/>
        <c:ser>
          <c:idx val="0"/>
          <c:order val="0"/>
          <c:tx>
            <c:strRef>
              <c:f>Calculations!$A$171</c:f>
              <c:strCache>
                <c:ptCount val="1"/>
                <c:pt idx="0">
                  <c:v>2</c:v>
                </c:pt>
              </c:strCache>
            </c:strRef>
          </c:tx>
          <c:spPr>
            <a:solidFill>
              <a:srgbClr val="9bbb59"/>
            </a:solidFill>
            <a:ln cap="rnd" w="28440">
              <a:solidFill>
                <a:srgbClr val="9bbb59"/>
              </a:solidFill>
              <a:round/>
            </a:ln>
          </c:spPr>
          <c:marker>
            <c:symbol val="circle"/>
            <c:size val="5"/>
            <c:spPr>
              <a:solidFill>
                <a:srgbClr val="9bbb59"/>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9bbb59"/>
                </a:solidFill>
                <a:prstDash val="sysDot"/>
                <a:round/>
              </a:ln>
            </c:spPr>
            <c:trendlineType val="linear"/>
            <c:forward val="0"/>
            <c:backward val="0"/>
            <c:dispRSqr val="1"/>
            <c:dispEq val="1"/>
          </c:trendline>
          <c:cat>
            <c:strRef>
              <c:f>Calculations!$B$166:$Q$166</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strCache>
            </c:strRef>
          </c:cat>
          <c:val>
            <c:numRef>
              <c:f>Calculations!$B$171:$Q$171</c:f>
              <c:numCache>
                <c:formatCode>General</c:formatCode>
                <c:ptCount val="16"/>
                <c:pt idx="0">
                  <c:v>0.200380047044187</c:v>
                </c:pt>
                <c:pt idx="1">
                  <c:v>0.199972013665052</c:v>
                </c:pt>
                <c:pt idx="2">
                  <c:v>0.199330854663733</c:v>
                </c:pt>
                <c:pt idx="3">
                  <c:v>0.19925545534858</c:v>
                </c:pt>
                <c:pt idx="4">
                  <c:v>0.199168144325556</c:v>
                </c:pt>
                <c:pt idx="5">
                  <c:v>0.199083045143106</c:v>
                </c:pt>
                <c:pt idx="6">
                  <c:v>0.198996332754295</c:v>
                </c:pt>
                <c:pt idx="7">
                  <c:v>0.198910864017499</c:v>
                </c:pt>
                <c:pt idx="8">
                  <c:v>0.199341903537154</c:v>
                </c:pt>
                <c:pt idx="9">
                  <c:v>0.199776606160338</c:v>
                </c:pt>
                <c:pt idx="10">
                  <c:v>0.200216095414437</c:v>
                </c:pt>
                <c:pt idx="11">
                  <c:v>0.200215752819823</c:v>
                </c:pt>
                <c:pt idx="12">
                  <c:v>0.200214745884037</c:v>
                </c:pt>
                <c:pt idx="13">
                  <c:v>0.200214792009737</c:v>
                </c:pt>
                <c:pt idx="14">
                  <c:v>0.200215891939397</c:v>
                </c:pt>
                <c:pt idx="15">
                  <c:v>0.200216222422074</c:v>
                </c:pt>
              </c:numCache>
            </c:numRef>
          </c:val>
          <c:smooth val="0"/>
        </c:ser>
        <c:hiLowLines>
          <c:spPr>
            <a:ln w="0">
              <a:noFill/>
            </a:ln>
          </c:spPr>
        </c:hiLowLines>
        <c:marker val="1"/>
        <c:axId val="88739675"/>
        <c:axId val="83148915"/>
      </c:lineChart>
      <c:catAx>
        <c:axId val="8873967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3148915"/>
        <c:crosses val="autoZero"/>
        <c:auto val="1"/>
        <c:lblAlgn val="ctr"/>
        <c:lblOffset val="100"/>
        <c:noMultiLvlLbl val="0"/>
      </c:catAx>
      <c:valAx>
        <c:axId val="83148915"/>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8739675"/>
        <c:crosses val="autoZero"/>
        <c:crossBetween val="between"/>
      </c:valAx>
      <c:spPr>
        <a:noFill/>
        <a:ln w="0">
          <a:noFill/>
        </a:ln>
      </c:spPr>
    </c:plotArea>
    <c:legend>
      <c:legendPos val="r"/>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 strike="noStrike">
                <a:solidFill>
                  <a:srgbClr val="595959"/>
                </a:solidFill>
                <a:latin typeface="Calibri"/>
              </a:defRPr>
            </a:pPr>
            <a:r>
              <a:rPr b="0" lang="en-US" sz="1200" spc="-1" strike="noStrike">
                <a:solidFill>
                  <a:srgbClr val="595959"/>
                </a:solidFill>
                <a:latin typeface="Calibri"/>
              </a:rPr>
              <a:t>3 year-olds (as % of total pop)</a:t>
            </a:r>
          </a:p>
        </c:rich>
      </c:tx>
      <c:overlay val="0"/>
      <c:spPr>
        <a:noFill/>
        <a:ln w="0">
          <a:noFill/>
        </a:ln>
      </c:spPr>
    </c:title>
    <c:autoTitleDeleted val="0"/>
    <c:plotArea>
      <c:layout>
        <c:manualLayout>
          <c:layoutTarget val="inner"/>
          <c:xMode val="edge"/>
          <c:yMode val="edge"/>
          <c:x val="0.0580070603337612"/>
          <c:y val="0.0430563978168587"/>
          <c:w val="0.735317715019256"/>
          <c:h val="0.864968667879523"/>
        </c:manualLayout>
      </c:layout>
      <c:lineChart>
        <c:grouping val="standard"/>
        <c:varyColors val="0"/>
        <c:ser>
          <c:idx val="0"/>
          <c:order val="0"/>
          <c:tx>
            <c:strRef>
              <c:f>Calculations!$A$172</c:f>
              <c:strCache>
                <c:ptCount val="1"/>
                <c:pt idx="0">
                  <c:v>3</c:v>
                </c:pt>
              </c:strCache>
            </c:strRef>
          </c:tx>
          <c:spPr>
            <a:solidFill>
              <a:srgbClr val="8064a2"/>
            </a:solidFill>
            <a:ln cap="rnd" w="28440">
              <a:solidFill>
                <a:srgbClr val="8064a2"/>
              </a:solidFill>
              <a:round/>
            </a:ln>
          </c:spPr>
          <c:marker>
            <c:symbol val="circle"/>
            <c:size val="5"/>
            <c:spPr>
              <a:solidFill>
                <a:srgbClr val="8064a2"/>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8064a2"/>
                </a:solidFill>
                <a:prstDash val="sysDot"/>
                <a:round/>
              </a:ln>
            </c:spPr>
            <c:trendlineType val="linear"/>
            <c:forward val="0"/>
            <c:backward val="0"/>
            <c:dispRSqr val="1"/>
            <c:dispEq val="1"/>
          </c:trendline>
          <c:cat>
            <c:strRef>
              <c:f>Calculations!$B$166:$Q$166</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strCache>
            </c:strRef>
          </c:cat>
          <c:val>
            <c:numRef>
              <c:f>Calculations!$B$172:$Q$172</c:f>
              <c:numCache>
                <c:formatCode>General</c:formatCode>
                <c:ptCount val="16"/>
                <c:pt idx="0">
                  <c:v>0.198990105169029</c:v>
                </c:pt>
                <c:pt idx="1">
                  <c:v>0.197728281639034</c:v>
                </c:pt>
                <c:pt idx="2">
                  <c:v>0.195775125166451</c:v>
                </c:pt>
                <c:pt idx="3">
                  <c:v>0.195915397806995</c:v>
                </c:pt>
                <c:pt idx="4">
                  <c:v>0.196033480085525</c:v>
                </c:pt>
                <c:pt idx="5">
                  <c:v>0.196125425331689</c:v>
                </c:pt>
                <c:pt idx="6">
                  <c:v>0.196206836334225</c:v>
                </c:pt>
                <c:pt idx="7">
                  <c:v>0.196249544294568</c:v>
                </c:pt>
                <c:pt idx="8">
                  <c:v>0.197685221203703</c:v>
                </c:pt>
                <c:pt idx="9">
                  <c:v>0.199114698487265</c:v>
                </c:pt>
                <c:pt idx="10">
                  <c:v>0.2005439324748</c:v>
                </c:pt>
                <c:pt idx="11">
                  <c:v>0.200545110000525</c:v>
                </c:pt>
                <c:pt idx="12">
                  <c:v>0.200544022906228</c:v>
                </c:pt>
                <c:pt idx="13">
                  <c:v>0.200544139758001</c:v>
                </c:pt>
                <c:pt idx="14">
                  <c:v>0.200545461492902</c:v>
                </c:pt>
                <c:pt idx="15">
                  <c:v>0.20054629647347</c:v>
                </c:pt>
              </c:numCache>
            </c:numRef>
          </c:val>
          <c:smooth val="0"/>
        </c:ser>
        <c:hiLowLines>
          <c:spPr>
            <a:ln w="0">
              <a:noFill/>
            </a:ln>
          </c:spPr>
        </c:hiLowLines>
        <c:marker val="1"/>
        <c:axId val="95136008"/>
        <c:axId val="31028306"/>
      </c:lineChart>
      <c:catAx>
        <c:axId val="9513600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1028306"/>
        <c:crosses val="autoZero"/>
        <c:auto val="1"/>
        <c:lblAlgn val="ctr"/>
        <c:lblOffset val="100"/>
        <c:noMultiLvlLbl val="0"/>
      </c:catAx>
      <c:valAx>
        <c:axId val="31028306"/>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5136008"/>
        <c:crosses val="autoZero"/>
        <c:crossBetween val="between"/>
      </c:valAx>
      <c:spPr>
        <a:noFill/>
        <a:ln w="0">
          <a:noFill/>
        </a:ln>
      </c:spPr>
    </c:plotArea>
    <c:legend>
      <c:legendPos val="r"/>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 strike="noStrike">
                <a:solidFill>
                  <a:srgbClr val="595959"/>
                </a:solidFill>
                <a:latin typeface="Calibri"/>
              </a:defRPr>
            </a:pPr>
            <a:r>
              <a:rPr b="0" lang="en-US" sz="1200" spc="-1" strike="noStrike">
                <a:solidFill>
                  <a:srgbClr val="595959"/>
                </a:solidFill>
                <a:latin typeface="Calibri"/>
              </a:rPr>
              <a:t>4 year-olds (as % of total pop)</a:t>
            </a:r>
          </a:p>
        </c:rich>
      </c:tx>
      <c:overlay val="0"/>
      <c:spPr>
        <a:noFill/>
        <a:ln w="0">
          <a:noFill/>
        </a:ln>
      </c:spPr>
    </c:title>
    <c:autoTitleDeleted val="0"/>
    <c:plotArea>
      <c:layout>
        <c:manualLayout>
          <c:layoutTarget val="inner"/>
          <c:xMode val="edge"/>
          <c:yMode val="edge"/>
          <c:x val="0.0580141615706469"/>
          <c:y val="0.0429323612798704"/>
          <c:w val="0.735355648535565"/>
          <c:h val="0.864925070878898"/>
        </c:manualLayout>
      </c:layout>
      <c:lineChart>
        <c:grouping val="standard"/>
        <c:varyColors val="0"/>
        <c:ser>
          <c:idx val="0"/>
          <c:order val="0"/>
          <c:tx>
            <c:strRef>
              <c:f>Calculations!$A$173</c:f>
              <c:strCache>
                <c:ptCount val="1"/>
                <c:pt idx="0">
                  <c:v>4</c:v>
                </c:pt>
              </c:strCache>
            </c:strRef>
          </c:tx>
          <c:spPr>
            <a:solidFill>
              <a:srgbClr val="4bacc6"/>
            </a:solidFill>
            <a:ln cap="rnd" w="28440">
              <a:solidFill>
                <a:srgbClr val="4bacc6"/>
              </a:solidFill>
              <a:round/>
            </a:ln>
          </c:spPr>
          <c:marker>
            <c:symbol val="circle"/>
            <c:size val="5"/>
            <c:spPr>
              <a:solidFill>
                <a:srgbClr val="4bacc6"/>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4bacc6"/>
                </a:solidFill>
                <a:prstDash val="sysDot"/>
                <a:round/>
              </a:ln>
            </c:spPr>
            <c:trendlineType val="linear"/>
            <c:forward val="0"/>
            <c:backward val="0"/>
            <c:dispRSqr val="1"/>
            <c:dispEq val="1"/>
          </c:trendline>
          <c:cat>
            <c:strRef>
              <c:f>Calculations!$B$166:$Q$166</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strCache>
            </c:strRef>
          </c:cat>
          <c:val>
            <c:numRef>
              <c:f>Calculations!$B$173:$Q$173</c:f>
              <c:numCache>
                <c:formatCode>General</c:formatCode>
                <c:ptCount val="16"/>
                <c:pt idx="0">
                  <c:v>0.197609883167124</c:v>
                </c:pt>
                <c:pt idx="1">
                  <c:v>0.195793364343479</c:v>
                </c:pt>
                <c:pt idx="2">
                  <c:v>0.192997360646427</c:v>
                </c:pt>
                <c:pt idx="3">
                  <c:v>0.19334539596453</c:v>
                </c:pt>
                <c:pt idx="4">
                  <c:v>0.193656749587113</c:v>
                </c:pt>
                <c:pt idx="5">
                  <c:v>0.19392343566018</c:v>
                </c:pt>
                <c:pt idx="6">
                  <c:v>0.194166413911637</c:v>
                </c:pt>
                <c:pt idx="7">
                  <c:v>0.194344695588771</c:v>
                </c:pt>
                <c:pt idx="8">
                  <c:v>0.196431268277279</c:v>
                </c:pt>
                <c:pt idx="9">
                  <c:v>0.198507949786949</c:v>
                </c:pt>
                <c:pt idx="10">
                  <c:v>0.200576254438498</c:v>
                </c:pt>
                <c:pt idx="11">
                  <c:v>0.200573749755369</c:v>
                </c:pt>
                <c:pt idx="12">
                  <c:v>0.200577427821522</c:v>
                </c:pt>
                <c:pt idx="13">
                  <c:v>0.200577551848405</c:v>
                </c:pt>
                <c:pt idx="14">
                  <c:v>0.200574119714946</c:v>
                </c:pt>
                <c:pt idx="15">
                  <c:v>0.200574998564895</c:v>
                </c:pt>
              </c:numCache>
            </c:numRef>
          </c:val>
          <c:smooth val="0"/>
        </c:ser>
        <c:hiLowLines>
          <c:spPr>
            <a:ln w="0">
              <a:noFill/>
            </a:ln>
          </c:spPr>
        </c:hiLowLines>
        <c:marker val="1"/>
        <c:axId val="37661535"/>
        <c:axId val="68591942"/>
      </c:lineChart>
      <c:catAx>
        <c:axId val="3766153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8591942"/>
        <c:crosses val="autoZero"/>
        <c:auto val="1"/>
        <c:lblAlgn val="ctr"/>
        <c:lblOffset val="100"/>
        <c:noMultiLvlLbl val="0"/>
      </c:catAx>
      <c:valAx>
        <c:axId val="68591942"/>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7661535"/>
        <c:crosses val="autoZero"/>
        <c:crossBetween val="between"/>
      </c:valAx>
      <c:spPr>
        <a:noFill/>
        <a:ln w="0">
          <a:noFill/>
        </a:ln>
      </c:spPr>
    </c:plotArea>
    <c:legend>
      <c:legendPos val="r"/>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49" strike="noStrike">
                <a:solidFill>
                  <a:srgbClr val="000000"/>
                </a:solidFill>
                <a:latin typeface="Calibri"/>
              </a:defRPr>
            </a:pPr>
            <a:r>
              <a:rPr b="1" lang="en-US" sz="1200" spc="49" strike="noStrike">
                <a:solidFill>
                  <a:srgbClr val="000000"/>
                </a:solidFill>
                <a:latin typeface="Calibri"/>
              </a:rPr>
              <a:t>Employer initiated separation in NCR (% of employed)</a:t>
            </a:r>
          </a:p>
        </c:rich>
      </c:tx>
      <c:layout>
        <c:manualLayout>
          <c:xMode val="edge"/>
          <c:yMode val="edge"/>
          <c:x val="0.199868453506536"/>
          <c:y val="0.0452623335943618"/>
        </c:manualLayout>
      </c:layout>
      <c:overlay val="0"/>
      <c:spPr>
        <a:noFill/>
        <a:ln w="0">
          <a:noFill/>
        </a:ln>
      </c:spPr>
    </c:title>
    <c:autoTitleDeleted val="0"/>
    <c:plotArea>
      <c:layout>
        <c:manualLayout>
          <c:layoutTarget val="inner"/>
          <c:xMode val="edge"/>
          <c:yMode val="edge"/>
          <c:x val="0.103921729836389"/>
          <c:y val="0.0906812842599843"/>
          <c:w val="0.608895831620488"/>
          <c:h val="0.80610806577917"/>
        </c:manualLayout>
      </c:layout>
      <c:barChart>
        <c:barDir val="col"/>
        <c:grouping val="clustered"/>
        <c:varyColors val="0"/>
        <c:ser>
          <c:idx val="0"/>
          <c:order val="0"/>
          <c:spPr>
            <a:solidFill>
              <a:srgbClr val="4f81bd">
                <a:alpha val="70000"/>
              </a:srgbClr>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5840">
                <a:solidFill>
                  <a:srgbClr val="4f81bd"/>
                </a:solidFill>
                <a:round/>
              </a:ln>
            </c:spPr>
            <c:trendlineType val="linear"/>
            <c:forward val="0"/>
            <c:backward val="0"/>
            <c:dispRSqr val="1"/>
            <c:dispEq val="1"/>
          </c:trendline>
          <c:val>
            <c:numRef>
              <c:f>Calculations!$B$33:$L$33</c:f>
              <c:numCache>
                <c:formatCode>General</c:formatCode>
                <c:ptCount val="11"/>
                <c:pt idx="0">
                  <c:v>0.0441</c:v>
                </c:pt>
                <c:pt idx="1">
                  <c:v>0.045</c:v>
                </c:pt>
                <c:pt idx="2">
                  <c:v>0.0422</c:v>
                </c:pt>
                <c:pt idx="3">
                  <c:v>0.0422</c:v>
                </c:pt>
                <c:pt idx="4">
                  <c:v>0.0389</c:v>
                </c:pt>
                <c:pt idx="5">
                  <c:v>0.04545</c:v>
                </c:pt>
                <c:pt idx="6">
                  <c:v>0.03795</c:v>
                </c:pt>
                <c:pt idx="7">
                  <c:v>0.03975</c:v>
                </c:pt>
                <c:pt idx="8">
                  <c:v>0.03585</c:v>
                </c:pt>
                <c:pt idx="9">
                  <c:v>0.062375</c:v>
                </c:pt>
                <c:pt idx="10">
                  <c:v>0.0586</c:v>
                </c:pt>
              </c:numCache>
            </c:numRef>
          </c:val>
        </c:ser>
        <c:gapWidth val="80"/>
        <c:overlap val="25"/>
        <c:axId val="13983656"/>
        <c:axId val="32629694"/>
      </c:barChart>
      <c:catAx>
        <c:axId val="13983656"/>
        <c:scaling>
          <c:orientation val="minMax"/>
        </c:scaling>
        <c:delete val="0"/>
        <c:axPos val="b"/>
        <c:numFmt formatCode="General" sourceLinked="1"/>
        <c:majorTickMark val="none"/>
        <c:minorTickMark val="none"/>
        <c:tickLblPos val="nextTo"/>
        <c:spPr>
          <a:ln w="15840">
            <a:solidFill>
              <a:srgbClr val="bfbfbf"/>
            </a:solidFill>
            <a:round/>
          </a:ln>
        </c:spPr>
        <c:txPr>
          <a:bodyPr/>
          <a:lstStyle/>
          <a:p>
            <a:pPr>
              <a:defRPr b="0" sz="900" spc="18" strike="noStrike">
                <a:solidFill>
                  <a:srgbClr val="595959"/>
                </a:solidFill>
                <a:latin typeface="Calibri"/>
              </a:defRPr>
            </a:pPr>
          </a:p>
        </c:txPr>
        <c:crossAx val="32629694"/>
        <c:crosses val="autoZero"/>
        <c:auto val="1"/>
        <c:lblAlgn val="ctr"/>
        <c:lblOffset val="100"/>
        <c:noMultiLvlLbl val="0"/>
      </c:catAx>
      <c:valAx>
        <c:axId val="32629694"/>
        <c:scaling>
          <c:orientation val="minMax"/>
        </c:scaling>
        <c:delete val="0"/>
        <c:axPos val="l"/>
        <c:numFmt formatCode="0.0%" sourceLinked="0"/>
        <c:majorTickMark val="none"/>
        <c:minorTickMark val="none"/>
        <c:tickLblPos val="nextTo"/>
        <c:spPr>
          <a:ln w="9360">
            <a:noFill/>
          </a:ln>
        </c:spPr>
        <c:txPr>
          <a:bodyPr/>
          <a:lstStyle/>
          <a:p>
            <a:pPr>
              <a:defRPr b="0" sz="900" spc="18" strike="noStrike">
                <a:solidFill>
                  <a:srgbClr val="595959"/>
                </a:solidFill>
                <a:latin typeface="Calibri"/>
              </a:defRPr>
            </a:pPr>
          </a:p>
        </c:txPr>
        <c:crossAx val="13983656"/>
        <c:crosses val="autoZero"/>
        <c:crossBetween val="between"/>
      </c:valAx>
      <c:spPr>
        <a:noFill/>
        <a:ln w="0">
          <a:noFill/>
        </a:ln>
      </c:spPr>
    </c:plotArea>
    <c:legend>
      <c:legendPos val="r"/>
      <c:layout>
        <c:manualLayout>
          <c:xMode val="edge"/>
          <c:yMode val="edge"/>
          <c:x val="0.750835633878187"/>
          <c:y val="0.354248622604894"/>
          <c:w val="0.234443454893544"/>
          <c:h val="0.34985969530012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49" strike="noStrike">
                <a:solidFill>
                  <a:srgbClr val="000000"/>
                </a:solidFill>
                <a:latin typeface="Calibri"/>
              </a:defRPr>
            </a:pPr>
            <a:r>
              <a:rPr b="1" lang="en-US" sz="1200" spc="49" strike="noStrike">
                <a:solidFill>
                  <a:srgbClr val="000000"/>
                </a:solidFill>
                <a:latin typeface="Calibri"/>
              </a:rPr>
              <a:t>Employer initiated separation in NCR (% of employed)</a:t>
            </a:r>
          </a:p>
        </c:rich>
      </c:tx>
      <c:layout>
        <c:manualLayout>
          <c:xMode val="edge"/>
          <c:yMode val="edge"/>
          <c:x val="0.199857864813645"/>
          <c:y val="0.0453550203315608"/>
        </c:manualLayout>
      </c:layout>
      <c:overlay val="0"/>
      <c:spPr>
        <a:noFill/>
        <a:ln w="0">
          <a:noFill/>
        </a:ln>
      </c:spPr>
    </c:title>
    <c:autoTitleDeleted val="0"/>
    <c:plotArea>
      <c:layout>
        <c:manualLayout>
          <c:layoutTarget val="inner"/>
          <c:xMode val="edge"/>
          <c:yMode val="edge"/>
          <c:x val="0.103916614024005"/>
          <c:y val="0.0907100406631217"/>
          <c:w val="0.608891345546431"/>
          <c:h val="0.806068188927119"/>
        </c:manualLayout>
      </c:layout>
      <c:barChart>
        <c:barDir val="col"/>
        <c:grouping val="clustered"/>
        <c:varyColors val="0"/>
        <c:ser>
          <c:idx val="0"/>
          <c:order val="0"/>
          <c:spPr>
            <a:solidFill>
              <a:srgbClr val="4f81bd">
                <a:alpha val="70000"/>
              </a:srgbClr>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5840">
                <a:solidFill>
                  <a:srgbClr val="4f81bd"/>
                </a:solidFill>
                <a:round/>
              </a:ln>
            </c:spPr>
            <c:trendlineType val="linear"/>
            <c:forward val="0"/>
            <c:backward val="0"/>
            <c:dispRSqr val="1"/>
            <c:dispEq val="1"/>
          </c:trendline>
          <c:val>
            <c:numRef>
              <c:f>Calculations!$L$34:$S$34</c:f>
              <c:numCache>
                <c:formatCode>General</c:formatCode>
                <c:ptCount val="8"/>
                <c:pt idx="0">
                  <c:v>0.0586</c:v>
                </c:pt>
                <c:pt idx="1">
                  <c:v>0.0561</c:v>
                </c:pt>
                <c:pt idx="2">
                  <c:v>0.0536</c:v>
                </c:pt>
                <c:pt idx="3">
                  <c:v>0.0511</c:v>
                </c:pt>
                <c:pt idx="4">
                  <c:v>0.0486</c:v>
                </c:pt>
                <c:pt idx="5">
                  <c:v>0.0461</c:v>
                </c:pt>
                <c:pt idx="6">
                  <c:v>0.0436</c:v>
                </c:pt>
                <c:pt idx="7">
                  <c:v>0.041</c:v>
                </c:pt>
              </c:numCache>
            </c:numRef>
          </c:val>
        </c:ser>
        <c:gapWidth val="80"/>
        <c:overlap val="25"/>
        <c:axId val="7318707"/>
        <c:axId val="70507224"/>
      </c:barChart>
      <c:catAx>
        <c:axId val="7318707"/>
        <c:scaling>
          <c:orientation val="minMax"/>
        </c:scaling>
        <c:delete val="0"/>
        <c:axPos val="b"/>
        <c:numFmt formatCode="General" sourceLinked="1"/>
        <c:majorTickMark val="none"/>
        <c:minorTickMark val="none"/>
        <c:tickLblPos val="nextTo"/>
        <c:spPr>
          <a:ln w="15840">
            <a:solidFill>
              <a:srgbClr val="bfbfbf"/>
            </a:solidFill>
            <a:round/>
          </a:ln>
        </c:spPr>
        <c:txPr>
          <a:bodyPr/>
          <a:lstStyle/>
          <a:p>
            <a:pPr>
              <a:defRPr b="0" sz="900" spc="18" strike="noStrike">
                <a:solidFill>
                  <a:srgbClr val="595959"/>
                </a:solidFill>
                <a:latin typeface="Calibri"/>
              </a:defRPr>
            </a:pPr>
          </a:p>
        </c:txPr>
        <c:crossAx val="70507224"/>
        <c:crosses val="autoZero"/>
        <c:auto val="1"/>
        <c:lblAlgn val="ctr"/>
        <c:lblOffset val="100"/>
        <c:noMultiLvlLbl val="0"/>
      </c:catAx>
      <c:valAx>
        <c:axId val="70507224"/>
        <c:scaling>
          <c:orientation val="minMax"/>
        </c:scaling>
        <c:delete val="0"/>
        <c:axPos val="l"/>
        <c:numFmt formatCode="0.0%" sourceLinked="0"/>
        <c:majorTickMark val="none"/>
        <c:minorTickMark val="none"/>
        <c:tickLblPos val="nextTo"/>
        <c:spPr>
          <a:ln w="9360">
            <a:noFill/>
          </a:ln>
        </c:spPr>
        <c:txPr>
          <a:bodyPr/>
          <a:lstStyle/>
          <a:p>
            <a:pPr>
              <a:defRPr b="0" sz="900" spc="18" strike="noStrike">
                <a:solidFill>
                  <a:srgbClr val="595959"/>
                </a:solidFill>
                <a:latin typeface="Calibri"/>
              </a:defRPr>
            </a:pPr>
          </a:p>
        </c:txPr>
        <c:crossAx val="7318707"/>
        <c:crosses val="autoZero"/>
        <c:crossBetween val="between"/>
      </c:valAx>
      <c:spPr>
        <a:noFill/>
        <a:ln w="0">
          <a:noFill/>
        </a:ln>
      </c:spPr>
    </c:plotArea>
    <c:legend>
      <c:legendPos val="r"/>
      <c:layout>
        <c:manualLayout>
          <c:xMode val="edge"/>
          <c:yMode val="edge"/>
          <c:x val="0.750835633878187"/>
          <c:y val="0.354248622604894"/>
          <c:w val="0.234443454893544"/>
          <c:h val="0.34985969530012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595959"/>
                </a:solidFill>
                <a:latin typeface="Calibri"/>
              </a:defRPr>
            </a:pPr>
            <a:r>
              <a:rPr b="1" lang="en-US" sz="1400" spc="-1" strike="noStrike">
                <a:solidFill>
                  <a:srgbClr val="595959"/>
                </a:solidFill>
                <a:latin typeface="Calibri"/>
              </a:rPr>
              <a:t>Cost of SPF 2 - Children </a:t>
            </a:r>
          </a:p>
        </c:rich>
      </c:tx>
      <c:overlay val="0"/>
      <c:spPr>
        <a:noFill/>
        <a:ln w="0">
          <a:noFill/>
        </a:ln>
      </c:spPr>
    </c:title>
    <c:autoTitleDeleted val="0"/>
    <c:plotArea>
      <c:layout>
        <c:manualLayout>
          <c:layoutTarget val="inner"/>
          <c:xMode val="edge"/>
          <c:yMode val="edge"/>
          <c:x val="0.0847949472965476"/>
          <c:y val="0.113686686963742"/>
          <c:w val="0.853753253958093"/>
          <c:h val="0.510379186271796"/>
        </c:manualLayout>
      </c:layout>
      <c:barChart>
        <c:barDir val="col"/>
        <c:grouping val="clustered"/>
        <c:varyColors val="0"/>
        <c:ser>
          <c:idx val="0"/>
          <c:order val="0"/>
          <c:tx>
            <c:strRef>
              <c:f>Children!$A$281</c:f>
              <c:strCache>
                <c:ptCount val="1"/>
                <c:pt idx="0">
                  <c:v>Scenario 1: Increase the benefits provided under 4Ps by 20%</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ren!$D$280:$O$28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Children!$D$281:$O$281</c:f>
              <c:numCache>
                <c:formatCode>General</c:formatCode>
                <c:ptCount val="12"/>
                <c:pt idx="0">
                  <c:v>0.000837695152511231</c:v>
                </c:pt>
                <c:pt idx="1">
                  <c:v>0.000811786188463952</c:v>
                </c:pt>
                <c:pt idx="2">
                  <c:v>0.00078429964762761</c:v>
                </c:pt>
                <c:pt idx="3">
                  <c:v>0.000755960385913188</c:v>
                </c:pt>
                <c:pt idx="4">
                  <c:v>0.000752375409799245</c:v>
                </c:pt>
                <c:pt idx="5">
                  <c:v>0.000726532721422498</c:v>
                </c:pt>
                <c:pt idx="6">
                  <c:v>0.000688164089662195</c:v>
                </c:pt>
                <c:pt idx="7">
                  <c:v>0.000651571262610086</c:v>
                </c:pt>
                <c:pt idx="8">
                  <c:v>0.000616718714963702</c:v>
                </c:pt>
                <c:pt idx="9">
                  <c:v>0.000583504690169972</c:v>
                </c:pt>
                <c:pt idx="10">
                  <c:v>0.000551870233219314</c:v>
                </c:pt>
                <c:pt idx="11">
                  <c:v>0.00052176547772144</c:v>
                </c:pt>
              </c:numCache>
            </c:numRef>
          </c:val>
        </c:ser>
        <c:ser>
          <c:idx val="1"/>
          <c:order val="1"/>
          <c:tx>
            <c:strRef>
              <c:f>Children!$A$282</c:f>
              <c:strCache>
                <c:ptCount val="1"/>
                <c:pt idx="0">
                  <c:v>Scenario 2: Increase the benefits provided under 4Ps by 20%, indexed on inflation</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ren!$D$280:$O$28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Children!$D$282:$O$282</c:f>
              <c:numCache>
                <c:formatCode>General</c:formatCode>
                <c:ptCount val="12"/>
                <c:pt idx="0">
                  <c:v>0.000837695152511231</c:v>
                </c:pt>
                <c:pt idx="1">
                  <c:v>0.000811786188463952</c:v>
                </c:pt>
                <c:pt idx="2">
                  <c:v>0.00078429964762761</c:v>
                </c:pt>
                <c:pt idx="3">
                  <c:v>0.000755960385913188</c:v>
                </c:pt>
                <c:pt idx="4">
                  <c:v>0.000752375409799245</c:v>
                </c:pt>
                <c:pt idx="5">
                  <c:v>0.00149474931137206</c:v>
                </c:pt>
                <c:pt idx="6">
                  <c:v>0.00141581069758229</c:v>
                </c:pt>
                <c:pt idx="7">
                  <c:v>0.00134052557769092</c:v>
                </c:pt>
                <c:pt idx="8">
                  <c:v>0.00126882086287505</c:v>
                </c:pt>
                <c:pt idx="9">
                  <c:v>0.00120048720187887</c:v>
                </c:pt>
                <c:pt idx="10">
                  <c:v>0.00179974308646266</c:v>
                </c:pt>
                <c:pt idx="11">
                  <c:v>0.00170156633708285</c:v>
                </c:pt>
              </c:numCache>
            </c:numRef>
          </c:val>
        </c:ser>
        <c:ser>
          <c:idx val="2"/>
          <c:order val="2"/>
          <c:tx>
            <c:strRef>
              <c:f>Children!$A$283</c:f>
              <c:strCache>
                <c:ptCount val="1"/>
                <c:pt idx="0">
                  <c:v>Scenario 3: Increase the 4Ps benefits by 20% and provide the education grant to all children in 4Ps households</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ren!$D$280:$O$28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Children!$D$283:$O$283</c:f>
              <c:numCache>
                <c:formatCode>General</c:formatCode>
                <c:ptCount val="12"/>
                <c:pt idx="0">
                  <c:v>0.00130113852180055</c:v>
                </c:pt>
                <c:pt idx="1">
                  <c:v>0.00126060591604214</c:v>
                </c:pt>
                <c:pt idx="2">
                  <c:v>0.00121764209708365</c:v>
                </c:pt>
                <c:pt idx="3">
                  <c:v>0.00117337393511158</c:v>
                </c:pt>
                <c:pt idx="4">
                  <c:v>0.001167542897195</c:v>
                </c:pt>
                <c:pt idx="5">
                  <c:v>0.00112718170432076</c:v>
                </c:pt>
                <c:pt idx="6">
                  <c:v>0.00106740900472664</c:v>
                </c:pt>
                <c:pt idx="7">
                  <c:v>0.00101041662786384</c:v>
                </c:pt>
                <c:pt idx="8">
                  <c:v>0.000956147731306327</c:v>
                </c:pt>
                <c:pt idx="9">
                  <c:v>0.00090444285071894</c:v>
                </c:pt>
                <c:pt idx="10">
                  <c:v>0.00085520898350864</c:v>
                </c:pt>
                <c:pt idx="11">
                  <c:v>0.000808367281137145</c:v>
                </c:pt>
              </c:numCache>
            </c:numRef>
          </c:val>
        </c:ser>
        <c:ser>
          <c:idx val="3"/>
          <c:order val="3"/>
          <c:tx>
            <c:strRef>
              <c:f>Children!$A$284</c:f>
              <c:strCache>
                <c:ptCount val="1"/>
                <c:pt idx="0">
                  <c:v>Scenario 4: Increase the 4Ps benefits by 20%, indexed on inflation, and provide the education grant to all children in 4Ps households</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ren!$D$280:$O$28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Children!$D$284:$O$284</c:f>
              <c:numCache>
                <c:formatCode>General</c:formatCode>
                <c:ptCount val="12"/>
                <c:pt idx="0">
                  <c:v>0.00130113852180055</c:v>
                </c:pt>
                <c:pt idx="1">
                  <c:v>0.00126060591604214</c:v>
                </c:pt>
                <c:pt idx="2">
                  <c:v>0.00121764209708365</c:v>
                </c:pt>
                <c:pt idx="3">
                  <c:v>0.00117337393511158</c:v>
                </c:pt>
                <c:pt idx="4">
                  <c:v>0.001167542897195</c:v>
                </c:pt>
                <c:pt idx="5">
                  <c:v>0.00199086562198852</c:v>
                </c:pt>
                <c:pt idx="6">
                  <c:v>0.0018854379795718</c:v>
                </c:pt>
                <c:pt idx="7">
                  <c:v>0.0017849061408731</c:v>
                </c:pt>
                <c:pt idx="8">
                  <c:v>0.00168917072760375</c:v>
                </c:pt>
                <c:pt idx="9">
                  <c:v>0.00159795102891483</c:v>
                </c:pt>
                <c:pt idx="10">
                  <c:v>0.0022577828586078</c:v>
                </c:pt>
                <c:pt idx="11">
                  <c:v>0.0021343586692985</c:v>
                </c:pt>
              </c:numCache>
            </c:numRef>
          </c:val>
        </c:ser>
        <c:ser>
          <c:idx val="4"/>
          <c:order val="4"/>
          <c:tx>
            <c:strRef>
              <c:f>Children!$A$285</c:f>
              <c:strCache>
                <c:ptCount val="1"/>
                <c:pt idx="0">
                  <c:v>Scenario 5: Provide food vouchers of PHP390, indexed on inflation, to all 7-24 months old children under 4Ps</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dren!$D$280:$O$280</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Children!$D$285:$O$285</c:f>
              <c:numCache>
                <c:formatCode>General</c:formatCode>
                <c:ptCount val="12"/>
                <c:pt idx="0">
                  <c:v>4.41340087047319E-005</c:v>
                </c:pt>
                <c:pt idx="1">
                  <c:v>4.03010104394702E-005</c:v>
                </c:pt>
                <c:pt idx="2">
                  <c:v>3.65480714448608E-005</c:v>
                </c:pt>
                <c:pt idx="3">
                  <c:v>3.29211969715128E-005</c:v>
                </c:pt>
                <c:pt idx="4">
                  <c:v>3.03315265485313E-005</c:v>
                </c:pt>
                <c:pt idx="5">
                  <c:v>3.17825670484505E-005</c:v>
                </c:pt>
                <c:pt idx="6">
                  <c:v>2.75820403390746E-005</c:v>
                </c:pt>
                <c:pt idx="7">
                  <c:v>2.37329182966193E-005</c:v>
                </c:pt>
                <c:pt idx="8">
                  <c:v>2.02136317258523E-005</c:v>
                </c:pt>
                <c:pt idx="9">
                  <c:v>1.7001288538772E-005</c:v>
                </c:pt>
                <c:pt idx="10">
                  <c:v>1.64765801272749E-005</c:v>
                </c:pt>
                <c:pt idx="11">
                  <c:v>1.33651689588529E-005</c:v>
                </c:pt>
              </c:numCache>
            </c:numRef>
          </c:val>
        </c:ser>
        <c:gapWidth val="219"/>
        <c:overlap val="-27"/>
        <c:axId val="74209037"/>
        <c:axId val="9608083"/>
      </c:barChart>
      <c:catAx>
        <c:axId val="7420903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608083"/>
        <c:crosses val="autoZero"/>
        <c:auto val="1"/>
        <c:lblAlgn val="ctr"/>
        <c:lblOffset val="100"/>
        <c:noMultiLvlLbl val="0"/>
      </c:catAx>
      <c:valAx>
        <c:axId val="9608083"/>
        <c:scaling>
          <c:orientation val="minMax"/>
        </c:scaling>
        <c:delete val="0"/>
        <c:axPos val="l"/>
        <c:majorGridlines>
          <c:spPr>
            <a:ln w="9360">
              <a:solidFill>
                <a:srgbClr val="d9d9d9"/>
              </a:solidFill>
              <a:round/>
            </a:ln>
          </c:spPr>
        </c:majorGridlines>
        <c:numFmt formatCode="0.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4209037"/>
        <c:crosses val="autoZero"/>
        <c:crossBetween val="between"/>
      </c:valAx>
      <c:spPr>
        <a:noFill/>
        <a:ln w="0">
          <a:noFill/>
        </a:ln>
      </c:spPr>
    </c:plotArea>
    <c:legend>
      <c:legendPos val="r"/>
      <c:layout>
        <c:manualLayout>
          <c:xMode val="edge"/>
          <c:yMode val="edge"/>
          <c:x val="0.0207171288744701"/>
          <c:y val="0.737655912852883"/>
          <c:w val="0.819384782835928"/>
          <c:h val="0.254875207967118"/>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Secondary (12-15)</a:t>
            </a:r>
          </a:p>
        </c:rich>
      </c:tx>
      <c:layout>
        <c:manualLayout>
          <c:xMode val="edge"/>
          <c:yMode val="edge"/>
          <c:x val="0.371870339847736"/>
          <c:y val="0.0409714191310094"/>
        </c:manualLayout>
      </c:layout>
      <c:overlay val="0"/>
      <c:spPr>
        <a:noFill/>
        <a:ln w="0">
          <a:noFill/>
        </a:ln>
      </c:spPr>
    </c:title>
    <c:autoTitleDeleted val="0"/>
    <c:plotArea>
      <c:layout>
        <c:manualLayout>
          <c:layoutTarget val="inner"/>
          <c:xMode val="edge"/>
          <c:yMode val="edge"/>
          <c:x val="0.091280119299898"/>
          <c:y val="0.208822071699983"/>
          <c:w val="0.604976061533632"/>
          <c:h val="0.676524037667272"/>
        </c:manualLayout>
      </c:layout>
      <c:barChart>
        <c:barDir val="col"/>
        <c:grouping val="clustered"/>
        <c:varyColors val="0"/>
        <c:ser>
          <c:idx val="0"/>
          <c:order val="0"/>
          <c:tx>
            <c:strRef>
              <c:f>Calculations!$A$66</c:f>
              <c:strCache>
                <c:ptCount val="1"/>
                <c:pt idx="0">
                  <c:v>as % of age group 0-19</c:v>
                </c:pt>
              </c:strCache>
            </c:strRef>
          </c:tx>
          <c:spPr>
            <a:gradFill>
              <a:gsLst>
                <a:gs pos="0">
                  <a:srgbClr val="2e5f99"/>
                </a:gs>
                <a:gs pos="100000">
                  <a:srgbClr val="3c7ac7"/>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9360">
                <a:solidFill>
                  <a:srgbClr val="000000"/>
                </a:solidFill>
                <a:round/>
              </a:ln>
            </c:spPr>
            <c:trendlineType val="linear"/>
            <c:forward val="0"/>
            <c:backward val="0"/>
            <c:dispRSqr val="1"/>
            <c:dispEq val="1"/>
          </c:trendline>
          <c:val>
            <c:numRef>
              <c:f>Calculations!$B$66:$K$66</c:f>
              <c:numCache>
                <c:formatCode>General</c:formatCode>
                <c:ptCount val="10"/>
                <c:pt idx="0">
                  <c:v>0.122014529082502</c:v>
                </c:pt>
                <c:pt idx="1">
                  <c:v>0.123165703462678</c:v>
                </c:pt>
                <c:pt idx="2">
                  <c:v>0.125557119627212</c:v>
                </c:pt>
                <c:pt idx="3">
                  <c:v>0.131709593567038</c:v>
                </c:pt>
                <c:pt idx="4">
                  <c:v>0.131770353788506</c:v>
                </c:pt>
                <c:pt idx="5">
                  <c:v>0.134686493335608</c:v>
                </c:pt>
                <c:pt idx="6">
                  <c:v>0.134971557900852</c:v>
                </c:pt>
                <c:pt idx="7">
                  <c:v>0.135795899213053</c:v>
                </c:pt>
                <c:pt idx="8">
                  <c:v>0.138139568827316</c:v>
                </c:pt>
                <c:pt idx="9">
                  <c:v>0.140951668529839</c:v>
                </c:pt>
              </c:numCache>
            </c:numRef>
          </c:val>
        </c:ser>
        <c:gapWidth val="150"/>
        <c:overlap val="0"/>
        <c:axId val="47011662"/>
        <c:axId val="77568795"/>
      </c:barChart>
      <c:catAx>
        <c:axId val="47011662"/>
        <c:scaling>
          <c:orientation val="minMax"/>
        </c:scaling>
        <c:delete val="0"/>
        <c:axPos val="b"/>
        <c:numFmt formatCode="General"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77568795"/>
        <c:crosses val="autoZero"/>
        <c:auto val="1"/>
        <c:lblAlgn val="ctr"/>
        <c:lblOffset val="100"/>
        <c:noMultiLvlLbl val="0"/>
      </c:catAx>
      <c:valAx>
        <c:axId val="77568795"/>
        <c:scaling>
          <c:orientation val="minMax"/>
        </c:scaling>
        <c:delete val="0"/>
        <c:axPos val="l"/>
        <c:numFmt formatCode="0.0%" sourceLinked="0"/>
        <c:majorTickMark val="out"/>
        <c:minorTickMark val="none"/>
        <c:tickLblPos val="nextTo"/>
        <c:spPr>
          <a:ln w="9360">
            <a:solidFill>
              <a:srgbClr val="888888"/>
            </a:solidFill>
            <a:round/>
          </a:ln>
        </c:spPr>
        <c:txPr>
          <a:bodyPr/>
          <a:lstStyle/>
          <a:p>
            <a:pPr>
              <a:defRPr b="0" sz="1000" spc="-1" strike="noStrike">
                <a:solidFill>
                  <a:srgbClr val="000000"/>
                </a:solidFill>
                <a:latin typeface="Calibri"/>
              </a:defRPr>
            </a:pPr>
          </a:p>
        </c:txPr>
        <c:crossAx val="47011662"/>
        <c:crosses val="autoZero"/>
        <c:crossBetween val="between"/>
      </c:valAx>
      <c:spPr>
        <a:solidFill>
          <a:srgbClr val="ffffff"/>
        </a:solidFill>
        <a:ln w="0">
          <a:noFill/>
        </a:ln>
      </c:spPr>
    </c:plotArea>
    <c:legend>
      <c:legendPos val="r"/>
      <c:layout>
        <c:manualLayout>
          <c:xMode val="edge"/>
          <c:yMode val="edge"/>
          <c:x val="0.706286621167547"/>
          <c:y val="0.330352456458864"/>
          <c:w val="0.291406255072862"/>
          <c:h val="0.3209145416778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9360">
      <a:solidFill>
        <a:srgbClr val="888888"/>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Employment insurance</a:t>
            </a:r>
          </a:p>
        </c:rich>
      </c:tx>
      <c:overlay val="0"/>
      <c:spPr>
        <a:noFill/>
        <a:ln w="0">
          <a:noFill/>
        </a:ln>
      </c:spPr>
    </c:title>
    <c:autoTitleDeleted val="0"/>
    <c:plotArea>
      <c:layout>
        <c:manualLayout>
          <c:layoutTarget val="inner"/>
          <c:xMode val="edge"/>
          <c:yMode val="edge"/>
          <c:x val="0.102238656805916"/>
          <c:y val="0.0854928364518907"/>
          <c:w val="0.782080751549071"/>
          <c:h val="0.571674626164566"/>
        </c:manualLayout>
      </c:layout>
      <c:barChart>
        <c:barDir val="col"/>
        <c:grouping val="clustered"/>
        <c:varyColors val="0"/>
        <c:ser>
          <c:idx val="0"/>
          <c:order val="0"/>
          <c:tx>
            <c:strRef>
              <c:f>Working!$A$255</c:f>
              <c:strCache>
                <c:ptCount val="1"/>
                <c:pt idx="0">
                  <c:v>Cost of Scenario 1 (PHP million)</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D$251:$O$251</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Working!$D$255:$O$255</c:f>
              <c:numCache>
                <c:formatCode>General</c:formatCode>
                <c:ptCount val="12"/>
                <c:pt idx="0">
                  <c:v>1352.14118633593</c:v>
                </c:pt>
                <c:pt idx="1">
                  <c:v>3674.85389157219</c:v>
                </c:pt>
                <c:pt idx="2">
                  <c:v>6041.51168473947</c:v>
                </c:pt>
                <c:pt idx="3">
                  <c:v>8768.53064731868</c:v>
                </c:pt>
                <c:pt idx="4">
                  <c:v>9542.88974389643</c:v>
                </c:pt>
                <c:pt idx="5">
                  <c:v>10382.7538114333</c:v>
                </c:pt>
                <c:pt idx="6">
                  <c:v>11294.9091510632</c:v>
                </c:pt>
                <c:pt idx="7">
                  <c:v>12286.911008943</c:v>
                </c:pt>
                <c:pt idx="8">
                  <c:v>13368.2805427199</c:v>
                </c:pt>
                <c:pt idx="9">
                  <c:v>14545.1099962563</c:v>
                </c:pt>
                <c:pt idx="10">
                  <c:v>15827.2529755365</c:v>
                </c:pt>
                <c:pt idx="11">
                  <c:v>17223.9821394342</c:v>
                </c:pt>
              </c:numCache>
            </c:numRef>
          </c:val>
        </c:ser>
        <c:ser>
          <c:idx val="1"/>
          <c:order val="1"/>
          <c:tx>
            <c:strRef>
              <c:f>Working!$A$256</c:f>
              <c:strCache>
                <c:ptCount val="1"/>
                <c:pt idx="0">
                  <c:v>Cost of Scenario 2 (PHP million)</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D$251:$O$251</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Working!$D$256:$O$256</c:f>
              <c:numCache>
                <c:formatCode>General</c:formatCode>
                <c:ptCount val="12"/>
                <c:pt idx="0">
                  <c:v>2253.56864389321</c:v>
                </c:pt>
                <c:pt idx="1">
                  <c:v>4899.80518876293</c:v>
                </c:pt>
                <c:pt idx="2">
                  <c:v>8055.34891298595</c:v>
                </c:pt>
                <c:pt idx="3">
                  <c:v>11691.3741964249</c:v>
                </c:pt>
                <c:pt idx="4">
                  <c:v>12723.8529918619</c:v>
                </c:pt>
                <c:pt idx="5">
                  <c:v>13843.6717485778</c:v>
                </c:pt>
                <c:pt idx="6">
                  <c:v>15059.8788680843</c:v>
                </c:pt>
                <c:pt idx="7">
                  <c:v>16382.5480119239</c:v>
                </c:pt>
                <c:pt idx="8">
                  <c:v>17824.3740569599</c:v>
                </c:pt>
                <c:pt idx="9">
                  <c:v>19393.4799950084</c:v>
                </c:pt>
                <c:pt idx="10">
                  <c:v>21103.003967382</c:v>
                </c:pt>
                <c:pt idx="11">
                  <c:v>22965.3095192457</c:v>
                </c:pt>
              </c:numCache>
            </c:numRef>
          </c:val>
        </c:ser>
        <c:ser>
          <c:idx val="2"/>
          <c:order val="2"/>
          <c:tx>
            <c:strRef>
              <c:f>Working!$A$257</c:f>
              <c:strCache>
                <c:ptCount val="1"/>
                <c:pt idx="0">
                  <c:v>Cost of Scenario 3 (PHP million)</c:v>
                </c:pt>
              </c:strCache>
            </c:strRef>
          </c:tx>
          <c:spPr>
            <a:solidFill>
              <a:srgbClr val="f7964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D$251:$O$251</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Working!$D$257:$O$257</c:f>
              <c:numCache>
                <c:formatCode>General</c:formatCode>
                <c:ptCount val="12"/>
                <c:pt idx="0">
                  <c:v>6760.70593167962</c:v>
                </c:pt>
                <c:pt idx="1">
                  <c:v>14699.4155662888</c:v>
                </c:pt>
                <c:pt idx="2">
                  <c:v>24166.0467389579</c:v>
                </c:pt>
                <c:pt idx="3">
                  <c:v>35074.1225892747</c:v>
                </c:pt>
                <c:pt idx="4">
                  <c:v>38171.5589755857</c:v>
                </c:pt>
                <c:pt idx="5">
                  <c:v>41531.0152457332</c:v>
                </c:pt>
                <c:pt idx="6">
                  <c:v>45179.6366042529</c:v>
                </c:pt>
                <c:pt idx="7">
                  <c:v>49147.6440357718</c:v>
                </c:pt>
                <c:pt idx="8">
                  <c:v>53473.1221708796</c:v>
                </c:pt>
                <c:pt idx="9">
                  <c:v>58180.4399850253</c:v>
                </c:pt>
                <c:pt idx="10">
                  <c:v>63309.011902146</c:v>
                </c:pt>
                <c:pt idx="11">
                  <c:v>68895.928557737</c:v>
                </c:pt>
              </c:numCache>
            </c:numRef>
          </c:val>
        </c:ser>
        <c:gapWidth val="219"/>
        <c:overlap val="0"/>
        <c:axId val="26752594"/>
        <c:axId val="79532007"/>
      </c:barChart>
      <c:lineChart>
        <c:grouping val="standard"/>
        <c:varyColors val="0"/>
        <c:ser>
          <c:idx val="3"/>
          <c:order val="3"/>
          <c:tx>
            <c:strRef>
              <c:f>Working!$A$252</c:f>
              <c:strCache>
                <c:ptCount val="1"/>
                <c:pt idx="0">
                  <c:v>Cost of Scenario 1 (% of GDP)</c:v>
                </c:pt>
              </c:strCache>
            </c:strRef>
          </c:tx>
          <c:spPr>
            <a:solidFill>
              <a:srgbClr val="4f81bd"/>
            </a:solidFill>
            <a:ln cap="rnd" w="2844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D$251:$O$251</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Working!$D$252:$O$252</c:f>
              <c:numCache>
                <c:formatCode>General</c:formatCode>
                <c:ptCount val="12"/>
                <c:pt idx="0">
                  <c:v>8.15874232805873E-005</c:v>
                </c:pt>
                <c:pt idx="1">
                  <c:v>0.000201538017864832</c:v>
                </c:pt>
                <c:pt idx="2">
                  <c:v>0.000301428748286026</c:v>
                </c:pt>
                <c:pt idx="3">
                  <c:v>0.000398463275743334</c:v>
                </c:pt>
                <c:pt idx="4">
                  <c:v>0.000409105687827516</c:v>
                </c:pt>
                <c:pt idx="5">
                  <c:v>0.000419915883790816</c:v>
                </c:pt>
                <c:pt idx="6">
                  <c:v>0.000430949739968491</c:v>
                </c:pt>
                <c:pt idx="7">
                  <c:v>0.000442263123121981</c:v>
                </c:pt>
                <c:pt idx="8">
                  <c:v>0.000453949666460058</c:v>
                </c:pt>
                <c:pt idx="9">
                  <c:v>0.000465954269005028</c:v>
                </c:pt>
                <c:pt idx="10">
                  <c:v>0.000478328176018899</c:v>
                </c:pt>
                <c:pt idx="11">
                  <c:v>0.000491075334405186</c:v>
                </c:pt>
              </c:numCache>
            </c:numRef>
          </c:val>
          <c:smooth val="0"/>
        </c:ser>
        <c:ser>
          <c:idx val="4"/>
          <c:order val="4"/>
          <c:tx>
            <c:strRef>
              <c:f>Working!$A$253</c:f>
              <c:strCache>
                <c:ptCount val="1"/>
                <c:pt idx="0">
                  <c:v>Cost of Scenario 2 (% of GDP)</c:v>
                </c:pt>
              </c:strCache>
            </c:strRef>
          </c:tx>
          <c:spPr>
            <a:solidFill>
              <a:srgbClr val="c0504d"/>
            </a:solidFill>
            <a:ln cap="rnd" w="2844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D$251:$O$251</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Working!$D$253:$O$253</c:f>
              <c:numCache>
                <c:formatCode>General</c:formatCode>
                <c:ptCount val="12"/>
                <c:pt idx="0">
                  <c:v>0.000135979038800979</c:v>
                </c:pt>
                <c:pt idx="1">
                  <c:v>0.000268717357153109</c:v>
                </c:pt>
                <c:pt idx="2">
                  <c:v>0.000401904997714702</c:v>
                </c:pt>
                <c:pt idx="3">
                  <c:v>0.000531284367657778</c:v>
                </c:pt>
                <c:pt idx="4">
                  <c:v>0.000545474250436687</c:v>
                </c:pt>
                <c:pt idx="5">
                  <c:v>0.000559887845054422</c:v>
                </c:pt>
                <c:pt idx="6">
                  <c:v>0.000574599653291322</c:v>
                </c:pt>
                <c:pt idx="7">
                  <c:v>0.000589684164162641</c:v>
                </c:pt>
                <c:pt idx="8">
                  <c:v>0.000605266221946744</c:v>
                </c:pt>
                <c:pt idx="9">
                  <c:v>0.00062127235867337</c:v>
                </c:pt>
                <c:pt idx="10">
                  <c:v>0.000637770901358533</c:v>
                </c:pt>
                <c:pt idx="11">
                  <c:v>0.000654767112540247</c:v>
                </c:pt>
              </c:numCache>
            </c:numRef>
          </c:val>
          <c:smooth val="0"/>
        </c:ser>
        <c:ser>
          <c:idx val="5"/>
          <c:order val="5"/>
          <c:tx>
            <c:strRef>
              <c:f>Working!$A$254</c:f>
              <c:strCache>
                <c:ptCount val="1"/>
                <c:pt idx="0">
                  <c:v>Cost of Scenario 3 (% of GDP)</c:v>
                </c:pt>
              </c:strCache>
            </c:strRef>
          </c:tx>
          <c:spPr>
            <a:solidFill>
              <a:srgbClr val="9bbb59"/>
            </a:solidFill>
            <a:ln cap="rnd" w="2844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D$251:$O$251</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Working!$D$254:$O$254</c:f>
              <c:numCache>
                <c:formatCode>General</c:formatCode>
                <c:ptCount val="12"/>
                <c:pt idx="0">
                  <c:v>0.000407937116402937</c:v>
                </c:pt>
                <c:pt idx="1">
                  <c:v>0.000806152071459326</c:v>
                </c:pt>
                <c:pt idx="2">
                  <c:v>0.00120571499314411</c:v>
                </c:pt>
                <c:pt idx="3">
                  <c:v>0.00159385310297334</c:v>
                </c:pt>
                <c:pt idx="4">
                  <c:v>0.00163642275131006</c:v>
                </c:pt>
                <c:pt idx="5">
                  <c:v>0.00167966353516327</c:v>
                </c:pt>
                <c:pt idx="6">
                  <c:v>0.00172379895987396</c:v>
                </c:pt>
                <c:pt idx="7">
                  <c:v>0.00176905249248792</c:v>
                </c:pt>
                <c:pt idx="8">
                  <c:v>0.00181579866584023</c:v>
                </c:pt>
                <c:pt idx="9">
                  <c:v>0.00186381707602011</c:v>
                </c:pt>
                <c:pt idx="10">
                  <c:v>0.0019133127040756</c:v>
                </c:pt>
                <c:pt idx="11">
                  <c:v>0.00196430133762074</c:v>
                </c:pt>
              </c:numCache>
            </c:numRef>
          </c:val>
          <c:smooth val="0"/>
        </c:ser>
        <c:hiLowLines>
          <c:spPr>
            <a:ln w="0">
              <a:noFill/>
            </a:ln>
          </c:spPr>
        </c:hiLowLines>
        <c:marker val="0"/>
        <c:axId val="43990483"/>
        <c:axId val="275789"/>
      </c:lineChart>
      <c:catAx>
        <c:axId val="4399048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75789"/>
        <c:crosses val="autoZero"/>
        <c:auto val="1"/>
        <c:lblAlgn val="ctr"/>
        <c:lblOffset val="100"/>
        <c:noMultiLvlLbl val="0"/>
      </c:catAx>
      <c:valAx>
        <c:axId val="275789"/>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Cost as % of GDP</a:t>
                </a:r>
              </a:p>
            </c:rich>
          </c:tx>
          <c:overlay val="0"/>
          <c:spPr>
            <a:noFill/>
            <a:ln w="0">
              <a:noFill/>
            </a:ln>
          </c:spPr>
        </c:title>
        <c:numFmt formatCode="0.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3990483"/>
        <c:crosses val="autoZero"/>
        <c:crossBetween val="between"/>
      </c:valAx>
      <c:catAx>
        <c:axId val="26752594"/>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532007"/>
        <c:auto val="1"/>
        <c:lblAlgn val="ctr"/>
        <c:lblOffset val="100"/>
        <c:noMultiLvlLbl val="0"/>
      </c:catAx>
      <c:valAx>
        <c:axId val="79532007"/>
        <c:scaling>
          <c:orientation val="minMax"/>
        </c:scaling>
        <c:delete val="0"/>
        <c:axPos val="r"/>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Cost in PHP million</a:t>
                </a:r>
              </a:p>
            </c:rich>
          </c:tx>
          <c:overlay val="0"/>
          <c:spPr>
            <a:noFill/>
            <a:ln w="0">
              <a:noFill/>
            </a:ln>
          </c:spPr>
        </c:title>
        <c:numFmt formatCode="#,##0" sourceLinked="0"/>
        <c:majorTickMark val="out"/>
        <c:minorTickMark val="none"/>
        <c:tickLblPos val="nextTo"/>
        <c:spPr>
          <a:ln w="9360">
            <a:noFill/>
          </a:ln>
        </c:spPr>
        <c:txPr>
          <a:bodyPr/>
          <a:lstStyle/>
          <a:p>
            <a:pPr>
              <a:defRPr b="0" sz="900" spc="-1" strike="noStrike">
                <a:solidFill>
                  <a:srgbClr val="595959"/>
                </a:solidFill>
                <a:latin typeface="Calibri"/>
              </a:defRPr>
            </a:pPr>
          </a:p>
        </c:txPr>
        <c:crossAx val="26752594"/>
        <c:crosses val="max"/>
        <c:crossBetween val="between"/>
      </c:valAx>
      <c:spPr>
        <a:noFill/>
        <a:ln w="0">
          <a:noFill/>
        </a:ln>
      </c:spPr>
    </c:plotArea>
    <c:legend>
      <c:legendPos val="r"/>
      <c:layout>
        <c:manualLayout>
          <c:xMode val="edge"/>
          <c:yMode val="edge"/>
          <c:x val="0"/>
          <c:y val="0.737377482503836"/>
          <c:w val="0.300530096777789"/>
          <c:h val="0.262622517496164"/>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Guaranteed employment</a:t>
            </a:r>
          </a:p>
        </c:rich>
      </c:tx>
      <c:overlay val="0"/>
      <c:spPr>
        <a:noFill/>
        <a:ln w="0">
          <a:noFill/>
        </a:ln>
      </c:spPr>
    </c:title>
    <c:autoTitleDeleted val="0"/>
    <c:plotArea>
      <c:layout>
        <c:manualLayout>
          <c:layoutTarget val="inner"/>
          <c:xMode val="edge"/>
          <c:yMode val="edge"/>
          <c:x val="0.0988286066584464"/>
          <c:y val="0.074428210816186"/>
          <c:w val="0.868249075215783"/>
          <c:h val="0.609041535990209"/>
        </c:manualLayout>
      </c:layout>
      <c:lineChart>
        <c:grouping val="standard"/>
        <c:varyColors val="0"/>
        <c:ser>
          <c:idx val="0"/>
          <c:order val="0"/>
          <c:tx>
            <c:strRef>
              <c:f>Working!$A$261</c:f>
              <c:strCache>
                <c:ptCount val="1"/>
                <c:pt idx="0">
                  <c:v>Scenario 7a: Guaranteed employment for 60 days - lowest minimum wage</c:v>
                </c:pt>
              </c:strCache>
            </c:strRef>
          </c:tx>
          <c:spPr>
            <a:solidFill>
              <a:srgbClr val="9bbb59"/>
            </a:solidFill>
            <a:ln cap="rnd" w="5724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J$251:$O$251</c:f>
              <c:strCache>
                <c:ptCount val="6"/>
                <c:pt idx="0">
                  <c:v>2023</c:v>
                </c:pt>
                <c:pt idx="1">
                  <c:v>2024</c:v>
                </c:pt>
                <c:pt idx="2">
                  <c:v>2025</c:v>
                </c:pt>
                <c:pt idx="3">
                  <c:v>2026</c:v>
                </c:pt>
                <c:pt idx="4">
                  <c:v>2027</c:v>
                </c:pt>
                <c:pt idx="5">
                  <c:v>2028</c:v>
                </c:pt>
              </c:strCache>
            </c:strRef>
          </c:cat>
          <c:val>
            <c:numRef>
              <c:f>Working!$J$261:$O$261</c:f>
              <c:numCache>
                <c:formatCode>General</c:formatCode>
                <c:ptCount val="6"/>
                <c:pt idx="0">
                  <c:v>0.000618217663344094</c:v>
                </c:pt>
                <c:pt idx="1">
                  <c:v>0.00126038041508765</c:v>
                </c:pt>
                <c:pt idx="2">
                  <c:v>0.00192722776546097</c:v>
                </c:pt>
                <c:pt idx="3">
                  <c:v>0.00261951880154848</c:v>
                </c:pt>
                <c:pt idx="4">
                  <c:v>0.00267040074903085</c:v>
                </c:pt>
                <c:pt idx="5">
                  <c:v>0.00272229351784659</c:v>
                </c:pt>
              </c:numCache>
            </c:numRef>
          </c:val>
          <c:smooth val="0"/>
        </c:ser>
        <c:ser>
          <c:idx val="1"/>
          <c:order val="1"/>
          <c:tx>
            <c:strRef>
              <c:f>Working!$A$262</c:f>
              <c:strCache>
                <c:ptCount val="1"/>
                <c:pt idx="0">
                  <c:v>Scenario 7b: Guaranteed employment for 60 days - highest minimum wage</c:v>
                </c:pt>
              </c:strCache>
            </c:strRef>
          </c:tx>
          <c:spPr>
            <a:solidFill>
              <a:srgbClr val="9bbb59"/>
            </a:solidFill>
            <a:ln cap="rnd" w="5724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J$251:$O$251</c:f>
              <c:strCache>
                <c:ptCount val="6"/>
                <c:pt idx="0">
                  <c:v>2023</c:v>
                </c:pt>
                <c:pt idx="1">
                  <c:v>2024</c:v>
                </c:pt>
                <c:pt idx="2">
                  <c:v>2025</c:v>
                </c:pt>
                <c:pt idx="3">
                  <c:v>2026</c:v>
                </c:pt>
                <c:pt idx="4">
                  <c:v>2027</c:v>
                </c:pt>
                <c:pt idx="5">
                  <c:v>2028</c:v>
                </c:pt>
              </c:strCache>
            </c:strRef>
          </c:cat>
          <c:val>
            <c:numRef>
              <c:f>Working!$J$262:$O$262</c:f>
              <c:numCache>
                <c:formatCode>General</c:formatCode>
                <c:ptCount val="6"/>
                <c:pt idx="0">
                  <c:v>0.00139683670523392</c:v>
                </c:pt>
                <c:pt idx="1">
                  <c:v>0.00285032494206821</c:v>
                </c:pt>
                <c:pt idx="2">
                  <c:v>0.00436206122921072</c:v>
                </c:pt>
                <c:pt idx="3">
                  <c:v>0.00593368178559807</c:v>
                </c:pt>
                <c:pt idx="4">
                  <c:v>0.0060534462829345</c:v>
                </c:pt>
                <c:pt idx="5">
                  <c:v>0.00617539926041004</c:v>
                </c:pt>
              </c:numCache>
            </c:numRef>
          </c:val>
          <c:smooth val="0"/>
        </c:ser>
        <c:ser>
          <c:idx val="2"/>
          <c:order val="2"/>
          <c:tx>
            <c:strRef>
              <c:f>Working!$A$263</c:f>
              <c:strCache>
                <c:ptCount val="1"/>
                <c:pt idx="0">
                  <c:v>Scenario 8a: Guaranteed employment for 80 days - lowest minimum wage</c:v>
                </c:pt>
              </c:strCache>
            </c:strRef>
          </c:tx>
          <c:spPr>
            <a:solidFill>
              <a:srgbClr val="c0504d"/>
            </a:solidFill>
            <a:ln cap="rnd" w="5724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J$251:$O$251</c:f>
              <c:strCache>
                <c:ptCount val="6"/>
                <c:pt idx="0">
                  <c:v>2023</c:v>
                </c:pt>
                <c:pt idx="1">
                  <c:v>2024</c:v>
                </c:pt>
                <c:pt idx="2">
                  <c:v>2025</c:v>
                </c:pt>
                <c:pt idx="3">
                  <c:v>2026</c:v>
                </c:pt>
                <c:pt idx="4">
                  <c:v>2027</c:v>
                </c:pt>
                <c:pt idx="5">
                  <c:v>2028</c:v>
                </c:pt>
              </c:strCache>
            </c:strRef>
          </c:cat>
          <c:val>
            <c:numRef>
              <c:f>Working!$J$263:$O$263</c:f>
              <c:numCache>
                <c:formatCode>General</c:formatCode>
                <c:ptCount val="6"/>
                <c:pt idx="0">
                  <c:v>0.000824290217792125</c:v>
                </c:pt>
                <c:pt idx="1">
                  <c:v>0.00168050722011686</c:v>
                </c:pt>
                <c:pt idx="2">
                  <c:v>0.00256963702061463</c:v>
                </c:pt>
                <c:pt idx="3">
                  <c:v>0.00349269173539798</c:v>
                </c:pt>
                <c:pt idx="4">
                  <c:v>0.00356053433204114</c:v>
                </c:pt>
                <c:pt idx="5">
                  <c:v>0.00362972469046212</c:v>
                </c:pt>
              </c:numCache>
            </c:numRef>
          </c:val>
          <c:smooth val="0"/>
        </c:ser>
        <c:ser>
          <c:idx val="3"/>
          <c:order val="3"/>
          <c:tx>
            <c:strRef>
              <c:f>Working!$A$264</c:f>
              <c:strCache>
                <c:ptCount val="1"/>
                <c:pt idx="0">
                  <c:v>Scenario 8b: Guaranteed employment for 80 days - highest minimum wage</c:v>
                </c:pt>
              </c:strCache>
            </c:strRef>
          </c:tx>
          <c:spPr>
            <a:solidFill>
              <a:srgbClr val="c0504d"/>
            </a:solidFill>
            <a:ln cap="rnd" w="5724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J$251:$O$251</c:f>
              <c:strCache>
                <c:ptCount val="6"/>
                <c:pt idx="0">
                  <c:v>2023</c:v>
                </c:pt>
                <c:pt idx="1">
                  <c:v>2024</c:v>
                </c:pt>
                <c:pt idx="2">
                  <c:v>2025</c:v>
                </c:pt>
                <c:pt idx="3">
                  <c:v>2026</c:v>
                </c:pt>
                <c:pt idx="4">
                  <c:v>2027</c:v>
                </c:pt>
                <c:pt idx="5">
                  <c:v>2028</c:v>
                </c:pt>
              </c:strCache>
            </c:strRef>
          </c:cat>
          <c:val>
            <c:numRef>
              <c:f>Working!$J$264:$O$264</c:f>
              <c:numCache>
                <c:formatCode>General</c:formatCode>
                <c:ptCount val="6"/>
                <c:pt idx="0">
                  <c:v>0.00186244894031189</c:v>
                </c:pt>
                <c:pt idx="1">
                  <c:v>0.00380043325609094</c:v>
                </c:pt>
                <c:pt idx="2">
                  <c:v>0.00581608163894763</c:v>
                </c:pt>
                <c:pt idx="3">
                  <c:v>0.00791157571413076</c:v>
                </c:pt>
                <c:pt idx="4">
                  <c:v>0.00807126171057934</c:v>
                </c:pt>
                <c:pt idx="5">
                  <c:v>0.00823386568054672</c:v>
                </c:pt>
              </c:numCache>
            </c:numRef>
          </c:val>
          <c:smooth val="0"/>
        </c:ser>
        <c:ser>
          <c:idx val="4"/>
          <c:order val="4"/>
          <c:tx>
            <c:strRef>
              <c:f>Working!$A$265</c:f>
              <c:strCache>
                <c:ptCount val="1"/>
                <c:pt idx="0">
                  <c:v>Scenario 9a: Guaranteed employment for 100 days - lowest minimum wage </c:v>
                </c:pt>
              </c:strCache>
            </c:strRef>
          </c:tx>
          <c:spPr>
            <a:solidFill>
              <a:srgbClr val="4bacc6"/>
            </a:solidFill>
            <a:ln cap="rnd" w="5724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J$251:$O$251</c:f>
              <c:strCache>
                <c:ptCount val="6"/>
                <c:pt idx="0">
                  <c:v>2023</c:v>
                </c:pt>
                <c:pt idx="1">
                  <c:v>2024</c:v>
                </c:pt>
                <c:pt idx="2">
                  <c:v>2025</c:v>
                </c:pt>
                <c:pt idx="3">
                  <c:v>2026</c:v>
                </c:pt>
                <c:pt idx="4">
                  <c:v>2027</c:v>
                </c:pt>
                <c:pt idx="5">
                  <c:v>2028</c:v>
                </c:pt>
              </c:strCache>
            </c:strRef>
          </c:cat>
          <c:val>
            <c:numRef>
              <c:f>Working!$J$265:$O$265</c:f>
              <c:numCache>
                <c:formatCode>General</c:formatCode>
                <c:ptCount val="6"/>
                <c:pt idx="0">
                  <c:v>0.00103036277224016</c:v>
                </c:pt>
                <c:pt idx="1">
                  <c:v>0.00210063402514608</c:v>
                </c:pt>
                <c:pt idx="2">
                  <c:v>0.00321204627576828</c:v>
                </c:pt>
                <c:pt idx="3">
                  <c:v>0.00436586466924747</c:v>
                </c:pt>
                <c:pt idx="4">
                  <c:v>0.00445066791505142</c:v>
                </c:pt>
                <c:pt idx="5">
                  <c:v>0.00453715586307765</c:v>
                </c:pt>
              </c:numCache>
            </c:numRef>
          </c:val>
          <c:smooth val="0"/>
        </c:ser>
        <c:ser>
          <c:idx val="5"/>
          <c:order val="5"/>
          <c:tx>
            <c:strRef>
              <c:f>Working!$A$266</c:f>
              <c:strCache>
                <c:ptCount val="1"/>
                <c:pt idx="0">
                  <c:v>Scenario 9b: Guaranteed employment for 100 days - highest minimum wage</c:v>
                </c:pt>
              </c:strCache>
            </c:strRef>
          </c:tx>
          <c:spPr>
            <a:solidFill>
              <a:srgbClr val="4bacc6"/>
            </a:solidFill>
            <a:ln cap="rnd" w="5724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J$251:$O$251</c:f>
              <c:strCache>
                <c:ptCount val="6"/>
                <c:pt idx="0">
                  <c:v>2023</c:v>
                </c:pt>
                <c:pt idx="1">
                  <c:v>2024</c:v>
                </c:pt>
                <c:pt idx="2">
                  <c:v>2025</c:v>
                </c:pt>
                <c:pt idx="3">
                  <c:v>2026</c:v>
                </c:pt>
                <c:pt idx="4">
                  <c:v>2027</c:v>
                </c:pt>
                <c:pt idx="5">
                  <c:v>2028</c:v>
                </c:pt>
              </c:strCache>
            </c:strRef>
          </c:cat>
          <c:val>
            <c:numRef>
              <c:f>Working!$J$266:$O$266</c:f>
              <c:numCache>
                <c:formatCode>General</c:formatCode>
                <c:ptCount val="6"/>
                <c:pt idx="0">
                  <c:v>0.00232806117538986</c:v>
                </c:pt>
                <c:pt idx="1">
                  <c:v>0.00475054157011368</c:v>
                </c:pt>
                <c:pt idx="2">
                  <c:v>0.00727010204868453</c:v>
                </c:pt>
                <c:pt idx="3">
                  <c:v>0.00988946964266345</c:v>
                </c:pt>
                <c:pt idx="4">
                  <c:v>0.0100890771382242</c:v>
                </c:pt>
                <c:pt idx="5">
                  <c:v>0.0102923321006834</c:v>
                </c:pt>
              </c:numCache>
            </c:numRef>
          </c:val>
          <c:smooth val="0"/>
        </c:ser>
        <c:hiLowLines>
          <c:spPr>
            <a:ln w="0">
              <a:noFill/>
            </a:ln>
          </c:spPr>
        </c:hiLowLines>
        <c:marker val="0"/>
        <c:axId val="15831237"/>
        <c:axId val="65752510"/>
      </c:lineChart>
      <c:catAx>
        <c:axId val="1583123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5752510"/>
        <c:crosses val="autoZero"/>
        <c:auto val="1"/>
        <c:lblAlgn val="ctr"/>
        <c:lblOffset val="100"/>
        <c:noMultiLvlLbl val="0"/>
      </c:catAx>
      <c:valAx>
        <c:axId val="65752510"/>
        <c:scaling>
          <c:orientation val="minMax"/>
        </c:scaling>
        <c:delete val="0"/>
        <c:axPos val="l"/>
        <c:majorGridlines>
          <c:spPr>
            <a:ln w="9360">
              <a:solidFill>
                <a:srgbClr val="d9d9d9"/>
              </a:solidFill>
              <a:round/>
            </a:ln>
          </c:spPr>
        </c:majorGridlines>
        <c:numFmt formatCode="0.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5831237"/>
        <c:crosses val="autoZero"/>
        <c:crossBetween val="between"/>
      </c:valAx>
      <c:spPr>
        <a:noFill/>
        <a:ln w="0">
          <a:noFill/>
        </a:ln>
      </c:spPr>
    </c:plotArea>
    <c:legend>
      <c:legendPos val="r"/>
      <c:layout>
        <c:manualLayout>
          <c:xMode val="edge"/>
          <c:yMode val="edge"/>
          <c:x val="0"/>
          <c:y val="0.744150999006357"/>
          <c:w val="0.755700697412823"/>
          <c:h val="0.255849000993643"/>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4198174706649"/>
          <c:y val="0.0253199584918713"/>
          <c:w val="0.908642205252375"/>
          <c:h val="0.624835696990661"/>
        </c:manualLayout>
      </c:layout>
      <c:lineChart>
        <c:grouping val="standard"/>
        <c:varyColors val="0"/>
        <c:ser>
          <c:idx val="0"/>
          <c:order val="0"/>
          <c:tx>
            <c:strRef>
              <c:f>Elderly!$A$207</c:f>
              <c:strCache>
                <c:ptCount val="1"/>
                <c:pt idx="0">
                  <c:v>Scenario 1: Provide a social pension of PHP750 per month, indexed inflation, to all poor elderly aged 60+</c:v>
                </c:pt>
              </c:strCache>
            </c:strRef>
          </c:tx>
          <c:spPr>
            <a:solidFill>
              <a:srgbClr val="4f81bd"/>
            </a:solidFill>
            <a:ln cap="rnd" w="28440">
              <a:solidFill>
                <a:srgbClr val="4f81bd"/>
              </a:solidFill>
              <a:round/>
            </a:ln>
          </c:spPr>
          <c:marker>
            <c:symbol val="circle"/>
            <c:size val="5"/>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derly!$D$206:$O$206</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Elderly!$D$207:$O$207</c:f>
              <c:numCache>
                <c:formatCode>General</c:formatCode>
                <c:ptCount val="12"/>
                <c:pt idx="0">
                  <c:v>0.000238693850494329</c:v>
                </c:pt>
                <c:pt idx="1">
                  <c:v>0.000223741693785255</c:v>
                </c:pt>
                <c:pt idx="2">
                  <c:v>0.000209814514497625</c:v>
                </c:pt>
                <c:pt idx="3">
                  <c:v>0.000196878034024209</c:v>
                </c:pt>
                <c:pt idx="4">
                  <c:v>0.00019127041108162</c:v>
                </c:pt>
                <c:pt idx="5">
                  <c:v>0.000283703471481388</c:v>
                </c:pt>
                <c:pt idx="6">
                  <c:v>0.000275137349936891</c:v>
                </c:pt>
                <c:pt idx="7">
                  <c:v>0.00026664576781057</c:v>
                </c:pt>
                <c:pt idx="8">
                  <c:v>0.000258411525085861</c:v>
                </c:pt>
                <c:pt idx="9">
                  <c:v>0.000250436486454735</c:v>
                </c:pt>
                <c:pt idx="10">
                  <c:v>0.000337933858837112</c:v>
                </c:pt>
                <c:pt idx="11">
                  <c:v>0.000326924447089627</c:v>
                </c:pt>
              </c:numCache>
            </c:numRef>
          </c:val>
          <c:smooth val="0"/>
        </c:ser>
        <c:ser>
          <c:idx val="1"/>
          <c:order val="1"/>
          <c:tx>
            <c:strRef>
              <c:f>Elderly!$A$208</c:f>
              <c:strCache>
                <c:ptCount val="1"/>
                <c:pt idx="0">
                  <c:v>Scenario 2: Provide a social pension of PHP1,000 per month, indexed inflation, to all poor elderly aged 60+ </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derly!$D$206:$O$206</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Elderly!$D$208:$O$208</c:f>
              <c:numCache>
                <c:formatCode>General</c:formatCode>
                <c:ptCount val="12"/>
                <c:pt idx="0">
                  <c:v>0.000477387700988658</c:v>
                </c:pt>
                <c:pt idx="1">
                  <c:v>0.000447483387570509</c:v>
                </c:pt>
                <c:pt idx="2">
                  <c:v>0.00041962902899525</c:v>
                </c:pt>
                <c:pt idx="3">
                  <c:v>0.000393756068048418</c:v>
                </c:pt>
                <c:pt idx="4">
                  <c:v>0.00038254082216324</c:v>
                </c:pt>
                <c:pt idx="5">
                  <c:v>0.000501995554344078</c:v>
                </c:pt>
                <c:pt idx="6">
                  <c:v>0.000486838337864297</c:v>
                </c:pt>
                <c:pt idx="7">
                  <c:v>0.000471813014224433</c:v>
                </c:pt>
                <c:pt idx="8">
                  <c:v>0.000457243036565682</c:v>
                </c:pt>
                <c:pt idx="9">
                  <c:v>0.000443131704343899</c:v>
                </c:pt>
                <c:pt idx="10">
                  <c:v>0.000556319013215269</c:v>
                </c:pt>
                <c:pt idx="11">
                  <c:v>0.000538194919049276</c:v>
                </c:pt>
              </c:numCache>
            </c:numRef>
          </c:val>
          <c:smooth val="0"/>
        </c:ser>
        <c:ser>
          <c:idx val="2"/>
          <c:order val="2"/>
          <c:tx>
            <c:strRef>
              <c:f>Elderly!$A$209</c:f>
              <c:strCache>
                <c:ptCount val="1"/>
                <c:pt idx="0">
                  <c:v>Scenario 3a: Provide a social pension for 60+ year olds, and universal pension for 80+ year olds</c:v>
                </c:pt>
              </c:strCache>
            </c:strRef>
          </c:tx>
          <c:spPr>
            <a:solidFill>
              <a:srgbClr val="9bbb59"/>
            </a:solidFill>
            <a:ln cap="rnd" w="28440">
              <a:solidFill>
                <a:srgbClr val="9bbb59"/>
              </a:solidFill>
              <a:round/>
            </a:ln>
          </c:spPr>
          <c:marker>
            <c:symbol val="circle"/>
            <c:size val="5"/>
            <c:spPr>
              <a:solidFill>
                <a:srgbClr val="9bbb59"/>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derly!$D$206:$O$206</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Elderly!$D$209:$O$209</c:f>
              <c:numCache>
                <c:formatCode>General</c:formatCode>
                <c:ptCount val="12"/>
                <c:pt idx="0">
                  <c:v>0.000623438891328654</c:v>
                </c:pt>
                <c:pt idx="1">
                  <c:v>0.000588862743926267</c:v>
                </c:pt>
                <c:pt idx="2">
                  <c:v>0.000548299191830577</c:v>
                </c:pt>
                <c:pt idx="3">
                  <c:v>0.00050512515421431</c:v>
                </c:pt>
                <c:pt idx="4">
                  <c:v>0.000496119028568159</c:v>
                </c:pt>
                <c:pt idx="5">
                  <c:v>0.000629358918541661</c:v>
                </c:pt>
                <c:pt idx="6">
                  <c:v>0.000607368554956228</c:v>
                </c:pt>
                <c:pt idx="7">
                  <c:v>0.00058358721328919</c:v>
                </c:pt>
                <c:pt idx="8">
                  <c:v>0.000559661657988127</c:v>
                </c:pt>
                <c:pt idx="9">
                  <c:v>0.000555771280584238</c:v>
                </c:pt>
                <c:pt idx="10">
                  <c:v>0.00069306355887043</c:v>
                </c:pt>
                <c:pt idx="11">
                  <c:v>0.000678590842003078</c:v>
                </c:pt>
              </c:numCache>
            </c:numRef>
          </c:val>
          <c:smooth val="0"/>
        </c:ser>
        <c:ser>
          <c:idx val="3"/>
          <c:order val="3"/>
          <c:tx>
            <c:strRef>
              <c:f>Elderly!$A$210</c:f>
              <c:strCache>
                <c:ptCount val="1"/>
                <c:pt idx="0">
                  <c:v>Scenario 3b: Provide a social pension for 60+ year olds, and universal pension for 70+ year olds</c:v>
                </c:pt>
              </c:strCache>
            </c:strRef>
          </c:tx>
          <c:spPr>
            <a:solidFill>
              <a:srgbClr val="8064a2"/>
            </a:solidFill>
            <a:ln cap="rnd" w="28440">
              <a:solidFill>
                <a:srgbClr val="8064a2"/>
              </a:solidFill>
              <a:round/>
            </a:ln>
          </c:spPr>
          <c:marker>
            <c:symbol val="circle"/>
            <c:size val="5"/>
            <c:spPr>
              <a:solidFill>
                <a:srgbClr val="8064a2"/>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derly!$D$206:$O$206</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Elderly!$D$210:$O$210</c:f>
              <c:numCache>
                <c:formatCode>General</c:formatCode>
                <c:ptCount val="12"/>
                <c:pt idx="0">
                  <c:v>0.00182737897193632</c:v>
                </c:pt>
                <c:pt idx="1">
                  <c:v>0.00172514613092865</c:v>
                </c:pt>
                <c:pt idx="2">
                  <c:v>0.00162712555319377</c:v>
                </c:pt>
                <c:pt idx="3">
                  <c:v>0.00153421840049923</c:v>
                </c:pt>
                <c:pt idx="4">
                  <c:v>0.00150930592052168</c:v>
                </c:pt>
                <c:pt idx="5">
                  <c:v>0.00178499200914549</c:v>
                </c:pt>
                <c:pt idx="6">
                  <c:v>0.00174831312403648</c:v>
                </c:pt>
                <c:pt idx="7">
                  <c:v>0.00171091064097591</c:v>
                </c:pt>
                <c:pt idx="8">
                  <c:v>0.00167490623140064</c:v>
                </c:pt>
                <c:pt idx="9">
                  <c:v>0.00165336008271266</c:v>
                </c:pt>
                <c:pt idx="10">
                  <c:v>0.00194153371429897</c:v>
                </c:pt>
                <c:pt idx="11">
                  <c:v>0.0019086686312614</c:v>
                </c:pt>
              </c:numCache>
            </c:numRef>
          </c:val>
          <c:smooth val="0"/>
        </c:ser>
        <c:ser>
          <c:idx val="4"/>
          <c:order val="4"/>
          <c:tx>
            <c:strRef>
              <c:f>Elderly!$A$211</c:f>
              <c:strCache>
                <c:ptCount val="1"/>
                <c:pt idx="0">
                  <c:v>Scenario 4: Provide a social pension of PHP750 per month, indexed inflation, to all elderly aged 60+ without pension</c:v>
                </c:pt>
              </c:strCache>
            </c:strRef>
          </c:tx>
          <c:spPr>
            <a:solidFill>
              <a:srgbClr val="4bacc6"/>
            </a:solidFill>
            <a:ln cap="rnd" w="28440">
              <a:solidFill>
                <a:srgbClr val="4bacc6"/>
              </a:solidFill>
              <a:round/>
            </a:ln>
          </c:spPr>
          <c:marker>
            <c:symbol val="circle"/>
            <c:size val="5"/>
            <c:spPr>
              <a:solidFill>
                <a:srgbClr val="4bacc6"/>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derly!$D$206:$O$206</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Elderly!$D$211:$O$211</c:f>
              <c:numCache>
                <c:formatCode>General</c:formatCode>
                <c:ptCount val="12"/>
                <c:pt idx="0">
                  <c:v>0.00298607586566192</c:v>
                </c:pt>
                <c:pt idx="1">
                  <c:v>0.00282706364298844</c:v>
                </c:pt>
                <c:pt idx="2">
                  <c:v>0.00267783884704669</c:v>
                </c:pt>
                <c:pt idx="3">
                  <c:v>0.0025382720455815</c:v>
                </c:pt>
                <c:pt idx="4">
                  <c:v>0.00249122533367431</c:v>
                </c:pt>
                <c:pt idx="5">
                  <c:v>0.00294045427820412</c:v>
                </c:pt>
                <c:pt idx="6">
                  <c:v>0.00288062567401422</c:v>
                </c:pt>
                <c:pt idx="7">
                  <c:v>0.00282029070277677</c:v>
                </c:pt>
                <c:pt idx="8">
                  <c:v>0.00276139166178288</c:v>
                </c:pt>
                <c:pt idx="9">
                  <c:v>0.0027039981037167</c:v>
                </c:pt>
                <c:pt idx="10">
                  <c:v>0.0031528284071619</c:v>
                </c:pt>
                <c:pt idx="11">
                  <c:v>0.00308177644273948</c:v>
                </c:pt>
              </c:numCache>
            </c:numRef>
          </c:val>
          <c:smooth val="0"/>
        </c:ser>
        <c:ser>
          <c:idx val="5"/>
          <c:order val="5"/>
          <c:tx>
            <c:strRef>
              <c:f>Elderly!$A$212</c:f>
              <c:strCache>
                <c:ptCount val="1"/>
                <c:pt idx="0">
                  <c:v>Scenario 5: Provide a social pension of PHP1,000 per month, indexed inflation, to all elderly aged 60+ without pension</c:v>
                </c:pt>
              </c:strCache>
            </c:strRef>
          </c:tx>
          <c:spPr>
            <a:solidFill>
              <a:srgbClr val="f79646"/>
            </a:solidFill>
            <a:ln cap="rnd" w="28440">
              <a:solidFill>
                <a:srgbClr val="f79646"/>
              </a:solidFill>
              <a:round/>
            </a:ln>
          </c:spPr>
          <c:marker>
            <c:symbol val="circle"/>
            <c:size val="5"/>
            <c:spPr>
              <a:solidFill>
                <a:srgbClr val="f79646"/>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derly!$D$206:$O$206</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Elderly!$D$212:$O$212</c:f>
              <c:numCache>
                <c:formatCode>General</c:formatCode>
                <c:ptCount val="12"/>
                <c:pt idx="0">
                  <c:v>0.00414674349727669</c:v>
                </c:pt>
                <c:pt idx="1">
                  <c:v>0.0039243719850527</c:v>
                </c:pt>
                <c:pt idx="2">
                  <c:v>0.00371576023005091</c:v>
                </c:pt>
                <c:pt idx="3">
                  <c:v>0.00352071191605424</c:v>
                </c:pt>
                <c:pt idx="4">
                  <c:v>0.00345409937037308</c:v>
                </c:pt>
                <c:pt idx="5">
                  <c:v>0.00404913478890134</c:v>
                </c:pt>
                <c:pt idx="6">
                  <c:v>0.00396548251901394</c:v>
                </c:pt>
                <c:pt idx="7">
                  <c:v>0.00388118886241796</c:v>
                </c:pt>
                <c:pt idx="8">
                  <c:v>0.00379892636458053</c:v>
                </c:pt>
                <c:pt idx="9">
                  <c:v>0.00371878860719432</c:v>
                </c:pt>
                <c:pt idx="10">
                  <c:v>0.00431361817284958</c:v>
                </c:pt>
                <c:pt idx="11">
                  <c:v>0.00421530356009425</c:v>
                </c:pt>
              </c:numCache>
            </c:numRef>
          </c:val>
          <c:smooth val="0"/>
        </c:ser>
        <c:ser>
          <c:idx val="6"/>
          <c:order val="6"/>
          <c:tx>
            <c:strRef>
              <c:f>Elderly!$A$213</c:f>
              <c:strCache>
                <c:ptCount val="1"/>
                <c:pt idx="0">
                  <c:v>Scenario 6: Provide a social pension of PHP750 per month, indexed inflation, to all senior citizens aged 60+</c:v>
                </c:pt>
              </c:strCache>
            </c:strRef>
          </c:tx>
          <c:spPr>
            <a:solidFill>
              <a:srgbClr val="2c4d75"/>
            </a:solidFill>
            <a:ln cap="rnd" w="28440">
              <a:solidFill>
                <a:srgbClr val="2c4d75"/>
              </a:solidFill>
              <a:round/>
            </a:ln>
          </c:spPr>
          <c:marker>
            <c:symbol val="circle"/>
            <c:size val="5"/>
            <c:spPr>
              <a:solidFill>
                <a:srgbClr val="2c4d75"/>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derly!$D$206:$O$206</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Elderly!$D$213:$O$213</c:f>
              <c:numCache>
                <c:formatCode>General</c:formatCode>
                <c:ptCount val="12"/>
                <c:pt idx="0">
                  <c:v>0.00410381259412581</c:v>
                </c:pt>
                <c:pt idx="1">
                  <c:v>0.00388378462233433</c:v>
                </c:pt>
                <c:pt idx="2">
                  <c:v>0.00367736947876409</c:v>
                </c:pt>
                <c:pt idx="3">
                  <c:v>0.00348437332110941</c:v>
                </c:pt>
                <c:pt idx="4">
                  <c:v>0.00341848447865899</c:v>
                </c:pt>
                <c:pt idx="5">
                  <c:v>0.00400812679114767</c:v>
                </c:pt>
                <c:pt idx="6">
                  <c:v>0.00392535571365068</c:v>
                </c:pt>
                <c:pt idx="7">
                  <c:v>0.00384194824356729</c:v>
                </c:pt>
                <c:pt idx="8">
                  <c:v>0.0037605499158641</c:v>
                </c:pt>
                <c:pt idx="9">
                  <c:v>0.00368125342344614</c:v>
                </c:pt>
                <c:pt idx="10">
                  <c:v>0.00427068275219006</c:v>
                </c:pt>
                <c:pt idx="11">
                  <c:v>0.00417337653329645</c:v>
                </c:pt>
              </c:numCache>
            </c:numRef>
          </c:val>
          <c:smooth val="0"/>
        </c:ser>
        <c:ser>
          <c:idx val="7"/>
          <c:order val="7"/>
          <c:tx>
            <c:strRef>
              <c:f>Elderly!$A$214</c:f>
              <c:strCache>
                <c:ptCount val="1"/>
                <c:pt idx="0">
                  <c:v>Scenario 7: Provide a social pension of PHP1000 per month, indexed inflation, to all senior citizens aged 60+</c:v>
                </c:pt>
              </c:strCache>
            </c:strRef>
          </c:tx>
          <c:spPr>
            <a:solidFill>
              <a:srgbClr val="772c2a"/>
            </a:solidFill>
            <a:ln cap="rnd" w="28440">
              <a:solidFill>
                <a:srgbClr val="772c2a"/>
              </a:solidFill>
              <a:round/>
            </a:ln>
          </c:spPr>
          <c:marker>
            <c:symbol val="circle"/>
            <c:size val="5"/>
            <c:spPr>
              <a:solidFill>
                <a:srgbClr val="772c2a"/>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derly!$D$206:$O$206</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Elderly!$D$214:$O$214</c:f>
              <c:numCache>
                <c:formatCode>General</c:formatCode>
                <c:ptCount val="12"/>
                <c:pt idx="0">
                  <c:v>0.00563705913522855</c:v>
                </c:pt>
                <c:pt idx="1">
                  <c:v>0.00533333329084722</c:v>
                </c:pt>
                <c:pt idx="2">
                  <c:v>0.00504846773900744</c:v>
                </c:pt>
                <c:pt idx="3">
                  <c:v>0.00478218028342478</c:v>
                </c:pt>
                <c:pt idx="4">
                  <c:v>0.00469044489701932</c:v>
                </c:pt>
                <c:pt idx="5">
                  <c:v>0.00547269813949274</c:v>
                </c:pt>
                <c:pt idx="6">
                  <c:v>0.00535845590519589</c:v>
                </c:pt>
                <c:pt idx="7">
                  <c:v>0.00524339891680532</c:v>
                </c:pt>
                <c:pt idx="8">
                  <c:v>0.00513113737002215</c:v>
                </c:pt>
                <c:pt idx="9">
                  <c:v>0.0050217957001669</c:v>
                </c:pt>
                <c:pt idx="10">
                  <c:v>0.00580409063288713</c:v>
                </c:pt>
                <c:pt idx="11">
                  <c:v>0.00567077034750354</c:v>
                </c:pt>
              </c:numCache>
            </c:numRef>
          </c:val>
          <c:smooth val="0"/>
        </c:ser>
        <c:hiLowLines>
          <c:spPr>
            <a:ln w="0">
              <a:noFill/>
            </a:ln>
          </c:spPr>
        </c:hiLowLines>
        <c:marker val="1"/>
        <c:axId val="13237012"/>
        <c:axId val="35483934"/>
      </c:lineChart>
      <c:catAx>
        <c:axId val="1323701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5483934"/>
        <c:crosses val="autoZero"/>
        <c:auto val="1"/>
        <c:lblAlgn val="ctr"/>
        <c:lblOffset val="100"/>
        <c:noMultiLvlLbl val="0"/>
      </c:catAx>
      <c:valAx>
        <c:axId val="35483934"/>
        <c:scaling>
          <c:orientation val="minMax"/>
        </c:scaling>
        <c:delete val="0"/>
        <c:axPos val="l"/>
        <c:majorGridlines>
          <c:spPr>
            <a:ln w="9360">
              <a:solidFill>
                <a:srgbClr val="d9d9d9"/>
              </a:solidFill>
              <a:round/>
            </a:ln>
          </c:spPr>
        </c:majorGridlines>
        <c:title>
          <c:tx>
            <c:rich>
              <a:bodyPr rot="-5400000"/>
              <a:lstStyle/>
              <a:p>
                <a:pPr>
                  <a:defRPr b="0" lang="de-DE" sz="1000" spc="-1" strike="noStrike">
                    <a:solidFill>
                      <a:srgbClr val="595959"/>
                    </a:solidFill>
                    <a:latin typeface="Calibri"/>
                  </a:defRPr>
                </a:pPr>
                <a:r>
                  <a:rPr b="0" lang="de-DE" sz="1000" spc="-1" strike="noStrike">
                    <a:solidFill>
                      <a:srgbClr val="595959"/>
                    </a:solidFill>
                    <a:latin typeface="Calibri"/>
                  </a:rPr>
                  <a:t>Cost as share of GDP</a:t>
                </a:r>
              </a:p>
            </c:rich>
          </c:tx>
          <c:overlay val="0"/>
          <c:spPr>
            <a:noFill/>
            <a:ln w="0">
              <a:noFill/>
            </a:ln>
          </c:spPr>
        </c:title>
        <c:numFmt formatCode="0.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3237012"/>
        <c:crosses val="autoZero"/>
        <c:crossBetween val="between"/>
      </c:valAx>
      <c:spPr>
        <a:noFill/>
        <a:ln w="0">
          <a:noFill/>
        </a:ln>
      </c:spPr>
    </c:plotArea>
    <c:legend>
      <c:legendPos val="r"/>
      <c:layout>
        <c:manualLayout>
          <c:xMode val="edge"/>
          <c:yMode val="edge"/>
          <c:x val="0.000192385016547702"/>
          <c:y val="0.707357996589764"/>
          <c:w val="0.840293226089849"/>
          <c:h val="0.292642003410236"/>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63105645280782"/>
          <c:y val="0.0405117270788913"/>
          <c:w val="0.888971205610708"/>
          <c:h val="0.560767590618337"/>
        </c:manualLayout>
      </c:layout>
      <c:barChart>
        <c:barDir val="col"/>
        <c:grouping val="percentStacked"/>
        <c:varyColors val="0"/>
        <c:ser>
          <c:idx val="0"/>
          <c:order val="0"/>
          <c:tx>
            <c:strRef>
              <c:f>Elderly!$A$230</c:f>
              <c:strCache>
                <c:ptCount val="1"/>
                <c:pt idx="0">
                  <c:v>Scenario 1 &amp; 2</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derly!$D$206:$O$206</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Elderly!$D$230:$O$230</c:f>
              <c:numCache>
                <c:formatCode>General</c:formatCode>
                <c:ptCount val="12"/>
                <c:pt idx="0">
                  <c:v>0.161724489795918</c:v>
                </c:pt>
                <c:pt idx="1">
                  <c:v>0.16034693877551</c:v>
                </c:pt>
                <c:pt idx="2">
                  <c:v>0.158969387755102</c:v>
                </c:pt>
                <c:pt idx="3">
                  <c:v>0.157591836734694</c:v>
                </c:pt>
                <c:pt idx="4">
                  <c:v>0.156214285714286</c:v>
                </c:pt>
                <c:pt idx="5">
                  <c:v>0.154836734693878</c:v>
                </c:pt>
                <c:pt idx="6">
                  <c:v>0.153459183673469</c:v>
                </c:pt>
                <c:pt idx="7">
                  <c:v>0.152081632653061</c:v>
                </c:pt>
                <c:pt idx="8">
                  <c:v>0.150704081632653</c:v>
                </c:pt>
                <c:pt idx="9">
                  <c:v>0.149326530612245</c:v>
                </c:pt>
                <c:pt idx="10">
                  <c:v>0.147948979591837</c:v>
                </c:pt>
                <c:pt idx="11">
                  <c:v>0.146571428571429</c:v>
                </c:pt>
              </c:numCache>
            </c:numRef>
          </c:val>
        </c:ser>
        <c:ser>
          <c:idx val="1"/>
          <c:order val="1"/>
          <c:tx>
            <c:strRef>
              <c:f>Elderly!$A$231</c:f>
              <c:strCache>
                <c:ptCount val="1"/>
                <c:pt idx="0">
                  <c:v>Scenario 3a</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derly!$D$206:$O$206</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Elderly!$D$231:$O$231</c:f>
              <c:numCache>
                <c:formatCode>General</c:formatCode>
                <c:ptCount val="12"/>
                <c:pt idx="0">
                  <c:v>0.0723272073609636</c:v>
                </c:pt>
                <c:pt idx="1">
                  <c:v>0.0727073879831262</c:v>
                </c:pt>
                <c:pt idx="2">
                  <c:v>0.0713220680399248</c:v>
                </c:pt>
                <c:pt idx="3">
                  <c:v>0.068646276089395</c:v>
                </c:pt>
                <c:pt idx="4">
                  <c:v>0.0693797622911547</c:v>
                </c:pt>
                <c:pt idx="5">
                  <c:v>0.0689983147466056</c:v>
                </c:pt>
                <c:pt idx="6">
                  <c:v>0.0678219773434102</c:v>
                </c:pt>
                <c:pt idx="7">
                  <c:v>0.0661922309653109</c:v>
                </c:pt>
                <c:pt idx="8">
                  <c:v>0.0643526374066933</c:v>
                </c:pt>
                <c:pt idx="9">
                  <c:v>0.0668534324494031</c:v>
                </c:pt>
                <c:pt idx="10">
                  <c:v>0.0685797162767546</c:v>
                </c:pt>
                <c:pt idx="11">
                  <c:v>0.0696647070845506</c:v>
                </c:pt>
              </c:numCache>
            </c:numRef>
          </c:val>
        </c:ser>
        <c:ser>
          <c:idx val="2"/>
          <c:order val="2"/>
          <c:tx>
            <c:strRef>
              <c:f>Elderly!$A$232</c:f>
              <c:strCache>
                <c:ptCount val="1"/>
                <c:pt idx="0">
                  <c:v>Scenario 3b</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derly!$D$206:$O$206</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Elderly!$D$232:$O$232</c:f>
              <c:numCache>
                <c:formatCode>General</c:formatCode>
                <c:ptCount val="12"/>
                <c:pt idx="0">
                  <c:v>0.231913007497087</c:v>
                </c:pt>
                <c:pt idx="1">
                  <c:v>0.231786666038774</c:v>
                </c:pt>
                <c:pt idx="2">
                  <c:v>0.23292647840587</c:v>
                </c:pt>
                <c:pt idx="3">
                  <c:v>0.235006975522591</c:v>
                </c:pt>
                <c:pt idx="4">
                  <c:v>0.236347637594473</c:v>
                </c:pt>
                <c:pt idx="5">
                  <c:v>0.2382777050764</c:v>
                </c:pt>
                <c:pt idx="6">
                  <c:v>0.240653139180883</c:v>
                </c:pt>
                <c:pt idx="7">
                  <c:v>0.243390066655056</c:v>
                </c:pt>
                <c:pt idx="8">
                  <c:v>0.246446766957485</c:v>
                </c:pt>
                <c:pt idx="9">
                  <c:v>0.24822502932419</c:v>
                </c:pt>
                <c:pt idx="10">
                  <c:v>0.250345652599019</c:v>
                </c:pt>
                <c:pt idx="11">
                  <c:v>0.252803885502699</c:v>
                </c:pt>
              </c:numCache>
            </c:numRef>
          </c:val>
        </c:ser>
        <c:ser>
          <c:idx val="3"/>
          <c:order val="3"/>
          <c:tx>
            <c:strRef>
              <c:f>Elderly!$A$233</c:f>
              <c:strCache>
                <c:ptCount val="1"/>
                <c:pt idx="0">
                  <c:v>Scenario 4 &amp; 5</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derly!$D$206:$O$206</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Elderly!$D$233:$O$233</c:f>
              <c:numCache>
                <c:formatCode>General</c:formatCode>
                <c:ptCount val="12"/>
                <c:pt idx="0">
                  <c:v>0.291035295346031</c:v>
                </c:pt>
                <c:pt idx="1">
                  <c:v>0.29215900720259</c:v>
                </c:pt>
                <c:pt idx="2">
                  <c:v>0.293782065799103</c:v>
                </c:pt>
                <c:pt idx="3">
                  <c:v>0.29575491165332</c:v>
                </c:pt>
                <c:pt idx="4">
                  <c:v>0.295058314400087</c:v>
                </c:pt>
                <c:pt idx="5">
                  <c:v>0.294887245483117</c:v>
                </c:pt>
                <c:pt idx="6">
                  <c:v>0.295065699802237</c:v>
                </c:pt>
                <c:pt idx="7">
                  <c:v>0.295336069726572</c:v>
                </c:pt>
                <c:pt idx="8">
                  <c:v>0.295496514003169</c:v>
                </c:pt>
                <c:pt idx="9">
                  <c:v>0.292595007614162</c:v>
                </c:pt>
                <c:pt idx="10">
                  <c:v>0.29012565153239</c:v>
                </c:pt>
                <c:pt idx="11">
                  <c:v>0.287959978841322</c:v>
                </c:pt>
              </c:numCache>
            </c:numRef>
          </c:val>
        </c:ser>
        <c:ser>
          <c:idx val="4"/>
          <c:order val="4"/>
          <c:tx>
            <c:strRef>
              <c:f>Elderly!$A$234</c:f>
              <c:strCache>
                <c:ptCount val="1"/>
                <c:pt idx="0">
                  <c:v>Scenario 6 &amp; 7</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derly!$D$206:$O$206</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Elderly!$D$234:$O$234</c:f>
              <c:numCache>
                <c:formatCode>General</c:formatCode>
                <c:ptCount val="12"/>
                <c:pt idx="0">
                  <c:v>0.243</c:v>
                </c:pt>
                <c:pt idx="1">
                  <c:v>0.243</c:v>
                </c:pt>
                <c:pt idx="2">
                  <c:v>0.243</c:v>
                </c:pt>
                <c:pt idx="3">
                  <c:v>0.243</c:v>
                </c:pt>
                <c:pt idx="4">
                  <c:v>0.243</c:v>
                </c:pt>
                <c:pt idx="5">
                  <c:v>0.243</c:v>
                </c:pt>
                <c:pt idx="6">
                  <c:v>0.243</c:v>
                </c:pt>
                <c:pt idx="7">
                  <c:v>0.243</c:v>
                </c:pt>
                <c:pt idx="8">
                  <c:v>0.243</c:v>
                </c:pt>
                <c:pt idx="9">
                  <c:v>0.243</c:v>
                </c:pt>
                <c:pt idx="10">
                  <c:v>0.243</c:v>
                </c:pt>
                <c:pt idx="11">
                  <c:v>0.243</c:v>
                </c:pt>
              </c:numCache>
            </c:numRef>
          </c:val>
        </c:ser>
        <c:gapWidth val="219"/>
        <c:overlap val="100"/>
        <c:axId val="79156040"/>
        <c:axId val="27617488"/>
      </c:barChart>
      <c:catAx>
        <c:axId val="7915604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7617488"/>
        <c:crosses val="autoZero"/>
        <c:auto val="1"/>
        <c:lblAlgn val="ctr"/>
        <c:lblOffset val="100"/>
        <c:noMultiLvlLbl val="0"/>
      </c:catAx>
      <c:valAx>
        <c:axId val="27617488"/>
        <c:scaling>
          <c:orientation val="minMax"/>
        </c:scaling>
        <c:delete val="0"/>
        <c:axPos val="l"/>
        <c:majorGridlines>
          <c:spPr>
            <a:ln w="9360">
              <a:solidFill>
                <a:srgbClr val="d9d9d9"/>
              </a:solidFill>
              <a:round/>
            </a:ln>
          </c:spPr>
        </c:majorGridlines>
        <c:title>
          <c:tx>
            <c:rich>
              <a:bodyPr rot="-5400000"/>
              <a:lstStyle/>
              <a:p>
                <a:pPr>
                  <a:defRPr b="0" lang="de-DE" sz="1000" spc="-1" strike="noStrike">
                    <a:solidFill>
                      <a:srgbClr val="595959"/>
                    </a:solidFill>
                    <a:latin typeface="Calibri"/>
                  </a:defRPr>
                </a:pPr>
                <a:r>
                  <a:rPr b="0" lang="de-DE" sz="1000" spc="-1" strike="noStrike">
                    <a:solidFill>
                      <a:srgbClr val="595959"/>
                    </a:solidFill>
                    <a:latin typeface="Calibri"/>
                  </a:rPr>
                  <a:t>Cumulative coverage as share of elderly 60+</a:t>
                </a:r>
              </a:p>
            </c:rich>
          </c:tx>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9156040"/>
        <c:crosses val="autoZero"/>
        <c:crossBetween val="between"/>
      </c:valAx>
      <c:spPr>
        <a:noFill/>
        <a:ln w="0">
          <a:noFill/>
        </a:ln>
      </c:spPr>
    </c:plotArea>
    <c:legend>
      <c:legendPos val="r"/>
      <c:layout>
        <c:manualLayout>
          <c:xMode val="edge"/>
          <c:yMode val="edge"/>
          <c:x val="0.0311954637625572"/>
          <c:y val="0.668225679128148"/>
          <c:w val="0.162663866293175"/>
          <c:h val="0.210020055948118"/>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595959"/>
                </a:solidFill>
                <a:latin typeface="Calibri"/>
              </a:defRPr>
            </a:pPr>
            <a:r>
              <a:rPr b="1" lang="en-US" sz="1600" spc="-1" strike="noStrike">
                <a:solidFill>
                  <a:srgbClr val="595959"/>
                </a:solidFill>
                <a:latin typeface="Calibri"/>
              </a:rPr>
              <a:t>Cost estimates until 2022 
(as % of GDP)</a:t>
            </a:r>
          </a:p>
        </c:rich>
      </c:tx>
      <c:layout>
        <c:manualLayout>
          <c:xMode val="edge"/>
          <c:yMode val="edge"/>
          <c:x val="0.248520930232558"/>
          <c:y val="0.00100882723833544"/>
        </c:manualLayout>
      </c:layout>
      <c:overlay val="0"/>
      <c:spPr>
        <a:noFill/>
        <a:ln w="0">
          <a:noFill/>
        </a:ln>
      </c:spPr>
    </c:title>
    <c:autoTitleDeleted val="0"/>
    <c:plotArea>
      <c:layout>
        <c:manualLayout>
          <c:layoutTarget val="inner"/>
          <c:xMode val="edge"/>
          <c:yMode val="edge"/>
          <c:x val="0.0700651162790698"/>
          <c:y val="0.076839007986549"/>
          <c:w val="0.805060465116279"/>
          <c:h val="0.791340899537621"/>
        </c:manualLayout>
      </c:layout>
      <c:barChart>
        <c:barDir val="col"/>
        <c:grouping val="stacked"/>
        <c:varyColors val="0"/>
        <c:ser>
          <c:idx val="0"/>
          <c:order val="0"/>
          <c:tx>
            <c:strRef>
              <c:f>Summary!$A$64</c:f>
              <c:strCache>
                <c:ptCount val="1"/>
                <c:pt idx="0">
                  <c:v>Health care</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F$62:$AC$63</c:f>
              <c:multiLvlStrCache>
                <c:ptCount val="24"/>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pt idx="14">
                    <c:v>Low</c:v>
                  </c:pt>
                  <c:pt idx="15">
                    <c:v>High</c:v>
                  </c:pt>
                  <c:pt idx="16">
                    <c:v>Low</c:v>
                  </c:pt>
                  <c:pt idx="17">
                    <c:v>High</c:v>
                  </c:pt>
                  <c:pt idx="18">
                    <c:v>Low</c:v>
                  </c:pt>
                  <c:pt idx="19">
                    <c:v>High</c:v>
                  </c:pt>
                  <c:pt idx="20">
                    <c:v>Low</c:v>
                  </c:pt>
                  <c:pt idx="21">
                    <c:v>High</c:v>
                  </c:pt>
                  <c:pt idx="22">
                    <c:v>Low</c:v>
                  </c:pt>
                  <c:pt idx="23">
                    <c:v>High</c:v>
                  </c:pt>
                </c:lvl>
                <c:lvl>
                  <c:pt idx="0">
                    <c:v>2017</c:v>
                  </c:pt>
                  <c:pt idx="2">
                    <c:v>2018</c:v>
                  </c:pt>
                  <c:pt idx="4">
                    <c:v>2019</c:v>
                  </c:pt>
                  <c:pt idx="6">
                    <c:v>2020</c:v>
                  </c:pt>
                  <c:pt idx="8">
                    <c:v>2021</c:v>
                  </c:pt>
                  <c:pt idx="10">
                    <c:v>2022</c:v>
                  </c:pt>
                  <c:pt idx="12">
                    <c:v>2023</c:v>
                  </c:pt>
                  <c:pt idx="14">
                    <c:v>2024</c:v>
                  </c:pt>
                  <c:pt idx="16">
                    <c:v>2025</c:v>
                  </c:pt>
                  <c:pt idx="18">
                    <c:v>2026</c:v>
                  </c:pt>
                  <c:pt idx="20">
                    <c:v>2027</c:v>
                  </c:pt>
                  <c:pt idx="22">
                    <c:v>2028</c:v>
                  </c:pt>
                </c:lvl>
              </c:multiLvlStrCache>
            </c:multiLvlStrRef>
          </c:cat>
          <c:val>
            <c:numRef>
              <c:f>Summary!$F$64:$AC$64</c:f>
              <c:numCache>
                <c:formatCode>General</c:formatCode>
                <c:ptCount val="24"/>
                <c:pt idx="0">
                  <c:v>7.11042835090474E-005</c:v>
                </c:pt>
                <c:pt idx="1">
                  <c:v>0.00019553677964988</c:v>
                </c:pt>
                <c:pt idx="2">
                  <c:v>0.000122950610806437</c:v>
                </c:pt>
                <c:pt idx="3">
                  <c:v>0.000338114179717701</c:v>
                </c:pt>
                <c:pt idx="4">
                  <c:v>0.000159047392703391</c:v>
                </c:pt>
                <c:pt idx="5">
                  <c:v>0.000437380329934325</c:v>
                </c:pt>
                <c:pt idx="6">
                  <c:v>0.000182409470212569</c:v>
                </c:pt>
                <c:pt idx="7">
                  <c:v>0.000501626043084564</c:v>
                </c:pt>
                <c:pt idx="8">
                  <c:v>0.000161831843632951</c:v>
                </c:pt>
                <c:pt idx="9">
                  <c:v>0.000445037569990616</c:v>
                </c:pt>
                <c:pt idx="10">
                  <c:v>0.000142904903187842</c:v>
                </c:pt>
                <c:pt idx="11">
                  <c:v>0.000392988483766564</c:v>
                </c:pt>
                <c:pt idx="12">
                  <c:v>0.000125516128222968</c:v>
                </c:pt>
                <c:pt idx="13">
                  <c:v>0.000345169352613161</c:v>
                </c:pt>
                <c:pt idx="14">
                  <c:v>0.000109546748456508</c:v>
                </c:pt>
                <c:pt idx="15">
                  <c:v>0.000301253558255396</c:v>
                </c:pt>
                <c:pt idx="16">
                  <c:v>9.49053637168015E-005</c:v>
                </c:pt>
                <c:pt idx="17">
                  <c:v>0.000260989750221204</c:v>
                </c:pt>
                <c:pt idx="18">
                  <c:v>8.15308925779536E-005</c:v>
                </c:pt>
                <c:pt idx="19">
                  <c:v>0.000224209954589372</c:v>
                </c:pt>
                <c:pt idx="20">
                  <c:v>6.93449943013542E-005</c:v>
                </c:pt>
                <c:pt idx="21">
                  <c:v>0.000190698734328724</c:v>
                </c:pt>
                <c:pt idx="22">
                  <c:v>5.82825283000287E-005</c:v>
                </c:pt>
                <c:pt idx="23">
                  <c:v>0.000160276952825079</c:v>
                </c:pt>
              </c:numCache>
            </c:numRef>
          </c:val>
        </c:ser>
        <c:ser>
          <c:idx val="1"/>
          <c:order val="1"/>
          <c:tx>
            <c:strRef>
              <c:f>Summary!$A$65</c:f>
              <c:strCache>
                <c:ptCount val="1"/>
                <c:pt idx="0">
                  <c:v>Children</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F$62:$AC$63</c:f>
              <c:multiLvlStrCache>
                <c:ptCount val="24"/>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pt idx="14">
                    <c:v>Low</c:v>
                  </c:pt>
                  <c:pt idx="15">
                    <c:v>High</c:v>
                  </c:pt>
                  <c:pt idx="16">
                    <c:v>Low</c:v>
                  </c:pt>
                  <c:pt idx="17">
                    <c:v>High</c:v>
                  </c:pt>
                  <c:pt idx="18">
                    <c:v>Low</c:v>
                  </c:pt>
                  <c:pt idx="19">
                    <c:v>High</c:v>
                  </c:pt>
                  <c:pt idx="20">
                    <c:v>Low</c:v>
                  </c:pt>
                  <c:pt idx="21">
                    <c:v>High</c:v>
                  </c:pt>
                  <c:pt idx="22">
                    <c:v>Low</c:v>
                  </c:pt>
                  <c:pt idx="23">
                    <c:v>High</c:v>
                  </c:pt>
                </c:lvl>
                <c:lvl>
                  <c:pt idx="0">
                    <c:v>2017</c:v>
                  </c:pt>
                  <c:pt idx="2">
                    <c:v>2018</c:v>
                  </c:pt>
                  <c:pt idx="4">
                    <c:v>2019</c:v>
                  </c:pt>
                  <c:pt idx="6">
                    <c:v>2020</c:v>
                  </c:pt>
                  <c:pt idx="8">
                    <c:v>2021</c:v>
                  </c:pt>
                  <c:pt idx="10">
                    <c:v>2022</c:v>
                  </c:pt>
                  <c:pt idx="12">
                    <c:v>2023</c:v>
                  </c:pt>
                  <c:pt idx="14">
                    <c:v>2024</c:v>
                  </c:pt>
                  <c:pt idx="16">
                    <c:v>2025</c:v>
                  </c:pt>
                  <c:pt idx="18">
                    <c:v>2026</c:v>
                  </c:pt>
                  <c:pt idx="20">
                    <c:v>2027</c:v>
                  </c:pt>
                  <c:pt idx="22">
                    <c:v>2028</c:v>
                  </c:pt>
                </c:lvl>
              </c:multiLvlStrCache>
            </c:multiLvlStrRef>
          </c:cat>
          <c:val>
            <c:numRef>
              <c:f>Summary!$F$65:$AC$65</c:f>
              <c:numCache>
                <c:formatCode>General</c:formatCode>
                <c:ptCount val="24"/>
                <c:pt idx="0">
                  <c:v>0.00173620603267844</c:v>
                </c:pt>
                <c:pt idx="1">
                  <c:v>0.00224378341067249</c:v>
                </c:pt>
                <c:pt idx="2">
                  <c:v>0.00254190564831768</c:v>
                </c:pt>
                <c:pt idx="3">
                  <c:v>0.00303102638633534</c:v>
                </c:pt>
                <c:pt idx="4">
                  <c:v>0.00330625654852979</c:v>
                </c:pt>
                <c:pt idx="5">
                  <c:v>0.00377614706943068</c:v>
                </c:pt>
                <c:pt idx="6">
                  <c:v>0.00400482524443462</c:v>
                </c:pt>
                <c:pt idx="7">
                  <c:v>0.00445515999060453</c:v>
                </c:pt>
                <c:pt idx="8">
                  <c:v>0.00400276799903563</c:v>
                </c:pt>
                <c:pt idx="9">
                  <c:v>0.00444826701297991</c:v>
                </c:pt>
                <c:pt idx="10">
                  <c:v>0.00474609569397164</c:v>
                </c:pt>
                <c:pt idx="11">
                  <c:v>0.00527399457163656</c:v>
                </c:pt>
                <c:pt idx="12">
                  <c:v>0.00466713686802721</c:v>
                </c:pt>
                <c:pt idx="13">
                  <c:v>0.00516434619035579</c:v>
                </c:pt>
                <c:pt idx="14">
                  <c:v>0.0045897387228604</c:v>
                </c:pt>
                <c:pt idx="15">
                  <c:v>0.00505785220433919</c:v>
                </c:pt>
                <c:pt idx="16">
                  <c:v>0.00451339114433628</c:v>
                </c:pt>
                <c:pt idx="17">
                  <c:v>0.00495395464079084</c:v>
                </c:pt>
                <c:pt idx="18">
                  <c:v>0.00443918313600233</c:v>
                </c:pt>
                <c:pt idx="19">
                  <c:v>0.00485364825157706</c:v>
                </c:pt>
                <c:pt idx="20">
                  <c:v>0.00503038939584706</c:v>
                </c:pt>
                <c:pt idx="21">
                  <c:v>0.00550490574811948</c:v>
                </c:pt>
                <c:pt idx="22">
                  <c:v>0.00492156927670076</c:v>
                </c:pt>
                <c:pt idx="23">
                  <c:v>0.00536772677787526</c:v>
                </c:pt>
              </c:numCache>
            </c:numRef>
          </c:val>
        </c:ser>
        <c:ser>
          <c:idx val="2"/>
          <c:order val="2"/>
          <c:tx>
            <c:strRef>
              <c:f>Summary!$A$66</c:f>
              <c:strCache>
                <c:ptCount val="1"/>
                <c:pt idx="0">
                  <c:v>Working age</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F$62:$AC$63</c:f>
              <c:multiLvlStrCache>
                <c:ptCount val="24"/>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pt idx="14">
                    <c:v>Low</c:v>
                  </c:pt>
                  <c:pt idx="15">
                    <c:v>High</c:v>
                  </c:pt>
                  <c:pt idx="16">
                    <c:v>Low</c:v>
                  </c:pt>
                  <c:pt idx="17">
                    <c:v>High</c:v>
                  </c:pt>
                  <c:pt idx="18">
                    <c:v>Low</c:v>
                  </c:pt>
                  <c:pt idx="19">
                    <c:v>High</c:v>
                  </c:pt>
                  <c:pt idx="20">
                    <c:v>Low</c:v>
                  </c:pt>
                  <c:pt idx="21">
                    <c:v>High</c:v>
                  </c:pt>
                  <c:pt idx="22">
                    <c:v>Low</c:v>
                  </c:pt>
                  <c:pt idx="23">
                    <c:v>High</c:v>
                  </c:pt>
                </c:lvl>
                <c:lvl>
                  <c:pt idx="0">
                    <c:v>2017</c:v>
                  </c:pt>
                  <c:pt idx="2">
                    <c:v>2018</c:v>
                  </c:pt>
                  <c:pt idx="4">
                    <c:v>2019</c:v>
                  </c:pt>
                  <c:pt idx="6">
                    <c:v>2020</c:v>
                  </c:pt>
                  <c:pt idx="8">
                    <c:v>2021</c:v>
                  </c:pt>
                  <c:pt idx="10">
                    <c:v>2022</c:v>
                  </c:pt>
                  <c:pt idx="12">
                    <c:v>2023</c:v>
                  </c:pt>
                  <c:pt idx="14">
                    <c:v>2024</c:v>
                  </c:pt>
                  <c:pt idx="16">
                    <c:v>2025</c:v>
                  </c:pt>
                  <c:pt idx="18">
                    <c:v>2026</c:v>
                  </c:pt>
                  <c:pt idx="20">
                    <c:v>2027</c:v>
                  </c:pt>
                  <c:pt idx="22">
                    <c:v>2028</c:v>
                  </c:pt>
                </c:lvl>
              </c:multiLvlStrCache>
            </c:multiLvlStrRef>
          </c:cat>
          <c:val>
            <c:numRef>
              <c:f>Summary!$F$66:$AC$66</c:f>
              <c:numCache>
                <c:formatCode>General</c:formatCode>
                <c:ptCount val="24"/>
                <c:pt idx="0">
                  <c:v>0.000242207419897774</c:v>
                </c:pt>
                <c:pt idx="1">
                  <c:v>0.000655121700666284</c:v>
                </c:pt>
                <c:pt idx="2">
                  <c:v>0.000492620858712166</c:v>
                </c:pt>
                <c:pt idx="3">
                  <c:v>0.00125363667619152</c:v>
                </c:pt>
                <c:pt idx="4">
                  <c:v>0.000696322517153732</c:v>
                </c:pt>
                <c:pt idx="5">
                  <c:v>0.00181201014061357</c:v>
                </c:pt>
                <c:pt idx="6">
                  <c:v>0.000873794852851337</c:v>
                </c:pt>
                <c:pt idx="7">
                  <c:v>0.00232252410145587</c:v>
                </c:pt>
                <c:pt idx="8">
                  <c:v>0.000852099021071636</c:v>
                </c:pt>
                <c:pt idx="9">
                  <c:v>0.00231426973164371</c:v>
                </c:pt>
                <c:pt idx="10">
                  <c:v>0.00084647190932013</c:v>
                </c:pt>
                <c:pt idx="11">
                  <c:v>0.00232292118818894</c:v>
                </c:pt>
                <c:pt idx="12">
                  <c:v>0.00222265011025932</c:v>
                </c:pt>
                <c:pt idx="13">
                  <c:v>0.00464560789463445</c:v>
                </c:pt>
                <c:pt idx="14">
                  <c:v>0.00365644904084334</c:v>
                </c:pt>
                <c:pt idx="15">
                  <c:v>0.00706483496450947</c:v>
                </c:pt>
                <c:pt idx="16">
                  <c:v>0.0051495756214773</c:v>
                </c:pt>
                <c:pt idx="17">
                  <c:v>0.00958366553919713</c:v>
                </c:pt>
                <c:pt idx="18">
                  <c:v>0.00670365645321362</c:v>
                </c:pt>
                <c:pt idx="19">
                  <c:v>0.0122047084715084</c:v>
                </c:pt>
                <c:pt idx="20">
                  <c:v>0.00682048727698547</c:v>
                </c:pt>
                <c:pt idx="21">
                  <c:v>0.0124221097158634</c:v>
                </c:pt>
                <c:pt idx="22">
                  <c:v>0.00692663151752203</c:v>
                </c:pt>
                <c:pt idx="23">
                  <c:v>0.0126318497054143</c:v>
                </c:pt>
              </c:numCache>
            </c:numRef>
          </c:val>
        </c:ser>
        <c:ser>
          <c:idx val="3"/>
          <c:order val="3"/>
          <c:tx>
            <c:strRef>
              <c:f>Summary!$A$67</c:f>
              <c:strCache>
                <c:ptCount val="1"/>
                <c:pt idx="0">
                  <c:v>Elderly</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F$62:$AC$63</c:f>
              <c:multiLvlStrCache>
                <c:ptCount val="24"/>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pt idx="14">
                    <c:v>Low</c:v>
                  </c:pt>
                  <c:pt idx="15">
                    <c:v>High</c:v>
                  </c:pt>
                  <c:pt idx="16">
                    <c:v>Low</c:v>
                  </c:pt>
                  <c:pt idx="17">
                    <c:v>High</c:v>
                  </c:pt>
                  <c:pt idx="18">
                    <c:v>Low</c:v>
                  </c:pt>
                  <c:pt idx="19">
                    <c:v>High</c:v>
                  </c:pt>
                  <c:pt idx="20">
                    <c:v>Low</c:v>
                  </c:pt>
                  <c:pt idx="21">
                    <c:v>High</c:v>
                  </c:pt>
                  <c:pt idx="22">
                    <c:v>Low</c:v>
                  </c:pt>
                  <c:pt idx="23">
                    <c:v>High</c:v>
                  </c:pt>
                </c:lvl>
                <c:lvl>
                  <c:pt idx="0">
                    <c:v>2017</c:v>
                  </c:pt>
                  <c:pt idx="2">
                    <c:v>2018</c:v>
                  </c:pt>
                  <c:pt idx="4">
                    <c:v>2019</c:v>
                  </c:pt>
                  <c:pt idx="6">
                    <c:v>2020</c:v>
                  </c:pt>
                  <c:pt idx="8">
                    <c:v>2021</c:v>
                  </c:pt>
                  <c:pt idx="10">
                    <c:v>2022</c:v>
                  </c:pt>
                  <c:pt idx="12">
                    <c:v>2023</c:v>
                  </c:pt>
                  <c:pt idx="14">
                    <c:v>2024</c:v>
                  </c:pt>
                  <c:pt idx="16">
                    <c:v>2025</c:v>
                  </c:pt>
                  <c:pt idx="18">
                    <c:v>2026</c:v>
                  </c:pt>
                  <c:pt idx="20">
                    <c:v>2027</c:v>
                  </c:pt>
                  <c:pt idx="22">
                    <c:v>2028</c:v>
                  </c:pt>
                </c:lvl>
              </c:multiLvlStrCache>
            </c:multiLvlStrRef>
          </c:cat>
          <c:val>
            <c:numRef>
              <c:f>Summary!$F$67:$AC$67</c:f>
              <c:numCache>
                <c:formatCode>General</c:formatCode>
                <c:ptCount val="24"/>
                <c:pt idx="0">
                  <c:v>0.000238693850494329</c:v>
                </c:pt>
                <c:pt idx="1">
                  <c:v>0.00414674349727669</c:v>
                </c:pt>
                <c:pt idx="2">
                  <c:v>0.000223741693785255</c:v>
                </c:pt>
                <c:pt idx="3">
                  <c:v>0.0039243719850527</c:v>
                </c:pt>
                <c:pt idx="4">
                  <c:v>0.000209814514497625</c:v>
                </c:pt>
                <c:pt idx="5">
                  <c:v>0.00371576023005091</c:v>
                </c:pt>
                <c:pt idx="6">
                  <c:v>0.000196878034024209</c:v>
                </c:pt>
                <c:pt idx="7">
                  <c:v>0.00352071191605424</c:v>
                </c:pt>
                <c:pt idx="8">
                  <c:v>0.00019127041108162</c:v>
                </c:pt>
                <c:pt idx="9">
                  <c:v>0.00345409937037308</c:v>
                </c:pt>
                <c:pt idx="10">
                  <c:v>0.000283703471481388</c:v>
                </c:pt>
                <c:pt idx="11">
                  <c:v>0.00404913478890134</c:v>
                </c:pt>
                <c:pt idx="12">
                  <c:v>0.000275137349936891</c:v>
                </c:pt>
                <c:pt idx="13">
                  <c:v>0.00396548251901394</c:v>
                </c:pt>
                <c:pt idx="14">
                  <c:v>0.00026664576781057</c:v>
                </c:pt>
                <c:pt idx="15">
                  <c:v>0.00388118886241796</c:v>
                </c:pt>
                <c:pt idx="16">
                  <c:v>0.000258411525085861</c:v>
                </c:pt>
                <c:pt idx="17">
                  <c:v>0.00379892636458053</c:v>
                </c:pt>
                <c:pt idx="18">
                  <c:v>0.000250436486454735</c:v>
                </c:pt>
                <c:pt idx="19">
                  <c:v>0.00371878860719432</c:v>
                </c:pt>
                <c:pt idx="20">
                  <c:v>0.000337933858837112</c:v>
                </c:pt>
                <c:pt idx="21">
                  <c:v>0.00431361817284958</c:v>
                </c:pt>
                <c:pt idx="22">
                  <c:v>0.000326924447089627</c:v>
                </c:pt>
                <c:pt idx="23">
                  <c:v>0.00421530356009425</c:v>
                </c:pt>
              </c:numCache>
            </c:numRef>
          </c:val>
        </c:ser>
        <c:ser>
          <c:idx val="4"/>
          <c:order val="4"/>
          <c:tx>
            <c:strRef>
              <c:f>Summary!$A$68</c:f>
              <c:strCache>
                <c:ptCount val="1"/>
                <c:pt idx="0">
                  <c:v>PWDs</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F$62:$AC$63</c:f>
              <c:multiLvlStrCache>
                <c:ptCount val="24"/>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pt idx="14">
                    <c:v>Low</c:v>
                  </c:pt>
                  <c:pt idx="15">
                    <c:v>High</c:v>
                  </c:pt>
                  <c:pt idx="16">
                    <c:v>Low</c:v>
                  </c:pt>
                  <c:pt idx="17">
                    <c:v>High</c:v>
                  </c:pt>
                  <c:pt idx="18">
                    <c:v>Low</c:v>
                  </c:pt>
                  <c:pt idx="19">
                    <c:v>High</c:v>
                  </c:pt>
                  <c:pt idx="20">
                    <c:v>Low</c:v>
                  </c:pt>
                  <c:pt idx="21">
                    <c:v>High</c:v>
                  </c:pt>
                  <c:pt idx="22">
                    <c:v>Low</c:v>
                  </c:pt>
                  <c:pt idx="23">
                    <c:v>High</c:v>
                  </c:pt>
                </c:lvl>
                <c:lvl>
                  <c:pt idx="0">
                    <c:v>2017</c:v>
                  </c:pt>
                  <c:pt idx="2">
                    <c:v>2018</c:v>
                  </c:pt>
                  <c:pt idx="4">
                    <c:v>2019</c:v>
                  </c:pt>
                  <c:pt idx="6">
                    <c:v>2020</c:v>
                  </c:pt>
                  <c:pt idx="8">
                    <c:v>2021</c:v>
                  </c:pt>
                  <c:pt idx="10">
                    <c:v>2022</c:v>
                  </c:pt>
                  <c:pt idx="12">
                    <c:v>2023</c:v>
                  </c:pt>
                  <c:pt idx="14">
                    <c:v>2024</c:v>
                  </c:pt>
                  <c:pt idx="16">
                    <c:v>2025</c:v>
                  </c:pt>
                  <c:pt idx="18">
                    <c:v>2026</c:v>
                  </c:pt>
                  <c:pt idx="20">
                    <c:v>2027</c:v>
                  </c:pt>
                  <c:pt idx="22">
                    <c:v>2028</c:v>
                  </c:pt>
                </c:lvl>
              </c:multiLvlStrCache>
            </c:multiLvlStrRef>
          </c:cat>
          <c:val>
            <c:numRef>
              <c:f>Summary!$F$68:$AC$68</c:f>
              <c:numCache>
                <c:formatCode>General</c:formatCode>
                <c:ptCount val="24"/>
                <c:pt idx="0">
                  <c:v>0.000161829100467475</c:v>
                </c:pt>
                <c:pt idx="1">
                  <c:v>0.000335021670305924</c:v>
                </c:pt>
                <c:pt idx="2">
                  <c:v>0.000298011781947477</c:v>
                </c:pt>
                <c:pt idx="3">
                  <c:v>0.000618066842004034</c:v>
                </c:pt>
                <c:pt idx="4">
                  <c:v>0.000411932115996454</c:v>
                </c:pt>
                <c:pt idx="5">
                  <c:v>0.000855807916269959</c:v>
                </c:pt>
                <c:pt idx="6">
                  <c:v>0.000506659704628643</c:v>
                </c:pt>
                <c:pt idx="7">
                  <c:v>0.00105435306148866</c:v>
                </c:pt>
                <c:pt idx="8">
                  <c:v>0.000484049066364045</c:v>
                </c:pt>
                <c:pt idx="9">
                  <c:v>0.00100890904196524</c:v>
                </c:pt>
                <c:pt idx="10">
                  <c:v>0.000543846322178837</c:v>
                </c:pt>
                <c:pt idx="11">
                  <c:v>0.00113530269100998</c:v>
                </c:pt>
                <c:pt idx="12">
                  <c:v>0.000519410370918089</c:v>
                </c:pt>
                <c:pt idx="13">
                  <c:v>0.00108592423614268</c:v>
                </c:pt>
                <c:pt idx="14">
                  <c:v>0.000495944962776241</c:v>
                </c:pt>
                <c:pt idx="15">
                  <c:v>0.00103838053256725</c:v>
                </c:pt>
                <c:pt idx="16">
                  <c:v>0.000473445192209633</c:v>
                </c:pt>
                <c:pt idx="17">
                  <c:v>0.000992671477797168</c:v>
                </c:pt>
                <c:pt idx="18">
                  <c:v>0.000451846911622822</c:v>
                </c:pt>
                <c:pt idx="19">
                  <c:v>0.000948689137716367</c:v>
                </c:pt>
                <c:pt idx="20">
                  <c:v>0.000504662788631977</c:v>
                </c:pt>
                <c:pt idx="21">
                  <c:v>0.00106099718110055</c:v>
                </c:pt>
                <c:pt idx="22">
                  <c:v>0.00048140639617144</c:v>
                </c:pt>
                <c:pt idx="23">
                  <c:v>0.0010134224677083</c:v>
                </c:pt>
              </c:numCache>
            </c:numRef>
          </c:val>
        </c:ser>
        <c:gapWidth val="55"/>
        <c:overlap val="100"/>
        <c:axId val="12426080"/>
        <c:axId val="93489388"/>
      </c:barChart>
      <c:catAx>
        <c:axId val="1242608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3489388"/>
        <c:crosses val="autoZero"/>
        <c:auto val="1"/>
        <c:lblAlgn val="ctr"/>
        <c:lblOffset val="100"/>
        <c:noMultiLvlLbl val="0"/>
      </c:catAx>
      <c:valAx>
        <c:axId val="93489388"/>
        <c:scaling>
          <c:orientation val="minMax"/>
        </c:scaling>
        <c:delete val="0"/>
        <c:axPos val="l"/>
        <c:title>
          <c:tx>
            <c:rich>
              <a:bodyPr rot="-5400000"/>
              <a:lstStyle/>
              <a:p>
                <a:pPr>
                  <a:defRPr b="0" lang="de-DE" sz="1000" spc="-1" strike="noStrike">
                    <a:solidFill>
                      <a:srgbClr val="595959"/>
                    </a:solidFill>
                    <a:latin typeface="Calibri"/>
                  </a:defRPr>
                </a:pPr>
                <a:r>
                  <a:rPr b="0" lang="de-DE" sz="1000" spc="-1" strike="noStrike">
                    <a:solidFill>
                      <a:srgbClr val="595959"/>
                    </a:solidFill>
                    <a:latin typeface="Calibri"/>
                  </a:rPr>
                  <a:t>Cost as share of GDP</a:t>
                </a:r>
              </a:p>
            </c:rich>
          </c:tx>
          <c:overlay val="0"/>
          <c:spPr>
            <a:noFill/>
            <a:ln w="0">
              <a:noFill/>
            </a:ln>
          </c:spPr>
        </c:title>
        <c:numFmt formatCode="0.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2426080"/>
        <c:crosses val="autoZero"/>
        <c:crossBetween val="between"/>
      </c:valAx>
      <c:spPr>
        <a:noFill/>
        <a:ln w="0">
          <a:noFill/>
        </a:ln>
      </c:spPr>
    </c:plotArea>
    <c:legend>
      <c:legendPos val="r"/>
      <c:layout>
        <c:manualLayout>
          <c:xMode val="edge"/>
          <c:yMode val="edge"/>
          <c:x val="0.868106787863251"/>
          <c:y val="0.553722924612344"/>
          <c:w val="0.130094356775125"/>
          <c:h val="0.320642016389833"/>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595959"/>
                </a:solidFill>
                <a:latin typeface="Calibri"/>
              </a:defRPr>
            </a:pPr>
            <a:r>
              <a:rPr b="1" lang="en-US" sz="1600" spc="-1" strike="noStrike">
                <a:solidFill>
                  <a:srgbClr val="595959"/>
                </a:solidFill>
                <a:latin typeface="Calibri"/>
              </a:rPr>
              <a:t>Cost estimates until 2022 
(as % of GDP)</a:t>
            </a:r>
          </a:p>
        </c:rich>
      </c:tx>
      <c:layout>
        <c:manualLayout>
          <c:xMode val="edge"/>
          <c:yMode val="edge"/>
          <c:x val="0.248512770049649"/>
          <c:y val="0.00102344622255303"/>
        </c:manualLayout>
      </c:layout>
      <c:overlay val="0"/>
      <c:spPr>
        <a:noFill/>
        <a:ln w="0">
          <a:noFill/>
        </a:ln>
      </c:spPr>
    </c:title>
    <c:autoTitleDeleted val="0"/>
    <c:plotArea>
      <c:layout>
        <c:manualLayout>
          <c:layoutTarget val="inner"/>
          <c:xMode val="edge"/>
          <c:yMode val="edge"/>
          <c:x val="0.0605626873015163"/>
          <c:y val="0.07973576479345"/>
          <c:w val="0.69723129221273"/>
          <c:h val="0.791403051730555"/>
        </c:manualLayout>
      </c:layout>
      <c:barChart>
        <c:barDir val="col"/>
        <c:grouping val="stacked"/>
        <c:varyColors val="0"/>
        <c:ser>
          <c:idx val="0"/>
          <c:order val="0"/>
          <c:tx>
            <c:strRef>
              <c:f>Summary!$S$15</c:f>
              <c:strCache>
                <c:ptCount val="1"/>
                <c:pt idx="0">
                  <c:v>PhilHealth subsidy</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V$14:$AG$14</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Summary!$V$15:$AG$15</c:f>
              <c:numCache>
                <c:formatCode>General</c:formatCode>
                <c:ptCount val="12"/>
                <c:pt idx="0">
                  <c:v>7.11042835090474E-005</c:v>
                </c:pt>
                <c:pt idx="1">
                  <c:v>0.000122950610806437</c:v>
                </c:pt>
                <c:pt idx="2">
                  <c:v>0.000159047392703391</c:v>
                </c:pt>
                <c:pt idx="3">
                  <c:v>0.000182409470212569</c:v>
                </c:pt>
                <c:pt idx="4">
                  <c:v>0.000161831843632951</c:v>
                </c:pt>
                <c:pt idx="5">
                  <c:v>0.000142904903187842</c:v>
                </c:pt>
                <c:pt idx="6">
                  <c:v>0.000125516128222968</c:v>
                </c:pt>
                <c:pt idx="7">
                  <c:v>0.000109546748456508</c:v>
                </c:pt>
                <c:pt idx="8">
                  <c:v>9.49053637168015E-005</c:v>
                </c:pt>
                <c:pt idx="9">
                  <c:v>8.15308925779536E-005</c:v>
                </c:pt>
                <c:pt idx="10">
                  <c:v>6.93449943013542E-005</c:v>
                </c:pt>
                <c:pt idx="11">
                  <c:v>5.82825283000287E-005</c:v>
                </c:pt>
              </c:numCache>
            </c:numRef>
          </c:val>
        </c:ser>
        <c:ser>
          <c:idx val="1"/>
          <c:order val="1"/>
          <c:tx>
            <c:strRef>
              <c:f>Summary!$S$16</c:f>
              <c:strCache>
                <c:ptCount val="1"/>
                <c:pt idx="0">
                  <c:v>4P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V$14:$AG$14</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Summary!$V$16:$AG$16</c:f>
              <c:numCache>
                <c:formatCode>General</c:formatCode>
                <c:ptCount val="12"/>
                <c:pt idx="0">
                  <c:v>0.00130113852180055</c:v>
                </c:pt>
                <c:pt idx="1">
                  <c:v>0.00126060591604214</c:v>
                </c:pt>
                <c:pt idx="2">
                  <c:v>0.00121764209708365</c:v>
                </c:pt>
                <c:pt idx="3">
                  <c:v>0.00117337393511158</c:v>
                </c:pt>
                <c:pt idx="4">
                  <c:v>0.001167542897195</c:v>
                </c:pt>
                <c:pt idx="5">
                  <c:v>0.00199086562198852</c:v>
                </c:pt>
                <c:pt idx="6">
                  <c:v>0.0018854379795718</c:v>
                </c:pt>
                <c:pt idx="7">
                  <c:v>0.0017849061408731</c:v>
                </c:pt>
                <c:pt idx="8">
                  <c:v>0.00168917072760375</c:v>
                </c:pt>
                <c:pt idx="9">
                  <c:v>0.00159795102891483</c:v>
                </c:pt>
                <c:pt idx="10">
                  <c:v>0.0022577828586078</c:v>
                </c:pt>
                <c:pt idx="11">
                  <c:v>0.0021343586692985</c:v>
                </c:pt>
              </c:numCache>
            </c:numRef>
          </c:val>
        </c:ser>
        <c:ser>
          <c:idx val="2"/>
          <c:order val="2"/>
          <c:tx>
            <c:strRef>
              <c:f>Summary!$S$17</c:f>
              <c:strCache>
                <c:ptCount val="1"/>
                <c:pt idx="0">
                  <c:v>Food voucher 7-24 month-olds</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V$14:$AG$14</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Summary!$V$17:$AG$17</c:f>
              <c:numCache>
                <c:formatCode>General</c:formatCode>
                <c:ptCount val="12"/>
                <c:pt idx="0">
                  <c:v>4.41340087047319E-005</c:v>
                </c:pt>
                <c:pt idx="1">
                  <c:v>4.03010104394702E-005</c:v>
                </c:pt>
                <c:pt idx="2">
                  <c:v>3.65480714448608E-005</c:v>
                </c:pt>
                <c:pt idx="3">
                  <c:v>3.29211969715128E-005</c:v>
                </c:pt>
                <c:pt idx="4">
                  <c:v>3.03315265485313E-005</c:v>
                </c:pt>
                <c:pt idx="5">
                  <c:v>3.17825670484505E-005</c:v>
                </c:pt>
                <c:pt idx="6">
                  <c:v>2.75820403390746E-005</c:v>
                </c:pt>
                <c:pt idx="7">
                  <c:v>2.37329182966193E-005</c:v>
                </c:pt>
                <c:pt idx="8">
                  <c:v>2.02136317258523E-005</c:v>
                </c:pt>
                <c:pt idx="9">
                  <c:v>1.7001288538772E-005</c:v>
                </c:pt>
                <c:pt idx="10">
                  <c:v>1.64765801272749E-005</c:v>
                </c:pt>
                <c:pt idx="11">
                  <c:v>1.33651689588529E-005</c:v>
                </c:pt>
              </c:numCache>
            </c:numRef>
          </c:val>
        </c:ser>
        <c:ser>
          <c:idx val="3"/>
          <c:order val="3"/>
          <c:tx>
            <c:strRef>
              <c:f>Summary!$S$18</c:f>
              <c:strCache>
                <c:ptCount val="1"/>
                <c:pt idx="0">
                  <c:v>Supplementary Feeding Program</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V$14:$AG$14</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Summary!$V$18:$AG$18</c:f>
              <c:numCache>
                <c:formatCode>General</c:formatCode>
                <c:ptCount val="12"/>
                <c:pt idx="0">
                  <c:v>0.000898510880167206</c:v>
                </c:pt>
                <c:pt idx="1">
                  <c:v>0.00173011945985373</c:v>
                </c:pt>
                <c:pt idx="2">
                  <c:v>0.00252195690090218</c:v>
                </c:pt>
                <c:pt idx="3">
                  <c:v>0.00324886485852144</c:v>
                </c:pt>
                <c:pt idx="4">
                  <c:v>0.00325039258923638</c:v>
                </c:pt>
                <c:pt idx="5">
                  <c:v>0.00325134638259958</c:v>
                </c:pt>
                <c:pt idx="6">
                  <c:v>0.00325132617044492</c:v>
                </c:pt>
                <c:pt idx="7">
                  <c:v>0.00324921314516948</c:v>
                </c:pt>
                <c:pt idx="8">
                  <c:v>0.00324457028146123</c:v>
                </c:pt>
                <c:pt idx="9">
                  <c:v>0.00323869593412346</c:v>
                </c:pt>
                <c:pt idx="10">
                  <c:v>0.00323064630938441</c:v>
                </c:pt>
                <c:pt idx="11">
                  <c:v>0.00322000293961791</c:v>
                </c:pt>
              </c:numCache>
            </c:numRef>
          </c:val>
        </c:ser>
        <c:ser>
          <c:idx val="4"/>
          <c:order val="4"/>
          <c:tx>
            <c:strRef>
              <c:f>Summary!$S$19</c:f>
              <c:strCache>
                <c:ptCount val="1"/>
                <c:pt idx="0">
                  <c:v>Employment Insurance</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V$14:$AG$14</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Summary!$V$19:$AG$19</c:f>
              <c:numCache>
                <c:formatCode>General</c:formatCode>
                <c:ptCount val="12"/>
                <c:pt idx="0">
                  <c:v>8.15874232805873E-005</c:v>
                </c:pt>
                <c:pt idx="1">
                  <c:v>0.000201538017864832</c:v>
                </c:pt>
                <c:pt idx="2">
                  <c:v>0.000301428748286026</c:v>
                </c:pt>
                <c:pt idx="3">
                  <c:v>0.000398463275743334</c:v>
                </c:pt>
                <c:pt idx="4">
                  <c:v>0.000409105687827516</c:v>
                </c:pt>
                <c:pt idx="5">
                  <c:v>0.000419915883790816</c:v>
                </c:pt>
                <c:pt idx="6">
                  <c:v>0.000430949739968491</c:v>
                </c:pt>
                <c:pt idx="7">
                  <c:v>0.000442263123121981</c:v>
                </c:pt>
                <c:pt idx="8">
                  <c:v>0.000453949666460058</c:v>
                </c:pt>
                <c:pt idx="9">
                  <c:v>0.000465954269005028</c:v>
                </c:pt>
                <c:pt idx="10">
                  <c:v>0.000478328176018899</c:v>
                </c:pt>
                <c:pt idx="11">
                  <c:v>0.000491075334405186</c:v>
                </c:pt>
              </c:numCache>
            </c:numRef>
          </c:val>
        </c:ser>
        <c:ser>
          <c:idx val="5"/>
          <c:order val="5"/>
          <c:tx>
            <c:strRef>
              <c:f>Summary!$S$20</c:f>
              <c:strCache>
                <c:ptCount val="1"/>
                <c:pt idx="0">
                  <c:v>SSS subsidy</c:v>
                </c:pt>
              </c:strCache>
            </c:strRef>
          </c:tx>
          <c:spPr>
            <a:solidFill>
              <a:srgbClr val="f79646"/>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V$14:$AG$14</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Summary!$V$20:$AG$20</c:f>
              <c:numCache>
                <c:formatCode>General</c:formatCode>
                <c:ptCount val="12"/>
                <c:pt idx="0">
                  <c:v>0.000129846881469241</c:v>
                </c:pt>
                <c:pt idx="1">
                  <c:v>0.000234602645827287</c:v>
                </c:pt>
                <c:pt idx="2">
                  <c:v>0.000317102067902638</c:v>
                </c:pt>
                <c:pt idx="3">
                  <c:v>0.000380009132061803</c:v>
                </c:pt>
                <c:pt idx="4">
                  <c:v>0.000352280470634284</c:v>
                </c:pt>
                <c:pt idx="5">
                  <c:v>0.000325052441244536</c:v>
                </c:pt>
                <c:pt idx="6">
                  <c:v>0.000298326141470564</c:v>
                </c:pt>
                <c:pt idx="7">
                  <c:v>0.000272069889382082</c:v>
                </c:pt>
                <c:pt idx="8">
                  <c:v>0.000246300148298768</c:v>
                </c:pt>
                <c:pt idx="9">
                  <c:v>0.000221102031321456</c:v>
                </c:pt>
                <c:pt idx="10">
                  <c:v>0.000196510583297281</c:v>
                </c:pt>
                <c:pt idx="11">
                  <c:v>0.000172589016604969</c:v>
                </c:pt>
              </c:numCache>
            </c:numRef>
          </c:val>
        </c:ser>
        <c:ser>
          <c:idx val="6"/>
          <c:order val="6"/>
          <c:tx>
            <c:strRef>
              <c:f>Summary!$S$21</c:f>
              <c:strCache>
                <c:ptCount val="1"/>
                <c:pt idx="0">
                  <c:v>Guaranteed employment</c:v>
                </c:pt>
              </c:strCache>
            </c:strRef>
          </c:tx>
          <c:spPr>
            <a:solidFill>
              <a:srgbClr val="2c4d7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V$14:$AG$14</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Summary!$V$21:$AG$21</c:f>
              <c:numCache>
                <c:formatCode>General</c:formatCode>
                <c:ptCount val="12"/>
                <c:pt idx="0">
                  <c:v>0</c:v>
                </c:pt>
                <c:pt idx="1">
                  <c:v>0</c:v>
                </c:pt>
                <c:pt idx="2">
                  <c:v>0</c:v>
                </c:pt>
                <c:pt idx="3">
                  <c:v>0</c:v>
                </c:pt>
                <c:pt idx="4">
                  <c:v>0</c:v>
                </c:pt>
                <c:pt idx="5">
                  <c:v>0</c:v>
                </c:pt>
                <c:pt idx="6">
                  <c:v>0.00139683670523392</c:v>
                </c:pt>
                <c:pt idx="7">
                  <c:v>0.00285032494206821</c:v>
                </c:pt>
                <c:pt idx="8">
                  <c:v>0.00436206122921072</c:v>
                </c:pt>
                <c:pt idx="9">
                  <c:v>0.00593368178559807</c:v>
                </c:pt>
                <c:pt idx="10">
                  <c:v>0.0060534462829345</c:v>
                </c:pt>
                <c:pt idx="11">
                  <c:v>0.00617539926041004</c:v>
                </c:pt>
              </c:numCache>
            </c:numRef>
          </c:val>
        </c:ser>
        <c:ser>
          <c:idx val="7"/>
          <c:order val="7"/>
          <c:tx>
            <c:strRef>
              <c:f>Summary!$S$22</c:f>
              <c:strCache>
                <c:ptCount val="1"/>
                <c:pt idx="0">
                  <c:v>TESDA allowance</c:v>
                </c:pt>
              </c:strCache>
            </c:strRef>
          </c:tx>
          <c:spPr>
            <a:solidFill>
              <a:srgbClr val="772c2a"/>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V$14:$AG$14</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Summary!$V$22:$AG$22</c:f>
              <c:numCache>
                <c:formatCode>General</c:formatCode>
                <c:ptCount val="12"/>
                <c:pt idx="0">
                  <c:v>3.07731151479456E-005</c:v>
                </c:pt>
                <c:pt idx="1">
                  <c:v>5.64801950200471E-005</c:v>
                </c:pt>
                <c:pt idx="2">
                  <c:v>7.77917009650679E-005</c:v>
                </c:pt>
                <c:pt idx="3">
                  <c:v>9.53224450462005E-005</c:v>
                </c:pt>
                <c:pt idx="4">
                  <c:v>9.07128626098369E-005</c:v>
                </c:pt>
                <c:pt idx="5">
                  <c:v>0.000101503584284778</c:v>
                </c:pt>
                <c:pt idx="6">
                  <c:v>9.65375235863478E-005</c:v>
                </c:pt>
                <c:pt idx="7">
                  <c:v>9.17910862710658E-005</c:v>
                </c:pt>
                <c:pt idx="8">
                  <c:v>8.7264577507754E-005</c:v>
                </c:pt>
                <c:pt idx="9">
                  <c:v>8.29183672890645E-005</c:v>
                </c:pt>
                <c:pt idx="10">
                  <c:v>9.22022347347856E-005</c:v>
                </c:pt>
                <c:pt idx="11">
                  <c:v>8.75679061018407E-005</c:v>
                </c:pt>
              </c:numCache>
            </c:numRef>
          </c:val>
        </c:ser>
        <c:ser>
          <c:idx val="8"/>
          <c:order val="8"/>
          <c:tx>
            <c:strRef>
              <c:f>Summary!$S$23</c:f>
              <c:strCache>
                <c:ptCount val="1"/>
                <c:pt idx="0">
                  <c:v>Social pension</c:v>
                </c:pt>
              </c:strCache>
            </c:strRef>
          </c:tx>
          <c:spPr>
            <a:solidFill>
              <a:srgbClr val="5f753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V$14:$AG$14</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Summary!$V$23:$AG$23</c:f>
              <c:numCache>
                <c:formatCode>General</c:formatCode>
                <c:ptCount val="12"/>
                <c:pt idx="0">
                  <c:v>0.000477387700988658</c:v>
                </c:pt>
                <c:pt idx="1">
                  <c:v>0.000447483387570509</c:v>
                </c:pt>
                <c:pt idx="2">
                  <c:v>0.00041962902899525</c:v>
                </c:pt>
                <c:pt idx="3">
                  <c:v>0.000393756068048418</c:v>
                </c:pt>
                <c:pt idx="4">
                  <c:v>0.00038254082216324</c:v>
                </c:pt>
                <c:pt idx="5">
                  <c:v>0.000501995554344078</c:v>
                </c:pt>
                <c:pt idx="6">
                  <c:v>0.000486838337864297</c:v>
                </c:pt>
                <c:pt idx="7">
                  <c:v>0.000471813014224433</c:v>
                </c:pt>
                <c:pt idx="8">
                  <c:v>0.000457243036565682</c:v>
                </c:pt>
                <c:pt idx="9">
                  <c:v>0.000443131704343899</c:v>
                </c:pt>
                <c:pt idx="10">
                  <c:v>0.000556319013215269</c:v>
                </c:pt>
                <c:pt idx="11">
                  <c:v>0.000538194919049276</c:v>
                </c:pt>
              </c:numCache>
            </c:numRef>
          </c:val>
        </c:ser>
        <c:ser>
          <c:idx val="9"/>
          <c:order val="9"/>
          <c:tx>
            <c:strRef>
              <c:f>Summary!$S$24</c:f>
              <c:strCache>
                <c:ptCount val="1"/>
                <c:pt idx="0">
                  <c:v>Disability allowance</c:v>
                </c:pt>
              </c:strCache>
            </c:strRef>
          </c:tx>
          <c:spPr>
            <a:solidFill>
              <a:srgbClr val="4d3b6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V$14:$AG$14</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2028</c:v>
                </c:pt>
              </c:strCache>
            </c:strRef>
          </c:cat>
          <c:val>
            <c:numRef>
              <c:f>Summary!$V$24:$AG$24</c:f>
              <c:numCache>
                <c:formatCode>General</c:formatCode>
                <c:ptCount val="12"/>
                <c:pt idx="0">
                  <c:v>0.000335021670305924</c:v>
                </c:pt>
                <c:pt idx="1">
                  <c:v>0.000618066842004034</c:v>
                </c:pt>
                <c:pt idx="2">
                  <c:v>0.000855807916269959</c:v>
                </c:pt>
                <c:pt idx="3">
                  <c:v>0.00105435306148866</c:v>
                </c:pt>
                <c:pt idx="4">
                  <c:v>0.00100890904196524</c:v>
                </c:pt>
                <c:pt idx="5">
                  <c:v>0.00113530269100998</c:v>
                </c:pt>
                <c:pt idx="6">
                  <c:v>0.00108592423614268</c:v>
                </c:pt>
                <c:pt idx="7">
                  <c:v>0.00103838053256725</c:v>
                </c:pt>
                <c:pt idx="8">
                  <c:v>0.000992671477797168</c:v>
                </c:pt>
                <c:pt idx="9">
                  <c:v>0.000948689137716367</c:v>
                </c:pt>
                <c:pt idx="10">
                  <c:v>0.00106099718110055</c:v>
                </c:pt>
                <c:pt idx="11">
                  <c:v>0.0010134224677083</c:v>
                </c:pt>
              </c:numCache>
            </c:numRef>
          </c:val>
        </c:ser>
        <c:gapWidth val="55"/>
        <c:overlap val="100"/>
        <c:axId val="1276124"/>
        <c:axId val="658475"/>
      </c:barChart>
      <c:catAx>
        <c:axId val="127612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58475"/>
        <c:crosses val="autoZero"/>
        <c:auto val="1"/>
        <c:lblAlgn val="ctr"/>
        <c:lblOffset val="100"/>
        <c:noMultiLvlLbl val="0"/>
      </c:catAx>
      <c:valAx>
        <c:axId val="658475"/>
        <c:scaling>
          <c:orientation val="minMax"/>
        </c:scaling>
        <c:delete val="0"/>
        <c:axPos val="l"/>
        <c:numFmt formatCode="0.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276124"/>
        <c:crosses val="autoZero"/>
        <c:crossBetween val="between"/>
      </c:valAx>
      <c:spPr>
        <a:noFill/>
        <a:ln w="0">
          <a:noFill/>
        </a:ln>
      </c:spPr>
    </c:plotArea>
    <c:legend>
      <c:legendPos val="r"/>
      <c:layout>
        <c:manualLayout>
          <c:xMode val="edge"/>
          <c:yMode val="edge"/>
          <c:x val="0.768662510354353"/>
          <c:y val="0.311840959309643"/>
          <c:w val="0.231337489645647"/>
          <c:h val="0.559010342450371"/>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chart" Target="../charts/chart20.xml"/><Relationship Id="rId11" Type="http://schemas.openxmlformats.org/officeDocument/2006/relationships/chart" Target="../charts/chart21.xml"/><Relationship Id="rId12" Type="http://schemas.openxmlformats.org/officeDocument/2006/relationships/chart" Target="../charts/chart22.xml"/><Relationship Id="rId13" Type="http://schemas.openxmlformats.org/officeDocument/2006/relationships/chart" Target="../charts/chart23.xml"/><Relationship Id="rId14" Type="http://schemas.openxmlformats.org/officeDocument/2006/relationships/chart" Target="../charts/chart24.xml"/><Relationship Id="rId15" Type="http://schemas.openxmlformats.org/officeDocument/2006/relationships/chart" Target="../charts/chart25.xml"/><Relationship Id="rId16" Type="http://schemas.openxmlformats.org/officeDocument/2006/relationships/chart" Target="../charts/chart26.xml"/><Relationship Id="rId17" Type="http://schemas.openxmlformats.org/officeDocument/2006/relationships/chart" Target="../charts/chart27.xml"/><Relationship Id="rId18" Type="http://schemas.openxmlformats.org/officeDocument/2006/relationships/chart" Target="../charts/chart28.xml"/><Relationship Id="rId19" Type="http://schemas.openxmlformats.org/officeDocument/2006/relationships/chart" Target="../charts/chart29.xml"/><Relationship Id="rId20" Type="http://schemas.openxmlformats.org/officeDocument/2006/relationships/chart" Target="../charts/chart3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14480</xdr:rowOff>
    </xdr:from>
    <xdr:to>
      <xdr:col>1</xdr:col>
      <xdr:colOff>542520</xdr:colOff>
      <xdr:row>3</xdr:row>
      <xdr:rowOff>209520</xdr:rowOff>
    </xdr:to>
    <xdr:pic>
      <xdr:nvPicPr>
        <xdr:cNvPr id="0" name="Picture 1" descr=""/>
        <xdr:cNvPicPr/>
      </xdr:nvPicPr>
      <xdr:blipFill>
        <a:blip r:embed="rId1"/>
        <a:stretch/>
      </xdr:blipFill>
      <xdr:spPr>
        <a:xfrm>
          <a:off x="104760" y="114480"/>
          <a:ext cx="1122120" cy="809280"/>
        </a:xfrm>
        <a:prstGeom prst="rect">
          <a:avLst/>
        </a:prstGeom>
        <a:ln w="1">
          <a:noFill/>
        </a:ln>
      </xdr:spPr>
    </xdr:pic>
    <xdr:clientData/>
  </xdr:twoCellAnchor>
  <xdr:twoCellAnchor editAs="oneCell">
    <xdr:from>
      <xdr:col>2</xdr:col>
      <xdr:colOff>57240</xdr:colOff>
      <xdr:row>145</xdr:row>
      <xdr:rowOff>95400</xdr:rowOff>
    </xdr:from>
    <xdr:to>
      <xdr:col>6</xdr:col>
      <xdr:colOff>399960</xdr:colOff>
      <xdr:row>145</xdr:row>
      <xdr:rowOff>313920</xdr:rowOff>
    </xdr:to>
    <xdr:pic>
      <xdr:nvPicPr>
        <xdr:cNvPr id="1" name="Picture 3" descr=""/>
        <xdr:cNvPicPr/>
      </xdr:nvPicPr>
      <xdr:blipFill>
        <a:blip r:embed="rId2"/>
        <a:stretch/>
      </xdr:blipFill>
      <xdr:spPr>
        <a:xfrm>
          <a:off x="1426320" y="32518440"/>
          <a:ext cx="3080880" cy="218520"/>
        </a:xfrm>
        <a:prstGeom prst="rect">
          <a:avLst/>
        </a:prstGeom>
        <a:ln w="9525">
          <a:noFill/>
        </a:ln>
      </xdr:spPr>
    </xdr:pic>
    <xdr:clientData/>
  </xdr:twoCellAnchor>
  <xdr:twoCellAnchor editAs="oneCell">
    <xdr:from>
      <xdr:col>2</xdr:col>
      <xdr:colOff>237960</xdr:colOff>
      <xdr:row>149</xdr:row>
      <xdr:rowOff>114480</xdr:rowOff>
    </xdr:from>
    <xdr:to>
      <xdr:col>6</xdr:col>
      <xdr:colOff>408960</xdr:colOff>
      <xdr:row>149</xdr:row>
      <xdr:rowOff>380880</xdr:rowOff>
    </xdr:to>
    <xdr:pic>
      <xdr:nvPicPr>
        <xdr:cNvPr id="2" name="Picture 6" descr=""/>
        <xdr:cNvPicPr/>
      </xdr:nvPicPr>
      <xdr:blipFill>
        <a:blip r:embed="rId3"/>
        <a:stretch/>
      </xdr:blipFill>
      <xdr:spPr>
        <a:xfrm>
          <a:off x="1607040" y="33737760"/>
          <a:ext cx="2909160" cy="266400"/>
        </a:xfrm>
        <a:prstGeom prst="rect">
          <a:avLst/>
        </a:prstGeom>
        <a:ln w="9525">
          <a:noFill/>
        </a:ln>
      </xdr:spPr>
    </xdr:pic>
    <xdr:clientData/>
  </xdr:twoCellAnchor>
  <xdr:twoCellAnchor editAs="oneCell">
    <xdr:from>
      <xdr:col>2</xdr:col>
      <xdr:colOff>295200</xdr:colOff>
      <xdr:row>153</xdr:row>
      <xdr:rowOff>133200</xdr:rowOff>
    </xdr:from>
    <xdr:to>
      <xdr:col>6</xdr:col>
      <xdr:colOff>418680</xdr:colOff>
      <xdr:row>153</xdr:row>
      <xdr:rowOff>380520</xdr:rowOff>
    </xdr:to>
    <xdr:pic>
      <xdr:nvPicPr>
        <xdr:cNvPr id="3" name="Picture 7" descr=""/>
        <xdr:cNvPicPr/>
      </xdr:nvPicPr>
      <xdr:blipFill>
        <a:blip r:embed="rId4"/>
        <a:stretch/>
      </xdr:blipFill>
      <xdr:spPr>
        <a:xfrm>
          <a:off x="1664280" y="35213760"/>
          <a:ext cx="2861640" cy="247320"/>
        </a:xfrm>
        <a:prstGeom prst="rect">
          <a:avLst/>
        </a:prstGeom>
        <a:ln w="9525">
          <a:noFill/>
        </a:ln>
      </xdr:spPr>
    </xdr:pic>
    <xdr:clientData/>
  </xdr:twoCellAnchor>
  <xdr:twoCellAnchor editAs="oneCell">
    <xdr:from>
      <xdr:col>1</xdr:col>
      <xdr:colOff>590400</xdr:colOff>
      <xdr:row>157</xdr:row>
      <xdr:rowOff>133200</xdr:rowOff>
    </xdr:from>
    <xdr:to>
      <xdr:col>6</xdr:col>
      <xdr:colOff>399600</xdr:colOff>
      <xdr:row>157</xdr:row>
      <xdr:rowOff>380880</xdr:rowOff>
    </xdr:to>
    <xdr:pic>
      <xdr:nvPicPr>
        <xdr:cNvPr id="4" name="Picture 8" descr=""/>
        <xdr:cNvPicPr/>
      </xdr:nvPicPr>
      <xdr:blipFill>
        <a:blip r:embed="rId5"/>
        <a:stretch/>
      </xdr:blipFill>
      <xdr:spPr>
        <a:xfrm>
          <a:off x="1274760" y="36861480"/>
          <a:ext cx="3232080" cy="247680"/>
        </a:xfrm>
        <a:prstGeom prst="rect">
          <a:avLst/>
        </a:prstGeom>
        <a:ln w="9525">
          <a:noFill/>
        </a:ln>
      </xdr:spPr>
    </xdr:pic>
    <xdr:clientData/>
  </xdr:twoCellAnchor>
  <xdr:twoCellAnchor editAs="oneCell">
    <xdr:from>
      <xdr:col>1</xdr:col>
      <xdr:colOff>552600</xdr:colOff>
      <xdr:row>161</xdr:row>
      <xdr:rowOff>85680</xdr:rowOff>
    </xdr:from>
    <xdr:to>
      <xdr:col>6</xdr:col>
      <xdr:colOff>390240</xdr:colOff>
      <xdr:row>161</xdr:row>
      <xdr:rowOff>894960</xdr:rowOff>
    </xdr:to>
    <xdr:pic>
      <xdr:nvPicPr>
        <xdr:cNvPr id="5" name="Picture 9" descr=""/>
        <xdr:cNvPicPr/>
      </xdr:nvPicPr>
      <xdr:blipFill>
        <a:blip r:embed="rId6"/>
        <a:stretch/>
      </xdr:blipFill>
      <xdr:spPr>
        <a:xfrm>
          <a:off x="1236960" y="38814480"/>
          <a:ext cx="3260520" cy="809280"/>
        </a:xfrm>
        <a:prstGeom prst="rect">
          <a:avLst/>
        </a:prstGeom>
        <a:ln w="9525">
          <a:noFill/>
        </a:ln>
      </xdr:spPr>
    </xdr:pic>
    <xdr:clientData/>
  </xdr:twoCellAnchor>
  <xdr:twoCellAnchor editAs="oneCell">
    <xdr:from>
      <xdr:col>0</xdr:col>
      <xdr:colOff>609480</xdr:colOff>
      <xdr:row>89</xdr:row>
      <xdr:rowOff>104760</xdr:rowOff>
    </xdr:from>
    <xdr:to>
      <xdr:col>7</xdr:col>
      <xdr:colOff>209160</xdr:colOff>
      <xdr:row>109</xdr:row>
      <xdr:rowOff>47160</xdr:rowOff>
    </xdr:to>
    <xdr:pic>
      <xdr:nvPicPr>
        <xdr:cNvPr id="6" name="Picture 3" descr=""/>
        <xdr:cNvPicPr/>
      </xdr:nvPicPr>
      <xdr:blipFill>
        <a:blip r:embed="rId7"/>
        <a:stretch/>
      </xdr:blipFill>
      <xdr:spPr>
        <a:xfrm>
          <a:off x="609480" y="22831560"/>
          <a:ext cx="4391280" cy="3180600"/>
        </a:xfrm>
        <a:prstGeom prst="rect">
          <a:avLst/>
        </a:prstGeom>
        <a:ln w="9525">
          <a:noFill/>
        </a:ln>
      </xdr:spPr>
    </xdr:pic>
    <xdr:clientData/>
  </xdr:twoCellAnchor>
  <xdr:twoCellAnchor editAs="oneCell">
    <xdr:from>
      <xdr:col>0</xdr:col>
      <xdr:colOff>57240</xdr:colOff>
      <xdr:row>66</xdr:row>
      <xdr:rowOff>28440</xdr:rowOff>
    </xdr:from>
    <xdr:to>
      <xdr:col>8</xdr:col>
      <xdr:colOff>684000</xdr:colOff>
      <xdr:row>86</xdr:row>
      <xdr:rowOff>75600</xdr:rowOff>
    </xdr:to>
    <xdr:pic>
      <xdr:nvPicPr>
        <xdr:cNvPr id="7" name="Picture 5" descr=""/>
        <xdr:cNvPicPr/>
      </xdr:nvPicPr>
      <xdr:blipFill>
        <a:blip r:embed="rId8"/>
        <a:stretch/>
      </xdr:blipFill>
      <xdr:spPr>
        <a:xfrm>
          <a:off x="57240" y="17287920"/>
          <a:ext cx="6103080" cy="3285360"/>
        </a:xfrm>
        <a:prstGeom prst="rect">
          <a:avLst/>
        </a:prstGeom>
        <a:ln w="9525">
          <a:noFill/>
        </a:ln>
      </xdr:spPr>
    </xdr:pic>
    <xdr:clientData/>
  </xdr:twoCellAnchor>
  <xdr:twoCellAnchor editAs="oneCell">
    <xdr:from>
      <xdr:col>0</xdr:col>
      <xdr:colOff>314280</xdr:colOff>
      <xdr:row>47</xdr:row>
      <xdr:rowOff>104760</xdr:rowOff>
    </xdr:from>
    <xdr:to>
      <xdr:col>7</xdr:col>
      <xdr:colOff>590040</xdr:colOff>
      <xdr:row>63</xdr:row>
      <xdr:rowOff>132840</xdr:rowOff>
    </xdr:to>
    <xdr:pic>
      <xdr:nvPicPr>
        <xdr:cNvPr id="8" name="Picture 6" descr=""/>
        <xdr:cNvPicPr/>
      </xdr:nvPicPr>
      <xdr:blipFill>
        <a:blip r:embed="rId9"/>
        <a:stretch/>
      </xdr:blipFill>
      <xdr:spPr>
        <a:xfrm>
          <a:off x="314280" y="14287320"/>
          <a:ext cx="5067360" cy="26190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0</xdr:colOff>
      <xdr:row>61</xdr:row>
      <xdr:rowOff>0</xdr:rowOff>
    </xdr:from>
    <xdr:to>
      <xdr:col>4</xdr:col>
      <xdr:colOff>285120</xdr:colOff>
      <xdr:row>86</xdr:row>
      <xdr:rowOff>31320</xdr:rowOff>
    </xdr:to>
    <xdr:graphicFrame>
      <xdr:nvGraphicFramePr>
        <xdr:cNvPr id="9" name="Diagramm 3"/>
        <xdr:cNvGraphicFramePr/>
      </xdr:nvGraphicFramePr>
      <xdr:xfrm>
        <a:off x="698400" y="9972720"/>
        <a:ext cx="5496840" cy="407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32920</xdr:colOff>
      <xdr:row>61</xdr:row>
      <xdr:rowOff>41400</xdr:rowOff>
    </xdr:from>
    <xdr:to>
      <xdr:col>14</xdr:col>
      <xdr:colOff>126720</xdr:colOff>
      <xdr:row>87</xdr:row>
      <xdr:rowOff>20880</xdr:rowOff>
    </xdr:to>
    <xdr:graphicFrame>
      <xdr:nvGraphicFramePr>
        <xdr:cNvPr id="10" name="Diagramm 2"/>
        <xdr:cNvGraphicFramePr/>
      </xdr:nvGraphicFramePr>
      <xdr:xfrm>
        <a:off x="6897960" y="10014120"/>
        <a:ext cx="6688800" cy="418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2560</xdr:colOff>
      <xdr:row>287</xdr:row>
      <xdr:rowOff>21240</xdr:rowOff>
    </xdr:from>
    <xdr:to>
      <xdr:col>8</xdr:col>
      <xdr:colOff>285480</xdr:colOff>
      <xdr:row>319</xdr:row>
      <xdr:rowOff>42120</xdr:rowOff>
    </xdr:to>
    <xdr:graphicFrame>
      <xdr:nvGraphicFramePr>
        <xdr:cNvPr id="11" name="Diagramm 1"/>
        <xdr:cNvGraphicFramePr/>
      </xdr:nvGraphicFramePr>
      <xdr:xfrm>
        <a:off x="1132560" y="46836720"/>
        <a:ext cx="8435520" cy="520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266</xdr:row>
      <xdr:rowOff>73080</xdr:rowOff>
    </xdr:from>
    <xdr:to>
      <xdr:col>6</xdr:col>
      <xdr:colOff>454680</xdr:colOff>
      <xdr:row>294</xdr:row>
      <xdr:rowOff>137160</xdr:rowOff>
    </xdr:to>
    <xdr:graphicFrame>
      <xdr:nvGraphicFramePr>
        <xdr:cNvPr id="12" name="Diagramm 1"/>
        <xdr:cNvGraphicFramePr/>
      </xdr:nvGraphicFramePr>
      <xdr:xfrm>
        <a:off x="127080" y="43459560"/>
        <a:ext cx="7203960" cy="459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1240</xdr:colOff>
      <xdr:row>269</xdr:row>
      <xdr:rowOff>0</xdr:rowOff>
    </xdr:from>
    <xdr:to>
      <xdr:col>14</xdr:col>
      <xdr:colOff>754920</xdr:colOff>
      <xdr:row>298</xdr:row>
      <xdr:rowOff>10080</xdr:rowOff>
    </xdr:to>
    <xdr:graphicFrame>
      <xdr:nvGraphicFramePr>
        <xdr:cNvPr id="13" name="Diagramm 2"/>
        <xdr:cNvGraphicFramePr/>
      </xdr:nvGraphicFramePr>
      <xdr:xfrm>
        <a:off x="7832520" y="43872120"/>
        <a:ext cx="5838840" cy="470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235</xdr:row>
      <xdr:rowOff>51840</xdr:rowOff>
    </xdr:from>
    <xdr:to>
      <xdr:col>7</xdr:col>
      <xdr:colOff>83160</xdr:colOff>
      <xdr:row>267</xdr:row>
      <xdr:rowOff>73800</xdr:rowOff>
    </xdr:to>
    <xdr:graphicFrame>
      <xdr:nvGraphicFramePr>
        <xdr:cNvPr id="14" name="Diagramm 1"/>
        <xdr:cNvGraphicFramePr/>
      </xdr:nvGraphicFramePr>
      <xdr:xfrm>
        <a:off x="285840" y="38437560"/>
        <a:ext cx="7731000" cy="520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84640</xdr:colOff>
      <xdr:row>236</xdr:row>
      <xdr:rowOff>2520</xdr:rowOff>
    </xdr:from>
    <xdr:to>
      <xdr:col>15</xdr:col>
      <xdr:colOff>1833120</xdr:colOff>
      <xdr:row>265</xdr:row>
      <xdr:rowOff>33840</xdr:rowOff>
    </xdr:to>
    <xdr:graphicFrame>
      <xdr:nvGraphicFramePr>
        <xdr:cNvPr id="15" name="Diagramm 3"/>
        <xdr:cNvGraphicFramePr/>
      </xdr:nvGraphicFramePr>
      <xdr:xfrm>
        <a:off x="8518320" y="38550240"/>
        <a:ext cx="7288560" cy="472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920</xdr:colOff>
      <xdr:row>70</xdr:row>
      <xdr:rowOff>-360</xdr:rowOff>
    </xdr:from>
    <xdr:to>
      <xdr:col>5</xdr:col>
      <xdr:colOff>511560</xdr:colOff>
      <xdr:row>96</xdr:row>
      <xdr:rowOff>71280</xdr:rowOff>
    </xdr:to>
    <xdr:graphicFrame>
      <xdr:nvGraphicFramePr>
        <xdr:cNvPr id="16" name="Chart 2"/>
        <xdr:cNvGraphicFramePr/>
      </xdr:nvGraphicFramePr>
      <xdr:xfrm>
        <a:off x="511920" y="12572640"/>
        <a:ext cx="9674640" cy="42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428760</xdr:colOff>
      <xdr:row>25</xdr:row>
      <xdr:rowOff>131040</xdr:rowOff>
    </xdr:from>
    <xdr:to>
      <xdr:col>29</xdr:col>
      <xdr:colOff>380880</xdr:colOff>
      <xdr:row>46</xdr:row>
      <xdr:rowOff>161640</xdr:rowOff>
    </xdr:to>
    <xdr:graphicFrame>
      <xdr:nvGraphicFramePr>
        <xdr:cNvPr id="17" name="Chart 2"/>
        <xdr:cNvGraphicFramePr/>
      </xdr:nvGraphicFramePr>
      <xdr:xfrm>
        <a:off x="18790560" y="4922280"/>
        <a:ext cx="8048160" cy="386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2520</xdr:colOff>
      <xdr:row>19</xdr:row>
      <xdr:rowOff>109440</xdr:rowOff>
    </xdr:from>
    <xdr:to>
      <xdr:col>7</xdr:col>
      <xdr:colOff>28080</xdr:colOff>
      <xdr:row>37</xdr:row>
      <xdr:rowOff>85320</xdr:rowOff>
    </xdr:to>
    <xdr:graphicFrame>
      <xdr:nvGraphicFramePr>
        <xdr:cNvPr id="18" name="Diagramm 1"/>
        <xdr:cNvGraphicFramePr/>
      </xdr:nvGraphicFramePr>
      <xdr:xfrm>
        <a:off x="1352520" y="3252600"/>
        <a:ext cx="6075360" cy="28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040</xdr:colOff>
      <xdr:row>3</xdr:row>
      <xdr:rowOff>123840</xdr:rowOff>
    </xdr:from>
    <xdr:to>
      <xdr:col>5</xdr:col>
      <xdr:colOff>52560</xdr:colOff>
      <xdr:row>20</xdr:row>
      <xdr:rowOff>9360</xdr:rowOff>
    </xdr:to>
    <xdr:graphicFrame>
      <xdr:nvGraphicFramePr>
        <xdr:cNvPr id="19" name="Chart 12"/>
        <xdr:cNvGraphicFramePr/>
      </xdr:nvGraphicFramePr>
      <xdr:xfrm>
        <a:off x="257040" y="609480"/>
        <a:ext cx="477972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6160</xdr:colOff>
      <xdr:row>4</xdr:row>
      <xdr:rowOff>2160</xdr:rowOff>
    </xdr:from>
    <xdr:to>
      <xdr:col>12</xdr:col>
      <xdr:colOff>497160</xdr:colOff>
      <xdr:row>20</xdr:row>
      <xdr:rowOff>49320</xdr:rowOff>
    </xdr:to>
    <xdr:graphicFrame>
      <xdr:nvGraphicFramePr>
        <xdr:cNvPr id="20" name="Chart 2"/>
        <xdr:cNvGraphicFramePr/>
      </xdr:nvGraphicFramePr>
      <xdr:xfrm>
        <a:off x="5130360" y="649800"/>
        <a:ext cx="4750920" cy="26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6760</xdr:colOff>
      <xdr:row>101</xdr:row>
      <xdr:rowOff>152280</xdr:rowOff>
    </xdr:from>
    <xdr:to>
      <xdr:col>4</xdr:col>
      <xdr:colOff>243000</xdr:colOff>
      <xdr:row>117</xdr:row>
      <xdr:rowOff>56520</xdr:rowOff>
    </xdr:to>
    <xdr:graphicFrame>
      <xdr:nvGraphicFramePr>
        <xdr:cNvPr id="21" name="Chart 9"/>
        <xdr:cNvGraphicFramePr/>
      </xdr:nvGraphicFramePr>
      <xdr:xfrm>
        <a:off x="86760" y="16497360"/>
        <a:ext cx="4516200" cy="249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6920</xdr:colOff>
      <xdr:row>101</xdr:row>
      <xdr:rowOff>138960</xdr:rowOff>
    </xdr:from>
    <xdr:to>
      <xdr:col>18</xdr:col>
      <xdr:colOff>569880</xdr:colOff>
      <xdr:row>117</xdr:row>
      <xdr:rowOff>43200</xdr:rowOff>
    </xdr:to>
    <xdr:graphicFrame>
      <xdr:nvGraphicFramePr>
        <xdr:cNvPr id="22" name="Chart 10"/>
        <xdr:cNvGraphicFramePr/>
      </xdr:nvGraphicFramePr>
      <xdr:xfrm>
        <a:off x="9401040" y="16484040"/>
        <a:ext cx="4318560" cy="249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1520</xdr:colOff>
      <xdr:row>4</xdr:row>
      <xdr:rowOff>2160</xdr:rowOff>
    </xdr:from>
    <xdr:to>
      <xdr:col>19</xdr:col>
      <xdr:colOff>740520</xdr:colOff>
      <xdr:row>20</xdr:row>
      <xdr:rowOff>49320</xdr:rowOff>
    </xdr:to>
    <xdr:graphicFrame>
      <xdr:nvGraphicFramePr>
        <xdr:cNvPr id="23" name="Chart 2"/>
        <xdr:cNvGraphicFramePr/>
      </xdr:nvGraphicFramePr>
      <xdr:xfrm>
        <a:off x="10019880" y="649800"/>
        <a:ext cx="4575240" cy="263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4320</xdr:colOff>
      <xdr:row>38</xdr:row>
      <xdr:rowOff>38160</xdr:rowOff>
    </xdr:from>
    <xdr:to>
      <xdr:col>4</xdr:col>
      <xdr:colOff>222120</xdr:colOff>
      <xdr:row>52</xdr:row>
      <xdr:rowOff>31320</xdr:rowOff>
    </xdr:to>
    <xdr:graphicFrame>
      <xdr:nvGraphicFramePr>
        <xdr:cNvPr id="24" name="Diagramm 6"/>
        <xdr:cNvGraphicFramePr/>
      </xdr:nvGraphicFramePr>
      <xdr:xfrm>
        <a:off x="94320" y="6172200"/>
        <a:ext cx="4487760" cy="2260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379800</xdr:colOff>
      <xdr:row>101</xdr:row>
      <xdr:rowOff>149400</xdr:rowOff>
    </xdr:from>
    <xdr:to>
      <xdr:col>11</xdr:col>
      <xdr:colOff>430920</xdr:colOff>
      <xdr:row>117</xdr:row>
      <xdr:rowOff>64440</xdr:rowOff>
    </xdr:to>
    <xdr:graphicFrame>
      <xdr:nvGraphicFramePr>
        <xdr:cNvPr id="25" name="Chart 10"/>
        <xdr:cNvGraphicFramePr/>
      </xdr:nvGraphicFramePr>
      <xdr:xfrm>
        <a:off x="4739760" y="16494480"/>
        <a:ext cx="4451040" cy="250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17520</xdr:colOff>
      <xdr:row>133</xdr:row>
      <xdr:rowOff>20160</xdr:rowOff>
    </xdr:from>
    <xdr:to>
      <xdr:col>5</xdr:col>
      <xdr:colOff>623880</xdr:colOff>
      <xdr:row>148</xdr:row>
      <xdr:rowOff>63360</xdr:rowOff>
    </xdr:to>
    <xdr:graphicFrame>
      <xdr:nvGraphicFramePr>
        <xdr:cNvPr id="26" name="Diagramm 1"/>
        <xdr:cNvGraphicFramePr/>
      </xdr:nvGraphicFramePr>
      <xdr:xfrm>
        <a:off x="317520" y="21537000"/>
        <a:ext cx="5290560" cy="2472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370440</xdr:colOff>
      <xdr:row>133</xdr:row>
      <xdr:rowOff>21240</xdr:rowOff>
    </xdr:from>
    <xdr:to>
      <xdr:col>13</xdr:col>
      <xdr:colOff>454680</xdr:colOff>
      <xdr:row>148</xdr:row>
      <xdr:rowOff>52560</xdr:rowOff>
    </xdr:to>
    <xdr:graphicFrame>
      <xdr:nvGraphicFramePr>
        <xdr:cNvPr id="27" name="Diagramm 22"/>
        <xdr:cNvGraphicFramePr/>
      </xdr:nvGraphicFramePr>
      <xdr:xfrm>
        <a:off x="5978880" y="21538080"/>
        <a:ext cx="4484160" cy="2460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156240</xdr:colOff>
      <xdr:row>4</xdr:row>
      <xdr:rowOff>47520</xdr:rowOff>
    </xdr:from>
    <xdr:to>
      <xdr:col>25</xdr:col>
      <xdr:colOff>1607040</xdr:colOff>
      <xdr:row>20</xdr:row>
      <xdr:rowOff>35280</xdr:rowOff>
    </xdr:to>
    <xdr:graphicFrame>
      <xdr:nvGraphicFramePr>
        <xdr:cNvPr id="28" name="Chart 2"/>
        <xdr:cNvGraphicFramePr/>
      </xdr:nvGraphicFramePr>
      <xdr:xfrm>
        <a:off x="14796000" y="695160"/>
        <a:ext cx="4673520" cy="2578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74160</xdr:colOff>
      <xdr:row>67</xdr:row>
      <xdr:rowOff>42480</xdr:rowOff>
    </xdr:from>
    <xdr:to>
      <xdr:col>4</xdr:col>
      <xdr:colOff>338400</xdr:colOff>
      <xdr:row>80</xdr:row>
      <xdr:rowOff>105480</xdr:rowOff>
    </xdr:to>
    <xdr:graphicFrame>
      <xdr:nvGraphicFramePr>
        <xdr:cNvPr id="29" name="Chart 7"/>
        <xdr:cNvGraphicFramePr/>
      </xdr:nvGraphicFramePr>
      <xdr:xfrm>
        <a:off x="74160" y="10872360"/>
        <a:ext cx="462420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486720</xdr:colOff>
      <xdr:row>67</xdr:row>
      <xdr:rowOff>52920</xdr:rowOff>
    </xdr:from>
    <xdr:to>
      <xdr:col>12</xdr:col>
      <xdr:colOff>147600</xdr:colOff>
      <xdr:row>80</xdr:row>
      <xdr:rowOff>126720</xdr:rowOff>
    </xdr:to>
    <xdr:graphicFrame>
      <xdr:nvGraphicFramePr>
        <xdr:cNvPr id="30" name="Chart 7"/>
        <xdr:cNvGraphicFramePr/>
      </xdr:nvGraphicFramePr>
      <xdr:xfrm>
        <a:off x="4846680" y="10882800"/>
        <a:ext cx="4685040" cy="2178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317520</xdr:colOff>
      <xdr:row>175</xdr:row>
      <xdr:rowOff>31680</xdr:rowOff>
    </xdr:from>
    <xdr:to>
      <xdr:col>4</xdr:col>
      <xdr:colOff>444240</xdr:colOff>
      <xdr:row>186</xdr:row>
      <xdr:rowOff>31320</xdr:rowOff>
    </xdr:to>
    <xdr:graphicFrame>
      <xdr:nvGraphicFramePr>
        <xdr:cNvPr id="31" name="Diagramm 27"/>
        <xdr:cNvGraphicFramePr/>
      </xdr:nvGraphicFramePr>
      <xdr:xfrm>
        <a:off x="317520" y="28378080"/>
        <a:ext cx="4486680" cy="1780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0</xdr:colOff>
      <xdr:row>175</xdr:row>
      <xdr:rowOff>0</xdr:rowOff>
    </xdr:from>
    <xdr:to>
      <xdr:col>12</xdr:col>
      <xdr:colOff>73800</xdr:colOff>
      <xdr:row>185</xdr:row>
      <xdr:rowOff>158400</xdr:rowOff>
    </xdr:to>
    <xdr:graphicFrame>
      <xdr:nvGraphicFramePr>
        <xdr:cNvPr id="32" name="Diagramm 28"/>
        <xdr:cNvGraphicFramePr/>
      </xdr:nvGraphicFramePr>
      <xdr:xfrm>
        <a:off x="4984200" y="28346400"/>
        <a:ext cx="4473720" cy="1777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3</xdr:col>
      <xdr:colOff>0</xdr:colOff>
      <xdr:row>175</xdr:row>
      <xdr:rowOff>0</xdr:rowOff>
    </xdr:from>
    <xdr:to>
      <xdr:col>19</xdr:col>
      <xdr:colOff>655920</xdr:colOff>
      <xdr:row>185</xdr:row>
      <xdr:rowOff>158400</xdr:rowOff>
    </xdr:to>
    <xdr:graphicFrame>
      <xdr:nvGraphicFramePr>
        <xdr:cNvPr id="33" name="Diagramm 29"/>
        <xdr:cNvGraphicFramePr/>
      </xdr:nvGraphicFramePr>
      <xdr:xfrm>
        <a:off x="10008360" y="28346400"/>
        <a:ext cx="4502160" cy="1777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264600</xdr:colOff>
      <xdr:row>186</xdr:row>
      <xdr:rowOff>105840</xdr:rowOff>
    </xdr:from>
    <xdr:to>
      <xdr:col>4</xdr:col>
      <xdr:colOff>391320</xdr:colOff>
      <xdr:row>197</xdr:row>
      <xdr:rowOff>105480</xdr:rowOff>
    </xdr:to>
    <xdr:graphicFrame>
      <xdr:nvGraphicFramePr>
        <xdr:cNvPr id="34" name="Diagramm 30"/>
        <xdr:cNvGraphicFramePr/>
      </xdr:nvGraphicFramePr>
      <xdr:xfrm>
        <a:off x="264600" y="30233520"/>
        <a:ext cx="4486680" cy="1780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5</xdr:col>
      <xdr:colOff>0</xdr:colOff>
      <xdr:row>187</xdr:row>
      <xdr:rowOff>0</xdr:rowOff>
    </xdr:from>
    <xdr:to>
      <xdr:col>12</xdr:col>
      <xdr:colOff>73800</xdr:colOff>
      <xdr:row>197</xdr:row>
      <xdr:rowOff>158400</xdr:rowOff>
    </xdr:to>
    <xdr:graphicFrame>
      <xdr:nvGraphicFramePr>
        <xdr:cNvPr id="35" name="Diagramm 31"/>
        <xdr:cNvGraphicFramePr/>
      </xdr:nvGraphicFramePr>
      <xdr:xfrm>
        <a:off x="4984200" y="30289680"/>
        <a:ext cx="4473720" cy="1777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254160</xdr:colOff>
      <xdr:row>38</xdr:row>
      <xdr:rowOff>95400</xdr:rowOff>
    </xdr:from>
    <xdr:to>
      <xdr:col>11</xdr:col>
      <xdr:colOff>232560</xdr:colOff>
      <xdr:row>52</xdr:row>
      <xdr:rowOff>126720</xdr:rowOff>
    </xdr:to>
    <xdr:graphicFrame>
      <xdr:nvGraphicFramePr>
        <xdr:cNvPr id="36" name="Diagramm 33"/>
        <xdr:cNvGraphicFramePr/>
      </xdr:nvGraphicFramePr>
      <xdr:xfrm>
        <a:off x="4614120" y="6229440"/>
        <a:ext cx="4378320" cy="2298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1</xdr:col>
      <xdr:colOff>412920</xdr:colOff>
      <xdr:row>38</xdr:row>
      <xdr:rowOff>127080</xdr:rowOff>
    </xdr:from>
    <xdr:to>
      <xdr:col>18</xdr:col>
      <xdr:colOff>581760</xdr:colOff>
      <xdr:row>52</xdr:row>
      <xdr:rowOff>161640</xdr:rowOff>
    </xdr:to>
    <xdr:graphicFrame>
      <xdr:nvGraphicFramePr>
        <xdr:cNvPr id="37" name="Diagramm 34"/>
        <xdr:cNvGraphicFramePr/>
      </xdr:nvGraphicFramePr>
      <xdr:xfrm>
        <a:off x="9172800" y="6261120"/>
        <a:ext cx="4558680" cy="2301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2</xdr:col>
      <xdr:colOff>360000</xdr:colOff>
      <xdr:row>67</xdr:row>
      <xdr:rowOff>52920</xdr:rowOff>
    </xdr:from>
    <xdr:to>
      <xdr:col>19</xdr:col>
      <xdr:colOff>475920</xdr:colOff>
      <xdr:row>80</xdr:row>
      <xdr:rowOff>126720</xdr:rowOff>
    </xdr:to>
    <xdr:graphicFrame>
      <xdr:nvGraphicFramePr>
        <xdr:cNvPr id="38" name="Chart 7"/>
        <xdr:cNvGraphicFramePr/>
      </xdr:nvGraphicFramePr>
      <xdr:xfrm>
        <a:off x="9744120" y="10882800"/>
        <a:ext cx="4586400" cy="21787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lo.org/thesaurus/defaulten.as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2.75" zeroHeight="false" outlineLevelRow="0" outlineLevelCol="0"/>
  <cols>
    <col collapsed="false" customWidth="false" hidden="false" outlineLevel="0" max="16384" min="1" style="1" width="9.71"/>
  </cols>
  <sheetData>
    <row r="1" customFormat="false" ht="23.25" hidden="false" customHeight="false" outlineLevel="0" collapsed="false">
      <c r="C1" s="2" t="s">
        <v>0</v>
      </c>
      <c r="D1" s="3"/>
      <c r="E1" s="3"/>
      <c r="F1" s="3"/>
      <c r="G1" s="3"/>
      <c r="H1" s="3"/>
    </row>
    <row r="2" customFormat="false" ht="16.5" hidden="false" customHeight="false" outlineLevel="0" collapsed="false">
      <c r="C2" s="4" t="s">
        <v>1</v>
      </c>
      <c r="D2" s="3"/>
      <c r="E2" s="3"/>
      <c r="F2" s="3"/>
      <c r="G2" s="5"/>
      <c r="H2" s="3"/>
    </row>
    <row r="3" customFormat="false" ht="16.5" hidden="false" customHeight="false" outlineLevel="0" collapsed="false">
      <c r="C3" s="4" t="s">
        <v>2</v>
      </c>
      <c r="D3" s="3"/>
      <c r="E3" s="3"/>
      <c r="F3" s="3"/>
      <c r="G3" s="3"/>
      <c r="H3" s="3"/>
    </row>
    <row r="4" customFormat="false" ht="16.5" hidden="false" customHeight="false" outlineLevel="0" collapsed="false">
      <c r="C4" s="4" t="s">
        <v>3</v>
      </c>
      <c r="D4" s="3"/>
      <c r="E4" s="3"/>
      <c r="F4" s="3"/>
      <c r="G4" s="3"/>
      <c r="H4" s="3"/>
      <c r="K4" s="6"/>
      <c r="L4" s="6"/>
      <c r="M4" s="6"/>
    </row>
    <row r="5" customFormat="false" ht="12.75" hidden="false" customHeight="false" outlineLevel="0" collapsed="false">
      <c r="K5" s="6"/>
      <c r="L5" s="6"/>
      <c r="M5" s="6"/>
    </row>
    <row r="6" customFormat="false" ht="12.75" hidden="false" customHeight="false" outlineLevel="0" collapsed="false">
      <c r="F6" s="7"/>
      <c r="G6" s="8" t="s">
        <v>4</v>
      </c>
      <c r="H6" s="9"/>
      <c r="I6" s="10" t="s">
        <v>5</v>
      </c>
      <c r="K6" s="6"/>
      <c r="L6" s="6"/>
      <c r="M6" s="6"/>
    </row>
    <row r="7" customFormat="false" ht="12.75" hidden="false" customHeight="false" outlineLevel="0" collapsed="false">
      <c r="G7" s="8" t="s">
        <v>6</v>
      </c>
      <c r="H7" s="9"/>
      <c r="I7" s="10" t="s">
        <v>7</v>
      </c>
      <c r="K7" s="6"/>
      <c r="L7" s="6"/>
      <c r="M7" s="6"/>
    </row>
    <row r="8" customFormat="false" ht="12.75" hidden="false" customHeight="false" outlineLevel="0" collapsed="false">
      <c r="G8" s="8" t="s">
        <v>8</v>
      </c>
      <c r="H8" s="11" t="n">
        <v>41899</v>
      </c>
      <c r="I8" s="11"/>
      <c r="K8" s="6"/>
      <c r="L8" s="6"/>
      <c r="M8" s="6"/>
    </row>
    <row r="9" customFormat="false" ht="12.75" hidden="false" customHeight="false" outlineLevel="0" collapsed="false">
      <c r="E9" s="7"/>
      <c r="G9" s="8" t="s">
        <v>9</v>
      </c>
      <c r="H9" s="11" t="n">
        <v>42394</v>
      </c>
      <c r="I9" s="11"/>
    </row>
    <row r="10" customFormat="false" ht="12.75" hidden="false" customHeight="false" outlineLevel="0" collapsed="false">
      <c r="G10" s="8" t="s">
        <v>10</v>
      </c>
      <c r="H10" s="9"/>
      <c r="I10" s="10" t="s">
        <v>11</v>
      </c>
    </row>
    <row r="11" customFormat="false" ht="12.75" hidden="false" customHeight="false" outlineLevel="0" collapsed="false">
      <c r="A11" s="12"/>
      <c r="C11" s="13"/>
    </row>
    <row r="12" customFormat="false" ht="18" hidden="false" customHeight="false" outlineLevel="0" collapsed="false">
      <c r="A12" s="14" t="s">
        <v>12</v>
      </c>
      <c r="B12" s="14"/>
      <c r="C12" s="14"/>
      <c r="D12" s="14"/>
      <c r="E12" s="14"/>
      <c r="F12" s="14"/>
      <c r="G12" s="14"/>
      <c r="H12" s="14"/>
      <c r="I12" s="14"/>
    </row>
    <row r="13" customFormat="false" ht="12.75" hidden="false" customHeight="false" outlineLevel="0" collapsed="false">
      <c r="A13" s="12"/>
      <c r="C13" s="13"/>
    </row>
    <row r="14" customFormat="false" ht="12.75" hidden="false" customHeight="false" outlineLevel="0" collapsed="false">
      <c r="A14" s="15" t="s">
        <v>13</v>
      </c>
    </row>
    <row r="15" customFormat="false" ht="12.75" hidden="false" customHeight="false" outlineLevel="0" collapsed="false">
      <c r="A15" s="15" t="s">
        <v>14</v>
      </c>
    </row>
    <row r="16" customFormat="false" ht="12.75" hidden="false" customHeight="false" outlineLevel="0" collapsed="false">
      <c r="A16" s="15" t="s">
        <v>15</v>
      </c>
    </row>
    <row r="17" customFormat="false" ht="12.75" hidden="false" customHeight="false" outlineLevel="0" collapsed="false">
      <c r="A17" s="15" t="s">
        <v>16</v>
      </c>
    </row>
    <row r="18" customFormat="false" ht="12.75" hidden="false" customHeight="false" outlineLevel="0" collapsed="false">
      <c r="A18" s="15" t="s">
        <v>17</v>
      </c>
    </row>
    <row r="19" customFormat="false" ht="12.75" hidden="false" customHeight="false" outlineLevel="0" collapsed="false">
      <c r="A19" s="15" t="s">
        <v>18</v>
      </c>
    </row>
    <row r="20" customFormat="false" ht="12.75" hidden="false" customHeight="false" outlineLevel="0" collapsed="false">
      <c r="A20" s="1" t="s">
        <v>19</v>
      </c>
    </row>
    <row r="21" customFormat="false" ht="12.75" hidden="false" customHeight="false" outlineLevel="0" collapsed="false">
      <c r="A21" s="1" t="s">
        <v>20</v>
      </c>
    </row>
    <row r="23" customFormat="false" ht="12.75" hidden="false" customHeight="false" outlineLevel="0" collapsed="false">
      <c r="A23" s="12" t="s">
        <v>13</v>
      </c>
    </row>
    <row r="24" customFormat="false" ht="75" hidden="false" customHeight="true" outlineLevel="0" collapsed="false">
      <c r="A24" s="16" t="s">
        <v>21</v>
      </c>
      <c r="B24" s="16"/>
      <c r="C24" s="16"/>
      <c r="D24" s="16"/>
      <c r="E24" s="16"/>
      <c r="F24" s="16"/>
      <c r="G24" s="16"/>
      <c r="H24" s="16"/>
      <c r="I24" s="16"/>
      <c r="J24" s="17"/>
    </row>
    <row r="25" customFormat="false" ht="15" hidden="false" customHeight="true" outlineLevel="0" collapsed="false">
      <c r="A25" s="18"/>
      <c r="B25" s="18"/>
      <c r="C25" s="18"/>
      <c r="D25" s="18"/>
      <c r="E25" s="18"/>
      <c r="F25" s="18"/>
      <c r="G25" s="18"/>
      <c r="H25" s="18"/>
      <c r="I25" s="18"/>
      <c r="J25" s="17"/>
    </row>
    <row r="26" customFormat="false" ht="12.75" hidden="false" customHeight="false" outlineLevel="0" collapsed="false">
      <c r="A26" s="12" t="s">
        <v>14</v>
      </c>
    </row>
    <row r="27" customFormat="false" ht="90" hidden="false" customHeight="true" outlineLevel="0" collapsed="false">
      <c r="A27" s="16" t="s">
        <v>22</v>
      </c>
      <c r="B27" s="16"/>
      <c r="C27" s="16"/>
      <c r="D27" s="16"/>
      <c r="E27" s="16"/>
      <c r="F27" s="16"/>
      <c r="G27" s="16"/>
      <c r="H27" s="16"/>
      <c r="I27" s="16"/>
    </row>
    <row r="28" customFormat="false" ht="15" hidden="false" customHeight="true" outlineLevel="0" collapsed="false">
      <c r="A28" s="18"/>
      <c r="B28" s="18"/>
      <c r="C28" s="18"/>
      <c r="D28" s="18"/>
      <c r="E28" s="18"/>
      <c r="F28" s="18"/>
      <c r="G28" s="18"/>
      <c r="H28" s="18"/>
      <c r="I28" s="18"/>
    </row>
    <row r="29" customFormat="false" ht="12.75" hidden="false" customHeight="false" outlineLevel="0" collapsed="false">
      <c r="A29" s="12" t="s">
        <v>23</v>
      </c>
    </row>
    <row r="30" customFormat="false" ht="12.75" hidden="false" customHeight="false" outlineLevel="0" collapsed="false">
      <c r="A30" s="19"/>
      <c r="B30" s="19"/>
      <c r="C30" s="19"/>
      <c r="D30" s="19"/>
      <c r="E30" s="19"/>
      <c r="F30" s="19"/>
      <c r="G30" s="19"/>
      <c r="H30" s="19"/>
      <c r="I30" s="19"/>
    </row>
    <row r="31" customFormat="false" ht="12.75" hidden="false" customHeight="false" outlineLevel="0" collapsed="false">
      <c r="A31" s="12" t="s">
        <v>24</v>
      </c>
    </row>
    <row r="32" customFormat="false" ht="75" hidden="false" customHeight="true" outlineLevel="0" collapsed="false">
      <c r="A32" s="16" t="s">
        <v>25</v>
      </c>
      <c r="B32" s="16"/>
      <c r="C32" s="16"/>
      <c r="D32" s="16"/>
      <c r="E32" s="16"/>
      <c r="F32" s="16"/>
      <c r="G32" s="16"/>
      <c r="H32" s="16"/>
      <c r="I32" s="16"/>
    </row>
    <row r="33" customFormat="false" ht="9.75" hidden="false" customHeight="true" outlineLevel="0" collapsed="false">
      <c r="A33" s="20"/>
      <c r="B33" s="20"/>
      <c r="C33" s="20"/>
      <c r="D33" s="20"/>
      <c r="E33" s="20"/>
      <c r="F33" s="20"/>
      <c r="G33" s="20"/>
      <c r="H33" s="20"/>
      <c r="I33" s="20"/>
    </row>
    <row r="34" customFormat="false" ht="12.75" hidden="false" customHeight="false" outlineLevel="0" collapsed="false">
      <c r="A34" s="21" t="s">
        <v>26</v>
      </c>
    </row>
    <row r="35" customFormat="false" ht="45" hidden="false" customHeight="true" outlineLevel="0" collapsed="false">
      <c r="A35" s="22" t="s">
        <v>27</v>
      </c>
      <c r="B35" s="22"/>
      <c r="C35" s="22"/>
      <c r="D35" s="22"/>
      <c r="E35" s="22"/>
      <c r="F35" s="22"/>
      <c r="G35" s="22"/>
      <c r="H35" s="22"/>
      <c r="I35" s="22"/>
    </row>
    <row r="36" customFormat="false" ht="30" hidden="false" customHeight="true" outlineLevel="0" collapsed="false">
      <c r="A36" s="22" t="s">
        <v>28</v>
      </c>
      <c r="B36" s="22"/>
      <c r="C36" s="22"/>
      <c r="D36" s="22"/>
      <c r="E36" s="22"/>
      <c r="F36" s="22"/>
      <c r="G36" s="22"/>
      <c r="H36" s="22"/>
      <c r="I36" s="22"/>
    </row>
    <row r="37" customFormat="false" ht="30" hidden="false" customHeight="true" outlineLevel="0" collapsed="false">
      <c r="A37" s="22" t="s">
        <v>29</v>
      </c>
      <c r="B37" s="22"/>
      <c r="C37" s="22"/>
      <c r="D37" s="22"/>
      <c r="E37" s="22"/>
      <c r="F37" s="22"/>
      <c r="G37" s="22"/>
      <c r="H37" s="22"/>
      <c r="I37" s="22"/>
    </row>
    <row r="38" customFormat="false" ht="30" hidden="false" customHeight="true" outlineLevel="0" collapsed="false">
      <c r="A38" s="22" t="s">
        <v>30</v>
      </c>
      <c r="B38" s="22"/>
      <c r="C38" s="22"/>
      <c r="D38" s="22"/>
      <c r="E38" s="22"/>
      <c r="F38" s="22"/>
      <c r="G38" s="22"/>
      <c r="H38" s="22"/>
      <c r="I38" s="22"/>
    </row>
    <row r="39" customFormat="false" ht="30" hidden="false" customHeight="true" outlineLevel="0" collapsed="false">
      <c r="A39" s="23" t="s">
        <v>31</v>
      </c>
      <c r="B39" s="23"/>
      <c r="C39" s="23"/>
      <c r="D39" s="23"/>
      <c r="E39" s="23"/>
      <c r="F39" s="23"/>
      <c r="G39" s="23"/>
      <c r="H39" s="23"/>
      <c r="I39" s="23"/>
    </row>
    <row r="40" customFormat="false" ht="75" hidden="false" customHeight="true" outlineLevel="0" collapsed="false">
      <c r="A40" s="24" t="s">
        <v>32</v>
      </c>
      <c r="B40" s="24"/>
      <c r="C40" s="24"/>
      <c r="D40" s="24"/>
      <c r="E40" s="24"/>
      <c r="F40" s="24"/>
      <c r="G40" s="24"/>
      <c r="H40" s="24"/>
      <c r="I40" s="24"/>
    </row>
    <row r="41" customFormat="false" ht="45" hidden="false" customHeight="true" outlineLevel="0" collapsed="false">
      <c r="A41" s="22" t="s">
        <v>33</v>
      </c>
      <c r="B41" s="22"/>
      <c r="C41" s="22"/>
      <c r="D41" s="22"/>
      <c r="E41" s="22"/>
      <c r="F41" s="22"/>
      <c r="G41" s="22"/>
      <c r="H41" s="22"/>
      <c r="I41" s="22"/>
    </row>
    <row r="42" customFormat="false" ht="45" hidden="false" customHeight="true" outlineLevel="0" collapsed="false">
      <c r="A42" s="24" t="s">
        <v>34</v>
      </c>
      <c r="B42" s="24"/>
      <c r="C42" s="24"/>
      <c r="D42" s="24"/>
      <c r="E42" s="24"/>
      <c r="F42" s="24"/>
      <c r="G42" s="24"/>
      <c r="H42" s="24"/>
      <c r="I42" s="24"/>
    </row>
    <row r="43" customFormat="false" ht="75" hidden="false" customHeight="true" outlineLevel="0" collapsed="false">
      <c r="A43" s="24" t="s">
        <v>35</v>
      </c>
      <c r="B43" s="24"/>
      <c r="C43" s="24"/>
      <c r="D43" s="24"/>
      <c r="E43" s="24"/>
      <c r="F43" s="24"/>
      <c r="G43" s="24"/>
      <c r="H43" s="24"/>
      <c r="I43" s="24"/>
    </row>
    <row r="44" customFormat="false" ht="9.75" hidden="false" customHeight="true" outlineLevel="0" collapsed="false">
      <c r="A44" s="12"/>
    </row>
    <row r="45" s="26" customFormat="true" ht="12.75" hidden="false" customHeight="false" outlineLevel="0" collapsed="false">
      <c r="A45" s="25" t="s">
        <v>36</v>
      </c>
    </row>
    <row r="46" s="26" customFormat="true" ht="12.75" hidden="false" customHeight="false" outlineLevel="0" collapsed="false">
      <c r="A46" s="27"/>
    </row>
    <row r="65" customFormat="false" ht="12.75" hidden="false" customHeight="false" outlineLevel="0" collapsed="false">
      <c r="A65" s="12" t="s">
        <v>37</v>
      </c>
    </row>
    <row r="88" customFormat="false" ht="12.75" hidden="false" customHeight="false" outlineLevel="0" collapsed="false">
      <c r="A88" s="12" t="s">
        <v>38</v>
      </c>
    </row>
    <row r="89" customFormat="false" ht="150" hidden="false" customHeight="true" outlineLevel="0" collapsed="false">
      <c r="A89" s="16" t="s">
        <v>39</v>
      </c>
      <c r="B89" s="16"/>
      <c r="C89" s="16"/>
      <c r="D89" s="16"/>
      <c r="E89" s="16"/>
      <c r="F89" s="16"/>
      <c r="G89" s="16"/>
      <c r="H89" s="16"/>
      <c r="I89" s="16"/>
    </row>
    <row r="90" customFormat="false" ht="12.75" hidden="false" customHeight="false" outlineLevel="0" collapsed="false">
      <c r="K90" s="28"/>
      <c r="L90" s="28"/>
      <c r="M90" s="28"/>
      <c r="N90" s="28"/>
      <c r="O90" s="28"/>
      <c r="P90" s="28"/>
      <c r="Q90" s="28"/>
      <c r="R90" s="28"/>
    </row>
    <row r="91" customFormat="false" ht="12.75" hidden="false" customHeight="false" outlineLevel="0" collapsed="false">
      <c r="K91" s="28"/>
      <c r="L91" s="28"/>
      <c r="M91" s="28"/>
      <c r="N91" s="28"/>
      <c r="O91" s="28"/>
      <c r="P91" s="28"/>
      <c r="Q91" s="28"/>
      <c r="R91" s="28"/>
    </row>
    <row r="92" customFormat="false" ht="12.75" hidden="false" customHeight="false" outlineLevel="0" collapsed="false">
      <c r="K92" s="28"/>
      <c r="L92" s="28"/>
      <c r="M92" s="28"/>
      <c r="N92" s="28"/>
      <c r="O92" s="28"/>
      <c r="P92" s="28"/>
      <c r="Q92" s="28"/>
      <c r="R92" s="28"/>
    </row>
    <row r="93" customFormat="false" ht="12.75" hidden="false" customHeight="false" outlineLevel="0" collapsed="false">
      <c r="K93" s="28"/>
      <c r="L93" s="28"/>
      <c r="M93" s="28"/>
      <c r="N93" s="28"/>
      <c r="O93" s="28"/>
      <c r="P93" s="28"/>
      <c r="Q93" s="28"/>
      <c r="R93" s="28"/>
    </row>
    <row r="94" customFormat="false" ht="12.75" hidden="false" customHeight="false" outlineLevel="0" collapsed="false">
      <c r="K94" s="28"/>
      <c r="L94" s="28"/>
      <c r="M94" s="28"/>
      <c r="N94" s="28"/>
      <c r="O94" s="28"/>
      <c r="P94" s="28"/>
      <c r="Q94" s="28"/>
      <c r="R94" s="28"/>
    </row>
    <row r="95" customFormat="false" ht="12.75" hidden="false" customHeight="false" outlineLevel="0" collapsed="false">
      <c r="K95" s="28"/>
      <c r="L95" s="28"/>
      <c r="M95" s="28"/>
      <c r="N95" s="28"/>
      <c r="O95" s="28"/>
      <c r="P95" s="28"/>
      <c r="Q95" s="28"/>
      <c r="R95" s="28"/>
    </row>
    <row r="100" customFormat="false" ht="12.75" hidden="false" customHeight="false" outlineLevel="0" collapsed="false">
      <c r="K100" s="28"/>
      <c r="L100" s="28"/>
      <c r="M100" s="28"/>
      <c r="N100" s="28"/>
      <c r="O100" s="28"/>
      <c r="P100" s="28"/>
      <c r="Q100" s="28"/>
      <c r="R100" s="28"/>
    </row>
    <row r="101" customFormat="false" ht="12.75" hidden="false" customHeight="false" outlineLevel="0" collapsed="false">
      <c r="K101" s="28"/>
      <c r="L101" s="28"/>
      <c r="M101" s="28"/>
      <c r="N101" s="28"/>
      <c r="O101" s="28"/>
      <c r="P101" s="28"/>
      <c r="Q101" s="28"/>
      <c r="R101" s="28"/>
    </row>
    <row r="102" customFormat="false" ht="12.75" hidden="false" customHeight="false" outlineLevel="0" collapsed="false">
      <c r="K102" s="28"/>
      <c r="L102" s="28"/>
      <c r="M102" s="28"/>
      <c r="N102" s="28"/>
      <c r="O102" s="28"/>
      <c r="P102" s="28"/>
      <c r="Q102" s="28"/>
      <c r="R102" s="28"/>
    </row>
    <row r="103" customFormat="false" ht="12.75" hidden="false" customHeight="false" outlineLevel="0" collapsed="false">
      <c r="K103" s="28"/>
      <c r="L103" s="28"/>
      <c r="M103" s="28"/>
      <c r="N103" s="28"/>
      <c r="O103" s="28"/>
      <c r="P103" s="28"/>
      <c r="Q103" s="28"/>
      <c r="R103" s="28"/>
    </row>
    <row r="104" customFormat="false" ht="12.75" hidden="false" customHeight="false" outlineLevel="0" collapsed="false">
      <c r="K104" s="28"/>
      <c r="L104" s="28"/>
      <c r="M104" s="28"/>
      <c r="N104" s="28"/>
      <c r="O104" s="28"/>
      <c r="P104" s="28"/>
      <c r="Q104" s="28"/>
      <c r="R104" s="28"/>
    </row>
    <row r="105" customFormat="false" ht="12.75" hidden="false" customHeight="false" outlineLevel="0" collapsed="false">
      <c r="K105" s="28"/>
      <c r="L105" s="28"/>
      <c r="M105" s="28"/>
      <c r="N105" s="28"/>
      <c r="O105" s="28"/>
      <c r="P105" s="28"/>
      <c r="Q105" s="28"/>
      <c r="R105" s="28"/>
    </row>
    <row r="110" customFormat="false" ht="12.75" hidden="false" customHeight="false" outlineLevel="0" collapsed="false">
      <c r="A110" s="12" t="s">
        <v>40</v>
      </c>
    </row>
    <row r="111" customFormat="false" ht="9.75" hidden="false" customHeight="true" outlineLevel="0" collapsed="false">
      <c r="A111" s="12"/>
    </row>
    <row r="112" customFormat="false" ht="12.75" hidden="false" customHeight="false" outlineLevel="0" collapsed="false">
      <c r="A112" s="29" t="s">
        <v>41</v>
      </c>
      <c r="I112" s="30"/>
    </row>
    <row r="113" customFormat="false" ht="12.75" hidden="false" customHeight="false" outlineLevel="0" collapsed="false">
      <c r="A113" s="21" t="s">
        <v>42</v>
      </c>
      <c r="I113" s="30"/>
    </row>
    <row r="114" customFormat="false" ht="9.75" hidden="false" customHeight="true" outlineLevel="0" collapsed="false">
      <c r="A114" s="21"/>
      <c r="I114" s="30"/>
    </row>
    <row r="115" customFormat="false" ht="9.75" hidden="false" customHeight="true" outlineLevel="0" collapsed="false">
      <c r="A115" s="21"/>
      <c r="I115" s="30"/>
    </row>
    <row r="116" customFormat="false" ht="12.75" hidden="false" customHeight="false" outlineLevel="0" collapsed="false">
      <c r="A116" s="29" t="s">
        <v>43</v>
      </c>
      <c r="I116" s="30"/>
    </row>
    <row r="117" customFormat="false" ht="12.75" hidden="false" customHeight="false" outlineLevel="0" collapsed="false">
      <c r="A117" s="21" t="s">
        <v>44</v>
      </c>
      <c r="I117" s="30"/>
    </row>
    <row r="118" customFormat="false" ht="12.75" hidden="false" customHeight="false" outlineLevel="0" collapsed="false">
      <c r="A118" s="21" t="s">
        <v>45</v>
      </c>
      <c r="I118" s="30"/>
    </row>
    <row r="119" customFormat="false" ht="12.75" hidden="false" customHeight="false" outlineLevel="0" collapsed="false">
      <c r="A119" s="21" t="s">
        <v>46</v>
      </c>
      <c r="I119" s="30"/>
    </row>
    <row r="120" customFormat="false" ht="12.75" hidden="false" customHeight="false" outlineLevel="0" collapsed="false">
      <c r="A120" s="21" t="s">
        <v>47</v>
      </c>
      <c r="I120" s="30"/>
    </row>
    <row r="121" customFormat="false" ht="12.75" hidden="false" customHeight="false" outlineLevel="0" collapsed="false">
      <c r="A121" s="21" t="s">
        <v>48</v>
      </c>
      <c r="I121" s="30"/>
    </row>
    <row r="122" customFormat="false" ht="9.75" hidden="false" customHeight="true" outlineLevel="0" collapsed="false">
      <c r="A122" s="21"/>
      <c r="I122" s="30"/>
    </row>
    <row r="123" customFormat="false" ht="9.75" hidden="false" customHeight="true" outlineLevel="0" collapsed="false">
      <c r="A123" s="21"/>
      <c r="I123" s="30"/>
    </row>
    <row r="124" customFormat="false" ht="12.75" hidden="false" customHeight="false" outlineLevel="0" collapsed="false">
      <c r="A124" s="29" t="s">
        <v>49</v>
      </c>
      <c r="I124" s="30"/>
    </row>
    <row r="125" customFormat="false" ht="12.75" hidden="false" customHeight="false" outlineLevel="0" collapsed="false">
      <c r="A125" s="21" t="s">
        <v>50</v>
      </c>
      <c r="I125" s="30"/>
    </row>
    <row r="126" customFormat="false" ht="12.75" hidden="false" customHeight="false" outlineLevel="0" collapsed="false">
      <c r="A126" s="21" t="s">
        <v>51</v>
      </c>
      <c r="I126" s="30"/>
    </row>
    <row r="127" customFormat="false" ht="12.75" hidden="false" customHeight="false" outlineLevel="0" collapsed="false">
      <c r="A127" s="21" t="s">
        <v>52</v>
      </c>
      <c r="I127" s="30"/>
    </row>
    <row r="128" customFormat="false" ht="12.75" hidden="false" customHeight="false" outlineLevel="0" collapsed="false">
      <c r="A128" s="21" t="s">
        <v>53</v>
      </c>
      <c r="I128" s="30"/>
    </row>
    <row r="129" customFormat="false" ht="12.75" hidden="false" customHeight="false" outlineLevel="0" collapsed="false">
      <c r="A129" s="21" t="s">
        <v>54</v>
      </c>
      <c r="I129" s="30"/>
    </row>
    <row r="130" customFormat="false" ht="12.75" hidden="false" customHeight="false" outlineLevel="0" collapsed="false">
      <c r="A130" s="21" t="s">
        <v>55</v>
      </c>
      <c r="I130" s="30"/>
    </row>
    <row r="131" customFormat="false" ht="9.75" hidden="false" customHeight="true" outlineLevel="0" collapsed="false">
      <c r="A131" s="21"/>
      <c r="I131" s="30"/>
    </row>
    <row r="132" customFormat="false" ht="12.75" hidden="false" customHeight="false" outlineLevel="0" collapsed="false">
      <c r="A132" s="29" t="s">
        <v>56</v>
      </c>
      <c r="I132" s="30"/>
    </row>
    <row r="133" customFormat="false" ht="12.75" hidden="false" customHeight="false" outlineLevel="0" collapsed="false">
      <c r="A133" s="21" t="s">
        <v>57</v>
      </c>
      <c r="I133" s="30"/>
    </row>
    <row r="134" customFormat="false" ht="9.75" hidden="false" customHeight="true" outlineLevel="0" collapsed="false">
      <c r="A134" s="21"/>
      <c r="I134" s="30"/>
    </row>
    <row r="135" customFormat="false" ht="9.75" hidden="false" customHeight="true" outlineLevel="0" collapsed="false">
      <c r="A135" s="21"/>
      <c r="I135" s="30"/>
    </row>
    <row r="136" customFormat="false" ht="12.75" hidden="false" customHeight="false" outlineLevel="0" collapsed="false">
      <c r="A136" s="29" t="s">
        <v>58</v>
      </c>
      <c r="I136" s="30"/>
    </row>
    <row r="137" customFormat="false" ht="30" hidden="false" customHeight="true" outlineLevel="0" collapsed="false">
      <c r="A137" s="31" t="s">
        <v>59</v>
      </c>
      <c r="B137" s="31"/>
      <c r="C137" s="31"/>
      <c r="D137" s="31"/>
      <c r="E137" s="31"/>
      <c r="F137" s="31"/>
      <c r="G137" s="31"/>
      <c r="H137" s="31"/>
      <c r="I137" s="30"/>
    </row>
    <row r="138" customFormat="false" ht="9.75" hidden="false" customHeight="true" outlineLevel="0" collapsed="false">
      <c r="A138" s="21"/>
      <c r="I138" s="30"/>
    </row>
    <row r="139" customFormat="false" ht="12.75" hidden="false" customHeight="false" outlineLevel="0" collapsed="false">
      <c r="A139" s="12" t="s">
        <v>60</v>
      </c>
    </row>
    <row r="140" customFormat="false" ht="12.75" hidden="false" customHeight="false" outlineLevel="0" collapsed="false">
      <c r="A140" s="21" t="s">
        <v>61</v>
      </c>
    </row>
    <row r="141" customFormat="false" ht="12.75" hidden="false" customHeight="false" outlineLevel="0" collapsed="false">
      <c r="A141" s="21" t="s">
        <v>62</v>
      </c>
    </row>
    <row r="143" customFormat="false" ht="12.75" hidden="false" customHeight="false" outlineLevel="0" collapsed="false">
      <c r="A143" s="12" t="s">
        <v>63</v>
      </c>
    </row>
    <row r="144" customFormat="false" ht="9.75" hidden="false" customHeight="true" outlineLevel="0" collapsed="false"/>
    <row r="145" customFormat="false" ht="75" hidden="false" customHeight="true" outlineLevel="0" collapsed="false">
      <c r="A145" s="32" t="s">
        <v>64</v>
      </c>
      <c r="B145" s="32"/>
      <c r="C145" s="32"/>
      <c r="D145" s="32"/>
      <c r="E145" s="32"/>
      <c r="F145" s="32"/>
      <c r="G145" s="32"/>
      <c r="H145" s="32"/>
      <c r="I145" s="32"/>
    </row>
    <row r="146" customFormat="false" ht="24.75" hidden="false" customHeight="true" outlineLevel="0" collapsed="false">
      <c r="A146" s="21"/>
      <c r="B146" s="21"/>
      <c r="C146" s="21"/>
      <c r="D146" s="21"/>
      <c r="E146" s="21"/>
      <c r="F146" s="21"/>
      <c r="G146" s="21"/>
      <c r="H146" s="21"/>
      <c r="I146" s="21"/>
    </row>
    <row r="147" customFormat="false" ht="30" hidden="false" customHeight="true" outlineLevel="0" collapsed="false">
      <c r="A147" s="31" t="s">
        <v>65</v>
      </c>
      <c r="B147" s="31"/>
      <c r="C147" s="31"/>
      <c r="D147" s="31"/>
      <c r="E147" s="31"/>
      <c r="F147" s="31"/>
      <c r="G147" s="31"/>
      <c r="H147" s="31"/>
      <c r="I147" s="31"/>
    </row>
    <row r="148" customFormat="false" ht="9.75" hidden="false" customHeight="true" outlineLevel="0" collapsed="false">
      <c r="A148" s="33"/>
      <c r="B148" s="27"/>
      <c r="C148" s="27"/>
      <c r="D148" s="27"/>
      <c r="E148" s="34"/>
      <c r="F148" s="34"/>
      <c r="G148" s="34"/>
      <c r="H148" s="34"/>
      <c r="I148" s="34"/>
    </row>
    <row r="149" s="35" customFormat="true" ht="30" hidden="false" customHeight="true" outlineLevel="0" collapsed="false">
      <c r="A149" s="24" t="s">
        <v>66</v>
      </c>
      <c r="B149" s="24"/>
      <c r="C149" s="24"/>
      <c r="D149" s="24"/>
      <c r="E149" s="24"/>
      <c r="F149" s="24"/>
      <c r="G149" s="24"/>
      <c r="H149" s="24"/>
      <c r="I149" s="24"/>
    </row>
    <row r="150" customFormat="false" ht="30" hidden="false" customHeight="true" outlineLevel="0" collapsed="false">
      <c r="A150" s="21"/>
      <c r="B150" s="21"/>
      <c r="C150" s="21"/>
      <c r="D150" s="21"/>
      <c r="E150" s="21"/>
      <c r="F150" s="21"/>
      <c r="G150" s="21"/>
      <c r="H150" s="21"/>
      <c r="I150" s="21"/>
    </row>
    <row r="151" customFormat="false" ht="30" hidden="false" customHeight="true" outlineLevel="0" collapsed="false">
      <c r="A151" s="31" t="s">
        <v>67</v>
      </c>
      <c r="B151" s="31"/>
      <c r="C151" s="31"/>
      <c r="D151" s="31"/>
      <c r="E151" s="31"/>
      <c r="F151" s="31"/>
      <c r="G151" s="31"/>
      <c r="H151" s="31"/>
      <c r="I151" s="31"/>
    </row>
    <row r="152" customFormat="false" ht="9.75" hidden="false" customHeight="true" outlineLevel="0" collapsed="false">
      <c r="A152" s="34"/>
      <c r="B152" s="34"/>
      <c r="C152" s="34"/>
      <c r="D152" s="34"/>
      <c r="E152" s="34"/>
      <c r="F152" s="34"/>
      <c r="G152" s="34"/>
      <c r="H152" s="34"/>
      <c r="I152" s="34"/>
    </row>
    <row r="153" customFormat="false" ht="45" hidden="false" customHeight="true" outlineLevel="0" collapsed="false">
      <c r="A153" s="22" t="s">
        <v>68</v>
      </c>
      <c r="B153" s="22"/>
      <c r="C153" s="22"/>
      <c r="D153" s="22"/>
      <c r="E153" s="22"/>
      <c r="F153" s="22"/>
      <c r="G153" s="22"/>
      <c r="H153" s="22"/>
      <c r="I153" s="22"/>
    </row>
    <row r="154" customFormat="false" ht="30" hidden="false" customHeight="true" outlineLevel="0" collapsed="false">
      <c r="A154" s="21"/>
      <c r="B154" s="21"/>
      <c r="C154" s="21"/>
      <c r="D154" s="21"/>
      <c r="E154" s="21"/>
      <c r="F154" s="21"/>
      <c r="G154" s="21"/>
      <c r="H154" s="21"/>
      <c r="I154" s="21"/>
    </row>
    <row r="155" customFormat="false" ht="30" hidden="false" customHeight="true" outlineLevel="0" collapsed="false">
      <c r="A155" s="31" t="s">
        <v>69</v>
      </c>
      <c r="B155" s="31"/>
      <c r="C155" s="31"/>
      <c r="D155" s="31"/>
      <c r="E155" s="31"/>
      <c r="F155" s="31"/>
      <c r="G155" s="31"/>
      <c r="H155" s="31"/>
      <c r="I155" s="31"/>
    </row>
    <row r="156" customFormat="false" ht="9.75" hidden="false" customHeight="true" outlineLevel="0" collapsed="false">
      <c r="A156" s="34"/>
      <c r="B156" s="34"/>
      <c r="C156" s="34"/>
      <c r="D156" s="34"/>
      <c r="E156" s="34"/>
      <c r="F156" s="34"/>
      <c r="G156" s="34"/>
      <c r="H156" s="34"/>
      <c r="I156" s="34"/>
    </row>
    <row r="157" customFormat="false" ht="60" hidden="false" customHeight="true" outlineLevel="0" collapsed="false">
      <c r="A157" s="24" t="s">
        <v>70</v>
      </c>
      <c r="B157" s="24"/>
      <c r="C157" s="24"/>
      <c r="D157" s="24"/>
      <c r="E157" s="24"/>
      <c r="F157" s="24"/>
      <c r="G157" s="24"/>
      <c r="H157" s="24"/>
      <c r="I157" s="24"/>
    </row>
    <row r="158" customFormat="false" ht="30" hidden="false" customHeight="true" outlineLevel="0" collapsed="false">
      <c r="A158" s="21"/>
      <c r="B158" s="21"/>
      <c r="C158" s="21"/>
      <c r="D158" s="21"/>
      <c r="E158" s="21"/>
      <c r="F158" s="21"/>
      <c r="G158" s="21"/>
      <c r="H158" s="21"/>
      <c r="I158" s="21"/>
    </row>
    <row r="159" customFormat="false" ht="12.75" hidden="false" customHeight="true" outlineLevel="0" collapsed="false">
      <c r="A159" s="31" t="s">
        <v>71</v>
      </c>
      <c r="B159" s="31"/>
      <c r="C159" s="31"/>
      <c r="D159" s="31"/>
      <c r="E159" s="31"/>
      <c r="F159" s="31"/>
      <c r="G159" s="31"/>
      <c r="H159" s="31"/>
      <c r="I159" s="31"/>
    </row>
    <row r="160" customFormat="false" ht="9.75" hidden="false" customHeight="true" outlineLevel="0" collapsed="false">
      <c r="A160" s="34"/>
      <c r="B160" s="34"/>
      <c r="C160" s="34"/>
      <c r="D160" s="34"/>
      <c r="E160" s="34"/>
      <c r="F160" s="34"/>
      <c r="G160" s="34"/>
      <c r="H160" s="34"/>
      <c r="I160" s="34"/>
    </row>
    <row r="161" customFormat="false" ht="105" hidden="false" customHeight="true" outlineLevel="0" collapsed="false">
      <c r="A161" s="24" t="s">
        <v>72</v>
      </c>
      <c r="B161" s="24"/>
      <c r="C161" s="24"/>
      <c r="D161" s="24"/>
      <c r="E161" s="24"/>
      <c r="F161" s="24"/>
      <c r="G161" s="24"/>
      <c r="H161" s="24"/>
      <c r="I161" s="24"/>
    </row>
    <row r="162" customFormat="false" ht="75" hidden="false" customHeight="true" outlineLevel="0" collapsed="false">
      <c r="A162" s="21"/>
      <c r="B162" s="21"/>
      <c r="C162" s="21"/>
      <c r="D162" s="21"/>
      <c r="E162" s="21"/>
      <c r="F162" s="21"/>
      <c r="G162" s="21"/>
      <c r="H162" s="21"/>
      <c r="I162" s="21"/>
    </row>
    <row r="163" customFormat="false" ht="30" hidden="false" customHeight="true" outlineLevel="0" collapsed="false">
      <c r="A163" s="31" t="s">
        <v>73</v>
      </c>
      <c r="B163" s="31"/>
      <c r="C163" s="31"/>
      <c r="D163" s="31"/>
      <c r="E163" s="31"/>
      <c r="F163" s="31"/>
      <c r="G163" s="31"/>
      <c r="H163" s="31"/>
      <c r="I163" s="31"/>
    </row>
    <row r="164" customFormat="false" ht="12.75" hidden="false" customHeight="false" outlineLevel="0" collapsed="false">
      <c r="A164" s="36" t="s">
        <v>74</v>
      </c>
      <c r="B164" s="36"/>
      <c r="C164" s="36"/>
      <c r="D164" s="36"/>
      <c r="E164" s="36"/>
      <c r="F164" s="36"/>
      <c r="G164" s="36"/>
      <c r="H164" s="36"/>
      <c r="I164" s="36"/>
    </row>
  </sheetData>
  <mergeCells count="29">
    <mergeCell ref="H8:I8"/>
    <mergeCell ref="H9:I9"/>
    <mergeCell ref="A12:I12"/>
    <mergeCell ref="A24:I24"/>
    <mergeCell ref="A27:I27"/>
    <mergeCell ref="A30:I30"/>
    <mergeCell ref="A32:I32"/>
    <mergeCell ref="A35:I35"/>
    <mergeCell ref="A36:I36"/>
    <mergeCell ref="A37:I37"/>
    <mergeCell ref="A38:I38"/>
    <mergeCell ref="A39:I39"/>
    <mergeCell ref="A40:I40"/>
    <mergeCell ref="A41:I41"/>
    <mergeCell ref="A42:I42"/>
    <mergeCell ref="A43:I43"/>
    <mergeCell ref="A89:I89"/>
    <mergeCell ref="A137:H137"/>
    <mergeCell ref="A145:I145"/>
    <mergeCell ref="A147:I147"/>
    <mergeCell ref="A149:I149"/>
    <mergeCell ref="A151:I151"/>
    <mergeCell ref="A153:I153"/>
    <mergeCell ref="A155:I155"/>
    <mergeCell ref="A157:I157"/>
    <mergeCell ref="A159:I159"/>
    <mergeCell ref="A161:I161"/>
    <mergeCell ref="A163:I163"/>
    <mergeCell ref="A164:I164"/>
  </mergeCells>
  <hyperlinks>
    <hyperlink ref="A14" location="README!A23" display="A. SCOPE"/>
    <hyperlink ref="A15" location="README!A26" display="B. DISCLAIMER"/>
    <hyperlink ref="A16" location="README!A29" display="C. METHODOLOGY"/>
    <hyperlink ref="A17" location="README!A31" display="D. MAIN FEATURES"/>
    <hyperlink ref="A18" location="README!A58" display="E. MODEL STRUCTURE"/>
    <hyperlink ref="A19" location="README!A130" display="F. DATA REQUIREMENTS AND SOURCES"/>
    <hyperlink ref="A164" r:id="rId1" display="[2] ILO Thesaurus (search for &quot;labour productivity&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AR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7" width="48.29"/>
    <col collapsed="false" customWidth="true" hidden="false" outlineLevel="0" max="2" min="2" style="576" width="10.71"/>
    <col collapsed="false" customWidth="true" hidden="false" outlineLevel="0" max="15" min="3" style="37" width="10.71"/>
    <col collapsed="false" customWidth="true" hidden="false" outlineLevel="0" max="16" min="16" style="37" width="36.71"/>
    <col collapsed="false" customWidth="false" hidden="false" outlineLevel="0" max="16384" min="17" style="37" width="8.86"/>
  </cols>
  <sheetData>
    <row r="1" customFormat="false" ht="18" hidden="false" customHeight="false" outlineLevel="0" collapsed="false">
      <c r="A1" s="577" t="s">
        <v>493</v>
      </c>
    </row>
    <row r="2" customFormat="false" ht="12.75" hidden="false" customHeight="false" outlineLevel="0" collapsed="false">
      <c r="C2" s="99"/>
      <c r="E2" s="578" t="s">
        <v>4</v>
      </c>
      <c r="F2" s="579"/>
      <c r="G2" s="580" t="s">
        <v>5</v>
      </c>
      <c r="H2" s="580"/>
      <c r="I2" s="580"/>
      <c r="J2" s="580"/>
      <c r="K2" s="580"/>
      <c r="L2" s="580"/>
      <c r="M2" s="580"/>
      <c r="N2" s="580"/>
      <c r="O2" s="580"/>
    </row>
    <row r="3" customFormat="false" ht="12.75" hidden="false" customHeight="false" outlineLevel="0" collapsed="false">
      <c r="E3" s="578" t="s">
        <v>6</v>
      </c>
      <c r="F3" s="579"/>
      <c r="G3" s="580" t="s">
        <v>7</v>
      </c>
      <c r="H3" s="580"/>
      <c r="I3" s="580"/>
      <c r="J3" s="580"/>
      <c r="K3" s="580"/>
      <c r="L3" s="580"/>
      <c r="M3" s="580"/>
      <c r="N3" s="580"/>
      <c r="O3" s="580"/>
    </row>
    <row r="4" customFormat="false" ht="12.75" hidden="false" customHeight="false" outlineLevel="0" collapsed="false">
      <c r="E4" s="578" t="s">
        <v>8</v>
      </c>
      <c r="F4" s="581" t="n">
        <f aca="false">README!H8</f>
        <v>41899</v>
      </c>
      <c r="G4" s="581"/>
      <c r="H4" s="582"/>
      <c r="I4" s="582"/>
      <c r="J4" s="582"/>
      <c r="K4" s="582"/>
      <c r="L4" s="582"/>
      <c r="M4" s="582"/>
      <c r="N4" s="582"/>
      <c r="O4" s="582"/>
    </row>
    <row r="5" customFormat="false" ht="12.75" hidden="false" customHeight="false" outlineLevel="0" collapsed="false">
      <c r="E5" s="578" t="s">
        <v>9</v>
      </c>
      <c r="F5" s="581" t="n">
        <f aca="false">README!H9</f>
        <v>42394</v>
      </c>
      <c r="G5" s="581"/>
      <c r="H5" s="582"/>
      <c r="I5" s="582"/>
      <c r="J5" s="582"/>
      <c r="K5" s="582"/>
      <c r="L5" s="582"/>
      <c r="M5" s="582"/>
      <c r="N5" s="582"/>
      <c r="O5" s="582"/>
    </row>
    <row r="6" customFormat="false" ht="12.75" hidden="false" customHeight="false" outlineLevel="0" collapsed="false">
      <c r="E6" s="578" t="s">
        <v>10</v>
      </c>
      <c r="F6" s="579"/>
      <c r="G6" s="580" t="s">
        <v>11</v>
      </c>
      <c r="H6" s="580"/>
      <c r="I6" s="580"/>
      <c r="J6" s="580"/>
      <c r="K6" s="580"/>
      <c r="L6" s="580"/>
      <c r="M6" s="580"/>
      <c r="N6" s="580"/>
      <c r="O6" s="580"/>
    </row>
    <row r="8" customFormat="false" ht="12.75" hidden="false" customHeight="false" outlineLevel="0" collapsed="false">
      <c r="A8" s="386" t="s">
        <v>166</v>
      </c>
      <c r="B8" s="193" t="n">
        <v>2015</v>
      </c>
      <c r="C8" s="193" t="n">
        <v>2016</v>
      </c>
      <c r="D8" s="193" t="n">
        <v>2017</v>
      </c>
      <c r="E8" s="193" t="n">
        <v>2018</v>
      </c>
      <c r="F8" s="193" t="n">
        <v>2019</v>
      </c>
      <c r="G8" s="193" t="n">
        <v>2020</v>
      </c>
      <c r="H8" s="193" t="n">
        <v>2021</v>
      </c>
      <c r="I8" s="193" t="n">
        <v>2022</v>
      </c>
      <c r="J8" s="193" t="n">
        <v>2023</v>
      </c>
      <c r="K8" s="193" t="n">
        <v>2024</v>
      </c>
      <c r="L8" s="193" t="n">
        <v>2025</v>
      </c>
      <c r="M8" s="193" t="n">
        <v>2026</v>
      </c>
      <c r="N8" s="193" t="n">
        <v>2027</v>
      </c>
      <c r="O8" s="193" t="n">
        <v>2028</v>
      </c>
      <c r="P8" s="387" t="s">
        <v>78</v>
      </c>
    </row>
    <row r="9" customFormat="false" ht="15" hidden="false" customHeight="true" outlineLevel="0" collapsed="false">
      <c r="A9" s="739" t="s">
        <v>494</v>
      </c>
      <c r="B9" s="739"/>
      <c r="C9" s="739"/>
      <c r="D9" s="739"/>
      <c r="E9" s="739"/>
      <c r="F9" s="739"/>
      <c r="G9" s="739"/>
      <c r="H9" s="739"/>
      <c r="I9" s="739"/>
      <c r="J9" s="739"/>
      <c r="K9" s="739"/>
      <c r="L9" s="739"/>
      <c r="M9" s="739"/>
      <c r="N9" s="739"/>
      <c r="O9" s="739"/>
    </row>
    <row r="10" customFormat="false" ht="12.75" hidden="false" customHeight="true" outlineLevel="0" collapsed="false">
      <c r="A10" s="605" t="s">
        <v>495</v>
      </c>
      <c r="B10" s="605"/>
      <c r="C10" s="605"/>
      <c r="D10" s="605"/>
      <c r="E10" s="605"/>
      <c r="F10" s="605"/>
      <c r="G10" s="605"/>
      <c r="H10" s="605"/>
      <c r="I10" s="605"/>
      <c r="J10" s="605"/>
      <c r="K10" s="605"/>
      <c r="L10" s="605"/>
      <c r="M10" s="605"/>
      <c r="N10" s="605"/>
      <c r="O10" s="605"/>
      <c r="P10" s="740" t="s">
        <v>496</v>
      </c>
    </row>
    <row r="11" customFormat="false" ht="12.75" hidden="false" customHeight="false" outlineLevel="0" collapsed="false">
      <c r="A11" s="648" t="s">
        <v>497</v>
      </c>
      <c r="B11" s="589" t="n">
        <f aca="false">SUM(POP!L$63:L$67)</f>
        <v>7321</v>
      </c>
      <c r="C11" s="589" t="n">
        <f aca="false">SUM(POP!M$63:M$67)</f>
        <v>7611</v>
      </c>
      <c r="D11" s="589" t="n">
        <f aca="false">SUM(POP!N$63:N$67)</f>
        <v>7916</v>
      </c>
      <c r="E11" s="589" t="n">
        <f aca="false">SUM(POP!O$63:O$67)</f>
        <v>8234</v>
      </c>
      <c r="F11" s="589" t="n">
        <f aca="false">SUM(POP!P$63:P$67)</f>
        <v>8561</v>
      </c>
      <c r="G11" s="589" t="n">
        <f aca="false">SUM(POP!Q$63:Q$67)</f>
        <v>8897</v>
      </c>
      <c r="H11" s="589" t="n">
        <f aca="false">SUM(POP!R$63:R$67)</f>
        <v>9243</v>
      </c>
      <c r="I11" s="589" t="n">
        <f aca="false">SUM(POP!S$63:S$67)</f>
        <v>9591</v>
      </c>
      <c r="J11" s="589" t="n">
        <f aca="false">SUM(POP!T$63:T$67)</f>
        <v>9948</v>
      </c>
      <c r="K11" s="589" t="n">
        <f aca="false">SUM(POP!U$63:U$67)</f>
        <v>10312</v>
      </c>
      <c r="L11" s="589" t="n">
        <f aca="false">SUM(POP!V$63:V$67)</f>
        <v>10690</v>
      </c>
      <c r="M11" s="589" t="n">
        <f aca="false">SUM(POP!W$63:W$67)</f>
        <v>11083</v>
      </c>
      <c r="N11" s="662" t="n">
        <f aca="false">SUM(POP!X$63:X$67)</f>
        <v>11480</v>
      </c>
      <c r="O11" s="607" t="n">
        <f aca="false">SUM(POP!Y$63:Y$67)</f>
        <v>11883</v>
      </c>
      <c r="P11" s="740"/>
    </row>
    <row r="12" customFormat="false" ht="12.75" hidden="false" customHeight="false" outlineLevel="0" collapsed="false">
      <c r="A12" s="587" t="s">
        <v>498</v>
      </c>
      <c r="B12" s="588" t="n">
        <f aca="false">B11*ECO!L59</f>
        <v>1204.15509183673</v>
      </c>
      <c r="C12" s="589" t="n">
        <f aca="false">C11*ECO!M59</f>
        <v>1241.36963265306</v>
      </c>
      <c r="D12" s="589" t="n">
        <f aca="false">D11*ECO!N59</f>
        <v>1280.21106122449</v>
      </c>
      <c r="E12" s="589" t="n">
        <f aca="false">E11*ECO!O59</f>
        <v>1320.29669387755</v>
      </c>
      <c r="F12" s="589" t="n">
        <f aca="false">F11*ECO!P59</f>
        <v>1360.93692857143</v>
      </c>
      <c r="G12" s="589" t="n">
        <f aca="false">G11*ECO!Q59</f>
        <v>1402.09457142857</v>
      </c>
      <c r="H12" s="589" t="n">
        <f aca="false">H11*ECO!R59</f>
        <v>1443.88864285714</v>
      </c>
      <c r="I12" s="589" t="n">
        <f aca="false">I11*ECO!S59</f>
        <v>1485.03912244898</v>
      </c>
      <c r="J12" s="589" t="n">
        <f aca="false">J11*ECO!T59</f>
        <v>1526.61195918367</v>
      </c>
      <c r="K12" s="589" t="n">
        <f aca="false">K11*ECO!U59</f>
        <v>1568.26579591837</v>
      </c>
      <c r="L12" s="589" t="n">
        <f aca="false">L11*ECO!V59</f>
        <v>1611.02663265306</v>
      </c>
      <c r="M12" s="589" t="n">
        <f aca="false">M11*ECO!W59</f>
        <v>1654.98593877551</v>
      </c>
      <c r="N12" s="589" t="n">
        <f aca="false">N11*ECO!X59</f>
        <v>1698.45428571429</v>
      </c>
      <c r="O12" s="592" t="n">
        <f aca="false">O11*ECO!Y59</f>
        <v>1741.70828571429</v>
      </c>
      <c r="P12" s="740"/>
    </row>
    <row r="13" customFormat="false" ht="15" hidden="false" customHeight="true" outlineLevel="0" collapsed="false">
      <c r="A13" s="587" t="s">
        <v>347</v>
      </c>
      <c r="B13" s="590" t="n">
        <v>0</v>
      </c>
      <c r="C13" s="591" t="n">
        <v>0</v>
      </c>
      <c r="D13" s="591" t="n">
        <v>1</v>
      </c>
      <c r="E13" s="591" t="n">
        <v>1</v>
      </c>
      <c r="F13" s="591" t="n">
        <v>1</v>
      </c>
      <c r="G13" s="591" t="n">
        <v>1</v>
      </c>
      <c r="H13" s="591" t="n">
        <v>1</v>
      </c>
      <c r="I13" s="591" t="n">
        <v>1</v>
      </c>
      <c r="J13" s="591" t="n">
        <v>1</v>
      </c>
      <c r="K13" s="591" t="n">
        <v>1</v>
      </c>
      <c r="L13" s="591" t="n">
        <v>1</v>
      </c>
      <c r="M13" s="591" t="n">
        <v>1</v>
      </c>
      <c r="N13" s="591" t="n">
        <v>1</v>
      </c>
      <c r="O13" s="608" t="n">
        <v>1</v>
      </c>
    </row>
    <row r="14" customFormat="false" ht="12.75" hidden="false" customHeight="false" outlineLevel="0" collapsed="false">
      <c r="A14" s="587" t="s">
        <v>348</v>
      </c>
      <c r="B14" s="588" t="n">
        <f aca="false">B12*B13</f>
        <v>0</v>
      </c>
      <c r="C14" s="589" t="n">
        <f aca="false">C12*C13</f>
        <v>0</v>
      </c>
      <c r="D14" s="589" t="n">
        <f aca="false">D12*D13</f>
        <v>1280.21106122449</v>
      </c>
      <c r="E14" s="589" t="n">
        <f aca="false">E12*E13</f>
        <v>1320.29669387755</v>
      </c>
      <c r="F14" s="589" t="n">
        <f aca="false">F12*F13</f>
        <v>1360.93692857143</v>
      </c>
      <c r="G14" s="589" t="n">
        <f aca="false">G12*G13</f>
        <v>1402.09457142857</v>
      </c>
      <c r="H14" s="589" t="n">
        <f aca="false">H12*H13</f>
        <v>1443.88864285714</v>
      </c>
      <c r="I14" s="589" t="n">
        <f aca="false">I12*I13</f>
        <v>1485.03912244898</v>
      </c>
      <c r="J14" s="589" t="n">
        <f aca="false">J12*J13</f>
        <v>1526.61195918367</v>
      </c>
      <c r="K14" s="589" t="n">
        <f aca="false">K12*K13</f>
        <v>1568.26579591837</v>
      </c>
      <c r="L14" s="589" t="n">
        <f aca="false">L12*L13</f>
        <v>1611.02663265306</v>
      </c>
      <c r="M14" s="589" t="n">
        <f aca="false">M12*M13</f>
        <v>1654.98593877551</v>
      </c>
      <c r="N14" s="589" t="n">
        <f aca="false">N12*N13</f>
        <v>1698.45428571429</v>
      </c>
      <c r="O14" s="592" t="n">
        <f aca="false">O12*O13</f>
        <v>1741.70828571429</v>
      </c>
    </row>
    <row r="15" customFormat="false" ht="12.75" hidden="false" customHeight="false" outlineLevel="0" collapsed="false">
      <c r="A15" s="603"/>
      <c r="B15" s="588"/>
      <c r="C15" s="589"/>
      <c r="D15" s="589"/>
      <c r="E15" s="589"/>
      <c r="F15" s="589"/>
      <c r="G15" s="589"/>
      <c r="H15" s="589"/>
      <c r="I15" s="589"/>
      <c r="J15" s="589"/>
      <c r="K15" s="589"/>
      <c r="L15" s="589"/>
      <c r="M15" s="589"/>
      <c r="N15" s="589"/>
      <c r="O15" s="592"/>
    </row>
    <row r="16" customFormat="false" ht="12.75" hidden="false" customHeight="false" outlineLevel="0" collapsed="false">
      <c r="A16" s="648" t="s">
        <v>499</v>
      </c>
      <c r="B16" s="588" t="n">
        <f aca="false">750*12</f>
        <v>9000</v>
      </c>
      <c r="C16" s="589" t="n">
        <f aca="false">750*12</f>
        <v>9000</v>
      </c>
      <c r="D16" s="589" t="n">
        <f aca="false">750*12</f>
        <v>9000</v>
      </c>
      <c r="E16" s="589" t="n">
        <f aca="false">750*12</f>
        <v>9000</v>
      </c>
      <c r="F16" s="589" t="n">
        <f aca="false">750*12</f>
        <v>9000</v>
      </c>
      <c r="G16" s="589" t="n">
        <f aca="false">750*12</f>
        <v>9000</v>
      </c>
      <c r="H16" s="589" t="n">
        <f aca="false">750*12</f>
        <v>9000</v>
      </c>
      <c r="I16" s="589" t="n">
        <f aca="false">(H16*(1+ECO!O10)*(1+ECO!P10)*(1+ECO!Q10)*(1+ECO!R10)*(1+ECO!S10))</f>
        <v>10586.060546135</v>
      </c>
      <c r="J16" s="589" t="n">
        <f aca="false">I16</f>
        <v>10586.060546135</v>
      </c>
      <c r="K16" s="589" t="n">
        <f aca="false">J16</f>
        <v>10586.060546135</v>
      </c>
      <c r="L16" s="589" t="n">
        <f aca="false">K16</f>
        <v>10586.060546135</v>
      </c>
      <c r="M16" s="589" t="n">
        <f aca="false">L16</f>
        <v>10586.060546135</v>
      </c>
      <c r="N16" s="589" t="n">
        <f aca="false">(M16*(1+ECO!T10)*(1+ECO!U10)*(1+ECO!V10)*(1+ECO!W10)*(1+ECO!X10))</f>
        <v>12391.7561904832</v>
      </c>
      <c r="O16" s="592" t="n">
        <f aca="false">N16</f>
        <v>12391.7561904832</v>
      </c>
    </row>
    <row r="17" customFormat="false" ht="12.75" hidden="false" customHeight="false" outlineLevel="0" collapsed="false">
      <c r="A17" s="648" t="s">
        <v>500</v>
      </c>
      <c r="B17" s="588" t="n">
        <f aca="false">500*12</f>
        <v>6000</v>
      </c>
      <c r="C17" s="589" t="n">
        <f aca="false">500*12</f>
        <v>6000</v>
      </c>
      <c r="D17" s="589" t="n">
        <f aca="false">500*12</f>
        <v>6000</v>
      </c>
      <c r="E17" s="589" t="n">
        <f aca="false">500*12</f>
        <v>6000</v>
      </c>
      <c r="F17" s="589" t="n">
        <f aca="false">500*12</f>
        <v>6000</v>
      </c>
      <c r="G17" s="589" t="n">
        <f aca="false">500*12</f>
        <v>6000</v>
      </c>
      <c r="H17" s="589" t="n">
        <f aca="false">500*12</f>
        <v>6000</v>
      </c>
      <c r="I17" s="589" t="n">
        <f aca="false">500*12</f>
        <v>6000</v>
      </c>
      <c r="J17" s="589" t="n">
        <f aca="false">500*12</f>
        <v>6000</v>
      </c>
      <c r="K17" s="589" t="n">
        <f aca="false">500*12</f>
        <v>6000</v>
      </c>
      <c r="L17" s="589" t="n">
        <f aca="false">500*12</f>
        <v>6000</v>
      </c>
      <c r="M17" s="589" t="n">
        <f aca="false">500*12</f>
        <v>6000</v>
      </c>
      <c r="N17" s="589" t="n">
        <f aca="false">500*12</f>
        <v>6000</v>
      </c>
      <c r="O17" s="592" t="n">
        <f aca="false">500*12</f>
        <v>6000</v>
      </c>
    </row>
    <row r="18" customFormat="false" ht="12.75" hidden="false" customHeight="false" outlineLevel="0" collapsed="false">
      <c r="A18" s="648" t="s">
        <v>501</v>
      </c>
      <c r="B18" s="588" t="n">
        <f aca="false">B16-B17</f>
        <v>3000</v>
      </c>
      <c r="C18" s="589" t="n">
        <f aca="false">C16-C17</f>
        <v>3000</v>
      </c>
      <c r="D18" s="589" t="n">
        <f aca="false">D16-D17</f>
        <v>3000</v>
      </c>
      <c r="E18" s="589" t="n">
        <f aca="false">E16-E17</f>
        <v>3000</v>
      </c>
      <c r="F18" s="589" t="n">
        <f aca="false">F16-F17</f>
        <v>3000</v>
      </c>
      <c r="G18" s="589" t="n">
        <f aca="false">G16-G17</f>
        <v>3000</v>
      </c>
      <c r="H18" s="589" t="n">
        <f aca="false">H16-H17</f>
        <v>3000</v>
      </c>
      <c r="I18" s="589" t="n">
        <f aca="false">I16-I17</f>
        <v>4586.06054613504</v>
      </c>
      <c r="J18" s="589" t="n">
        <f aca="false">J16-J17</f>
        <v>4586.06054613504</v>
      </c>
      <c r="K18" s="589" t="n">
        <f aca="false">K16-K17</f>
        <v>4586.06054613504</v>
      </c>
      <c r="L18" s="589" t="n">
        <f aca="false">L16-L17</f>
        <v>4586.06054613504</v>
      </c>
      <c r="M18" s="589" t="n">
        <f aca="false">M16-M17</f>
        <v>4586.06054613504</v>
      </c>
      <c r="N18" s="589" t="n">
        <f aca="false">N16-N17</f>
        <v>6391.75619048319</v>
      </c>
      <c r="O18" s="592" t="n">
        <f aca="false">O16-O17</f>
        <v>6391.75619048319</v>
      </c>
    </row>
    <row r="19" customFormat="false" ht="12.75" hidden="false" customHeight="false" outlineLevel="0" collapsed="false">
      <c r="A19" s="648"/>
      <c r="B19" s="588"/>
      <c r="C19" s="589"/>
      <c r="D19" s="589"/>
      <c r="E19" s="589"/>
      <c r="F19" s="589"/>
      <c r="G19" s="589"/>
      <c r="H19" s="589"/>
      <c r="I19" s="589"/>
      <c r="J19" s="589"/>
      <c r="K19" s="589"/>
      <c r="L19" s="589"/>
      <c r="M19" s="589"/>
      <c r="N19" s="589"/>
      <c r="O19" s="592"/>
    </row>
    <row r="20" customFormat="false" ht="12.75" hidden="false" customHeight="false" outlineLevel="0" collapsed="false">
      <c r="A20" s="655" t="s">
        <v>502</v>
      </c>
      <c r="B20" s="657" t="n">
        <f aca="false">(B18*B14)/1000</f>
        <v>0</v>
      </c>
      <c r="C20" s="657" t="n">
        <f aca="false">(C18*C14)/1000</f>
        <v>0</v>
      </c>
      <c r="D20" s="657" t="n">
        <f aca="false">(D18*D14)/1000</f>
        <v>3840.63318367347</v>
      </c>
      <c r="E20" s="657" t="n">
        <f aca="false">(E18*E14)/1000</f>
        <v>3960.89008163265</v>
      </c>
      <c r="F20" s="657" t="n">
        <f aca="false">(F18*F14)/1000</f>
        <v>4082.81078571428</v>
      </c>
      <c r="G20" s="657" t="n">
        <f aca="false">(G18*G14)/1000</f>
        <v>4206.28371428571</v>
      </c>
      <c r="H20" s="657" t="n">
        <f aca="false">(H18*H14)/1000</f>
        <v>4331.66592857143</v>
      </c>
      <c r="I20" s="657" t="n">
        <f aca="false">(I18*I14)/1000</f>
        <v>6810.47932893026</v>
      </c>
      <c r="J20" s="657" t="n">
        <f aca="false">(J18*J14)/1000</f>
        <v>7001.13487527016</v>
      </c>
      <c r="K20" s="657" t="n">
        <f aca="false">(K18*K14)/1000</f>
        <v>7192.16189251429</v>
      </c>
      <c r="L20" s="657" t="n">
        <f aca="false">(L18*L14)/1000</f>
        <v>7388.26567878299</v>
      </c>
      <c r="M20" s="657" t="n">
        <f aca="false">(M18*M14)/1000</f>
        <v>7589.86571822663</v>
      </c>
      <c r="N20" s="657" t="n">
        <f aca="false">(N18*N14)/1000</f>
        <v>10856.105694967</v>
      </c>
      <c r="O20" s="658" t="n">
        <f aca="false">(O18*O14)/1000</f>
        <v>11132.5747172302</v>
      </c>
    </row>
    <row r="21" customFormat="false" ht="12.75" hidden="false" customHeight="false" outlineLevel="0" collapsed="false">
      <c r="A21" s="648"/>
      <c r="B21" s="589"/>
      <c r="C21" s="589"/>
      <c r="D21" s="589"/>
      <c r="E21" s="589"/>
      <c r="F21" s="589"/>
      <c r="G21" s="589"/>
      <c r="H21" s="589"/>
      <c r="I21" s="589"/>
      <c r="J21" s="589"/>
      <c r="K21" s="589"/>
      <c r="L21" s="589"/>
      <c r="M21" s="589"/>
      <c r="N21" s="589"/>
      <c r="O21" s="592"/>
    </row>
    <row r="22" customFormat="false" ht="12.75" hidden="false" customHeight="false" outlineLevel="0" collapsed="false">
      <c r="A22" s="648" t="s">
        <v>351</v>
      </c>
      <c r="B22" s="589" t="n">
        <f aca="false">3%*B20</f>
        <v>0</v>
      </c>
      <c r="C22" s="589" t="n">
        <f aca="false">3%*C20</f>
        <v>0</v>
      </c>
      <c r="D22" s="589" t="n">
        <f aca="false">3%*D20</f>
        <v>115.218995510204</v>
      </c>
      <c r="E22" s="589" t="n">
        <f aca="false">3%*E20</f>
        <v>118.82670244898</v>
      </c>
      <c r="F22" s="589" t="n">
        <f aca="false">3%*F20</f>
        <v>122.484323571429</v>
      </c>
      <c r="G22" s="589" t="n">
        <f aca="false">3%*G20</f>
        <v>126.188511428571</v>
      </c>
      <c r="H22" s="589" t="n">
        <f aca="false">3%*H20</f>
        <v>129.949977857143</v>
      </c>
      <c r="I22" s="589" t="n">
        <f aca="false">3%*I20</f>
        <v>204.314379867908</v>
      </c>
      <c r="J22" s="589" t="n">
        <f aca="false">3%*J20</f>
        <v>210.034046258105</v>
      </c>
      <c r="K22" s="589" t="n">
        <f aca="false">3%*K20</f>
        <v>215.764856775429</v>
      </c>
      <c r="L22" s="589" t="n">
        <f aca="false">3%*L20</f>
        <v>221.64797036349</v>
      </c>
      <c r="M22" s="589" t="n">
        <f aca="false">3%*M20</f>
        <v>227.695971546799</v>
      </c>
      <c r="N22" s="589" t="n">
        <f aca="false">3%*N20</f>
        <v>325.68317084901</v>
      </c>
      <c r="O22" s="592" t="n">
        <f aca="false">3%*O20</f>
        <v>333.977241516905</v>
      </c>
    </row>
    <row r="23" customFormat="false" ht="12.75" hidden="false" customHeight="false" outlineLevel="0" collapsed="false">
      <c r="A23" s="648"/>
      <c r="B23" s="589"/>
      <c r="C23" s="589"/>
      <c r="D23" s="589"/>
      <c r="E23" s="589"/>
      <c r="F23" s="589"/>
      <c r="G23" s="589"/>
      <c r="H23" s="589"/>
      <c r="I23" s="589"/>
      <c r="J23" s="589"/>
      <c r="K23" s="589"/>
      <c r="L23" s="589"/>
      <c r="M23" s="589"/>
      <c r="N23" s="589"/>
      <c r="O23" s="592"/>
    </row>
    <row r="24" customFormat="false" ht="12.75" hidden="false" customHeight="false" outlineLevel="0" collapsed="false">
      <c r="A24" s="660" t="s">
        <v>352</v>
      </c>
      <c r="B24" s="597" t="n">
        <f aca="false">B20+B22</f>
        <v>0</v>
      </c>
      <c r="C24" s="597" t="n">
        <f aca="false">C20+C22</f>
        <v>0</v>
      </c>
      <c r="D24" s="597" t="n">
        <f aca="false">D20+D22</f>
        <v>3955.85217918367</v>
      </c>
      <c r="E24" s="597" t="n">
        <f aca="false">E20+E22</f>
        <v>4079.71678408163</v>
      </c>
      <c r="F24" s="597" t="n">
        <f aca="false">F20+F22</f>
        <v>4205.29510928571</v>
      </c>
      <c r="G24" s="597" t="n">
        <f aca="false">G20+G22</f>
        <v>4332.47222571428</v>
      </c>
      <c r="H24" s="597" t="n">
        <f aca="false">H20+H22</f>
        <v>4461.61590642857</v>
      </c>
      <c r="I24" s="597" t="n">
        <f aca="false">I20+I22</f>
        <v>7014.79370879817</v>
      </c>
      <c r="J24" s="597" t="n">
        <f aca="false">J20+J22</f>
        <v>7211.16892152826</v>
      </c>
      <c r="K24" s="597" t="n">
        <f aca="false">K20+K22</f>
        <v>7407.92674928972</v>
      </c>
      <c r="L24" s="597" t="n">
        <f aca="false">L20+L22</f>
        <v>7609.91364914648</v>
      </c>
      <c r="M24" s="597" t="n">
        <f aca="false">M20+M22</f>
        <v>7817.56168977342</v>
      </c>
      <c r="N24" s="597" t="n">
        <f aca="false">N20+N22</f>
        <v>11181.788865816</v>
      </c>
      <c r="O24" s="609" t="n">
        <f aca="false">O20+O22</f>
        <v>11466.5519587471</v>
      </c>
      <c r="P24" s="98"/>
    </row>
    <row r="25" customFormat="false" ht="12.75" hidden="false" customHeight="false" outlineLevel="0" collapsed="false">
      <c r="A25" s="660" t="s">
        <v>392</v>
      </c>
      <c r="B25" s="599" t="n">
        <f aca="false">B24/(ECO!L$66*1000)</f>
        <v>0</v>
      </c>
      <c r="C25" s="599" t="n">
        <f aca="false">C24/(ECO!M$66*1000)</f>
        <v>0</v>
      </c>
      <c r="D25" s="599" t="n">
        <f aca="false">D24/(ECO!N$66*1000)</f>
        <v>0.000238693850494329</v>
      </c>
      <c r="E25" s="599" t="n">
        <f aca="false">E24/(ECO!O$66*1000)</f>
        <v>0.000223741693785255</v>
      </c>
      <c r="F25" s="599" t="n">
        <f aca="false">F24/(ECO!P$66*1000)</f>
        <v>0.000209814514497625</v>
      </c>
      <c r="G25" s="599" t="n">
        <f aca="false">G24/(ECO!Q$66*1000)</f>
        <v>0.000196878034024209</v>
      </c>
      <c r="H25" s="599" t="n">
        <f aca="false">H24/(ECO!R$66*1000)</f>
        <v>0.00019127041108162</v>
      </c>
      <c r="I25" s="599" t="n">
        <f aca="false">I24/(ECO!S$66*1000)</f>
        <v>0.000283703471481388</v>
      </c>
      <c r="J25" s="599" t="n">
        <f aca="false">J24/(ECO!T$66*1000)</f>
        <v>0.000275137349936891</v>
      </c>
      <c r="K25" s="599" t="n">
        <f aca="false">K24/(ECO!U$66*1000)</f>
        <v>0.00026664576781057</v>
      </c>
      <c r="L25" s="599" t="n">
        <f aca="false">L24/(ECO!V$66*1000)</f>
        <v>0.000258411525085861</v>
      </c>
      <c r="M25" s="599" t="n">
        <f aca="false">M24/(ECO!W$66*1000)</f>
        <v>0.000250436486454735</v>
      </c>
      <c r="N25" s="599" t="n">
        <f aca="false">N24/(ECO!X$66*1000)</f>
        <v>0.000337933858837112</v>
      </c>
      <c r="O25" s="610" t="n">
        <f aca="false">O24/(ECO!Y$66*1000)</f>
        <v>0.000326924447089627</v>
      </c>
    </row>
    <row r="26" customFormat="false" ht="12.75" hidden="false" customHeight="false" outlineLevel="0" collapsed="false">
      <c r="A26" s="661" t="s">
        <v>354</v>
      </c>
      <c r="B26" s="715" t="n">
        <f aca="false">B24/('GGO (SQ)'!L$24*1000)</f>
        <v>0</v>
      </c>
      <c r="C26" s="715" t="n">
        <f aca="false">C24/('GGO (SQ)'!M$24*1000)</f>
        <v>0</v>
      </c>
      <c r="D26" s="715" t="n">
        <f aca="false">D24/('GGO (SQ)'!N$24*1000)</f>
        <v>0.00152181529706031</v>
      </c>
      <c r="E26" s="715" t="n">
        <f aca="false">E24/('GGO (SQ)'!O$24*1000)</f>
        <v>0.00142648640292756</v>
      </c>
      <c r="F26" s="715" t="n">
        <f aca="false">F24/('GGO (SQ)'!P$24*1000)</f>
        <v>0.00133769234962069</v>
      </c>
      <c r="G26" s="715" t="n">
        <f aca="false">G24/('GGO (SQ)'!Q$24*1000)</f>
        <v>0.00125521459062608</v>
      </c>
      <c r="H26" s="715" t="n">
        <f aca="false">H24/('GGO (SQ)'!R$24*1000)</f>
        <v>0.00121946265836429</v>
      </c>
      <c r="I26" s="715" t="n">
        <f aca="false">I24/('GGO (SQ)'!S$24*1000)</f>
        <v>0.00180877840730022</v>
      </c>
      <c r="J26" s="715" t="n">
        <f aca="false">J24/('GGO (SQ)'!T$24*1000)</f>
        <v>0.00175416428642573</v>
      </c>
      <c r="K26" s="715" t="n">
        <f aca="false">K24/('GGO (SQ)'!U$24*1000)</f>
        <v>0.00170002539868599</v>
      </c>
      <c r="L26" s="715" t="n">
        <f aca="false">L24/('GGO (SQ)'!V$24*1000)</f>
        <v>0.00164752720272402</v>
      </c>
      <c r="M26" s="715" t="n">
        <f aca="false">M24/('GGO (SQ)'!W$24*1000)</f>
        <v>0.00159668158706044</v>
      </c>
      <c r="N26" s="715" t="n">
        <f aca="false">N24/('GGO (SQ)'!X$24*1000)</f>
        <v>0.00215452938862015</v>
      </c>
      <c r="O26" s="716" t="n">
        <f aca="false">O24/('GGO (SQ)'!Y$24*1000)</f>
        <v>0.00208433783917612</v>
      </c>
    </row>
    <row r="27" customFormat="false" ht="12.75" hidden="false" customHeight="false" outlineLevel="0" collapsed="false">
      <c r="A27" s="603"/>
      <c r="B27" s="671"/>
      <c r="C27" s="671"/>
      <c r="D27" s="671"/>
      <c r="E27" s="671"/>
      <c r="F27" s="671"/>
      <c r="G27" s="671"/>
      <c r="H27" s="671"/>
      <c r="I27" s="671"/>
      <c r="J27" s="671"/>
      <c r="K27" s="671"/>
      <c r="L27" s="671"/>
      <c r="M27" s="671"/>
      <c r="N27" s="671"/>
      <c r="O27" s="671"/>
      <c r="P27" s="589"/>
    </row>
    <row r="28" customFormat="false" ht="12.75" hidden="false" customHeight="true" outlineLevel="0" collapsed="false">
      <c r="A28" s="605" t="s">
        <v>503</v>
      </c>
      <c r="B28" s="605"/>
      <c r="C28" s="605"/>
      <c r="D28" s="605"/>
      <c r="E28" s="605"/>
      <c r="F28" s="605"/>
      <c r="G28" s="605"/>
      <c r="H28" s="605"/>
      <c r="I28" s="605"/>
      <c r="J28" s="605"/>
      <c r="K28" s="605"/>
      <c r="L28" s="605"/>
      <c r="M28" s="605"/>
      <c r="N28" s="605"/>
      <c r="O28" s="605"/>
      <c r="P28" s="740" t="s">
        <v>504</v>
      </c>
    </row>
    <row r="29" customFormat="false" ht="12.75" hidden="false" customHeight="false" outlineLevel="0" collapsed="false">
      <c r="A29" s="668" t="s">
        <v>497</v>
      </c>
      <c r="B29" s="589" t="n">
        <f aca="false">SUM(POP!L$63:L$67)</f>
        <v>7321</v>
      </c>
      <c r="C29" s="589" t="n">
        <f aca="false">SUM(POP!M$63:M$67)</f>
        <v>7611</v>
      </c>
      <c r="D29" s="589" t="n">
        <f aca="false">SUM(POP!N$63:N$67)</f>
        <v>7916</v>
      </c>
      <c r="E29" s="589" t="n">
        <f aca="false">SUM(POP!O$63:O$67)</f>
        <v>8234</v>
      </c>
      <c r="F29" s="589" t="n">
        <f aca="false">SUM(POP!P$63:P$67)</f>
        <v>8561</v>
      </c>
      <c r="G29" s="589" t="n">
        <f aca="false">SUM(POP!Q$63:Q$67)</f>
        <v>8897</v>
      </c>
      <c r="H29" s="589" t="n">
        <f aca="false">SUM(POP!R$63:R$67)</f>
        <v>9243</v>
      </c>
      <c r="I29" s="662" t="n">
        <f aca="false">SUM(POP!S$63:S$67)</f>
        <v>9591</v>
      </c>
      <c r="J29" s="662" t="n">
        <f aca="false">SUM(POP!T$63:T$67)</f>
        <v>9948</v>
      </c>
      <c r="K29" s="662" t="n">
        <f aca="false">SUM(POP!U$63:U$67)</f>
        <v>10312</v>
      </c>
      <c r="L29" s="662" t="n">
        <f aca="false">SUM(POP!V$63:V$67)</f>
        <v>10690</v>
      </c>
      <c r="M29" s="662" t="n">
        <f aca="false">SUM(POP!W$63:W$67)</f>
        <v>11083</v>
      </c>
      <c r="N29" s="662" t="n">
        <f aca="false">SUM(POP!X$63:X$67)</f>
        <v>11480</v>
      </c>
      <c r="O29" s="607" t="n">
        <f aca="false">SUM(POP!Y$63:Y$67)</f>
        <v>11883</v>
      </c>
      <c r="P29" s="740"/>
    </row>
    <row r="30" customFormat="false" ht="12.75" hidden="false" customHeight="false" outlineLevel="0" collapsed="false">
      <c r="A30" s="648" t="s">
        <v>498</v>
      </c>
      <c r="B30" s="589" t="n">
        <f aca="false">B29*ECO!L59</f>
        <v>1204.15509183673</v>
      </c>
      <c r="C30" s="589" t="n">
        <f aca="false">C29*ECO!M59</f>
        <v>1241.36963265306</v>
      </c>
      <c r="D30" s="589" t="n">
        <f aca="false">D29*ECO!N59</f>
        <v>1280.21106122449</v>
      </c>
      <c r="E30" s="589" t="n">
        <f aca="false">E29*ECO!O59</f>
        <v>1320.29669387755</v>
      </c>
      <c r="F30" s="589" t="n">
        <f aca="false">F29*ECO!P59</f>
        <v>1360.93692857143</v>
      </c>
      <c r="G30" s="589" t="n">
        <f aca="false">G29*ECO!Q59</f>
        <v>1402.09457142857</v>
      </c>
      <c r="H30" s="589" t="n">
        <f aca="false">H29*ECO!R59</f>
        <v>1443.88864285714</v>
      </c>
      <c r="I30" s="589" t="n">
        <f aca="false">I29*ECO!S59</f>
        <v>1485.03912244898</v>
      </c>
      <c r="J30" s="589" t="n">
        <f aca="false">J29*ECO!T59</f>
        <v>1526.61195918367</v>
      </c>
      <c r="K30" s="589" t="n">
        <f aca="false">K29*ECO!U59</f>
        <v>1568.26579591837</v>
      </c>
      <c r="L30" s="589" t="n">
        <f aca="false">L29*ECO!V59</f>
        <v>1611.02663265306</v>
      </c>
      <c r="M30" s="589" t="n">
        <f aca="false">M29*ECO!W59</f>
        <v>1654.98593877551</v>
      </c>
      <c r="N30" s="589" t="n">
        <f aca="false">N29*ECO!X59</f>
        <v>1698.45428571429</v>
      </c>
      <c r="O30" s="592" t="n">
        <f aca="false">O29*ECO!Y59</f>
        <v>1741.70828571429</v>
      </c>
      <c r="P30" s="740"/>
    </row>
    <row r="31" customFormat="false" ht="12.75" hidden="false" customHeight="false" outlineLevel="0" collapsed="false">
      <c r="A31" s="648" t="s">
        <v>347</v>
      </c>
      <c r="B31" s="591" t="n">
        <v>0</v>
      </c>
      <c r="C31" s="591" t="n">
        <v>0</v>
      </c>
      <c r="D31" s="591" t="n">
        <v>1</v>
      </c>
      <c r="E31" s="591" t="n">
        <v>1</v>
      </c>
      <c r="F31" s="591" t="n">
        <v>1</v>
      </c>
      <c r="G31" s="591" t="n">
        <v>1</v>
      </c>
      <c r="H31" s="591" t="n">
        <v>1</v>
      </c>
      <c r="I31" s="591" t="n">
        <v>1</v>
      </c>
      <c r="J31" s="591" t="n">
        <v>1</v>
      </c>
      <c r="K31" s="591" t="n">
        <v>1</v>
      </c>
      <c r="L31" s="591" t="n">
        <v>1</v>
      </c>
      <c r="M31" s="591" t="n">
        <v>1</v>
      </c>
      <c r="N31" s="591" t="n">
        <v>1</v>
      </c>
      <c r="O31" s="608" t="n">
        <v>1</v>
      </c>
      <c r="P31" s="740"/>
    </row>
    <row r="32" customFormat="false" ht="12.75" hidden="false" customHeight="false" outlineLevel="0" collapsed="false">
      <c r="A32" s="648" t="s">
        <v>348</v>
      </c>
      <c r="B32" s="589" t="n">
        <f aca="false">B30*B31</f>
        <v>0</v>
      </c>
      <c r="C32" s="589" t="n">
        <f aca="false">C30*C31</f>
        <v>0</v>
      </c>
      <c r="D32" s="589" t="n">
        <f aca="false">D30*D31</f>
        <v>1280.21106122449</v>
      </c>
      <c r="E32" s="589" t="n">
        <f aca="false">E30*E31</f>
        <v>1320.29669387755</v>
      </c>
      <c r="F32" s="589" t="n">
        <f aca="false">F30*F31</f>
        <v>1360.93692857143</v>
      </c>
      <c r="G32" s="589" t="n">
        <f aca="false">G30*G31</f>
        <v>1402.09457142857</v>
      </c>
      <c r="H32" s="589" t="n">
        <f aca="false">H30*H31</f>
        <v>1443.88864285714</v>
      </c>
      <c r="I32" s="589" t="n">
        <f aca="false">I30*I31</f>
        <v>1485.03912244898</v>
      </c>
      <c r="J32" s="589" t="n">
        <f aca="false">J30*J31</f>
        <v>1526.61195918367</v>
      </c>
      <c r="K32" s="589" t="n">
        <f aca="false">K30*K31</f>
        <v>1568.26579591837</v>
      </c>
      <c r="L32" s="589" t="n">
        <f aca="false">L30*L31</f>
        <v>1611.02663265306</v>
      </c>
      <c r="M32" s="589" t="n">
        <f aca="false">M30*M31</f>
        <v>1654.98593877551</v>
      </c>
      <c r="N32" s="589" t="n">
        <f aca="false">N30*N31</f>
        <v>1698.45428571429</v>
      </c>
      <c r="O32" s="592" t="n">
        <f aca="false">O30*O31</f>
        <v>1741.70828571429</v>
      </c>
    </row>
    <row r="33" customFormat="false" ht="12.75" hidden="false" customHeight="false" outlineLevel="0" collapsed="false">
      <c r="A33" s="150"/>
      <c r="B33" s="670"/>
      <c r="C33" s="666"/>
      <c r="D33" s="666"/>
      <c r="E33" s="666"/>
      <c r="F33" s="666"/>
      <c r="G33" s="666"/>
      <c r="H33" s="666"/>
      <c r="I33" s="666"/>
      <c r="J33" s="666"/>
      <c r="K33" s="666"/>
      <c r="L33" s="666"/>
      <c r="M33" s="666"/>
      <c r="N33" s="666"/>
      <c r="O33" s="368"/>
    </row>
    <row r="34" customFormat="false" ht="12.75" hidden="false" customHeight="false" outlineLevel="0" collapsed="false">
      <c r="A34" s="648" t="s">
        <v>499</v>
      </c>
      <c r="B34" s="589" t="n">
        <f aca="false">1000*12</f>
        <v>12000</v>
      </c>
      <c r="C34" s="589" t="n">
        <f aca="false">B34</f>
        <v>12000</v>
      </c>
      <c r="D34" s="589" t="n">
        <f aca="false">C34</f>
        <v>12000</v>
      </c>
      <c r="E34" s="589" t="n">
        <f aca="false">D34</f>
        <v>12000</v>
      </c>
      <c r="F34" s="589" t="n">
        <f aca="false">E34</f>
        <v>12000</v>
      </c>
      <c r="G34" s="589" t="n">
        <f aca="false">F34</f>
        <v>12000</v>
      </c>
      <c r="H34" s="589" t="n">
        <f aca="false">G34</f>
        <v>12000</v>
      </c>
      <c r="I34" s="589" t="n">
        <f aca="false">(H34*(1+ECO!O10)*(1+ECO!P10)*(1+ECO!Q10)*(1+ECO!R10)*(1+ECO!S10))</f>
        <v>14114.7473948467</v>
      </c>
      <c r="J34" s="589" t="n">
        <f aca="false">I34</f>
        <v>14114.7473948467</v>
      </c>
      <c r="K34" s="589" t="n">
        <f aca="false">J34</f>
        <v>14114.7473948467</v>
      </c>
      <c r="L34" s="589" t="n">
        <f aca="false">K34</f>
        <v>14114.7473948467</v>
      </c>
      <c r="M34" s="589" t="n">
        <f aca="false">L34</f>
        <v>14114.7473948467</v>
      </c>
      <c r="N34" s="589" t="n">
        <f aca="false">(M34*(1+ECO!T10)*(1+ECO!U10)*(1+ECO!V10)*(1+ECO!W10)*(1+ECO!X10))</f>
        <v>16522.3415873109</v>
      </c>
      <c r="O34" s="592" t="n">
        <f aca="false">N34</f>
        <v>16522.3415873109</v>
      </c>
    </row>
    <row r="35" customFormat="false" ht="12.75" hidden="false" customHeight="false" outlineLevel="0" collapsed="false">
      <c r="A35" s="648" t="s">
        <v>500</v>
      </c>
      <c r="B35" s="589" t="n">
        <f aca="false">500*12</f>
        <v>6000</v>
      </c>
      <c r="C35" s="589" t="n">
        <f aca="false">500*12</f>
        <v>6000</v>
      </c>
      <c r="D35" s="589" t="n">
        <f aca="false">500*12</f>
        <v>6000</v>
      </c>
      <c r="E35" s="589" t="n">
        <f aca="false">500*12</f>
        <v>6000</v>
      </c>
      <c r="F35" s="589" t="n">
        <f aca="false">500*12</f>
        <v>6000</v>
      </c>
      <c r="G35" s="589" t="n">
        <f aca="false">500*12</f>
        <v>6000</v>
      </c>
      <c r="H35" s="589" t="n">
        <f aca="false">500*12</f>
        <v>6000</v>
      </c>
      <c r="I35" s="589" t="n">
        <f aca="false">500*12</f>
        <v>6000</v>
      </c>
      <c r="J35" s="589" t="n">
        <f aca="false">500*12</f>
        <v>6000</v>
      </c>
      <c r="K35" s="589" t="n">
        <f aca="false">500*12</f>
        <v>6000</v>
      </c>
      <c r="L35" s="589" t="n">
        <f aca="false">500*12</f>
        <v>6000</v>
      </c>
      <c r="M35" s="589" t="n">
        <f aca="false">500*12</f>
        <v>6000</v>
      </c>
      <c r="N35" s="589" t="n">
        <f aca="false">500*12</f>
        <v>6000</v>
      </c>
      <c r="O35" s="592" t="n">
        <f aca="false">500*12</f>
        <v>6000</v>
      </c>
    </row>
    <row r="36" customFormat="false" ht="12.75" hidden="false" customHeight="false" outlineLevel="0" collapsed="false">
      <c r="A36" s="648" t="s">
        <v>501</v>
      </c>
      <c r="B36" s="589" t="n">
        <f aca="false">B34-B35</f>
        <v>6000</v>
      </c>
      <c r="C36" s="589" t="n">
        <f aca="false">C34-C35</f>
        <v>6000</v>
      </c>
      <c r="D36" s="589" t="n">
        <f aca="false">D34-D35</f>
        <v>6000</v>
      </c>
      <c r="E36" s="589" t="n">
        <f aca="false">E34-E35</f>
        <v>6000</v>
      </c>
      <c r="F36" s="589" t="n">
        <f aca="false">F34-F35</f>
        <v>6000</v>
      </c>
      <c r="G36" s="589" t="n">
        <f aca="false">G34-G35</f>
        <v>6000</v>
      </c>
      <c r="H36" s="589" t="n">
        <f aca="false">H34-H35</f>
        <v>6000</v>
      </c>
      <c r="I36" s="589" t="n">
        <f aca="false">I34-I35</f>
        <v>8114.74739484672</v>
      </c>
      <c r="J36" s="589" t="n">
        <f aca="false">J34-J35</f>
        <v>8114.74739484672</v>
      </c>
      <c r="K36" s="589" t="n">
        <f aca="false">K34-K35</f>
        <v>8114.74739484672</v>
      </c>
      <c r="L36" s="589" t="n">
        <f aca="false">L34-L35</f>
        <v>8114.74739484672</v>
      </c>
      <c r="M36" s="589" t="n">
        <f aca="false">M34-M35</f>
        <v>8114.74739484672</v>
      </c>
      <c r="N36" s="589" t="n">
        <f aca="false">N34-N35</f>
        <v>10522.3415873109</v>
      </c>
      <c r="O36" s="592" t="n">
        <f aca="false">O34-O35</f>
        <v>10522.3415873109</v>
      </c>
    </row>
    <row r="37" customFormat="false" ht="12.75" hidden="false" customHeight="false" outlineLevel="0" collapsed="false">
      <c r="A37" s="648"/>
      <c r="B37" s="589"/>
      <c r="C37" s="589"/>
      <c r="D37" s="589"/>
      <c r="E37" s="589"/>
      <c r="F37" s="589"/>
      <c r="G37" s="589"/>
      <c r="H37" s="589"/>
      <c r="I37" s="589"/>
      <c r="J37" s="589"/>
      <c r="K37" s="589"/>
      <c r="L37" s="589"/>
      <c r="M37" s="589"/>
      <c r="N37" s="589"/>
      <c r="O37" s="592"/>
    </row>
    <row r="38" s="189" customFormat="true" ht="12.75" hidden="false" customHeight="false" outlineLevel="0" collapsed="false">
      <c r="A38" s="655" t="s">
        <v>502</v>
      </c>
      <c r="B38" s="657" t="n">
        <f aca="false">B36*B32/1000</f>
        <v>0</v>
      </c>
      <c r="C38" s="657" t="n">
        <f aca="false">C36*C32/1000</f>
        <v>0</v>
      </c>
      <c r="D38" s="657" t="n">
        <f aca="false">D36*D32/1000</f>
        <v>7681.26636734694</v>
      </c>
      <c r="E38" s="657" t="n">
        <f aca="false">E36*E32/1000</f>
        <v>7921.7801632653</v>
      </c>
      <c r="F38" s="657" t="n">
        <f aca="false">F36*F32/1000</f>
        <v>8165.62157142857</v>
      </c>
      <c r="G38" s="657" t="n">
        <f aca="false">G36*G32/1000</f>
        <v>8412.56742857143</v>
      </c>
      <c r="H38" s="657" t="n">
        <f aca="false">H36*H32/1000</f>
        <v>8663.33185714286</v>
      </c>
      <c r="I38" s="657" t="n">
        <f aca="false">I36*I32/1000</f>
        <v>12050.7173501383</v>
      </c>
      <c r="J38" s="657" t="n">
        <f aca="false">J36*J32/1000</f>
        <v>12388.0704187276</v>
      </c>
      <c r="K38" s="657" t="n">
        <f aca="false">K36*K32/1000</f>
        <v>12726.0807818558</v>
      </c>
      <c r="L38" s="657" t="n">
        <f aca="false">L36*L32/1000</f>
        <v>13073.0741703501</v>
      </c>
      <c r="M38" s="657" t="n">
        <f aca="false">M36*M32/1000</f>
        <v>13429.7928351865</v>
      </c>
      <c r="N38" s="657" t="n">
        <f aca="false">N36*N32/1000</f>
        <v>17871.7161647179</v>
      </c>
      <c r="O38" s="658" t="n">
        <f aca="false">O36*O32/1000</f>
        <v>18326.8495277354</v>
      </c>
    </row>
    <row r="39" customFormat="false" ht="12.75" hidden="false" customHeight="false" outlineLevel="0" collapsed="false">
      <c r="A39" s="648"/>
      <c r="B39" s="589"/>
      <c r="C39" s="589"/>
      <c r="D39" s="589"/>
      <c r="E39" s="589"/>
      <c r="F39" s="589"/>
      <c r="G39" s="589"/>
      <c r="H39" s="589"/>
      <c r="I39" s="589"/>
      <c r="J39" s="589"/>
      <c r="K39" s="589"/>
      <c r="L39" s="589"/>
      <c r="M39" s="589"/>
      <c r="N39" s="589"/>
      <c r="O39" s="592"/>
    </row>
    <row r="40" customFormat="false" ht="12.75" hidden="false" customHeight="false" outlineLevel="0" collapsed="false">
      <c r="A40" s="648" t="s">
        <v>351</v>
      </c>
      <c r="B40" s="589" t="n">
        <f aca="false">3%*B38</f>
        <v>0</v>
      </c>
      <c r="C40" s="589" t="n">
        <f aca="false">3%*C38</f>
        <v>0</v>
      </c>
      <c r="D40" s="589" t="n">
        <f aca="false">3%*D38</f>
        <v>230.437991020408</v>
      </c>
      <c r="E40" s="589" t="n">
        <f aca="false">3%*E38</f>
        <v>237.653404897959</v>
      </c>
      <c r="F40" s="589" t="n">
        <f aca="false">3%*F38</f>
        <v>244.968647142857</v>
      </c>
      <c r="G40" s="589" t="n">
        <f aca="false">3%*G38</f>
        <v>252.377022857143</v>
      </c>
      <c r="H40" s="589" t="n">
        <f aca="false">3%*H38</f>
        <v>259.899955714286</v>
      </c>
      <c r="I40" s="589" t="n">
        <f aca="false">3%*I38</f>
        <v>361.521520504149</v>
      </c>
      <c r="J40" s="589" t="n">
        <f aca="false">3%*J38</f>
        <v>371.642112561827</v>
      </c>
      <c r="K40" s="589" t="n">
        <f aca="false">3%*K38</f>
        <v>381.782423455674</v>
      </c>
      <c r="L40" s="589" t="n">
        <f aca="false">3%*L38</f>
        <v>392.192225110503</v>
      </c>
      <c r="M40" s="589" t="n">
        <f aca="false">3%*M38</f>
        <v>402.893785055596</v>
      </c>
      <c r="N40" s="589" t="n">
        <f aca="false">3%*N38</f>
        <v>536.151484941537</v>
      </c>
      <c r="O40" s="592" t="n">
        <f aca="false">3%*O38</f>
        <v>549.805485832063</v>
      </c>
    </row>
    <row r="41" customFormat="false" ht="12.75" hidden="false" customHeight="false" outlineLevel="0" collapsed="false">
      <c r="A41" s="648"/>
      <c r="B41" s="589"/>
      <c r="C41" s="589"/>
      <c r="D41" s="589"/>
      <c r="E41" s="589"/>
      <c r="F41" s="589"/>
      <c r="G41" s="589"/>
      <c r="H41" s="589"/>
      <c r="I41" s="589"/>
      <c r="J41" s="589"/>
      <c r="K41" s="589"/>
      <c r="L41" s="589"/>
      <c r="M41" s="589"/>
      <c r="N41" s="589"/>
      <c r="O41" s="592"/>
    </row>
    <row r="42" customFormat="false" ht="12.75" hidden="false" customHeight="false" outlineLevel="0" collapsed="false">
      <c r="A42" s="660" t="s">
        <v>356</v>
      </c>
      <c r="B42" s="597" t="n">
        <f aca="false">B40+B38</f>
        <v>0</v>
      </c>
      <c r="C42" s="597" t="n">
        <f aca="false">C40+C38</f>
        <v>0</v>
      </c>
      <c r="D42" s="597" t="n">
        <f aca="false">D40+D38</f>
        <v>7911.70435836735</v>
      </c>
      <c r="E42" s="597" t="n">
        <f aca="false">E40+E38</f>
        <v>8159.43356816326</v>
      </c>
      <c r="F42" s="597" t="n">
        <f aca="false">F40+F38</f>
        <v>8410.59021857143</v>
      </c>
      <c r="G42" s="597" t="n">
        <f aca="false">G40+G38</f>
        <v>8664.94445142857</v>
      </c>
      <c r="H42" s="597" t="n">
        <f aca="false">H40+H38</f>
        <v>8923.23181285714</v>
      </c>
      <c r="I42" s="597" t="n">
        <f aca="false">I40+I38</f>
        <v>12412.2388706425</v>
      </c>
      <c r="J42" s="597" t="n">
        <f aca="false">J40+J38</f>
        <v>12759.7125312894</v>
      </c>
      <c r="K42" s="597" t="n">
        <f aca="false">K40+K38</f>
        <v>13107.8632053115</v>
      </c>
      <c r="L42" s="597" t="n">
        <f aca="false">L40+L38</f>
        <v>13465.2663954606</v>
      </c>
      <c r="M42" s="597" t="n">
        <f aca="false">M40+M38</f>
        <v>13832.6866202421</v>
      </c>
      <c r="N42" s="597" t="n">
        <f aca="false">N40+N38</f>
        <v>18407.8676496594</v>
      </c>
      <c r="O42" s="609" t="n">
        <f aca="false">O40+O38</f>
        <v>18876.6550135675</v>
      </c>
    </row>
    <row r="43" customFormat="false" ht="12.75" hidden="false" customHeight="false" outlineLevel="0" collapsed="false">
      <c r="A43" s="660" t="s">
        <v>392</v>
      </c>
      <c r="B43" s="599" t="n">
        <f aca="false">B42/(ECO!L$66*1000)</f>
        <v>0</v>
      </c>
      <c r="C43" s="599" t="n">
        <f aca="false">C42/(ECO!M$66*1000)</f>
        <v>0</v>
      </c>
      <c r="D43" s="599" t="n">
        <f aca="false">D42/(ECO!N$66*1000)</f>
        <v>0.000477387700988658</v>
      </c>
      <c r="E43" s="599" t="n">
        <f aca="false">E42/(ECO!O$66*1000)</f>
        <v>0.000447483387570509</v>
      </c>
      <c r="F43" s="599" t="n">
        <f aca="false">F42/(ECO!P$66*1000)</f>
        <v>0.00041962902899525</v>
      </c>
      <c r="G43" s="599" t="n">
        <f aca="false">G42/(ECO!Q$66*1000)</f>
        <v>0.000393756068048418</v>
      </c>
      <c r="H43" s="599" t="n">
        <f aca="false">H42/(ECO!R$66*1000)</f>
        <v>0.00038254082216324</v>
      </c>
      <c r="I43" s="599" t="n">
        <f aca="false">I42/(ECO!S$66*1000)</f>
        <v>0.000501995554344078</v>
      </c>
      <c r="J43" s="599" t="n">
        <f aca="false">J42/(ECO!T$66*1000)</f>
        <v>0.000486838337864297</v>
      </c>
      <c r="K43" s="599" t="n">
        <f aca="false">K42/(ECO!U$66*1000)</f>
        <v>0.000471813014224433</v>
      </c>
      <c r="L43" s="599" t="n">
        <f aca="false">L42/(ECO!V$66*1000)</f>
        <v>0.000457243036565682</v>
      </c>
      <c r="M43" s="599" t="n">
        <f aca="false">M42/(ECO!W$66*1000)</f>
        <v>0.000443131704343899</v>
      </c>
      <c r="N43" s="599" t="n">
        <f aca="false">N42/(ECO!X$66*1000)</f>
        <v>0.000556319013215269</v>
      </c>
      <c r="O43" s="610" t="n">
        <f aca="false">O42/(ECO!Y$66*1000)</f>
        <v>0.000538194919049276</v>
      </c>
    </row>
    <row r="44" customFormat="false" ht="12.75" hidden="false" customHeight="false" outlineLevel="0" collapsed="false">
      <c r="A44" s="661" t="s">
        <v>354</v>
      </c>
      <c r="B44" s="715" t="n">
        <f aca="false">B42/('GGO (SQ)'!L$24*1000)</f>
        <v>0</v>
      </c>
      <c r="C44" s="715" t="n">
        <f aca="false">C42/('GGO (SQ)'!M$24*1000)</f>
        <v>0</v>
      </c>
      <c r="D44" s="715" t="n">
        <f aca="false">D42/('GGO (SQ)'!N$24*1000)</f>
        <v>0.00304363059412062</v>
      </c>
      <c r="E44" s="715" t="n">
        <f aca="false">E42/('GGO (SQ)'!O$24*1000)</f>
        <v>0.00285297280585512</v>
      </c>
      <c r="F44" s="715" t="n">
        <f aca="false">F42/('GGO (SQ)'!P$24*1000)</f>
        <v>0.00267538469924137</v>
      </c>
      <c r="G44" s="715" t="n">
        <f aca="false">G42/('GGO (SQ)'!Q$24*1000)</f>
        <v>0.00251042918125215</v>
      </c>
      <c r="H44" s="715" t="n">
        <f aca="false">H42/('GGO (SQ)'!R$24*1000)</f>
        <v>0.00243892531672858</v>
      </c>
      <c r="I44" s="715" t="n">
        <f aca="false">I42/('GGO (SQ)'!S$24*1000)</f>
        <v>0.00320052029859578</v>
      </c>
      <c r="J44" s="715" t="n">
        <f aca="false">J42/('GGO (SQ)'!T$24*1000)</f>
        <v>0.00310388402643371</v>
      </c>
      <c r="K44" s="715" t="n">
        <f aca="false">K42/('GGO (SQ)'!U$24*1000)</f>
        <v>0.0030080886495898</v>
      </c>
      <c r="L44" s="715" t="n">
        <f aca="false">L42/('GGO (SQ)'!V$24*1000)</f>
        <v>0.00291519637426308</v>
      </c>
      <c r="M44" s="715" t="n">
        <f aca="false">M42/('GGO (SQ)'!W$24*1000)</f>
        <v>0.00282522823644748</v>
      </c>
      <c r="N44" s="715" t="n">
        <f aca="false">N42/('GGO (SQ)'!X$24*1000)</f>
        <v>0.00354686466619552</v>
      </c>
      <c r="O44" s="716" t="n">
        <f aca="false">O42/('GGO (SQ)'!Y$24*1000)</f>
        <v>0.00343131278377355</v>
      </c>
    </row>
    <row r="46" customFormat="false" ht="12.75" hidden="false" customHeight="true" outlineLevel="0" collapsed="false">
      <c r="A46" s="741" t="s">
        <v>505</v>
      </c>
      <c r="B46" s="741"/>
      <c r="C46" s="741"/>
      <c r="D46" s="741"/>
      <c r="E46" s="741"/>
      <c r="F46" s="741"/>
      <c r="G46" s="741"/>
      <c r="H46" s="741"/>
      <c r="I46" s="741"/>
      <c r="J46" s="741"/>
      <c r="K46" s="741"/>
      <c r="L46" s="741"/>
      <c r="M46" s="741"/>
      <c r="N46" s="741"/>
      <c r="O46" s="741"/>
      <c r="P46" s="589"/>
    </row>
    <row r="47" customFormat="false" ht="12.75" hidden="false" customHeight="false" outlineLevel="0" collapsed="false">
      <c r="A47" s="742" t="s">
        <v>506</v>
      </c>
      <c r="B47" s="742"/>
      <c r="C47" s="742"/>
      <c r="D47" s="742"/>
      <c r="E47" s="742"/>
      <c r="F47" s="742"/>
      <c r="G47" s="742"/>
      <c r="H47" s="742"/>
      <c r="I47" s="742"/>
      <c r="J47" s="742"/>
      <c r="K47" s="742"/>
      <c r="L47" s="742"/>
      <c r="M47" s="742"/>
      <c r="N47" s="742"/>
      <c r="O47" s="742"/>
    </row>
    <row r="48" customFormat="false" ht="12.75" hidden="false" customHeight="false" outlineLevel="0" collapsed="false">
      <c r="A48" s="743" t="s">
        <v>507</v>
      </c>
      <c r="B48" s="589"/>
      <c r="C48" s="589"/>
      <c r="D48" s="589"/>
      <c r="E48" s="589"/>
      <c r="F48" s="589"/>
      <c r="G48" s="589"/>
      <c r="H48" s="589"/>
      <c r="I48" s="662"/>
      <c r="J48" s="589"/>
      <c r="K48" s="589"/>
      <c r="L48" s="589"/>
      <c r="M48" s="589"/>
      <c r="N48" s="589"/>
      <c r="O48" s="592"/>
      <c r="P48" s="589"/>
    </row>
    <row r="49" customFormat="false" ht="12.75" hidden="false" customHeight="false" outlineLevel="0" collapsed="false">
      <c r="A49" s="648" t="s">
        <v>508</v>
      </c>
      <c r="B49" s="588" t="n">
        <f aca="false">SUM(POP!L63:L66)</f>
        <v>6725</v>
      </c>
      <c r="C49" s="589" t="n">
        <f aca="false">SUM(POP!M63:M66)</f>
        <v>6968</v>
      </c>
      <c r="D49" s="589" t="n">
        <f aca="false">SUM(POP!N63:N66)</f>
        <v>7233</v>
      </c>
      <c r="E49" s="589" t="n">
        <f aca="false">SUM(POP!O63:O66)</f>
        <v>7521</v>
      </c>
      <c r="F49" s="589" t="n">
        <f aca="false">SUM(POP!P63:P66)</f>
        <v>7835</v>
      </c>
      <c r="G49" s="589" t="n">
        <f aca="false">SUM(POP!Q63:Q66)</f>
        <v>8172</v>
      </c>
      <c r="H49" s="589" t="n">
        <f aca="false">SUM(POP!R63:R66)</f>
        <v>8483</v>
      </c>
      <c r="I49" s="589" t="n">
        <f aca="false">SUM(POP!S63:S66)</f>
        <v>8808</v>
      </c>
      <c r="J49" s="589" t="n">
        <f aca="false">SUM(POP!T63:T66)</f>
        <v>9151</v>
      </c>
      <c r="K49" s="589" t="n">
        <f aca="false">SUM(POP!U63:U66)</f>
        <v>9507</v>
      </c>
      <c r="L49" s="589" t="n">
        <f aca="false">SUM(POP!V63:V66)</f>
        <v>9880</v>
      </c>
      <c r="M49" s="589" t="n">
        <f aca="false">SUM(POP!W63:W66)</f>
        <v>10212</v>
      </c>
      <c r="N49" s="589" t="n">
        <f aca="false">SUM(POP!X63:X66)</f>
        <v>10556</v>
      </c>
      <c r="O49" s="592" t="n">
        <f aca="false">SUM(POP!Y63:Y66)</f>
        <v>10913</v>
      </c>
      <c r="P49" s="47"/>
    </row>
    <row r="50" customFormat="false" ht="12.75" hidden="false" customHeight="false" outlineLevel="0" collapsed="false">
      <c r="A50" s="648" t="s">
        <v>509</v>
      </c>
      <c r="B50" s="588" t="n">
        <f aca="false">B49*ECO!L59</f>
        <v>1106.12525510204</v>
      </c>
      <c r="C50" s="589" t="n">
        <f aca="false">C49*ECO!M59</f>
        <v>1136.49502040816</v>
      </c>
      <c r="D50" s="589" t="n">
        <f aca="false">D49*ECO!N59</f>
        <v>1169.75323469388</v>
      </c>
      <c r="E50" s="589" t="n">
        <f aca="false">E49*ECO!O59</f>
        <v>1205.96932653061</v>
      </c>
      <c r="F50" s="589" t="n">
        <f aca="false">F49*ECO!P59</f>
        <v>1245.52515306122</v>
      </c>
      <c r="G50" s="589" t="n">
        <f aca="false">G49*ECO!Q59</f>
        <v>1287.84048979592</v>
      </c>
      <c r="H50" s="589" t="n">
        <f aca="false">H49*ECO!R59</f>
        <v>1325.16578571429</v>
      </c>
      <c r="I50" s="589" t="n">
        <f aca="false">I49*ECO!S59</f>
        <v>1363.80195918367</v>
      </c>
      <c r="J50" s="589" t="n">
        <f aca="false">J49*ECO!T59</f>
        <v>1404.30498979592</v>
      </c>
      <c r="K50" s="589" t="n">
        <f aca="false">K49*ECO!U59</f>
        <v>1445.84008163265</v>
      </c>
      <c r="L50" s="589" t="n">
        <f aca="false">L49*ECO!V59</f>
        <v>1488.95632653061</v>
      </c>
      <c r="M50" s="589" t="n">
        <f aca="false">M49*ECO!W59</f>
        <v>1524.92253061224</v>
      </c>
      <c r="N50" s="589" t="n">
        <f aca="false">N49*ECO!X59</f>
        <v>1561.74942857143</v>
      </c>
      <c r="O50" s="592" t="n">
        <f aca="false">O49*ECO!Y59</f>
        <v>1599.534</v>
      </c>
    </row>
    <row r="51" customFormat="false" ht="12.75" hidden="false" customHeight="false" outlineLevel="0" collapsed="false">
      <c r="A51" s="648" t="s">
        <v>347</v>
      </c>
      <c r="B51" s="591" t="n">
        <v>0</v>
      </c>
      <c r="C51" s="591" t="n">
        <v>0</v>
      </c>
      <c r="D51" s="591" t="n">
        <v>1</v>
      </c>
      <c r="E51" s="591" t="n">
        <v>1</v>
      </c>
      <c r="F51" s="591" t="n">
        <v>1</v>
      </c>
      <c r="G51" s="591" t="n">
        <v>1</v>
      </c>
      <c r="H51" s="591" t="n">
        <v>1</v>
      </c>
      <c r="I51" s="591" t="n">
        <v>1</v>
      </c>
      <c r="J51" s="591" t="n">
        <v>1</v>
      </c>
      <c r="K51" s="591" t="n">
        <v>1</v>
      </c>
      <c r="L51" s="591" t="n">
        <v>1</v>
      </c>
      <c r="M51" s="591" t="n">
        <v>1</v>
      </c>
      <c r="N51" s="591" t="n">
        <v>1</v>
      </c>
      <c r="O51" s="608" t="n">
        <v>1</v>
      </c>
    </row>
    <row r="52" customFormat="false" ht="12.75" hidden="false" customHeight="false" outlineLevel="0" collapsed="false">
      <c r="A52" s="648" t="s">
        <v>348</v>
      </c>
      <c r="B52" s="588" t="n">
        <f aca="false">B50*B51</f>
        <v>0</v>
      </c>
      <c r="C52" s="589" t="n">
        <f aca="false">C50*C51</f>
        <v>0</v>
      </c>
      <c r="D52" s="589" t="n">
        <f aca="false">D50*D51</f>
        <v>1169.75323469388</v>
      </c>
      <c r="E52" s="589" t="n">
        <f aca="false">E50*E51</f>
        <v>1205.96932653061</v>
      </c>
      <c r="F52" s="589" t="n">
        <f aca="false">F50*F51</f>
        <v>1245.52515306122</v>
      </c>
      <c r="G52" s="589" t="n">
        <f aca="false">G50*G51</f>
        <v>1287.84048979592</v>
      </c>
      <c r="H52" s="589" t="n">
        <f aca="false">H50*H51</f>
        <v>1325.16578571429</v>
      </c>
      <c r="I52" s="589" t="n">
        <f aca="false">I50*I51</f>
        <v>1363.80195918367</v>
      </c>
      <c r="J52" s="589" t="n">
        <f aca="false">J50*J51</f>
        <v>1404.30498979592</v>
      </c>
      <c r="K52" s="589" t="n">
        <f aca="false">K50*K51</f>
        <v>1445.84008163265</v>
      </c>
      <c r="L52" s="589" t="n">
        <f aca="false">L50*L51</f>
        <v>1488.95632653061</v>
      </c>
      <c r="M52" s="589" t="n">
        <f aca="false">M50*M51</f>
        <v>1524.92253061224</v>
      </c>
      <c r="N52" s="589" t="n">
        <f aca="false">N50*N51</f>
        <v>1561.74942857143</v>
      </c>
      <c r="O52" s="592" t="n">
        <f aca="false">O50*O51</f>
        <v>1599.534</v>
      </c>
    </row>
    <row r="53" customFormat="false" ht="12.75" hidden="false" customHeight="false" outlineLevel="0" collapsed="false">
      <c r="A53" s="648"/>
      <c r="B53" s="591"/>
      <c r="C53" s="591"/>
      <c r="D53" s="591"/>
      <c r="E53" s="591"/>
      <c r="F53" s="591"/>
      <c r="G53" s="591"/>
      <c r="H53" s="591"/>
      <c r="I53" s="591"/>
      <c r="J53" s="591"/>
      <c r="K53" s="591"/>
      <c r="L53" s="591"/>
      <c r="M53" s="591"/>
      <c r="N53" s="591"/>
      <c r="O53" s="608"/>
    </row>
    <row r="54" customFormat="false" ht="12.75" hidden="false" customHeight="false" outlineLevel="0" collapsed="false">
      <c r="A54" s="648" t="s">
        <v>499</v>
      </c>
      <c r="B54" s="589" t="n">
        <f aca="false">750*12</f>
        <v>9000</v>
      </c>
      <c r="C54" s="589" t="n">
        <f aca="false">B54</f>
        <v>9000</v>
      </c>
      <c r="D54" s="589" t="n">
        <f aca="false">C54</f>
        <v>9000</v>
      </c>
      <c r="E54" s="589" t="n">
        <f aca="false">D54</f>
        <v>9000</v>
      </c>
      <c r="F54" s="589" t="n">
        <f aca="false">E54</f>
        <v>9000</v>
      </c>
      <c r="G54" s="589" t="n">
        <f aca="false">F54</f>
        <v>9000</v>
      </c>
      <c r="H54" s="589" t="n">
        <f aca="false">G54</f>
        <v>9000</v>
      </c>
      <c r="I54" s="589" t="n">
        <f aca="false">(H54*(1+ECO!O10)*(1+ECO!P10)*(1+ECO!Q10)*(1+ECO!R10)*(1+ECO!S10))</f>
        <v>10586.060546135</v>
      </c>
      <c r="J54" s="589" t="n">
        <f aca="false">I54</f>
        <v>10586.060546135</v>
      </c>
      <c r="K54" s="589" t="n">
        <f aca="false">J54</f>
        <v>10586.060546135</v>
      </c>
      <c r="L54" s="589" t="n">
        <f aca="false">K54</f>
        <v>10586.060546135</v>
      </c>
      <c r="M54" s="589" t="n">
        <f aca="false">L54</f>
        <v>10586.060546135</v>
      </c>
      <c r="N54" s="589" t="n">
        <f aca="false">(M54*(1+ECO!T10)*(1+ECO!U10)*(1+ECO!V10)*(1+ECO!W10)*(1+ECO!X10))</f>
        <v>12391.7561904832</v>
      </c>
      <c r="O54" s="592" t="n">
        <f aca="false">N54</f>
        <v>12391.7561904832</v>
      </c>
    </row>
    <row r="55" customFormat="false" ht="12.75" hidden="false" customHeight="false" outlineLevel="0" collapsed="false">
      <c r="A55" s="648" t="s">
        <v>500</v>
      </c>
      <c r="B55" s="589" t="n">
        <f aca="false">500*12</f>
        <v>6000</v>
      </c>
      <c r="C55" s="589" t="n">
        <f aca="false">500*12</f>
        <v>6000</v>
      </c>
      <c r="D55" s="589" t="n">
        <f aca="false">500*12</f>
        <v>6000</v>
      </c>
      <c r="E55" s="589" t="n">
        <f aca="false">500*12</f>
        <v>6000</v>
      </c>
      <c r="F55" s="589" t="n">
        <f aca="false">500*12</f>
        <v>6000</v>
      </c>
      <c r="G55" s="589" t="n">
        <f aca="false">500*12</f>
        <v>6000</v>
      </c>
      <c r="H55" s="589" t="n">
        <f aca="false">500*12</f>
        <v>6000</v>
      </c>
      <c r="I55" s="589" t="n">
        <f aca="false">500*12</f>
        <v>6000</v>
      </c>
      <c r="J55" s="589" t="n">
        <f aca="false">500*12</f>
        <v>6000</v>
      </c>
      <c r="K55" s="589" t="n">
        <f aca="false">500*12</f>
        <v>6000</v>
      </c>
      <c r="L55" s="589" t="n">
        <f aca="false">500*12</f>
        <v>6000</v>
      </c>
      <c r="M55" s="589" t="n">
        <f aca="false">500*12</f>
        <v>6000</v>
      </c>
      <c r="N55" s="589" t="n">
        <f aca="false">500*12</f>
        <v>6000</v>
      </c>
      <c r="O55" s="592" t="n">
        <f aca="false">500*12</f>
        <v>6000</v>
      </c>
    </row>
    <row r="56" customFormat="false" ht="12.75" hidden="false" customHeight="false" outlineLevel="0" collapsed="false">
      <c r="A56" s="648" t="s">
        <v>501</v>
      </c>
      <c r="B56" s="589" t="n">
        <f aca="false">B54-B55</f>
        <v>3000</v>
      </c>
      <c r="C56" s="589" t="n">
        <f aca="false">C54-C55</f>
        <v>3000</v>
      </c>
      <c r="D56" s="589" t="n">
        <f aca="false">D54-D55</f>
        <v>3000</v>
      </c>
      <c r="E56" s="589" t="n">
        <f aca="false">E54-E55</f>
        <v>3000</v>
      </c>
      <c r="F56" s="589" t="n">
        <f aca="false">F54-F55</f>
        <v>3000</v>
      </c>
      <c r="G56" s="589" t="n">
        <f aca="false">G54-G55</f>
        <v>3000</v>
      </c>
      <c r="H56" s="589" t="n">
        <f aca="false">H54-H55</f>
        <v>3000</v>
      </c>
      <c r="I56" s="589" t="n">
        <f aca="false">I54-I55</f>
        <v>4586.06054613504</v>
      </c>
      <c r="J56" s="589" t="n">
        <f aca="false">J54-J55</f>
        <v>4586.06054613504</v>
      </c>
      <c r="K56" s="589" t="n">
        <f aca="false">K54-K55</f>
        <v>4586.06054613504</v>
      </c>
      <c r="L56" s="589" t="n">
        <f aca="false">L54-L55</f>
        <v>4586.06054613504</v>
      </c>
      <c r="M56" s="589" t="n">
        <f aca="false">M54-M55</f>
        <v>4586.06054613504</v>
      </c>
      <c r="N56" s="589" t="n">
        <f aca="false">N54-N55</f>
        <v>6391.75619048319</v>
      </c>
      <c r="O56" s="592" t="n">
        <f aca="false">O54-O55</f>
        <v>6391.75619048319</v>
      </c>
    </row>
    <row r="57" customFormat="false" ht="12.75" hidden="false" customHeight="false" outlineLevel="0" collapsed="false">
      <c r="A57" s="648"/>
      <c r="B57" s="589"/>
      <c r="C57" s="589"/>
      <c r="D57" s="589"/>
      <c r="E57" s="589"/>
      <c r="F57" s="589"/>
      <c r="G57" s="589"/>
      <c r="H57" s="589"/>
      <c r="I57" s="589"/>
      <c r="J57" s="589"/>
      <c r="K57" s="589"/>
      <c r="L57" s="589"/>
      <c r="M57" s="589"/>
      <c r="N57" s="589"/>
      <c r="O57" s="592"/>
    </row>
    <row r="58" s="189" customFormat="true" ht="12.75" hidden="false" customHeight="false" outlineLevel="0" collapsed="false">
      <c r="A58" s="655" t="s">
        <v>502</v>
      </c>
      <c r="B58" s="657" t="n">
        <f aca="false">B52*B56/1000</f>
        <v>0</v>
      </c>
      <c r="C58" s="657" t="n">
        <f aca="false">C52*C56/1000</f>
        <v>0</v>
      </c>
      <c r="D58" s="657" t="n">
        <f aca="false">D52*D56/1000</f>
        <v>3509.25970408163</v>
      </c>
      <c r="E58" s="657" t="n">
        <f aca="false">E52*E56/1000</f>
        <v>3617.90797959184</v>
      </c>
      <c r="F58" s="657" t="n">
        <f aca="false">F52*F56/1000</f>
        <v>3736.57545918367</v>
      </c>
      <c r="G58" s="657" t="n">
        <f aca="false">G52*G56/1000</f>
        <v>3863.52146938775</v>
      </c>
      <c r="H58" s="657" t="n">
        <f aca="false">H52*H56/1000</f>
        <v>3975.49735714286</v>
      </c>
      <c r="I58" s="657" t="n">
        <f aca="false">I52*I56/1000</f>
        <v>6254.47835775391</v>
      </c>
      <c r="J58" s="657" t="n">
        <f aca="false">J52*J56/1000</f>
        <v>6440.22770844363</v>
      </c>
      <c r="K58" s="657" t="n">
        <f aca="false">K52*K56/1000</f>
        <v>6630.71015439617</v>
      </c>
      <c r="L58" s="657" t="n">
        <f aca="false">L52*L56/1000</f>
        <v>6828.4438640202</v>
      </c>
      <c r="M58" s="657" t="n">
        <f aca="false">M52*M56/1000</f>
        <v>6993.38705355322</v>
      </c>
      <c r="N58" s="657" t="n">
        <f aca="false">N52*N56/1000</f>
        <v>9982.32157805502</v>
      </c>
      <c r="O58" s="658" t="n">
        <f aca="false">O52*O56/1000</f>
        <v>10223.8313463883</v>
      </c>
    </row>
    <row r="59" customFormat="false" ht="12.75" hidden="false" customHeight="false" outlineLevel="0" collapsed="false">
      <c r="A59" s="648"/>
      <c r="B59" s="589"/>
      <c r="C59" s="589"/>
      <c r="D59" s="589"/>
      <c r="E59" s="589"/>
      <c r="F59" s="589"/>
      <c r="G59" s="589"/>
      <c r="H59" s="589"/>
      <c r="I59" s="589"/>
      <c r="J59" s="589"/>
      <c r="K59" s="589"/>
      <c r="L59" s="589"/>
      <c r="M59" s="589"/>
      <c r="N59" s="589"/>
      <c r="O59" s="592"/>
    </row>
    <row r="60" customFormat="false" ht="12.75" hidden="false" customHeight="false" outlineLevel="0" collapsed="false">
      <c r="A60" s="743" t="s">
        <v>510</v>
      </c>
      <c r="B60" s="589"/>
      <c r="C60" s="589"/>
      <c r="D60" s="589"/>
      <c r="E60" s="589"/>
      <c r="F60" s="589"/>
      <c r="G60" s="589"/>
      <c r="H60" s="589"/>
      <c r="I60" s="589"/>
      <c r="J60" s="589"/>
      <c r="K60" s="589"/>
      <c r="L60" s="589"/>
      <c r="M60" s="589"/>
      <c r="N60" s="589"/>
      <c r="O60" s="592"/>
    </row>
    <row r="61" customFormat="false" ht="12.75" hidden="false" customHeight="false" outlineLevel="0" collapsed="false">
      <c r="A61" s="651" t="s">
        <v>511</v>
      </c>
      <c r="B61" s="589" t="n">
        <f aca="false">SUM(POP!L$67)</f>
        <v>596</v>
      </c>
      <c r="C61" s="589" t="n">
        <f aca="false">SUM(POP!M$67)</f>
        <v>643</v>
      </c>
      <c r="D61" s="589" t="n">
        <f aca="false">SUM(POP!N$67)</f>
        <v>683</v>
      </c>
      <c r="E61" s="589" t="n">
        <f aca="false">SUM(POP!O$67)</f>
        <v>713</v>
      </c>
      <c r="F61" s="589" t="n">
        <f aca="false">SUM(POP!P$67)</f>
        <v>726</v>
      </c>
      <c r="G61" s="589" t="n">
        <f aca="false">SUM(POP!Q$67)</f>
        <v>725</v>
      </c>
      <c r="H61" s="589" t="n">
        <f aca="false">SUM(POP!R$67)</f>
        <v>760</v>
      </c>
      <c r="I61" s="589" t="n">
        <f aca="false">SUM(POP!S$67)</f>
        <v>783</v>
      </c>
      <c r="J61" s="589" t="n">
        <f aca="false">SUM(POP!T$67)</f>
        <v>797</v>
      </c>
      <c r="K61" s="589" t="n">
        <f aca="false">SUM(POP!U$67)</f>
        <v>805</v>
      </c>
      <c r="L61" s="589" t="n">
        <f aca="false">SUM(POP!V$67)</f>
        <v>810</v>
      </c>
      <c r="M61" s="589" t="n">
        <f aca="false">SUM(POP!W$67)</f>
        <v>871</v>
      </c>
      <c r="N61" s="589" t="n">
        <f aca="false">SUM(POP!X$67)</f>
        <v>924</v>
      </c>
      <c r="O61" s="592" t="n">
        <f aca="false">SUM(POP!Y$67)</f>
        <v>970</v>
      </c>
    </row>
    <row r="62" customFormat="false" ht="12.75" hidden="false" customHeight="false" outlineLevel="0" collapsed="false">
      <c r="A62" s="648" t="s">
        <v>347</v>
      </c>
      <c r="B62" s="591" t="n">
        <v>0</v>
      </c>
      <c r="C62" s="591" t="n">
        <v>0</v>
      </c>
      <c r="D62" s="591" t="n">
        <v>1</v>
      </c>
      <c r="E62" s="591" t="n">
        <v>1</v>
      </c>
      <c r="F62" s="591" t="n">
        <v>1</v>
      </c>
      <c r="G62" s="591" t="n">
        <v>1</v>
      </c>
      <c r="H62" s="591" t="n">
        <v>1</v>
      </c>
      <c r="I62" s="591" t="n">
        <v>1</v>
      </c>
      <c r="J62" s="591" t="n">
        <v>1</v>
      </c>
      <c r="K62" s="591" t="n">
        <v>1</v>
      </c>
      <c r="L62" s="591" t="n">
        <v>1</v>
      </c>
      <c r="M62" s="591" t="n">
        <v>1</v>
      </c>
      <c r="N62" s="591" t="n">
        <v>1</v>
      </c>
      <c r="O62" s="608" t="n">
        <v>1</v>
      </c>
    </row>
    <row r="63" customFormat="false" ht="12.75" hidden="false" customHeight="false" outlineLevel="0" collapsed="false">
      <c r="A63" s="648" t="s">
        <v>348</v>
      </c>
      <c r="B63" s="589" t="n">
        <f aca="false">B61*B62</f>
        <v>0</v>
      </c>
      <c r="C63" s="589" t="n">
        <f aca="false">C61*C62</f>
        <v>0</v>
      </c>
      <c r="D63" s="589" t="n">
        <f aca="false">D61*D62</f>
        <v>683</v>
      </c>
      <c r="E63" s="589" t="n">
        <f aca="false">E61*E62</f>
        <v>713</v>
      </c>
      <c r="F63" s="589" t="n">
        <f aca="false">F61*F62</f>
        <v>726</v>
      </c>
      <c r="G63" s="589" t="n">
        <f aca="false">G61*G62</f>
        <v>725</v>
      </c>
      <c r="H63" s="589" t="n">
        <f aca="false">H61*H62</f>
        <v>760</v>
      </c>
      <c r="I63" s="589" t="n">
        <f aca="false">I61*I62</f>
        <v>783</v>
      </c>
      <c r="J63" s="589" t="n">
        <f aca="false">J61*J62</f>
        <v>797</v>
      </c>
      <c r="K63" s="589" t="n">
        <f aca="false">K61*K62</f>
        <v>805</v>
      </c>
      <c r="L63" s="589" t="n">
        <f aca="false">L61*L62</f>
        <v>810</v>
      </c>
      <c r="M63" s="589" t="n">
        <f aca="false">M61*M62</f>
        <v>871</v>
      </c>
      <c r="N63" s="589" t="n">
        <f aca="false">N61*N62</f>
        <v>924</v>
      </c>
      <c r="O63" s="592" t="n">
        <f aca="false">O61*O62</f>
        <v>970</v>
      </c>
    </row>
    <row r="64" customFormat="false" ht="12.75" hidden="false" customHeight="false" outlineLevel="0" collapsed="false">
      <c r="A64" s="648"/>
      <c r="B64" s="744"/>
      <c r="C64" s="744"/>
      <c r="D64" s="744"/>
      <c r="E64" s="744"/>
      <c r="F64" s="744"/>
      <c r="G64" s="744"/>
      <c r="H64" s="744"/>
      <c r="I64" s="744"/>
      <c r="J64" s="744"/>
      <c r="K64" s="744"/>
      <c r="L64" s="744"/>
      <c r="M64" s="744"/>
      <c r="N64" s="744"/>
      <c r="O64" s="745"/>
    </row>
    <row r="65" customFormat="false" ht="12.75" hidden="false" customHeight="false" outlineLevel="0" collapsed="false">
      <c r="A65" s="648" t="s">
        <v>499</v>
      </c>
      <c r="B65" s="589" t="n">
        <f aca="false">750*12</f>
        <v>9000</v>
      </c>
      <c r="C65" s="589" t="n">
        <f aca="false">B65</f>
        <v>9000</v>
      </c>
      <c r="D65" s="589" t="n">
        <f aca="false">C65</f>
        <v>9000</v>
      </c>
      <c r="E65" s="589" t="n">
        <f aca="false">D65</f>
        <v>9000</v>
      </c>
      <c r="F65" s="589" t="n">
        <f aca="false">E65</f>
        <v>9000</v>
      </c>
      <c r="G65" s="589" t="n">
        <f aca="false">F65</f>
        <v>9000</v>
      </c>
      <c r="H65" s="589" t="n">
        <f aca="false">G65</f>
        <v>9000</v>
      </c>
      <c r="I65" s="589" t="n">
        <f aca="false">(H65*(1+ECO!O10)*(1+ECO!P10)*(1+ECO!Q10)*(1+ECO!R10)*(1+ECO!S10))</f>
        <v>10586.060546135</v>
      </c>
      <c r="J65" s="589" t="n">
        <f aca="false">I65</f>
        <v>10586.060546135</v>
      </c>
      <c r="K65" s="589" t="n">
        <f aca="false">J65</f>
        <v>10586.060546135</v>
      </c>
      <c r="L65" s="589" t="n">
        <f aca="false">K65</f>
        <v>10586.060546135</v>
      </c>
      <c r="M65" s="589" t="n">
        <f aca="false">L65</f>
        <v>10586.060546135</v>
      </c>
      <c r="N65" s="589" t="n">
        <f aca="false">(M65*(1+ECO!T10)*(1+ECO!U10)*(1+ECO!V10)*(1+ECO!W10)*(1+ECO!X10))</f>
        <v>12391.7561904832</v>
      </c>
      <c r="O65" s="592" t="n">
        <f aca="false">N65</f>
        <v>12391.7561904832</v>
      </c>
    </row>
    <row r="66" customFormat="false" ht="12.75" hidden="false" customHeight="false" outlineLevel="0" collapsed="false">
      <c r="A66" s="648" t="s">
        <v>500</v>
      </c>
      <c r="B66" s="589" t="n">
        <v>0</v>
      </c>
      <c r="C66" s="589" t="n">
        <f aca="false">B66</f>
        <v>0</v>
      </c>
      <c r="D66" s="589" t="n">
        <f aca="false">C66</f>
        <v>0</v>
      </c>
      <c r="E66" s="589" t="n">
        <f aca="false">D66</f>
        <v>0</v>
      </c>
      <c r="F66" s="589" t="n">
        <f aca="false">E66</f>
        <v>0</v>
      </c>
      <c r="G66" s="589" t="n">
        <f aca="false">F66</f>
        <v>0</v>
      </c>
      <c r="H66" s="589" t="n">
        <f aca="false">G66</f>
        <v>0</v>
      </c>
      <c r="I66" s="589" t="n">
        <f aca="false">H66</f>
        <v>0</v>
      </c>
      <c r="J66" s="589" t="n">
        <f aca="false">I66</f>
        <v>0</v>
      </c>
      <c r="K66" s="589" t="n">
        <f aca="false">J66</f>
        <v>0</v>
      </c>
      <c r="L66" s="589" t="n">
        <f aca="false">K66</f>
        <v>0</v>
      </c>
      <c r="M66" s="589" t="n">
        <f aca="false">L66</f>
        <v>0</v>
      </c>
      <c r="N66" s="589" t="n">
        <f aca="false">M66</f>
        <v>0</v>
      </c>
      <c r="O66" s="592" t="n">
        <f aca="false">N66</f>
        <v>0</v>
      </c>
    </row>
    <row r="67" customFormat="false" ht="12.75" hidden="false" customHeight="false" outlineLevel="0" collapsed="false">
      <c r="A67" s="648" t="s">
        <v>501</v>
      </c>
      <c r="B67" s="589" t="n">
        <f aca="false">B65-B66</f>
        <v>9000</v>
      </c>
      <c r="C67" s="589" t="n">
        <f aca="false">C65-C66</f>
        <v>9000</v>
      </c>
      <c r="D67" s="589" t="n">
        <f aca="false">D65-D66</f>
        <v>9000</v>
      </c>
      <c r="E67" s="589" t="n">
        <f aca="false">E65-E66</f>
        <v>9000</v>
      </c>
      <c r="F67" s="589" t="n">
        <f aca="false">F65-F66</f>
        <v>9000</v>
      </c>
      <c r="G67" s="589" t="n">
        <f aca="false">G65-G66</f>
        <v>9000</v>
      </c>
      <c r="H67" s="589" t="n">
        <f aca="false">H65-H66</f>
        <v>9000</v>
      </c>
      <c r="I67" s="589" t="n">
        <f aca="false">I65-I66</f>
        <v>10586.060546135</v>
      </c>
      <c r="J67" s="589" t="n">
        <f aca="false">J65-J66</f>
        <v>10586.060546135</v>
      </c>
      <c r="K67" s="589" t="n">
        <f aca="false">K65-K66</f>
        <v>10586.060546135</v>
      </c>
      <c r="L67" s="589" t="n">
        <f aca="false">L65-L66</f>
        <v>10586.060546135</v>
      </c>
      <c r="M67" s="589" t="n">
        <f aca="false">M65-M66</f>
        <v>10586.060546135</v>
      </c>
      <c r="N67" s="589" t="n">
        <f aca="false">N65-N66</f>
        <v>12391.7561904832</v>
      </c>
      <c r="O67" s="592" t="n">
        <f aca="false">O65-O66</f>
        <v>12391.7561904832</v>
      </c>
    </row>
    <row r="68" customFormat="false" ht="12.75" hidden="false" customHeight="false" outlineLevel="0" collapsed="false">
      <c r="A68" s="648"/>
      <c r="B68" s="589"/>
      <c r="C68" s="589"/>
      <c r="D68" s="589"/>
      <c r="E68" s="589"/>
      <c r="F68" s="589"/>
      <c r="G68" s="589"/>
      <c r="H68" s="589"/>
      <c r="I68" s="589"/>
      <c r="J68" s="589"/>
      <c r="K68" s="589"/>
      <c r="L68" s="589"/>
      <c r="M68" s="589"/>
      <c r="N68" s="589"/>
      <c r="O68" s="592"/>
    </row>
    <row r="69" s="189" customFormat="true" ht="12.75" hidden="false" customHeight="false" outlineLevel="0" collapsed="false">
      <c r="A69" s="655" t="s">
        <v>502</v>
      </c>
      <c r="B69" s="657" t="n">
        <f aca="false">(B63*B67)/1000</f>
        <v>0</v>
      </c>
      <c r="C69" s="657" t="n">
        <f aca="false">(C63*C67)/1000</f>
        <v>0</v>
      </c>
      <c r="D69" s="657" t="n">
        <f aca="false">(D63*D67)/1000</f>
        <v>6147</v>
      </c>
      <c r="E69" s="657" t="n">
        <f aca="false">(E63*E67)/1000</f>
        <v>6417</v>
      </c>
      <c r="F69" s="657" t="n">
        <f aca="false">(F63*F67)/1000</f>
        <v>6534</v>
      </c>
      <c r="G69" s="657" t="n">
        <f aca="false">(G63*G67)/1000</f>
        <v>6525</v>
      </c>
      <c r="H69" s="657" t="n">
        <f aca="false">(H63*H67)/1000</f>
        <v>6840</v>
      </c>
      <c r="I69" s="657" t="n">
        <f aca="false">(I63*I67)/1000</f>
        <v>8288.88540762374</v>
      </c>
      <c r="J69" s="657" t="n">
        <f aca="false">(J63*J67)/1000</f>
        <v>8437.09025526963</v>
      </c>
      <c r="K69" s="657" t="n">
        <f aca="false">(K63*K67)/1000</f>
        <v>8521.77873963871</v>
      </c>
      <c r="L69" s="657" t="n">
        <f aca="false">(L63*L67)/1000</f>
        <v>8574.70904236938</v>
      </c>
      <c r="M69" s="657" t="n">
        <f aca="false">(M63*M67)/1000</f>
        <v>9220.45873568362</v>
      </c>
      <c r="N69" s="657" t="n">
        <f aca="false">(N63*N67)/1000</f>
        <v>11449.9827200065</v>
      </c>
      <c r="O69" s="658" t="n">
        <f aca="false">(O63*O67)/1000</f>
        <v>12020.0035047687</v>
      </c>
    </row>
    <row r="70" customFormat="false" ht="12.75" hidden="false" customHeight="false" outlineLevel="0" collapsed="false">
      <c r="A70" s="648"/>
      <c r="B70" s="589"/>
      <c r="C70" s="589"/>
      <c r="D70" s="589"/>
      <c r="E70" s="589"/>
      <c r="F70" s="589"/>
      <c r="G70" s="589"/>
      <c r="H70" s="589"/>
      <c r="I70" s="589"/>
      <c r="J70" s="589"/>
      <c r="K70" s="589"/>
      <c r="L70" s="589"/>
      <c r="M70" s="589"/>
      <c r="N70" s="589"/>
      <c r="O70" s="592"/>
    </row>
    <row r="71" customFormat="false" ht="12.75" hidden="false" customHeight="false" outlineLevel="0" collapsed="false">
      <c r="A71" s="648" t="s">
        <v>512</v>
      </c>
      <c r="B71" s="589" t="n">
        <f aca="false">B58+B69</f>
        <v>0</v>
      </c>
      <c r="C71" s="589" t="n">
        <f aca="false">C58+C69</f>
        <v>0</v>
      </c>
      <c r="D71" s="589" t="n">
        <f aca="false">D58+D69</f>
        <v>9656.25970408163</v>
      </c>
      <c r="E71" s="589" t="n">
        <f aca="false">E58+E69</f>
        <v>10034.9079795918</v>
      </c>
      <c r="F71" s="589" t="n">
        <f aca="false">F58+F69</f>
        <v>10270.5754591837</v>
      </c>
      <c r="G71" s="589" t="n">
        <f aca="false">G58+G69</f>
        <v>10388.5214693878</v>
      </c>
      <c r="H71" s="589" t="n">
        <f aca="false">H58+H69</f>
        <v>10815.4973571429</v>
      </c>
      <c r="I71" s="589" t="n">
        <f aca="false">I58+I69</f>
        <v>14543.3637653776</v>
      </c>
      <c r="J71" s="589" t="n">
        <f aca="false">J58+J69</f>
        <v>14877.3179637133</v>
      </c>
      <c r="K71" s="589" t="n">
        <f aca="false">K58+K69</f>
        <v>15152.4888940349</v>
      </c>
      <c r="L71" s="589" t="n">
        <f aca="false">L58+L69</f>
        <v>15403.1529063896</v>
      </c>
      <c r="M71" s="589" t="n">
        <f aca="false">M58+M69</f>
        <v>16213.8457892368</v>
      </c>
      <c r="N71" s="589" t="n">
        <f aca="false">N58+N69</f>
        <v>21432.3042980615</v>
      </c>
      <c r="O71" s="592" t="n">
        <f aca="false">O58+O69</f>
        <v>22243.834851157</v>
      </c>
    </row>
    <row r="72" customFormat="false" ht="12.75" hidden="false" customHeight="false" outlineLevel="0" collapsed="false">
      <c r="A72" s="648"/>
      <c r="B72" s="589"/>
      <c r="C72" s="589"/>
      <c r="D72" s="589"/>
      <c r="E72" s="589"/>
      <c r="F72" s="589"/>
      <c r="G72" s="589"/>
      <c r="H72" s="589"/>
      <c r="I72" s="589"/>
      <c r="J72" s="589"/>
      <c r="K72" s="589"/>
      <c r="L72" s="589"/>
      <c r="M72" s="589"/>
      <c r="N72" s="589"/>
      <c r="O72" s="592"/>
    </row>
    <row r="73" customFormat="false" ht="12.75" hidden="false" customHeight="false" outlineLevel="0" collapsed="false">
      <c r="A73" s="648" t="s">
        <v>513</v>
      </c>
      <c r="B73" s="589" t="n">
        <f aca="false">B71*7%</f>
        <v>0</v>
      </c>
      <c r="C73" s="589" t="n">
        <f aca="false">C71*7%</f>
        <v>0</v>
      </c>
      <c r="D73" s="589" t="n">
        <f aca="false">D71*7%</f>
        <v>675.938179285714</v>
      </c>
      <c r="E73" s="589" t="n">
        <f aca="false">E71*7%</f>
        <v>702.443558571429</v>
      </c>
      <c r="F73" s="589" t="n">
        <f aca="false">F71*7%</f>
        <v>718.940282142857</v>
      </c>
      <c r="G73" s="589" t="n">
        <f aca="false">G71*7%</f>
        <v>727.196502857143</v>
      </c>
      <c r="H73" s="589" t="n">
        <f aca="false">H71*7%</f>
        <v>757.084815</v>
      </c>
      <c r="I73" s="589" t="n">
        <f aca="false">I71*7%</f>
        <v>1018.03546357644</v>
      </c>
      <c r="J73" s="589" t="n">
        <f aca="false">J71*7%</f>
        <v>1041.41225745993</v>
      </c>
      <c r="K73" s="589" t="n">
        <f aca="false">K71*7%</f>
        <v>1060.67422258244</v>
      </c>
      <c r="L73" s="589" t="n">
        <f aca="false">L71*7%</f>
        <v>1078.22070344727</v>
      </c>
      <c r="M73" s="589" t="n">
        <f aca="false">M71*7%</f>
        <v>1134.96920524658</v>
      </c>
      <c r="N73" s="589" t="n">
        <f aca="false">N71*7%</f>
        <v>1500.2613008643</v>
      </c>
      <c r="O73" s="592" t="n">
        <f aca="false">O71*7%</f>
        <v>1557.06843958099</v>
      </c>
    </row>
    <row r="74" customFormat="false" ht="12.75" hidden="false" customHeight="false" outlineLevel="0" collapsed="false">
      <c r="A74" s="648"/>
      <c r="B74" s="589"/>
      <c r="C74" s="589"/>
      <c r="D74" s="589"/>
      <c r="E74" s="589"/>
      <c r="F74" s="589"/>
      <c r="G74" s="589"/>
      <c r="H74" s="589"/>
      <c r="I74" s="589"/>
      <c r="J74" s="589"/>
      <c r="K74" s="589"/>
      <c r="L74" s="589"/>
      <c r="M74" s="589"/>
      <c r="N74" s="589"/>
      <c r="O74" s="592"/>
    </row>
    <row r="75" customFormat="false" ht="12.75" hidden="false" customHeight="false" outlineLevel="0" collapsed="false">
      <c r="A75" s="660" t="s">
        <v>514</v>
      </c>
      <c r="B75" s="597" t="n">
        <f aca="false">B71+B73</f>
        <v>0</v>
      </c>
      <c r="C75" s="597" t="n">
        <f aca="false">C71+C73</f>
        <v>0</v>
      </c>
      <c r="D75" s="597" t="n">
        <f aca="false">D71+D73</f>
        <v>10332.1978833673</v>
      </c>
      <c r="E75" s="597" t="n">
        <f aca="false">E71+E73</f>
        <v>10737.3515381633</v>
      </c>
      <c r="F75" s="597" t="n">
        <f aca="false">F71+F73</f>
        <v>10989.5157413265</v>
      </c>
      <c r="G75" s="597" t="n">
        <f aca="false">G71+G73</f>
        <v>11115.7179722449</v>
      </c>
      <c r="H75" s="597" t="n">
        <f aca="false">H71+H73</f>
        <v>11572.5821721429</v>
      </c>
      <c r="I75" s="597" t="n">
        <f aca="false">I71+I73</f>
        <v>15561.3992289541</v>
      </c>
      <c r="J75" s="597" t="n">
        <f aca="false">J71+J73</f>
        <v>15918.7302211732</v>
      </c>
      <c r="K75" s="597" t="n">
        <f aca="false">K71+K73</f>
        <v>16213.1631166173</v>
      </c>
      <c r="L75" s="597" t="n">
        <f aca="false">L71+L73</f>
        <v>16481.3736098369</v>
      </c>
      <c r="M75" s="597" t="n">
        <f aca="false">M71+M73</f>
        <v>17348.8149944834</v>
      </c>
      <c r="N75" s="597" t="n">
        <f aca="false">N71+N73</f>
        <v>22932.5655989258</v>
      </c>
      <c r="O75" s="609" t="n">
        <f aca="false">O71+O73</f>
        <v>23800.903290738</v>
      </c>
    </row>
    <row r="76" customFormat="false" ht="12.75" hidden="false" customHeight="false" outlineLevel="0" collapsed="false">
      <c r="A76" s="660" t="s">
        <v>392</v>
      </c>
      <c r="B76" s="599" t="n">
        <f aca="false">B75/(ECO!L$66*1000)</f>
        <v>0</v>
      </c>
      <c r="C76" s="599" t="n">
        <f aca="false">C75/(ECO!M$66*1000)</f>
        <v>0</v>
      </c>
      <c r="D76" s="599" t="n">
        <f aca="false">D75/(ECO!N$66*1000)</f>
        <v>0.000623438891328654</v>
      </c>
      <c r="E76" s="599" t="n">
        <f aca="false">E75/(ECO!O$66*1000)</f>
        <v>0.000588862743926267</v>
      </c>
      <c r="F76" s="599" t="n">
        <f aca="false">F75/(ECO!P$66*1000)</f>
        <v>0.000548299191830577</v>
      </c>
      <c r="G76" s="599" t="n">
        <f aca="false">G75/(ECO!Q$66*1000)</f>
        <v>0.00050512515421431</v>
      </c>
      <c r="H76" s="599" t="n">
        <f aca="false">H75/(ECO!R$66*1000)</f>
        <v>0.000496119028568159</v>
      </c>
      <c r="I76" s="599" t="n">
        <f aca="false">I75/(ECO!S$66*1000)</f>
        <v>0.000629358918541661</v>
      </c>
      <c r="J76" s="599" t="n">
        <f aca="false">J75/(ECO!T$66*1000)</f>
        <v>0.000607368554956228</v>
      </c>
      <c r="K76" s="599" t="n">
        <f aca="false">K75/(ECO!U$66*1000)</f>
        <v>0.00058358721328919</v>
      </c>
      <c r="L76" s="599" t="n">
        <f aca="false">L75/(ECO!V$66*1000)</f>
        <v>0.000559661657988127</v>
      </c>
      <c r="M76" s="599" t="n">
        <f aca="false">M75/(ECO!W$66*1000)</f>
        <v>0.000555771280584238</v>
      </c>
      <c r="N76" s="599" t="n">
        <f aca="false">N75/(ECO!X$66*1000)</f>
        <v>0.00069306355887043</v>
      </c>
      <c r="O76" s="610" t="n">
        <f aca="false">O75/(ECO!Y$66*1000)</f>
        <v>0.000678590842003078</v>
      </c>
    </row>
    <row r="77" customFormat="false" ht="12.75" hidden="false" customHeight="false" outlineLevel="0" collapsed="false">
      <c r="A77" s="661" t="s">
        <v>354</v>
      </c>
      <c r="B77" s="715" t="n">
        <f aca="false">B75/('GGO (SQ)'!L$24*1000)</f>
        <v>0</v>
      </c>
      <c r="C77" s="715" t="n">
        <f aca="false">C75/('GGO (SQ)'!M$24*1000)</f>
        <v>0</v>
      </c>
      <c r="D77" s="715" t="n">
        <f aca="false">D75/('GGO (SQ)'!N$24*1000)</f>
        <v>0.00397479381911771</v>
      </c>
      <c r="E77" s="715" t="n">
        <f aca="false">E75/('GGO (SQ)'!O$24*1000)</f>
        <v>0.00375435030990542</v>
      </c>
      <c r="F77" s="715" t="n">
        <f aca="false">F75/('GGO (SQ)'!P$24*1000)</f>
        <v>0.00349573353383648</v>
      </c>
      <c r="G77" s="715" t="n">
        <f aca="false">G75/('GGO (SQ)'!Q$24*1000)</f>
        <v>0.00322047335958304</v>
      </c>
      <c r="H77" s="715" t="n">
        <f aca="false">H75/('GGO (SQ)'!R$24*1000)</f>
        <v>0.00316305395079989</v>
      </c>
      <c r="I77" s="715" t="n">
        <f aca="false">I75/('GGO (SQ)'!S$24*1000)</f>
        <v>0.00401253751445427</v>
      </c>
      <c r="J77" s="715" t="n">
        <f aca="false">J75/('GGO (SQ)'!T$24*1000)</f>
        <v>0.00387233586442045</v>
      </c>
      <c r="K77" s="715" t="n">
        <f aca="false">K75/('GGO (SQ)'!U$24*1000)</f>
        <v>0.00372071566365463</v>
      </c>
      <c r="L77" s="715" t="n">
        <f aca="false">L75/('GGO (SQ)'!V$24*1000)</f>
        <v>0.0035681760151785</v>
      </c>
      <c r="M77" s="715" t="n">
        <f aca="false">M75/('GGO (SQ)'!W$24*1000)</f>
        <v>0.00354337254482384</v>
      </c>
      <c r="N77" s="715" t="n">
        <f aca="false">N75/('GGO (SQ)'!X$24*1000)</f>
        <v>0.00441869249475757</v>
      </c>
      <c r="O77" s="716" t="n">
        <f aca="false">O75/('GGO (SQ)'!Y$24*1000)</f>
        <v>0.00432642031483695</v>
      </c>
    </row>
    <row r="78" customFormat="false" ht="12.75" hidden="false" customHeight="false" outlineLevel="0" collapsed="false">
      <c r="A78" s="742" t="s">
        <v>515</v>
      </c>
      <c r="B78" s="742"/>
      <c r="C78" s="742"/>
      <c r="D78" s="742"/>
      <c r="E78" s="742"/>
      <c r="F78" s="742"/>
      <c r="G78" s="742"/>
      <c r="H78" s="742"/>
      <c r="I78" s="742"/>
      <c r="J78" s="742"/>
      <c r="K78" s="742"/>
      <c r="L78" s="742"/>
      <c r="M78" s="742"/>
      <c r="N78" s="742"/>
      <c r="O78" s="742"/>
      <c r="P78" s="589"/>
    </row>
    <row r="79" customFormat="false" ht="12.75" hidden="false" customHeight="false" outlineLevel="0" collapsed="false">
      <c r="A79" s="743" t="s">
        <v>507</v>
      </c>
      <c r="B79" s="589"/>
      <c r="C79" s="589"/>
      <c r="D79" s="589"/>
      <c r="E79" s="589"/>
      <c r="F79" s="589"/>
      <c r="G79" s="589"/>
      <c r="H79" s="589"/>
      <c r="I79" s="589"/>
      <c r="J79" s="662"/>
      <c r="K79" s="589"/>
      <c r="L79" s="589"/>
      <c r="M79" s="589"/>
      <c r="N79" s="589"/>
      <c r="O79" s="607"/>
      <c r="P79" s="589"/>
    </row>
    <row r="80" customFormat="false" ht="12.75" hidden="false" customHeight="false" outlineLevel="0" collapsed="false">
      <c r="A80" s="648" t="s">
        <v>516</v>
      </c>
      <c r="B80" s="588" t="n">
        <f aca="false">SUM(POP!L$63:L$64)</f>
        <v>4663</v>
      </c>
      <c r="C80" s="589" t="n">
        <f aca="false">SUM(POP!M$63:M$64)</f>
        <v>4848</v>
      </c>
      <c r="D80" s="589" t="n">
        <f aca="false">SUM(POP!N$63:N$64)</f>
        <v>5043</v>
      </c>
      <c r="E80" s="589" t="n">
        <f aca="false">SUM(POP!O$63:O$64)</f>
        <v>5248</v>
      </c>
      <c r="F80" s="589" t="n">
        <f aca="false">SUM(POP!P$63:P$64)</f>
        <v>5464</v>
      </c>
      <c r="G80" s="589" t="n">
        <f aca="false">SUM(POP!Q$63:Q$64)</f>
        <v>5690</v>
      </c>
      <c r="H80" s="589" t="n">
        <f aca="false">SUM(POP!R$63:R$64)</f>
        <v>5894</v>
      </c>
      <c r="I80" s="589" t="n">
        <f aca="false">SUM(POP!S$63:S$64)</f>
        <v>6104</v>
      </c>
      <c r="J80" s="589" t="n">
        <f aca="false">SUM(POP!T$63:T$64)</f>
        <v>6323</v>
      </c>
      <c r="K80" s="589" t="n">
        <f aca="false">SUM(POP!U$63:U$64)</f>
        <v>6547</v>
      </c>
      <c r="L80" s="589" t="n">
        <f aca="false">SUM(POP!V$63:V$64)</f>
        <v>6778</v>
      </c>
      <c r="M80" s="589" t="n">
        <f aca="false">SUM(POP!W$63:W$64)</f>
        <v>6978</v>
      </c>
      <c r="N80" s="589" t="n">
        <f aca="false">SUM(POP!X$63:X$64)</f>
        <v>7183</v>
      </c>
      <c r="O80" s="592" t="n">
        <f aca="false">SUM(POP!Y$63:Y$64)</f>
        <v>7393</v>
      </c>
      <c r="P80" s="47"/>
    </row>
    <row r="81" customFormat="false" ht="12.75" hidden="false" customHeight="false" outlineLevel="0" collapsed="false">
      <c r="A81" s="648" t="s">
        <v>517</v>
      </c>
      <c r="B81" s="588" t="n">
        <f aca="false">B80*ECO!L59</f>
        <v>766.968336734694</v>
      </c>
      <c r="C81" s="589" t="n">
        <f aca="false">C80*ECO!M59</f>
        <v>790.718693877551</v>
      </c>
      <c r="D81" s="589" t="n">
        <f aca="false">D80*ECO!N59</f>
        <v>815.576602040816</v>
      </c>
      <c r="E81" s="589" t="n">
        <f aca="false">E80*ECO!O59</f>
        <v>841.500734693878</v>
      </c>
      <c r="F81" s="589" t="n">
        <f aca="false">F80*ECO!P59</f>
        <v>868.608734693877</v>
      </c>
      <c r="G81" s="589" t="n">
        <f aca="false">G80*ECO!Q59</f>
        <v>896.697551020408</v>
      </c>
      <c r="H81" s="589" t="n">
        <f aca="false">H80*ECO!R59</f>
        <v>920.727</v>
      </c>
      <c r="I81" s="589" t="n">
        <f aca="false">I80*ECO!S59</f>
        <v>945.123428571428</v>
      </c>
      <c r="J81" s="589" t="n">
        <f aca="false">J80*ECO!T59</f>
        <v>970.322418367347</v>
      </c>
      <c r="K81" s="589" t="n">
        <f aca="false">K80*ECO!U59</f>
        <v>995.678448979592</v>
      </c>
      <c r="L81" s="589" t="n">
        <f aca="false">L80*ECO!V59</f>
        <v>1021.47226530612</v>
      </c>
      <c r="M81" s="589" t="n">
        <f aca="false">M80*ECO!W59</f>
        <v>1042.00053061224</v>
      </c>
      <c r="N81" s="589" t="n">
        <f aca="false">N80*ECO!X59</f>
        <v>1062.71752040816</v>
      </c>
      <c r="O81" s="592" t="n">
        <f aca="false">O80*ECO!Y59</f>
        <v>1083.60257142857</v>
      </c>
    </row>
    <row r="82" customFormat="false" ht="12.75" hidden="false" customHeight="false" outlineLevel="0" collapsed="false">
      <c r="A82" s="648" t="s">
        <v>347</v>
      </c>
      <c r="B82" s="591" t="n">
        <v>0</v>
      </c>
      <c r="C82" s="591" t="n">
        <v>0</v>
      </c>
      <c r="D82" s="591" t="n">
        <v>1</v>
      </c>
      <c r="E82" s="591" t="n">
        <v>1</v>
      </c>
      <c r="F82" s="591" t="n">
        <v>1</v>
      </c>
      <c r="G82" s="591" t="n">
        <v>1</v>
      </c>
      <c r="H82" s="591" t="n">
        <v>1</v>
      </c>
      <c r="I82" s="591" t="n">
        <v>1</v>
      </c>
      <c r="J82" s="591" t="n">
        <v>1</v>
      </c>
      <c r="K82" s="591" t="n">
        <v>1</v>
      </c>
      <c r="L82" s="591" t="n">
        <v>1</v>
      </c>
      <c r="M82" s="591" t="n">
        <v>1</v>
      </c>
      <c r="N82" s="591" t="n">
        <v>1</v>
      </c>
      <c r="O82" s="608" t="n">
        <v>1</v>
      </c>
    </row>
    <row r="83" customFormat="false" ht="12.75" hidden="false" customHeight="false" outlineLevel="0" collapsed="false">
      <c r="A83" s="648" t="s">
        <v>348</v>
      </c>
      <c r="B83" s="588" t="n">
        <f aca="false">B81*B82</f>
        <v>0</v>
      </c>
      <c r="C83" s="589" t="n">
        <f aca="false">C81*C82</f>
        <v>0</v>
      </c>
      <c r="D83" s="589" t="n">
        <f aca="false">D81*D82</f>
        <v>815.576602040816</v>
      </c>
      <c r="E83" s="589" t="n">
        <f aca="false">E81*E82</f>
        <v>841.500734693878</v>
      </c>
      <c r="F83" s="589" t="n">
        <f aca="false">F81*F82</f>
        <v>868.608734693877</v>
      </c>
      <c r="G83" s="589" t="n">
        <f aca="false">G81*G82</f>
        <v>896.697551020408</v>
      </c>
      <c r="H83" s="589" t="n">
        <f aca="false">H81*H82</f>
        <v>920.727</v>
      </c>
      <c r="I83" s="589" t="n">
        <f aca="false">I81*I82</f>
        <v>945.123428571428</v>
      </c>
      <c r="J83" s="589" t="n">
        <f aca="false">J81*J82</f>
        <v>970.322418367347</v>
      </c>
      <c r="K83" s="589" t="n">
        <f aca="false">K81*K82</f>
        <v>995.678448979592</v>
      </c>
      <c r="L83" s="589" t="n">
        <f aca="false">L81*L82</f>
        <v>1021.47226530612</v>
      </c>
      <c r="M83" s="589" t="n">
        <f aca="false">M81*M82</f>
        <v>1042.00053061224</v>
      </c>
      <c r="N83" s="589" t="n">
        <f aca="false">N81*N82</f>
        <v>1062.71752040816</v>
      </c>
      <c r="O83" s="592" t="n">
        <f aca="false">O81*O82</f>
        <v>1083.60257142857</v>
      </c>
    </row>
    <row r="84" customFormat="false" ht="12.75" hidden="false" customHeight="false" outlineLevel="0" collapsed="false">
      <c r="A84" s="648"/>
      <c r="B84" s="591"/>
      <c r="C84" s="591"/>
      <c r="D84" s="591"/>
      <c r="E84" s="591"/>
      <c r="F84" s="591"/>
      <c r="G84" s="591"/>
      <c r="H84" s="591"/>
      <c r="I84" s="591"/>
      <c r="J84" s="591"/>
      <c r="K84" s="591"/>
      <c r="L84" s="591"/>
      <c r="M84" s="591"/>
      <c r="N84" s="591"/>
      <c r="O84" s="608"/>
    </row>
    <row r="85" customFormat="false" ht="12.75" hidden="false" customHeight="false" outlineLevel="0" collapsed="false">
      <c r="A85" s="648" t="s">
        <v>499</v>
      </c>
      <c r="B85" s="589" t="n">
        <f aca="false">750*12</f>
        <v>9000</v>
      </c>
      <c r="C85" s="589" t="n">
        <f aca="false">B85</f>
        <v>9000</v>
      </c>
      <c r="D85" s="589" t="n">
        <f aca="false">C85</f>
        <v>9000</v>
      </c>
      <c r="E85" s="589" t="n">
        <f aca="false">D85</f>
        <v>9000</v>
      </c>
      <c r="F85" s="589" t="n">
        <f aca="false">E85</f>
        <v>9000</v>
      </c>
      <c r="G85" s="589" t="n">
        <f aca="false">F85</f>
        <v>9000</v>
      </c>
      <c r="H85" s="589" t="n">
        <f aca="false">G85</f>
        <v>9000</v>
      </c>
      <c r="I85" s="589" t="n">
        <f aca="false">(H85*(1+ECO!O10)*(1+ECO!P10)*(1+ECO!Q10)*(1+ECO!R10)*(1+ECO!S10))</f>
        <v>10586.060546135</v>
      </c>
      <c r="J85" s="589" t="n">
        <f aca="false">I85</f>
        <v>10586.060546135</v>
      </c>
      <c r="K85" s="589" t="n">
        <f aca="false">J85</f>
        <v>10586.060546135</v>
      </c>
      <c r="L85" s="589" t="n">
        <f aca="false">K85</f>
        <v>10586.060546135</v>
      </c>
      <c r="M85" s="589" t="n">
        <f aca="false">L85</f>
        <v>10586.060546135</v>
      </c>
      <c r="N85" s="589" t="n">
        <f aca="false">(M85*(1+ECO!T10)*(1+ECO!U10)*(1+ECO!V10)*(1+ECO!W10)*(1+ECO!X10))</f>
        <v>12391.7561904832</v>
      </c>
      <c r="O85" s="592" t="n">
        <f aca="false">N85</f>
        <v>12391.7561904832</v>
      </c>
    </row>
    <row r="86" customFormat="false" ht="12.75" hidden="false" customHeight="false" outlineLevel="0" collapsed="false">
      <c r="A86" s="648" t="s">
        <v>500</v>
      </c>
      <c r="B86" s="589" t="n">
        <f aca="false">500*12</f>
        <v>6000</v>
      </c>
      <c r="C86" s="589" t="n">
        <f aca="false">500*12</f>
        <v>6000</v>
      </c>
      <c r="D86" s="589" t="n">
        <f aca="false">500*12</f>
        <v>6000</v>
      </c>
      <c r="E86" s="589" t="n">
        <f aca="false">500*12</f>
        <v>6000</v>
      </c>
      <c r="F86" s="589" t="n">
        <f aca="false">500*12</f>
        <v>6000</v>
      </c>
      <c r="G86" s="589" t="n">
        <f aca="false">500*12</f>
        <v>6000</v>
      </c>
      <c r="H86" s="589" t="n">
        <f aca="false">500*12</f>
        <v>6000</v>
      </c>
      <c r="I86" s="589" t="n">
        <f aca="false">500*12</f>
        <v>6000</v>
      </c>
      <c r="J86" s="589" t="n">
        <f aca="false">500*12</f>
        <v>6000</v>
      </c>
      <c r="K86" s="589" t="n">
        <f aca="false">500*12</f>
        <v>6000</v>
      </c>
      <c r="L86" s="589" t="n">
        <f aca="false">500*12</f>
        <v>6000</v>
      </c>
      <c r="M86" s="589" t="n">
        <f aca="false">500*12</f>
        <v>6000</v>
      </c>
      <c r="N86" s="589" t="n">
        <f aca="false">500*12</f>
        <v>6000</v>
      </c>
      <c r="O86" s="592" t="n">
        <f aca="false">500*12</f>
        <v>6000</v>
      </c>
    </row>
    <row r="87" customFormat="false" ht="12.75" hidden="false" customHeight="false" outlineLevel="0" collapsed="false">
      <c r="A87" s="648" t="s">
        <v>501</v>
      </c>
      <c r="B87" s="589" t="n">
        <f aca="false">B85-B86</f>
        <v>3000</v>
      </c>
      <c r="C87" s="589" t="n">
        <f aca="false">C85-C86</f>
        <v>3000</v>
      </c>
      <c r="D87" s="589" t="n">
        <f aca="false">D85-D86</f>
        <v>3000</v>
      </c>
      <c r="E87" s="589" t="n">
        <f aca="false">E85-E86</f>
        <v>3000</v>
      </c>
      <c r="F87" s="589" t="n">
        <f aca="false">F85-F86</f>
        <v>3000</v>
      </c>
      <c r="G87" s="589" t="n">
        <f aca="false">G85-G86</f>
        <v>3000</v>
      </c>
      <c r="H87" s="589" t="n">
        <f aca="false">H85-H86</f>
        <v>3000</v>
      </c>
      <c r="I87" s="589" t="n">
        <f aca="false">I85-I86</f>
        <v>4586.06054613504</v>
      </c>
      <c r="J87" s="589" t="n">
        <f aca="false">J85-J86</f>
        <v>4586.06054613504</v>
      </c>
      <c r="K87" s="589" t="n">
        <f aca="false">K85-K86</f>
        <v>4586.06054613504</v>
      </c>
      <c r="L87" s="589" t="n">
        <f aca="false">L85-L86</f>
        <v>4586.06054613504</v>
      </c>
      <c r="M87" s="589" t="n">
        <f aca="false">M85-M86</f>
        <v>4586.06054613504</v>
      </c>
      <c r="N87" s="589" t="n">
        <f aca="false">N85-N86</f>
        <v>6391.75619048319</v>
      </c>
      <c r="O87" s="592" t="n">
        <f aca="false">O85-O86</f>
        <v>6391.75619048319</v>
      </c>
    </row>
    <row r="88" customFormat="false" ht="12.75" hidden="false" customHeight="false" outlineLevel="0" collapsed="false">
      <c r="A88" s="648"/>
      <c r="B88" s="589"/>
      <c r="C88" s="589"/>
      <c r="D88" s="589"/>
      <c r="E88" s="589"/>
      <c r="F88" s="589"/>
      <c r="G88" s="589"/>
      <c r="H88" s="589"/>
      <c r="I88" s="589"/>
      <c r="J88" s="589"/>
      <c r="K88" s="589"/>
      <c r="L88" s="589"/>
      <c r="M88" s="589"/>
      <c r="N88" s="589"/>
      <c r="O88" s="592"/>
    </row>
    <row r="89" s="189" customFormat="true" ht="12.75" hidden="false" customHeight="false" outlineLevel="0" collapsed="false">
      <c r="A89" s="655" t="s">
        <v>502</v>
      </c>
      <c r="B89" s="657" t="n">
        <f aca="false">B83*B87/1000</f>
        <v>0</v>
      </c>
      <c r="C89" s="657" t="n">
        <f aca="false">C83*C87/1000</f>
        <v>0</v>
      </c>
      <c r="D89" s="657" t="n">
        <f aca="false">D83*D87/1000</f>
        <v>2446.72980612245</v>
      </c>
      <c r="E89" s="657" t="n">
        <f aca="false">E83*E87/1000</f>
        <v>2524.50220408163</v>
      </c>
      <c r="F89" s="657" t="n">
        <f aca="false">F83*F87/1000</f>
        <v>2605.82620408163</v>
      </c>
      <c r="G89" s="657" t="n">
        <f aca="false">G83*G87/1000</f>
        <v>2690.09265306122</v>
      </c>
      <c r="H89" s="657" t="n">
        <f aca="false">H83*H87/1000</f>
        <v>2762.181</v>
      </c>
      <c r="I89" s="657" t="n">
        <f aca="false">I83*I87/1000</f>
        <v>4334.39326699931</v>
      </c>
      <c r="J89" s="657" t="n">
        <f aca="false">J83*J87/1000</f>
        <v>4449.95735990483</v>
      </c>
      <c r="K89" s="657" t="n">
        <f aca="false">K83*K87/1000</f>
        <v>4566.24165150224</v>
      </c>
      <c r="L89" s="657" t="n">
        <f aca="false">L83*L87/1000</f>
        <v>4684.53365489159</v>
      </c>
      <c r="M89" s="657" t="n">
        <f aca="false">M83*M87/1000</f>
        <v>4778.67752249259</v>
      </c>
      <c r="N89" s="657" t="n">
        <f aca="false">N83*N87/1000</f>
        <v>6792.63128980383</v>
      </c>
      <c r="O89" s="658" t="n">
        <f aca="false">O83*O87/1000</f>
        <v>6926.12344395208</v>
      </c>
    </row>
    <row r="90" customFormat="false" ht="12.75" hidden="false" customHeight="false" outlineLevel="0" collapsed="false">
      <c r="A90" s="648"/>
      <c r="B90" s="589"/>
      <c r="C90" s="589"/>
      <c r="D90" s="589"/>
      <c r="E90" s="589"/>
      <c r="F90" s="589"/>
      <c r="G90" s="589"/>
      <c r="H90" s="589"/>
      <c r="I90" s="589"/>
      <c r="J90" s="589"/>
      <c r="K90" s="589"/>
      <c r="L90" s="589"/>
      <c r="M90" s="589"/>
      <c r="N90" s="589"/>
      <c r="O90" s="592"/>
    </row>
    <row r="91" customFormat="false" ht="12.75" hidden="false" customHeight="false" outlineLevel="0" collapsed="false">
      <c r="A91" s="743" t="s">
        <v>518</v>
      </c>
      <c r="B91" s="589"/>
      <c r="C91" s="589"/>
      <c r="D91" s="589"/>
      <c r="E91" s="589"/>
      <c r="F91" s="589"/>
      <c r="G91" s="589"/>
      <c r="H91" s="589"/>
      <c r="I91" s="589"/>
      <c r="J91" s="589"/>
      <c r="K91" s="589"/>
      <c r="L91" s="589"/>
      <c r="M91" s="589"/>
      <c r="N91" s="589"/>
      <c r="O91" s="592"/>
    </row>
    <row r="92" customFormat="false" ht="12.75" hidden="false" customHeight="false" outlineLevel="0" collapsed="false">
      <c r="A92" s="651" t="s">
        <v>519</v>
      </c>
      <c r="B92" s="589" t="n">
        <f aca="false">SUM(POP!L$65:L$67)</f>
        <v>2658</v>
      </c>
      <c r="C92" s="589" t="n">
        <f aca="false">SUM(POP!M$65:M$67)</f>
        <v>2763</v>
      </c>
      <c r="D92" s="589" t="n">
        <f aca="false">SUM(POP!N$65:N$67)</f>
        <v>2873</v>
      </c>
      <c r="E92" s="589" t="n">
        <f aca="false">SUM(POP!O$65:O$67)</f>
        <v>2986</v>
      </c>
      <c r="F92" s="589" t="n">
        <f aca="false">SUM(POP!P$65:P$67)</f>
        <v>3097</v>
      </c>
      <c r="G92" s="589" t="n">
        <f aca="false">SUM(POP!Q$65:Q$67)</f>
        <v>3207</v>
      </c>
      <c r="H92" s="589" t="n">
        <f aca="false">SUM(POP!R$65:R$67)</f>
        <v>3349</v>
      </c>
      <c r="I92" s="589" t="n">
        <f aca="false">SUM(POP!S$65:S$67)</f>
        <v>3487</v>
      </c>
      <c r="J92" s="589" t="n">
        <f aca="false">SUM(POP!T$65:T$67)</f>
        <v>3625</v>
      </c>
      <c r="K92" s="589" t="n">
        <f aca="false">SUM(POP!U$65:U$67)</f>
        <v>3765</v>
      </c>
      <c r="L92" s="589" t="n">
        <f aca="false">SUM(POP!V$65:V$67)</f>
        <v>3912</v>
      </c>
      <c r="M92" s="589" t="n">
        <f aca="false">SUM(POP!W$65:W$67)</f>
        <v>4105</v>
      </c>
      <c r="N92" s="589" t="n">
        <f aca="false">SUM(POP!X$65:X$67)</f>
        <v>4297</v>
      </c>
      <c r="O92" s="592" t="n">
        <f aca="false">SUM(POP!Y$65:Y$67)</f>
        <v>4490</v>
      </c>
    </row>
    <row r="93" customFormat="false" ht="12.75" hidden="false" customHeight="false" outlineLevel="0" collapsed="false">
      <c r="A93" s="648" t="s">
        <v>347</v>
      </c>
      <c r="B93" s="591" t="n">
        <v>0</v>
      </c>
      <c r="C93" s="591" t="n">
        <v>0</v>
      </c>
      <c r="D93" s="591" t="n">
        <v>1</v>
      </c>
      <c r="E93" s="591" t="n">
        <v>1</v>
      </c>
      <c r="F93" s="591" t="n">
        <v>1</v>
      </c>
      <c r="G93" s="591" t="n">
        <v>1</v>
      </c>
      <c r="H93" s="591" t="n">
        <v>1</v>
      </c>
      <c r="I93" s="591" t="n">
        <v>1</v>
      </c>
      <c r="J93" s="591" t="n">
        <v>1</v>
      </c>
      <c r="K93" s="591" t="n">
        <v>1</v>
      </c>
      <c r="L93" s="591" t="n">
        <v>1</v>
      </c>
      <c r="M93" s="591" t="n">
        <v>1</v>
      </c>
      <c r="N93" s="591" t="n">
        <v>1</v>
      </c>
      <c r="O93" s="608" t="n">
        <v>1</v>
      </c>
    </row>
    <row r="94" customFormat="false" ht="12.75" hidden="false" customHeight="false" outlineLevel="0" collapsed="false">
      <c r="A94" s="648" t="s">
        <v>348</v>
      </c>
      <c r="B94" s="589" t="n">
        <f aca="false">B92*B93</f>
        <v>0</v>
      </c>
      <c r="C94" s="589" t="n">
        <f aca="false">C92*C93</f>
        <v>0</v>
      </c>
      <c r="D94" s="589" t="n">
        <f aca="false">D92*D93</f>
        <v>2873</v>
      </c>
      <c r="E94" s="589" t="n">
        <f aca="false">E92*E93</f>
        <v>2986</v>
      </c>
      <c r="F94" s="589" t="n">
        <f aca="false">F92*F93</f>
        <v>3097</v>
      </c>
      <c r="G94" s="589" t="n">
        <f aca="false">G92*G93</f>
        <v>3207</v>
      </c>
      <c r="H94" s="589" t="n">
        <f aca="false">H92*H93</f>
        <v>3349</v>
      </c>
      <c r="I94" s="589" t="n">
        <f aca="false">I92*I93</f>
        <v>3487</v>
      </c>
      <c r="J94" s="589" t="n">
        <f aca="false">J92*J93</f>
        <v>3625</v>
      </c>
      <c r="K94" s="589" t="n">
        <f aca="false">K92*K93</f>
        <v>3765</v>
      </c>
      <c r="L94" s="589" t="n">
        <f aca="false">L92*L93</f>
        <v>3912</v>
      </c>
      <c r="M94" s="589" t="n">
        <f aca="false">M92*M93</f>
        <v>4105</v>
      </c>
      <c r="N94" s="589" t="n">
        <f aca="false">N92*N93</f>
        <v>4297</v>
      </c>
      <c r="O94" s="592" t="n">
        <f aca="false">O92*O93</f>
        <v>4490</v>
      </c>
    </row>
    <row r="95" customFormat="false" ht="12.75" hidden="false" customHeight="false" outlineLevel="0" collapsed="false">
      <c r="A95" s="648"/>
      <c r="B95" s="744"/>
      <c r="C95" s="744"/>
      <c r="D95" s="744"/>
      <c r="E95" s="744"/>
      <c r="F95" s="744"/>
      <c r="G95" s="744"/>
      <c r="H95" s="744"/>
      <c r="I95" s="744"/>
      <c r="J95" s="744"/>
      <c r="K95" s="744"/>
      <c r="L95" s="744"/>
      <c r="M95" s="744"/>
      <c r="N95" s="744"/>
      <c r="O95" s="745"/>
    </row>
    <row r="96" customFormat="false" ht="12.75" hidden="false" customHeight="false" outlineLevel="0" collapsed="false">
      <c r="A96" s="648" t="s">
        <v>499</v>
      </c>
      <c r="B96" s="589" t="n">
        <f aca="false">750*12</f>
        <v>9000</v>
      </c>
      <c r="C96" s="589" t="n">
        <f aca="false">B96</f>
        <v>9000</v>
      </c>
      <c r="D96" s="589" t="n">
        <f aca="false">C96</f>
        <v>9000</v>
      </c>
      <c r="E96" s="589" t="n">
        <f aca="false">D96</f>
        <v>9000</v>
      </c>
      <c r="F96" s="589" t="n">
        <f aca="false">E96</f>
        <v>9000</v>
      </c>
      <c r="G96" s="589" t="n">
        <f aca="false">F96</f>
        <v>9000</v>
      </c>
      <c r="H96" s="589" t="n">
        <f aca="false">G96</f>
        <v>9000</v>
      </c>
      <c r="I96" s="589" t="n">
        <f aca="false">(H96*(1+ECO!O10)*(1+ECO!P10)*(1+ECO!Q10)*(1+ECO!R10)*(1+ECO!S10))</f>
        <v>10586.060546135</v>
      </c>
      <c r="J96" s="589" t="n">
        <f aca="false">I96</f>
        <v>10586.060546135</v>
      </c>
      <c r="K96" s="589" t="n">
        <f aca="false">J96</f>
        <v>10586.060546135</v>
      </c>
      <c r="L96" s="589" t="n">
        <f aca="false">K96</f>
        <v>10586.060546135</v>
      </c>
      <c r="M96" s="589" t="n">
        <f aca="false">L96</f>
        <v>10586.060546135</v>
      </c>
      <c r="N96" s="589" t="n">
        <f aca="false">(M96*(1+ECO!T10)*(1+ECO!U10)*(1+ECO!V10)*(1+ECO!W10)*(1+ECO!X10))</f>
        <v>12391.7561904832</v>
      </c>
      <c r="O96" s="592" t="n">
        <f aca="false">N96</f>
        <v>12391.7561904832</v>
      </c>
    </row>
    <row r="97" customFormat="false" ht="12.75" hidden="false" customHeight="false" outlineLevel="0" collapsed="false">
      <c r="A97" s="648" t="s">
        <v>500</v>
      </c>
      <c r="B97" s="589" t="n">
        <v>0</v>
      </c>
      <c r="C97" s="589" t="n">
        <f aca="false">B97</f>
        <v>0</v>
      </c>
      <c r="D97" s="589" t="n">
        <f aca="false">C97</f>
        <v>0</v>
      </c>
      <c r="E97" s="589" t="n">
        <f aca="false">D97</f>
        <v>0</v>
      </c>
      <c r="F97" s="589" t="n">
        <f aca="false">E97</f>
        <v>0</v>
      </c>
      <c r="G97" s="589" t="n">
        <f aca="false">F97</f>
        <v>0</v>
      </c>
      <c r="H97" s="589" t="n">
        <f aca="false">G97</f>
        <v>0</v>
      </c>
      <c r="I97" s="589" t="n">
        <f aca="false">H97</f>
        <v>0</v>
      </c>
      <c r="J97" s="589" t="n">
        <f aca="false">I97</f>
        <v>0</v>
      </c>
      <c r="K97" s="589" t="n">
        <f aca="false">J97</f>
        <v>0</v>
      </c>
      <c r="L97" s="589" t="n">
        <f aca="false">K97</f>
        <v>0</v>
      </c>
      <c r="M97" s="589" t="n">
        <f aca="false">L97</f>
        <v>0</v>
      </c>
      <c r="N97" s="589" t="n">
        <f aca="false">M97</f>
        <v>0</v>
      </c>
      <c r="O97" s="592" t="n">
        <f aca="false">N97</f>
        <v>0</v>
      </c>
    </row>
    <row r="98" customFormat="false" ht="12.75" hidden="false" customHeight="false" outlineLevel="0" collapsed="false">
      <c r="A98" s="648" t="s">
        <v>501</v>
      </c>
      <c r="B98" s="589" t="n">
        <f aca="false">B96-B97</f>
        <v>9000</v>
      </c>
      <c r="C98" s="589" t="n">
        <f aca="false">C96-C97</f>
        <v>9000</v>
      </c>
      <c r="D98" s="589" t="n">
        <f aca="false">D96-D97</f>
        <v>9000</v>
      </c>
      <c r="E98" s="589" t="n">
        <f aca="false">E96-E97</f>
        <v>9000</v>
      </c>
      <c r="F98" s="589" t="n">
        <f aca="false">F96-F97</f>
        <v>9000</v>
      </c>
      <c r="G98" s="589" t="n">
        <f aca="false">G96-G97</f>
        <v>9000</v>
      </c>
      <c r="H98" s="589" t="n">
        <f aca="false">H96-H97</f>
        <v>9000</v>
      </c>
      <c r="I98" s="589" t="n">
        <f aca="false">I96-I97</f>
        <v>10586.060546135</v>
      </c>
      <c r="J98" s="589" t="n">
        <f aca="false">J96-J97</f>
        <v>10586.060546135</v>
      </c>
      <c r="K98" s="589" t="n">
        <f aca="false">K96-K97</f>
        <v>10586.060546135</v>
      </c>
      <c r="L98" s="589" t="n">
        <f aca="false">L96-L97</f>
        <v>10586.060546135</v>
      </c>
      <c r="M98" s="589" t="n">
        <f aca="false">M96-M97</f>
        <v>10586.060546135</v>
      </c>
      <c r="N98" s="589" t="n">
        <f aca="false">N96-N97</f>
        <v>12391.7561904832</v>
      </c>
      <c r="O98" s="592" t="n">
        <f aca="false">O96-O97</f>
        <v>12391.7561904832</v>
      </c>
    </row>
    <row r="99" customFormat="false" ht="12.75" hidden="false" customHeight="false" outlineLevel="0" collapsed="false">
      <c r="A99" s="648"/>
      <c r="B99" s="589"/>
      <c r="C99" s="589"/>
      <c r="D99" s="589"/>
      <c r="E99" s="589"/>
      <c r="F99" s="589"/>
      <c r="G99" s="589"/>
      <c r="H99" s="589"/>
      <c r="I99" s="589"/>
      <c r="J99" s="589"/>
      <c r="K99" s="589"/>
      <c r="L99" s="589"/>
      <c r="M99" s="589"/>
      <c r="N99" s="589"/>
      <c r="O99" s="592"/>
    </row>
    <row r="100" s="189" customFormat="true" ht="12.75" hidden="false" customHeight="false" outlineLevel="0" collapsed="false">
      <c r="A100" s="655" t="s">
        <v>502</v>
      </c>
      <c r="B100" s="657" t="n">
        <f aca="false">(B94*B98)/1000</f>
        <v>0</v>
      </c>
      <c r="C100" s="657" t="n">
        <f aca="false">(C94*C98)/1000</f>
        <v>0</v>
      </c>
      <c r="D100" s="657" t="n">
        <f aca="false">(D94*D98)/1000</f>
        <v>25857</v>
      </c>
      <c r="E100" s="657" t="n">
        <f aca="false">(E94*E98)/1000</f>
        <v>26874</v>
      </c>
      <c r="F100" s="657" t="n">
        <f aca="false">(F94*F98)/1000</f>
        <v>27873</v>
      </c>
      <c r="G100" s="657" t="n">
        <f aca="false">(G94*G98)/1000</f>
        <v>28863</v>
      </c>
      <c r="H100" s="657" t="n">
        <f aca="false">(H94*H98)/1000</f>
        <v>30141</v>
      </c>
      <c r="I100" s="657" t="n">
        <f aca="false">(I94*I98)/1000</f>
        <v>36913.5931243729</v>
      </c>
      <c r="J100" s="657" t="n">
        <f aca="false">(J94*J98)/1000</f>
        <v>38374.4694797395</v>
      </c>
      <c r="K100" s="657" t="n">
        <f aca="false">(K94*K98)/1000</f>
        <v>39856.5179561984</v>
      </c>
      <c r="L100" s="657" t="n">
        <f aca="false">(L94*L98)/1000</f>
        <v>41412.6688564803</v>
      </c>
      <c r="M100" s="657" t="n">
        <f aca="false">(M94*M98)/1000</f>
        <v>43455.7785418843</v>
      </c>
      <c r="N100" s="657" t="n">
        <f aca="false">(N94*N98)/1000</f>
        <v>53247.3763505063</v>
      </c>
      <c r="O100" s="658" t="n">
        <f aca="false">(O94*O98)/1000</f>
        <v>55638.9852952695</v>
      </c>
    </row>
    <row r="101" customFormat="false" ht="12.75" hidden="false" customHeight="false" outlineLevel="0" collapsed="false">
      <c r="A101" s="648"/>
      <c r="B101" s="589"/>
      <c r="C101" s="589"/>
      <c r="D101" s="589"/>
      <c r="E101" s="589"/>
      <c r="F101" s="589"/>
      <c r="G101" s="589"/>
      <c r="H101" s="589"/>
      <c r="I101" s="589"/>
      <c r="J101" s="589"/>
      <c r="K101" s="589"/>
      <c r="L101" s="589"/>
      <c r="M101" s="589"/>
      <c r="N101" s="589"/>
      <c r="O101" s="592"/>
    </row>
    <row r="102" customFormat="false" ht="12.75" hidden="false" customHeight="false" outlineLevel="0" collapsed="false">
      <c r="A102" s="648" t="s">
        <v>512</v>
      </c>
      <c r="B102" s="589" t="n">
        <f aca="false">B89+B100</f>
        <v>0</v>
      </c>
      <c r="C102" s="589" t="n">
        <f aca="false">C89+C100</f>
        <v>0</v>
      </c>
      <c r="D102" s="589" t="n">
        <f aca="false">D89+D100</f>
        <v>28303.7298061225</v>
      </c>
      <c r="E102" s="589" t="n">
        <f aca="false">E89+E100</f>
        <v>29398.5022040816</v>
      </c>
      <c r="F102" s="589" t="n">
        <f aca="false">F89+F100</f>
        <v>30478.8262040816</v>
      </c>
      <c r="G102" s="589" t="n">
        <f aca="false">G89+G100</f>
        <v>31553.0926530612</v>
      </c>
      <c r="H102" s="589" t="n">
        <f aca="false">H89+H100</f>
        <v>32903.181</v>
      </c>
      <c r="I102" s="589" t="n">
        <f aca="false">I89+I100</f>
        <v>41247.9863913722</v>
      </c>
      <c r="J102" s="589" t="n">
        <f aca="false">J89+J100</f>
        <v>42824.4268396443</v>
      </c>
      <c r="K102" s="589" t="n">
        <f aca="false">K89+K100</f>
        <v>44422.7596077007</v>
      </c>
      <c r="L102" s="589" t="n">
        <f aca="false">L89+L100</f>
        <v>46097.2025113719</v>
      </c>
      <c r="M102" s="589" t="n">
        <f aca="false">M89+M100</f>
        <v>48234.4560643769</v>
      </c>
      <c r="N102" s="589" t="n">
        <f aca="false">N89+N100</f>
        <v>60040.0076403101</v>
      </c>
      <c r="O102" s="592" t="n">
        <f aca="false">O89+O100</f>
        <v>62565.1087392216</v>
      </c>
    </row>
    <row r="103" customFormat="false" ht="12.75" hidden="false" customHeight="false" outlineLevel="0" collapsed="false">
      <c r="A103" s="648" t="s">
        <v>520</v>
      </c>
      <c r="B103" s="589"/>
      <c r="C103" s="589"/>
      <c r="D103" s="589" t="n">
        <f aca="false">D30*500*12/1000</f>
        <v>7681.26636734694</v>
      </c>
      <c r="E103" s="589" t="n">
        <f aca="false">E30*500*12/1000</f>
        <v>7921.7801632653</v>
      </c>
      <c r="F103" s="589" t="n">
        <f aca="false">F30*500*12/1000</f>
        <v>8165.62157142857</v>
      </c>
      <c r="G103" s="589" t="n">
        <f aca="false">G30*500*12/1000</f>
        <v>8412.56742857143</v>
      </c>
      <c r="H103" s="589" t="n">
        <f aca="false">H30*500*12/1000</f>
        <v>8663.33185714286</v>
      </c>
      <c r="I103" s="589" t="n">
        <f aca="false">I30*500*12/1000</f>
        <v>8910.23473469388</v>
      </c>
      <c r="J103" s="589"/>
      <c r="K103" s="589"/>
      <c r="L103" s="589"/>
      <c r="M103" s="589"/>
      <c r="N103" s="589"/>
      <c r="O103" s="592"/>
    </row>
    <row r="104" customFormat="false" ht="12.75" hidden="false" customHeight="false" outlineLevel="0" collapsed="false">
      <c r="A104" s="648" t="s">
        <v>521</v>
      </c>
      <c r="B104" s="589" t="n">
        <f aca="false">B102-B103</f>
        <v>0</v>
      </c>
      <c r="C104" s="589" t="n">
        <f aca="false">C102-C103</f>
        <v>0</v>
      </c>
      <c r="D104" s="589" t="n">
        <f aca="false">D102-D103</f>
        <v>20622.4634387755</v>
      </c>
      <c r="E104" s="589" t="n">
        <f aca="false">E102-E103</f>
        <v>21476.7220408163</v>
      </c>
      <c r="F104" s="589" t="n">
        <f aca="false">F102-F103</f>
        <v>22313.2046326531</v>
      </c>
      <c r="G104" s="589" t="n">
        <f aca="false">G102-G103</f>
        <v>23140.5252244898</v>
      </c>
      <c r="H104" s="589" t="n">
        <f aca="false">H102-H103</f>
        <v>24239.8491428571</v>
      </c>
      <c r="I104" s="589" t="n">
        <f aca="false">I102-I103</f>
        <v>32337.7516566783</v>
      </c>
      <c r="J104" s="589"/>
      <c r="K104" s="589"/>
      <c r="L104" s="589"/>
      <c r="M104" s="589"/>
      <c r="N104" s="589"/>
      <c r="O104" s="592"/>
    </row>
    <row r="105" customFormat="false" ht="12.75" hidden="false" customHeight="false" outlineLevel="0" collapsed="false">
      <c r="A105" s="648" t="s">
        <v>513</v>
      </c>
      <c r="B105" s="589" t="n">
        <f aca="false">B102*7%</f>
        <v>0</v>
      </c>
      <c r="C105" s="589" t="n">
        <f aca="false">C102*7%</f>
        <v>0</v>
      </c>
      <c r="D105" s="589" t="n">
        <f aca="false">D102*7%</f>
        <v>1981.26108642857</v>
      </c>
      <c r="E105" s="589" t="n">
        <f aca="false">E102*7%</f>
        <v>2057.89515428571</v>
      </c>
      <c r="F105" s="589" t="n">
        <f aca="false">F102*7%</f>
        <v>2133.51783428571</v>
      </c>
      <c r="G105" s="589" t="n">
        <f aca="false">G102*7%</f>
        <v>2208.71648571429</v>
      </c>
      <c r="H105" s="589" t="n">
        <f aca="false">H102*7%</f>
        <v>2303.22267</v>
      </c>
      <c r="I105" s="589" t="n">
        <f aca="false">I102*7%</f>
        <v>2887.35904739605</v>
      </c>
      <c r="J105" s="589" t="n">
        <f aca="false">J102*7%</f>
        <v>2997.7098787751</v>
      </c>
      <c r="K105" s="589" t="n">
        <f aca="false">K102*7%</f>
        <v>3109.59317253905</v>
      </c>
      <c r="L105" s="589" t="n">
        <f aca="false">L102*7%</f>
        <v>3226.80417579603</v>
      </c>
      <c r="M105" s="589" t="n">
        <f aca="false">M102*7%</f>
        <v>3376.41192450639</v>
      </c>
      <c r="N105" s="589" t="n">
        <f aca="false">N102*7%</f>
        <v>4202.80053482171</v>
      </c>
      <c r="O105" s="592" t="n">
        <f aca="false">O102*7%</f>
        <v>4379.55761174551</v>
      </c>
    </row>
    <row r="106" customFormat="false" ht="12.75" hidden="false" customHeight="false" outlineLevel="0" collapsed="false">
      <c r="A106" s="648"/>
      <c r="B106" s="589"/>
      <c r="C106" s="589"/>
      <c r="D106" s="589"/>
      <c r="E106" s="589"/>
      <c r="F106" s="589"/>
      <c r="G106" s="589"/>
      <c r="H106" s="589"/>
      <c r="I106" s="589"/>
      <c r="J106" s="589"/>
      <c r="K106" s="589"/>
      <c r="L106" s="589"/>
      <c r="M106" s="589"/>
      <c r="N106" s="589"/>
      <c r="O106" s="592"/>
    </row>
    <row r="107" customFormat="false" ht="12.75" hidden="false" customHeight="false" outlineLevel="0" collapsed="false">
      <c r="A107" s="660" t="s">
        <v>522</v>
      </c>
      <c r="B107" s="597" t="n">
        <f aca="false">B102+B105</f>
        <v>0</v>
      </c>
      <c r="C107" s="597" t="n">
        <f aca="false">C102+C105</f>
        <v>0</v>
      </c>
      <c r="D107" s="597" t="n">
        <f aca="false">D102+D105</f>
        <v>30284.990892551</v>
      </c>
      <c r="E107" s="597" t="n">
        <f aca="false">E102+E105</f>
        <v>31456.3973583673</v>
      </c>
      <c r="F107" s="597" t="n">
        <f aca="false">F102+F105</f>
        <v>32612.3440383673</v>
      </c>
      <c r="G107" s="597" t="n">
        <f aca="false">G102+G105</f>
        <v>33761.8091387755</v>
      </c>
      <c r="H107" s="597" t="n">
        <f aca="false">H102+H105</f>
        <v>35206.40367</v>
      </c>
      <c r="I107" s="597" t="n">
        <f aca="false">I102+I105</f>
        <v>44135.3454387682</v>
      </c>
      <c r="J107" s="597" t="n">
        <f aca="false">J102+J105</f>
        <v>45822.1367184194</v>
      </c>
      <c r="K107" s="597" t="n">
        <f aca="false">K102+K105</f>
        <v>47532.3527802397</v>
      </c>
      <c r="L107" s="597" t="n">
        <f aca="false">L102+L105</f>
        <v>49324.0066871679</v>
      </c>
      <c r="M107" s="597" t="n">
        <f aca="false">M102+M105</f>
        <v>51610.8679888833</v>
      </c>
      <c r="N107" s="597" t="n">
        <f aca="false">N102+N105</f>
        <v>64242.8081751318</v>
      </c>
      <c r="O107" s="609" t="n">
        <f aca="false">O102+O105</f>
        <v>66944.6663509671</v>
      </c>
    </row>
    <row r="108" customFormat="false" ht="12.75" hidden="false" customHeight="false" outlineLevel="0" collapsed="false">
      <c r="A108" s="660" t="s">
        <v>392</v>
      </c>
      <c r="B108" s="599" t="n">
        <f aca="false">B107/(ECO!L$66*1000)</f>
        <v>0</v>
      </c>
      <c r="C108" s="599" t="n">
        <f aca="false">C107/(ECO!M$66*1000)</f>
        <v>0</v>
      </c>
      <c r="D108" s="599" t="n">
        <f aca="false">D107/(ECO!N$66*1000)</f>
        <v>0.00182737897193632</v>
      </c>
      <c r="E108" s="599" t="n">
        <f aca="false">E107/(ECO!O$66*1000)</f>
        <v>0.00172514613092865</v>
      </c>
      <c r="F108" s="599" t="n">
        <f aca="false">F107/(ECO!P$66*1000)</f>
        <v>0.00162712555319377</v>
      </c>
      <c r="G108" s="599" t="n">
        <f aca="false">G107/(ECO!Q$66*1000)</f>
        <v>0.00153421840049923</v>
      </c>
      <c r="H108" s="599" t="n">
        <f aca="false">H107/(ECO!R$66*1000)</f>
        <v>0.00150930592052168</v>
      </c>
      <c r="I108" s="599" t="n">
        <f aca="false">I107/(ECO!S$66*1000)</f>
        <v>0.00178499200914549</v>
      </c>
      <c r="J108" s="599" t="n">
        <f aca="false">J107/(ECO!T$66*1000)</f>
        <v>0.00174831312403648</v>
      </c>
      <c r="K108" s="599" t="n">
        <f aca="false">K107/(ECO!U$66*1000)</f>
        <v>0.00171091064097591</v>
      </c>
      <c r="L108" s="599" t="n">
        <f aca="false">L107/(ECO!V$66*1000)</f>
        <v>0.00167490623140064</v>
      </c>
      <c r="M108" s="599" t="n">
        <f aca="false">M107/(ECO!W$66*1000)</f>
        <v>0.00165336008271266</v>
      </c>
      <c r="N108" s="599" t="n">
        <f aca="false">N107/(ECO!X$66*1000)</f>
        <v>0.00194153371429897</v>
      </c>
      <c r="O108" s="610" t="n">
        <f aca="false">O107/(ECO!Y$66*1000)</f>
        <v>0.0019086686312614</v>
      </c>
    </row>
    <row r="109" customFormat="false" ht="12.75" hidden="false" customHeight="false" outlineLevel="0" collapsed="false">
      <c r="A109" s="661" t="s">
        <v>354</v>
      </c>
      <c r="B109" s="715" t="n">
        <f aca="false">B107/('GGO (SQ)'!L$24*1000)</f>
        <v>0</v>
      </c>
      <c r="C109" s="715" t="n">
        <f aca="false">C107/('GGO (SQ)'!M$24*1000)</f>
        <v>0</v>
      </c>
      <c r="D109" s="715" t="n">
        <f aca="false">D107/('GGO (SQ)'!N$24*1000)</f>
        <v>0.0116506280629341</v>
      </c>
      <c r="E109" s="715" t="n">
        <f aca="false">E107/('GGO (SQ)'!O$24*1000)</f>
        <v>0.0109988328826846</v>
      </c>
      <c r="F109" s="715" t="n">
        <f aca="false">F107/('GGO (SQ)'!P$24*1000)</f>
        <v>0.0103738933866955</v>
      </c>
      <c r="G109" s="715" t="n">
        <f aca="false">G107/('GGO (SQ)'!Q$24*1000)</f>
        <v>0.00978155501734048</v>
      </c>
      <c r="H109" s="715" t="n">
        <f aca="false">H107/('GGO (SQ)'!R$24*1000)</f>
        <v>0.00962272313692537</v>
      </c>
      <c r="I109" s="715" t="n">
        <f aca="false">I107/('GGO (SQ)'!S$24*1000)</f>
        <v>0.0113803859589276</v>
      </c>
      <c r="J109" s="715" t="n">
        <f aca="false">J107/('GGO (SQ)'!T$24*1000)</f>
        <v>0.0111465362459064</v>
      </c>
      <c r="K109" s="715" t="n">
        <f aca="false">K107/('GGO (SQ)'!U$24*1000)</f>
        <v>0.0109080731654721</v>
      </c>
      <c r="L109" s="715" t="n">
        <f aca="false">L107/('GGO (SQ)'!V$24*1000)</f>
        <v>0.0106785236352274</v>
      </c>
      <c r="M109" s="715" t="n">
        <f aca="false">M107/('GGO (SQ)'!W$24*1000)</f>
        <v>0.0105411541194305</v>
      </c>
      <c r="N109" s="715" t="n">
        <f aca="false">N107/('GGO (SQ)'!X$24*1000)</f>
        <v>0.0123784324567201</v>
      </c>
      <c r="O109" s="716" t="n">
        <f aca="false">O107/('GGO (SQ)'!Y$24*1000)</f>
        <v>0.0121688980007542</v>
      </c>
    </row>
    <row r="110" customFormat="false" ht="12.75" hidden="false" customHeight="true" outlineLevel="0" collapsed="false">
      <c r="A110" s="138"/>
      <c r="B110" s="746"/>
      <c r="C110" s="746"/>
      <c r="D110" s="746"/>
      <c r="E110" s="746"/>
      <c r="F110" s="746"/>
      <c r="G110" s="746"/>
      <c r="H110" s="746"/>
      <c r="I110" s="746"/>
      <c r="J110" s="746"/>
      <c r="K110" s="746"/>
      <c r="L110" s="746"/>
      <c r="M110" s="746"/>
      <c r="N110" s="746"/>
      <c r="O110" s="746"/>
    </row>
    <row r="111" customFormat="false" ht="12.75" hidden="false" customHeight="true" outlineLevel="0" collapsed="false">
      <c r="A111" s="710" t="s">
        <v>523</v>
      </c>
      <c r="B111" s="710"/>
      <c r="C111" s="710"/>
      <c r="D111" s="710"/>
      <c r="E111" s="710"/>
      <c r="F111" s="710"/>
      <c r="G111" s="710"/>
      <c r="H111" s="710"/>
      <c r="I111" s="710"/>
      <c r="J111" s="710"/>
      <c r="K111" s="710"/>
      <c r="L111" s="710"/>
      <c r="M111" s="710"/>
      <c r="N111" s="710"/>
      <c r="O111" s="710"/>
    </row>
    <row r="112" customFormat="false" ht="12.75" hidden="false" customHeight="false" outlineLevel="0" collapsed="false">
      <c r="A112" s="648" t="s">
        <v>497</v>
      </c>
      <c r="B112" s="589" t="n">
        <f aca="false">SUM(POP!L$63:L$67)</f>
        <v>7321</v>
      </c>
      <c r="C112" s="589" t="n">
        <f aca="false">SUM(POP!M$63:M$67)</f>
        <v>7611</v>
      </c>
      <c r="D112" s="589" t="n">
        <f aca="false">SUM(POP!N$63:N$67)</f>
        <v>7916</v>
      </c>
      <c r="E112" s="589" t="n">
        <f aca="false">SUM(POP!O$63:O$67)</f>
        <v>8234</v>
      </c>
      <c r="F112" s="589" t="n">
        <f aca="false">SUM(POP!P$63:P$67)</f>
        <v>8561</v>
      </c>
      <c r="G112" s="589" t="n">
        <f aca="false">SUM(POP!Q$63:Q$67)</f>
        <v>8897</v>
      </c>
      <c r="H112" s="589" t="n">
        <f aca="false">SUM(POP!R$63:R$67)</f>
        <v>9243</v>
      </c>
      <c r="I112" s="662" t="n">
        <f aca="false">SUM(POP!S$63:S$67)</f>
        <v>9591</v>
      </c>
      <c r="J112" s="662" t="n">
        <f aca="false">SUM(POP!T$63:T$67)</f>
        <v>9948</v>
      </c>
      <c r="K112" s="662" t="n">
        <f aca="false">SUM(POP!U$63:U$67)</f>
        <v>10312</v>
      </c>
      <c r="L112" s="662" t="n">
        <f aca="false">SUM(POP!V$63:V$67)</f>
        <v>10690</v>
      </c>
      <c r="M112" s="662" t="n">
        <f aca="false">SUM(POP!W$63:W$67)</f>
        <v>11083</v>
      </c>
      <c r="N112" s="662" t="n">
        <f aca="false">SUM(POP!X$63:X$67)</f>
        <v>11480</v>
      </c>
      <c r="O112" s="607" t="n">
        <f aca="false">SUM(POP!Y$63:Y$67)</f>
        <v>11883</v>
      </c>
    </row>
    <row r="113" customFormat="false" ht="12.75" hidden="false" customHeight="false" outlineLevel="0" collapsed="false">
      <c r="A113" s="648" t="s">
        <v>524</v>
      </c>
      <c r="B113" s="589" t="n">
        <f aca="false">B112*ECO!L59</f>
        <v>1204.15509183673</v>
      </c>
      <c r="C113" s="589" t="n">
        <f aca="false">C112*ECO!M59</f>
        <v>1241.36963265306</v>
      </c>
      <c r="D113" s="589" t="n">
        <f aca="false">D112*ECO!N59</f>
        <v>1280.21106122449</v>
      </c>
      <c r="E113" s="589" t="n">
        <f aca="false">E112*ECO!O59</f>
        <v>1320.29669387755</v>
      </c>
      <c r="F113" s="589" t="n">
        <f aca="false">F112*ECO!P59</f>
        <v>1360.93692857143</v>
      </c>
      <c r="G113" s="589" t="n">
        <f aca="false">G112*ECO!Q59</f>
        <v>1402.09457142857</v>
      </c>
      <c r="H113" s="589" t="n">
        <f aca="false">H112*ECO!R59</f>
        <v>1443.88864285714</v>
      </c>
      <c r="I113" s="589" t="n">
        <f aca="false">I112*ECO!S59</f>
        <v>1485.03912244898</v>
      </c>
      <c r="J113" s="589" t="n">
        <f aca="false">J112*ECO!T59</f>
        <v>1526.61195918367</v>
      </c>
      <c r="K113" s="589" t="n">
        <f aca="false">K112*ECO!U59</f>
        <v>1568.26579591837</v>
      </c>
      <c r="L113" s="589" t="n">
        <f aca="false">L112*ECO!V59</f>
        <v>1611.02663265306</v>
      </c>
      <c r="M113" s="589" t="n">
        <f aca="false">M112*ECO!W59</f>
        <v>1654.98593877551</v>
      </c>
      <c r="N113" s="589" t="n">
        <f aca="false">N112*ECO!X59</f>
        <v>1698.45428571429</v>
      </c>
      <c r="O113" s="592" t="n">
        <f aca="false">O112*ECO!Y59</f>
        <v>1741.70828571429</v>
      </c>
    </row>
    <row r="114" customFormat="false" ht="12.75" hidden="false" customHeight="false" outlineLevel="0" collapsed="false">
      <c r="A114" s="648"/>
      <c r="B114" s="589"/>
      <c r="C114" s="589"/>
      <c r="D114" s="589"/>
      <c r="E114" s="589"/>
      <c r="F114" s="589"/>
      <c r="G114" s="589"/>
      <c r="H114" s="589"/>
      <c r="I114" s="589"/>
      <c r="J114" s="589"/>
      <c r="K114" s="589"/>
      <c r="L114" s="589"/>
      <c r="M114" s="589"/>
      <c r="N114" s="589"/>
      <c r="O114" s="592"/>
    </row>
    <row r="115" customFormat="false" ht="12.75" hidden="false" customHeight="true" outlineLevel="0" collapsed="false">
      <c r="A115" s="648" t="s">
        <v>525</v>
      </c>
      <c r="B115" s="589" t="n">
        <f aca="false">B112*(100%-24.3%)</f>
        <v>5541.997</v>
      </c>
      <c r="C115" s="589" t="n">
        <f aca="false">C112*(100%-24.3%)</f>
        <v>5761.527</v>
      </c>
      <c r="D115" s="589" t="n">
        <f aca="false">D112*(100%-24.3%)</f>
        <v>5992.412</v>
      </c>
      <c r="E115" s="589" t="n">
        <f aca="false">E112*(100%-24.3%)</f>
        <v>6233.138</v>
      </c>
      <c r="F115" s="589" t="n">
        <f aca="false">F112*(100%-24.3%)</f>
        <v>6480.677</v>
      </c>
      <c r="G115" s="589" t="n">
        <f aca="false">G112*(100%-24.3%)</f>
        <v>6735.029</v>
      </c>
      <c r="H115" s="589" t="n">
        <f aca="false">H112*(100%-24.3%)</f>
        <v>6996.951</v>
      </c>
      <c r="I115" s="589" t="n">
        <f aca="false">I112*(100%-24.3%)</f>
        <v>7260.387</v>
      </c>
      <c r="J115" s="589" t="n">
        <f aca="false">J112*(100%-24.3%)</f>
        <v>7530.636</v>
      </c>
      <c r="K115" s="589" t="n">
        <f aca="false">K112*(100%-24.3%)</f>
        <v>7806.184</v>
      </c>
      <c r="L115" s="589" t="n">
        <f aca="false">L112*(100%-24.3%)</f>
        <v>8092.33</v>
      </c>
      <c r="M115" s="589" t="n">
        <f aca="false">M112*(100%-24.3%)</f>
        <v>8389.831</v>
      </c>
      <c r="N115" s="589" t="n">
        <f aca="false">N112*(100%-24.3%)</f>
        <v>8690.36</v>
      </c>
      <c r="O115" s="592" t="n">
        <f aca="false">O112*(100%-24.3%)</f>
        <v>8995.431</v>
      </c>
      <c r="P115" s="174" t="s">
        <v>526</v>
      </c>
    </row>
    <row r="116" customFormat="false" ht="12.75" hidden="false" customHeight="false" outlineLevel="0" collapsed="false">
      <c r="A116" s="587" t="s">
        <v>347</v>
      </c>
      <c r="B116" s="590" t="n">
        <v>0</v>
      </c>
      <c r="C116" s="591" t="n">
        <v>0</v>
      </c>
      <c r="D116" s="591" t="n">
        <v>1</v>
      </c>
      <c r="E116" s="591" t="n">
        <v>1</v>
      </c>
      <c r="F116" s="591" t="n">
        <v>1</v>
      </c>
      <c r="G116" s="591" t="n">
        <v>1</v>
      </c>
      <c r="H116" s="591" t="n">
        <v>1</v>
      </c>
      <c r="I116" s="591" t="n">
        <v>1</v>
      </c>
      <c r="J116" s="591" t="n">
        <v>1</v>
      </c>
      <c r="K116" s="591" t="n">
        <v>1</v>
      </c>
      <c r="L116" s="591" t="n">
        <v>1</v>
      </c>
      <c r="M116" s="591" t="n">
        <v>1</v>
      </c>
      <c r="N116" s="591" t="n">
        <v>1</v>
      </c>
      <c r="O116" s="608" t="n">
        <v>1</v>
      </c>
      <c r="P116" s="174"/>
    </row>
    <row r="117" customFormat="false" ht="12.75" hidden="false" customHeight="false" outlineLevel="0" collapsed="false">
      <c r="A117" s="587" t="s">
        <v>348</v>
      </c>
      <c r="B117" s="588" t="n">
        <f aca="false">B115*B116</f>
        <v>0</v>
      </c>
      <c r="C117" s="589" t="n">
        <f aca="false">C115*C116</f>
        <v>0</v>
      </c>
      <c r="D117" s="589" t="n">
        <f aca="false">D115*D116</f>
        <v>5992.412</v>
      </c>
      <c r="E117" s="589" t="n">
        <f aca="false">E115*E116</f>
        <v>6233.138</v>
      </c>
      <c r="F117" s="589" t="n">
        <f aca="false">F115*F116</f>
        <v>6480.677</v>
      </c>
      <c r="G117" s="589" t="n">
        <f aca="false">G115*G116</f>
        <v>6735.029</v>
      </c>
      <c r="H117" s="589" t="n">
        <f aca="false">H115*H116</f>
        <v>6996.951</v>
      </c>
      <c r="I117" s="589" t="n">
        <f aca="false">I115*I116</f>
        <v>7260.387</v>
      </c>
      <c r="J117" s="589" t="n">
        <f aca="false">J115*J116</f>
        <v>7530.636</v>
      </c>
      <c r="K117" s="589" t="n">
        <f aca="false">K115*K116</f>
        <v>7806.184</v>
      </c>
      <c r="L117" s="589" t="n">
        <f aca="false">L115*L116</f>
        <v>8092.33</v>
      </c>
      <c r="M117" s="589" t="n">
        <f aca="false">M115*M116</f>
        <v>8389.831</v>
      </c>
      <c r="N117" s="589" t="n">
        <f aca="false">N115*N116</f>
        <v>8690.36</v>
      </c>
      <c r="O117" s="592" t="n">
        <f aca="false">O115*O116</f>
        <v>8995.431</v>
      </c>
      <c r="P117" s="174"/>
    </row>
    <row r="118" customFormat="false" ht="12.75" hidden="false" customHeight="false" outlineLevel="0" collapsed="false">
      <c r="A118" s="603"/>
      <c r="B118" s="588"/>
      <c r="C118" s="589"/>
      <c r="D118" s="589"/>
      <c r="E118" s="589"/>
      <c r="F118" s="589"/>
      <c r="G118" s="589"/>
      <c r="H118" s="589"/>
      <c r="I118" s="589"/>
      <c r="J118" s="589"/>
      <c r="K118" s="589"/>
      <c r="L118" s="589"/>
      <c r="M118" s="589"/>
      <c r="N118" s="589"/>
      <c r="O118" s="592"/>
      <c r="P118" s="174"/>
    </row>
    <row r="119" customFormat="false" ht="12.75" hidden="false" customHeight="false" outlineLevel="0" collapsed="false">
      <c r="A119" s="587" t="s">
        <v>499</v>
      </c>
      <c r="B119" s="588" t="n">
        <f aca="false">750*12</f>
        <v>9000</v>
      </c>
      <c r="C119" s="589" t="n">
        <f aca="false">B119</f>
        <v>9000</v>
      </c>
      <c r="D119" s="589" t="n">
        <f aca="false">C119</f>
        <v>9000</v>
      </c>
      <c r="E119" s="589" t="n">
        <f aca="false">D119</f>
        <v>9000</v>
      </c>
      <c r="F119" s="589" t="n">
        <f aca="false">E119</f>
        <v>9000</v>
      </c>
      <c r="G119" s="589" t="n">
        <f aca="false">F119</f>
        <v>9000</v>
      </c>
      <c r="H119" s="589" t="n">
        <f aca="false">G119</f>
        <v>9000</v>
      </c>
      <c r="I119" s="589" t="n">
        <f aca="false">(H119*(1+ECO!O10)*(1+ECO!P10)*(1+ECO!Q10)*(1+ECO!R10)*(1+ECO!S10))</f>
        <v>10586.060546135</v>
      </c>
      <c r="J119" s="589" t="n">
        <f aca="false">I119</f>
        <v>10586.060546135</v>
      </c>
      <c r="K119" s="589" t="n">
        <f aca="false">J119</f>
        <v>10586.060546135</v>
      </c>
      <c r="L119" s="589" t="n">
        <f aca="false">K119</f>
        <v>10586.060546135</v>
      </c>
      <c r="M119" s="589" t="n">
        <f aca="false">L119</f>
        <v>10586.060546135</v>
      </c>
      <c r="N119" s="589" t="n">
        <f aca="false">(M119*(1+ECO!T10)*(1+ECO!U10)*(1+ECO!V10)*(1+ECO!W10)*(1+ECO!X10))</f>
        <v>12391.7561904832</v>
      </c>
      <c r="O119" s="592" t="n">
        <f aca="false">N119</f>
        <v>12391.7561904832</v>
      </c>
    </row>
    <row r="120" customFormat="false" ht="12.75" hidden="false" customHeight="false" outlineLevel="0" collapsed="false">
      <c r="A120" s="587" t="s">
        <v>527</v>
      </c>
      <c r="B120" s="588" t="n">
        <f aca="false">B117*B119/1000</f>
        <v>0</v>
      </c>
      <c r="C120" s="589" t="n">
        <f aca="false">C117*C119/1000</f>
        <v>0</v>
      </c>
      <c r="D120" s="589" t="n">
        <f aca="false">D117*D119/1000</f>
        <v>53931.708</v>
      </c>
      <c r="E120" s="589" t="n">
        <f aca="false">E117*E119/1000</f>
        <v>56098.242</v>
      </c>
      <c r="F120" s="589" t="n">
        <f aca="false">F117*F119/1000</f>
        <v>58326.093</v>
      </c>
      <c r="G120" s="589" t="n">
        <f aca="false">G117*G119/1000</f>
        <v>60615.261</v>
      </c>
      <c r="H120" s="589" t="n">
        <f aca="false">H117*H119/1000</f>
        <v>62972.559</v>
      </c>
      <c r="I120" s="589" t="n">
        <f aca="false">I117*I119/1000</f>
        <v>76858.8963703717</v>
      </c>
      <c r="J120" s="589" t="n">
        <f aca="false">J117*J119/1000</f>
        <v>79719.7686469042</v>
      </c>
      <c r="K120" s="589" t="n">
        <f aca="false">K117*K119/1000</f>
        <v>82636.7364582706</v>
      </c>
      <c r="L120" s="589" t="n">
        <f aca="false">L117*L119/1000</f>
        <v>85665.895339305</v>
      </c>
      <c r="M120" s="589" t="n">
        <f aca="false">M117*M119/1000</f>
        <v>88815.2589378407</v>
      </c>
      <c r="N120" s="589" t="n">
        <f aca="false">N117*N119/1000</f>
        <v>107688.822327528</v>
      </c>
      <c r="O120" s="592" t="n">
        <f aca="false">O117*O119/1000</f>
        <v>111469.187780314</v>
      </c>
    </row>
    <row r="121" customFormat="false" ht="12.75" hidden="false" customHeight="false" outlineLevel="0" collapsed="false">
      <c r="A121" s="648" t="s">
        <v>528</v>
      </c>
      <c r="B121" s="589" t="n">
        <v>0</v>
      </c>
      <c r="C121" s="589" t="n">
        <v>0</v>
      </c>
      <c r="D121" s="589" t="n">
        <f aca="false">D113*500*12/1000</f>
        <v>7681.26636734694</v>
      </c>
      <c r="E121" s="589" t="n">
        <f aca="false">E113*500*12/1000</f>
        <v>7921.7801632653</v>
      </c>
      <c r="F121" s="589" t="n">
        <f aca="false">F113*500*12/1000</f>
        <v>8165.62157142857</v>
      </c>
      <c r="G121" s="589" t="n">
        <f aca="false">G113*500*12/1000</f>
        <v>8412.56742857143</v>
      </c>
      <c r="H121" s="589" t="n">
        <f aca="false">H113*500*12/1000</f>
        <v>8663.33185714286</v>
      </c>
      <c r="I121" s="589" t="n">
        <f aca="false">I113*500*12/1000</f>
        <v>8910.23473469388</v>
      </c>
      <c r="J121" s="589" t="n">
        <f aca="false">J113*500*12/1000</f>
        <v>9159.67175510204</v>
      </c>
      <c r="K121" s="589" t="n">
        <f aca="false">K113*500*12/1000</f>
        <v>9409.5947755102</v>
      </c>
      <c r="L121" s="589" t="n">
        <f aca="false">L113*500*12/1000</f>
        <v>9666.15979591836</v>
      </c>
      <c r="M121" s="589" t="n">
        <f aca="false">M113*500*12/1000</f>
        <v>9929.91563265306</v>
      </c>
      <c r="N121" s="589" t="n">
        <f aca="false">N113*500*12/1000</f>
        <v>10190.7257142857</v>
      </c>
      <c r="O121" s="592" t="n">
        <f aca="false">O113*500*12/1000</f>
        <v>10450.2497142857</v>
      </c>
    </row>
    <row r="122" customFormat="false" ht="12.75" hidden="false" customHeight="false" outlineLevel="0" collapsed="false">
      <c r="A122" s="648"/>
      <c r="B122" s="589"/>
      <c r="C122" s="589"/>
      <c r="D122" s="589"/>
      <c r="E122" s="589"/>
      <c r="F122" s="589"/>
      <c r="G122" s="589"/>
      <c r="H122" s="589"/>
      <c r="I122" s="589"/>
      <c r="J122" s="589"/>
      <c r="K122" s="589"/>
      <c r="L122" s="589"/>
      <c r="M122" s="589"/>
      <c r="N122" s="589"/>
      <c r="O122" s="592"/>
    </row>
    <row r="123" s="189" customFormat="true" ht="12.75" hidden="false" customHeight="false" outlineLevel="0" collapsed="false">
      <c r="A123" s="655" t="s">
        <v>502</v>
      </c>
      <c r="B123" s="656" t="n">
        <f aca="false">B120-B121</f>
        <v>0</v>
      </c>
      <c r="C123" s="657" t="n">
        <f aca="false">C120-C121</f>
        <v>0</v>
      </c>
      <c r="D123" s="657" t="n">
        <f aca="false">D120-D121</f>
        <v>46250.4416326531</v>
      </c>
      <c r="E123" s="657" t="n">
        <f aca="false">E120-E121</f>
        <v>48176.4618367347</v>
      </c>
      <c r="F123" s="657" t="n">
        <f aca="false">F120-F121</f>
        <v>50160.4714285714</v>
      </c>
      <c r="G123" s="657" t="n">
        <f aca="false">G120-G121</f>
        <v>52202.6935714286</v>
      </c>
      <c r="H123" s="657" t="n">
        <f aca="false">H120-H121</f>
        <v>54309.2271428571</v>
      </c>
      <c r="I123" s="657" t="n">
        <f aca="false">I120-I121</f>
        <v>67948.6616356779</v>
      </c>
      <c r="J123" s="657" t="n">
        <f aca="false">J120-J121</f>
        <v>70560.0968918021</v>
      </c>
      <c r="K123" s="657" t="n">
        <f aca="false">K120-K121</f>
        <v>73227.1416827604</v>
      </c>
      <c r="L123" s="657" t="n">
        <f aca="false">L120-L121</f>
        <v>75999.7355433866</v>
      </c>
      <c r="M123" s="657" t="n">
        <f aca="false">M120-M121</f>
        <v>78885.3433051876</v>
      </c>
      <c r="N123" s="657" t="n">
        <f aca="false">N120-N121</f>
        <v>97498.0966132418</v>
      </c>
      <c r="O123" s="658" t="n">
        <f aca="false">O120-O121</f>
        <v>101018.938066029</v>
      </c>
    </row>
    <row r="124" customFormat="false" ht="12.75" hidden="false" customHeight="false" outlineLevel="0" collapsed="false">
      <c r="A124" s="587"/>
      <c r="B124" s="588"/>
      <c r="C124" s="589"/>
      <c r="D124" s="589"/>
      <c r="E124" s="589"/>
      <c r="F124" s="589"/>
      <c r="G124" s="589"/>
      <c r="H124" s="589"/>
      <c r="I124" s="589"/>
      <c r="J124" s="589"/>
      <c r="K124" s="589"/>
      <c r="L124" s="589"/>
      <c r="M124" s="589"/>
      <c r="N124" s="589"/>
      <c r="O124" s="592"/>
    </row>
    <row r="125" customFormat="false" ht="12.75" hidden="false" customHeight="false" outlineLevel="0" collapsed="false">
      <c r="A125" s="587" t="s">
        <v>351</v>
      </c>
      <c r="B125" s="588" t="n">
        <f aca="false">7%*B123</f>
        <v>0</v>
      </c>
      <c r="C125" s="589" t="n">
        <f aca="false">7%*C123</f>
        <v>0</v>
      </c>
      <c r="D125" s="589" t="n">
        <f aca="false">7%*D123</f>
        <v>3237.53091428571</v>
      </c>
      <c r="E125" s="589" t="n">
        <f aca="false">7%*E123</f>
        <v>3372.35232857143</v>
      </c>
      <c r="F125" s="589" t="n">
        <f aca="false">7%*F123</f>
        <v>3511.233</v>
      </c>
      <c r="G125" s="589" t="n">
        <f aca="false">7%*G123</f>
        <v>3654.18855</v>
      </c>
      <c r="H125" s="589" t="n">
        <f aca="false">7%*H123</f>
        <v>3801.6459</v>
      </c>
      <c r="I125" s="589" t="n">
        <f aca="false">7%*I123</f>
        <v>4756.40631449745</v>
      </c>
      <c r="J125" s="589" t="n">
        <f aca="false">7%*J123</f>
        <v>4939.20678242615</v>
      </c>
      <c r="K125" s="589" t="n">
        <f aca="false">7%*K123</f>
        <v>5125.89991779323</v>
      </c>
      <c r="L125" s="589" t="n">
        <f aca="false">7%*L123</f>
        <v>5319.98148803706</v>
      </c>
      <c r="M125" s="589" t="n">
        <f aca="false">7%*M123</f>
        <v>5521.97403136313</v>
      </c>
      <c r="N125" s="589" t="n">
        <f aca="false">7%*N123</f>
        <v>6824.86676292693</v>
      </c>
      <c r="O125" s="592" t="n">
        <f aca="false">7%*O123</f>
        <v>7071.32566462201</v>
      </c>
    </row>
    <row r="126" customFormat="false" ht="12.75" hidden="false" customHeight="false" outlineLevel="0" collapsed="false">
      <c r="A126" s="587"/>
      <c r="B126" s="588"/>
      <c r="C126" s="589"/>
      <c r="D126" s="589"/>
      <c r="E126" s="589"/>
      <c r="F126" s="589"/>
      <c r="G126" s="589"/>
      <c r="H126" s="589"/>
      <c r="I126" s="589"/>
      <c r="J126" s="589"/>
      <c r="K126" s="589"/>
      <c r="L126" s="589"/>
      <c r="M126" s="589"/>
      <c r="N126" s="589"/>
      <c r="O126" s="592"/>
      <c r="P126" s="747"/>
    </row>
    <row r="127" customFormat="false" ht="12.75" hidden="false" customHeight="false" outlineLevel="0" collapsed="false">
      <c r="A127" s="660" t="s">
        <v>405</v>
      </c>
      <c r="B127" s="597" t="n">
        <f aca="false">B123+B125</f>
        <v>0</v>
      </c>
      <c r="C127" s="597" t="n">
        <f aca="false">C123+C125</f>
        <v>0</v>
      </c>
      <c r="D127" s="597" t="n">
        <f aca="false">D123+D125</f>
        <v>49487.9725469388</v>
      </c>
      <c r="E127" s="597" t="n">
        <f aca="false">E123+E125</f>
        <v>51548.8141653061</v>
      </c>
      <c r="F127" s="597" t="n">
        <f aca="false">F123+F125</f>
        <v>53671.7044285714</v>
      </c>
      <c r="G127" s="597" t="n">
        <f aca="false">G123+G125</f>
        <v>55856.8821214286</v>
      </c>
      <c r="H127" s="597" t="n">
        <f aca="false">H123+H125</f>
        <v>58110.8730428571</v>
      </c>
      <c r="I127" s="597" t="n">
        <f aca="false">I123+I125</f>
        <v>72705.0679501753</v>
      </c>
      <c r="J127" s="597" t="n">
        <f aca="false">J123+J125</f>
        <v>75499.3036742283</v>
      </c>
      <c r="K127" s="597" t="n">
        <f aca="false">K123+K125</f>
        <v>78353.0416005536</v>
      </c>
      <c r="L127" s="597" t="n">
        <f aca="false">L123+L125</f>
        <v>81319.7170314237</v>
      </c>
      <c r="M127" s="597" t="n">
        <f aca="false">M123+M125</f>
        <v>84407.3173365508</v>
      </c>
      <c r="N127" s="597" t="n">
        <f aca="false">N123+N125</f>
        <v>104322.963376169</v>
      </c>
      <c r="O127" s="609" t="n">
        <f aca="false">O123+O125</f>
        <v>108090.263730651</v>
      </c>
    </row>
    <row r="128" customFormat="false" ht="12.75" hidden="false" customHeight="false" outlineLevel="0" collapsed="false">
      <c r="A128" s="595" t="s">
        <v>392</v>
      </c>
      <c r="B128" s="598" t="n">
        <f aca="false">B127/(ECO!L$66*1000)</f>
        <v>0</v>
      </c>
      <c r="C128" s="599" t="n">
        <f aca="false">C127/(ECO!M$66*1000)</f>
        <v>0</v>
      </c>
      <c r="D128" s="599" t="n">
        <f aca="false">D127/(ECO!N$66*1000)</f>
        <v>0.00298607586566192</v>
      </c>
      <c r="E128" s="599" t="n">
        <f aca="false">E127/(ECO!O$66*1000)</f>
        <v>0.00282706364298844</v>
      </c>
      <c r="F128" s="599" t="n">
        <f aca="false">F127/(ECO!P$66*1000)</f>
        <v>0.00267783884704669</v>
      </c>
      <c r="G128" s="599" t="n">
        <f aca="false">G127/(ECO!Q$66*1000)</f>
        <v>0.0025382720455815</v>
      </c>
      <c r="H128" s="599" t="n">
        <f aca="false">H127/(ECO!R$66*1000)</f>
        <v>0.00249122533367431</v>
      </c>
      <c r="I128" s="599" t="n">
        <f aca="false">I127/(ECO!S$66*1000)</f>
        <v>0.00294045427820412</v>
      </c>
      <c r="J128" s="599" t="n">
        <f aca="false">J127/(ECO!T$66*1000)</f>
        <v>0.00288062567401422</v>
      </c>
      <c r="K128" s="599" t="n">
        <f aca="false">K127/(ECO!U$66*1000)</f>
        <v>0.00282029070277677</v>
      </c>
      <c r="L128" s="599" t="n">
        <f aca="false">L127/(ECO!V$66*1000)</f>
        <v>0.00276139166178288</v>
      </c>
      <c r="M128" s="599" t="n">
        <f aca="false">M127/(ECO!W$66*1000)</f>
        <v>0.0027039981037167</v>
      </c>
      <c r="N128" s="599" t="n">
        <f aca="false">N127/(ECO!X$66*1000)</f>
        <v>0.0031528284071619</v>
      </c>
      <c r="O128" s="610" t="n">
        <f aca="false">O127/(ECO!Y$66*1000)</f>
        <v>0.00308177644273948</v>
      </c>
    </row>
    <row r="129" customFormat="false" ht="12.75" hidden="false" customHeight="false" outlineLevel="0" collapsed="false">
      <c r="A129" s="600" t="s">
        <v>354</v>
      </c>
      <c r="B129" s="601" t="n">
        <f aca="false">B127/('GGO (SQ)'!L$24*1000)</f>
        <v>0</v>
      </c>
      <c r="C129" s="602" t="n">
        <f aca="false">C127/('GGO (SQ)'!M$24*1000)</f>
        <v>0</v>
      </c>
      <c r="D129" s="602" t="n">
        <f aca="false">D127/('GGO (SQ)'!N$24*1000)</f>
        <v>0.0190380100749804</v>
      </c>
      <c r="E129" s="602" t="n">
        <f aca="false">E127/('GGO (SQ)'!O$24*1000)</f>
        <v>0.0180242125582748</v>
      </c>
      <c r="F129" s="602" t="n">
        <f aca="false">F127/('GGO (SQ)'!P$24*1000)</f>
        <v>0.0170728157095728</v>
      </c>
      <c r="G129" s="602" t="n">
        <f aca="false">G127/('GGO (SQ)'!Q$24*1000)</f>
        <v>0.0161829943212478</v>
      </c>
      <c r="H129" s="602" t="n">
        <f aca="false">H127/('GGO (SQ)'!R$24*1000)</f>
        <v>0.0158830435445165</v>
      </c>
      <c r="I129" s="602" t="n">
        <f aca="false">I127/('GGO (SQ)'!S$24*1000)</f>
        <v>0.0187471453144277</v>
      </c>
      <c r="J129" s="602" t="n">
        <f aca="false">J127/('GGO (SQ)'!T$24*1000)</f>
        <v>0.0183657023703828</v>
      </c>
      <c r="K129" s="602" t="n">
        <f aca="false">K127/('GGO (SQ)'!U$24*1000)</f>
        <v>0.0179810310351696</v>
      </c>
      <c r="L129" s="602" t="n">
        <f aca="false">L127/('GGO (SQ)'!V$24*1000)</f>
        <v>0.0176055146095011</v>
      </c>
      <c r="M129" s="602" t="n">
        <f aca="false">M127/('GGO (SQ)'!W$24*1000)</f>
        <v>0.017239596533116</v>
      </c>
      <c r="N129" s="602" t="n">
        <f aca="false">N127/('GGO (SQ)'!X$24*1000)</f>
        <v>0.0201011567289592</v>
      </c>
      <c r="O129" s="611" t="n">
        <f aca="false">O127/('GGO (SQ)'!Y$24*1000)</f>
        <v>0.0196481581865992</v>
      </c>
    </row>
    <row r="131" customFormat="false" ht="29.25" hidden="false" customHeight="true" outlineLevel="0" collapsed="false">
      <c r="A131" s="710" t="s">
        <v>529</v>
      </c>
      <c r="B131" s="710"/>
      <c r="C131" s="710"/>
      <c r="D131" s="710"/>
      <c r="E131" s="710"/>
      <c r="F131" s="710"/>
      <c r="G131" s="710"/>
      <c r="H131" s="710"/>
      <c r="I131" s="710"/>
      <c r="J131" s="710"/>
      <c r="K131" s="710"/>
      <c r="L131" s="710"/>
      <c r="M131" s="710"/>
      <c r="N131" s="710"/>
      <c r="O131" s="710"/>
      <c r="P131" s="748"/>
    </row>
    <row r="132" customFormat="false" ht="12.75" hidden="false" customHeight="false" outlineLevel="0" collapsed="false">
      <c r="A132" s="648" t="s">
        <v>497</v>
      </c>
      <c r="B132" s="589" t="n">
        <f aca="false">SUM(POP!L$63:L$67)</f>
        <v>7321</v>
      </c>
      <c r="C132" s="589" t="n">
        <f aca="false">SUM(POP!M$63:M$67)</f>
        <v>7611</v>
      </c>
      <c r="D132" s="589" t="n">
        <f aca="false">SUM(POP!N$63:N$67)</f>
        <v>7916</v>
      </c>
      <c r="E132" s="589" t="n">
        <f aca="false">SUM(POP!O$63:O$67)</f>
        <v>8234</v>
      </c>
      <c r="F132" s="589" t="n">
        <f aca="false">SUM(POP!P$63:P$67)</f>
        <v>8561</v>
      </c>
      <c r="G132" s="589" t="n">
        <f aca="false">SUM(POP!Q$63:Q$67)</f>
        <v>8897</v>
      </c>
      <c r="H132" s="589" t="n">
        <f aca="false">SUM(POP!R$63:R$67)</f>
        <v>9243</v>
      </c>
      <c r="I132" s="662" t="n">
        <f aca="false">SUM(POP!S$63:S$67)</f>
        <v>9591</v>
      </c>
      <c r="J132" s="662" t="n">
        <f aca="false">SUM(POP!T$63:T$67)</f>
        <v>9948</v>
      </c>
      <c r="K132" s="662" t="n">
        <f aca="false">SUM(POP!U$63:U$67)</f>
        <v>10312</v>
      </c>
      <c r="L132" s="662" t="n">
        <f aca="false">SUM(POP!V$63:V$67)</f>
        <v>10690</v>
      </c>
      <c r="M132" s="662" t="n">
        <f aca="false">SUM(POP!W$63:W$67)</f>
        <v>11083</v>
      </c>
      <c r="N132" s="662" t="n">
        <f aca="false">SUM(POP!X$63:X$67)</f>
        <v>11480</v>
      </c>
      <c r="O132" s="607" t="n">
        <f aca="false">SUM(POP!Y$63:Y$67)</f>
        <v>11883</v>
      </c>
    </row>
    <row r="133" customFormat="false" ht="12.75" hidden="false" customHeight="false" outlineLevel="0" collapsed="false">
      <c r="A133" s="648" t="s">
        <v>524</v>
      </c>
      <c r="B133" s="589" t="n">
        <f aca="false">B132*ECO!L59</f>
        <v>1204.15509183673</v>
      </c>
      <c r="C133" s="589" t="n">
        <f aca="false">C132*ECO!M59</f>
        <v>1241.36963265306</v>
      </c>
      <c r="D133" s="589" t="n">
        <f aca="false">D132*ECO!N59</f>
        <v>1280.21106122449</v>
      </c>
      <c r="E133" s="589" t="n">
        <f aca="false">E132*ECO!O59</f>
        <v>1320.29669387755</v>
      </c>
      <c r="F133" s="589" t="n">
        <f aca="false">F132*ECO!P59</f>
        <v>1360.93692857143</v>
      </c>
      <c r="G133" s="589" t="n">
        <f aca="false">G132*ECO!Q59</f>
        <v>1402.09457142857</v>
      </c>
      <c r="H133" s="589" t="n">
        <f aca="false">H132*ECO!R59</f>
        <v>1443.88864285714</v>
      </c>
      <c r="I133" s="589" t="n">
        <f aca="false">I132*ECO!S59</f>
        <v>1485.03912244898</v>
      </c>
      <c r="J133" s="589" t="n">
        <f aca="false">J132*ECO!T59</f>
        <v>1526.61195918367</v>
      </c>
      <c r="K133" s="589" t="n">
        <f aca="false">K132*ECO!U59</f>
        <v>1568.26579591837</v>
      </c>
      <c r="L133" s="589" t="n">
        <f aca="false">L132*ECO!V59</f>
        <v>1611.02663265306</v>
      </c>
      <c r="M133" s="589" t="n">
        <f aca="false">M132*ECO!W59</f>
        <v>1654.98593877551</v>
      </c>
      <c r="N133" s="589" t="n">
        <f aca="false">N132*ECO!X59</f>
        <v>1698.45428571429</v>
      </c>
      <c r="O133" s="592" t="n">
        <f aca="false">O132*ECO!Y59</f>
        <v>1741.70828571429</v>
      </c>
    </row>
    <row r="134" customFormat="false" ht="12.75" hidden="false" customHeight="false" outlineLevel="0" collapsed="false">
      <c r="A134" s="648"/>
      <c r="B134" s="589"/>
      <c r="C134" s="589"/>
      <c r="D134" s="589"/>
      <c r="E134" s="589"/>
      <c r="F134" s="589"/>
      <c r="G134" s="589"/>
      <c r="H134" s="589"/>
      <c r="I134" s="589"/>
      <c r="J134" s="589"/>
      <c r="K134" s="589"/>
      <c r="L134" s="589"/>
      <c r="M134" s="589"/>
      <c r="N134" s="589"/>
      <c r="O134" s="592"/>
    </row>
    <row r="135" customFormat="false" ht="12.75" hidden="false" customHeight="true" outlineLevel="0" collapsed="false">
      <c r="A135" s="648" t="s">
        <v>525</v>
      </c>
      <c r="B135" s="589" t="n">
        <f aca="false">B132*(100%-24.3%)</f>
        <v>5541.997</v>
      </c>
      <c r="C135" s="589" t="n">
        <f aca="false">C132*(100%-24.3%)</f>
        <v>5761.527</v>
      </c>
      <c r="D135" s="589" t="n">
        <f aca="false">D132*(100%-24.3%)</f>
        <v>5992.412</v>
      </c>
      <c r="E135" s="589" t="n">
        <f aca="false">E132*(100%-24.3%)</f>
        <v>6233.138</v>
      </c>
      <c r="F135" s="589" t="n">
        <f aca="false">F132*(100%-24.3%)</f>
        <v>6480.677</v>
      </c>
      <c r="G135" s="589" t="n">
        <f aca="false">G132*(100%-24.3%)</f>
        <v>6735.029</v>
      </c>
      <c r="H135" s="589" t="n">
        <f aca="false">H132*(100%-24.3%)</f>
        <v>6996.951</v>
      </c>
      <c r="I135" s="589" t="n">
        <f aca="false">I132*(100%-24.3%)</f>
        <v>7260.387</v>
      </c>
      <c r="J135" s="589" t="n">
        <f aca="false">J132*(100%-24.3%)</f>
        <v>7530.636</v>
      </c>
      <c r="K135" s="589" t="n">
        <f aca="false">K132*(100%-24.3%)</f>
        <v>7806.184</v>
      </c>
      <c r="L135" s="589" t="n">
        <f aca="false">L132*(100%-24.3%)</f>
        <v>8092.33</v>
      </c>
      <c r="M135" s="589" t="n">
        <f aca="false">M132*(100%-24.3%)</f>
        <v>8389.831</v>
      </c>
      <c r="N135" s="589" t="n">
        <f aca="false">N132*(100%-24.3%)</f>
        <v>8690.36</v>
      </c>
      <c r="O135" s="592" t="n">
        <f aca="false">O132*(100%-24.3%)</f>
        <v>8995.431</v>
      </c>
      <c r="P135" s="174" t="s">
        <v>526</v>
      </c>
    </row>
    <row r="136" customFormat="false" ht="12.75" hidden="false" customHeight="false" outlineLevel="0" collapsed="false">
      <c r="A136" s="587" t="s">
        <v>347</v>
      </c>
      <c r="B136" s="590" t="n">
        <v>0</v>
      </c>
      <c r="C136" s="591" t="n">
        <v>0</v>
      </c>
      <c r="D136" s="591" t="n">
        <v>1</v>
      </c>
      <c r="E136" s="591" t="n">
        <v>1</v>
      </c>
      <c r="F136" s="591" t="n">
        <v>1</v>
      </c>
      <c r="G136" s="591" t="n">
        <v>1</v>
      </c>
      <c r="H136" s="591" t="n">
        <v>1</v>
      </c>
      <c r="I136" s="591" t="n">
        <v>1</v>
      </c>
      <c r="J136" s="591" t="n">
        <v>1</v>
      </c>
      <c r="K136" s="591" t="n">
        <v>1</v>
      </c>
      <c r="L136" s="591" t="n">
        <v>1</v>
      </c>
      <c r="M136" s="591" t="n">
        <v>1</v>
      </c>
      <c r="N136" s="591" t="n">
        <v>1</v>
      </c>
      <c r="O136" s="608" t="n">
        <v>1</v>
      </c>
      <c r="P136" s="174"/>
    </row>
    <row r="137" customFormat="false" ht="12.75" hidden="false" customHeight="false" outlineLevel="0" collapsed="false">
      <c r="A137" s="587" t="s">
        <v>348</v>
      </c>
      <c r="B137" s="588" t="n">
        <f aca="false">B135*B136</f>
        <v>0</v>
      </c>
      <c r="C137" s="589" t="n">
        <f aca="false">C135*C136</f>
        <v>0</v>
      </c>
      <c r="D137" s="589" t="n">
        <f aca="false">D135*D136</f>
        <v>5992.412</v>
      </c>
      <c r="E137" s="589" t="n">
        <f aca="false">E135*E136</f>
        <v>6233.138</v>
      </c>
      <c r="F137" s="589" t="n">
        <f aca="false">F135*F136</f>
        <v>6480.677</v>
      </c>
      <c r="G137" s="589" t="n">
        <f aca="false">G135*G136</f>
        <v>6735.029</v>
      </c>
      <c r="H137" s="589" t="n">
        <f aca="false">H135*H136</f>
        <v>6996.951</v>
      </c>
      <c r="I137" s="589" t="n">
        <f aca="false">I135*I136</f>
        <v>7260.387</v>
      </c>
      <c r="J137" s="589" t="n">
        <f aca="false">J135*J136</f>
        <v>7530.636</v>
      </c>
      <c r="K137" s="589" t="n">
        <f aca="false">K135*K136</f>
        <v>7806.184</v>
      </c>
      <c r="L137" s="589" t="n">
        <f aca="false">L135*L136</f>
        <v>8092.33</v>
      </c>
      <c r="M137" s="589" t="n">
        <f aca="false">M135*M136</f>
        <v>8389.831</v>
      </c>
      <c r="N137" s="589" t="n">
        <f aca="false">N135*N136</f>
        <v>8690.36</v>
      </c>
      <c r="O137" s="592" t="n">
        <f aca="false">O135*O136</f>
        <v>8995.431</v>
      </c>
      <c r="P137" s="174"/>
    </row>
    <row r="138" customFormat="false" ht="12.75" hidden="false" customHeight="false" outlineLevel="0" collapsed="false">
      <c r="A138" s="603"/>
      <c r="B138" s="588"/>
      <c r="C138" s="589"/>
      <c r="D138" s="589"/>
      <c r="E138" s="589"/>
      <c r="F138" s="589"/>
      <c r="G138" s="589"/>
      <c r="H138" s="589"/>
      <c r="I138" s="589"/>
      <c r="J138" s="589"/>
      <c r="K138" s="589"/>
      <c r="L138" s="589"/>
      <c r="M138" s="589"/>
      <c r="N138" s="589"/>
      <c r="O138" s="592"/>
      <c r="P138" s="174"/>
    </row>
    <row r="139" customFormat="false" ht="12.75" hidden="false" customHeight="false" outlineLevel="0" collapsed="false">
      <c r="A139" s="587" t="s">
        <v>499</v>
      </c>
      <c r="B139" s="588" t="n">
        <f aca="false">1000*12</f>
        <v>12000</v>
      </c>
      <c r="C139" s="589" t="n">
        <f aca="false">B139</f>
        <v>12000</v>
      </c>
      <c r="D139" s="589" t="n">
        <f aca="false">C139</f>
        <v>12000</v>
      </c>
      <c r="E139" s="589" t="n">
        <f aca="false">D139</f>
        <v>12000</v>
      </c>
      <c r="F139" s="589" t="n">
        <f aca="false">E139</f>
        <v>12000</v>
      </c>
      <c r="G139" s="589" t="n">
        <f aca="false">F139</f>
        <v>12000</v>
      </c>
      <c r="H139" s="589" t="n">
        <f aca="false">G139</f>
        <v>12000</v>
      </c>
      <c r="I139" s="589" t="n">
        <f aca="false">(H139*(1+ECO!O10)*(1+ECO!P10)*(1+ECO!Q10)*(1+ECO!R10)*(1+ECO!S10))</f>
        <v>14114.7473948467</v>
      </c>
      <c r="J139" s="589" t="n">
        <f aca="false">I139</f>
        <v>14114.7473948467</v>
      </c>
      <c r="K139" s="589" t="n">
        <f aca="false">J139</f>
        <v>14114.7473948467</v>
      </c>
      <c r="L139" s="589" t="n">
        <f aca="false">K139</f>
        <v>14114.7473948467</v>
      </c>
      <c r="M139" s="589" t="n">
        <f aca="false">L139</f>
        <v>14114.7473948467</v>
      </c>
      <c r="N139" s="589" t="n">
        <f aca="false">(M139*(1+ECO!T10)*(1+ECO!U10)*(1+ECO!V10)*(1+ECO!W10)*(1+ECO!X10))</f>
        <v>16522.3415873109</v>
      </c>
      <c r="O139" s="592" t="n">
        <f aca="false">N139</f>
        <v>16522.3415873109</v>
      </c>
    </row>
    <row r="140" customFormat="false" ht="12.75" hidden="false" customHeight="false" outlineLevel="0" collapsed="false">
      <c r="A140" s="587" t="s">
        <v>527</v>
      </c>
      <c r="B140" s="588" t="n">
        <f aca="false">B137*B139/1000</f>
        <v>0</v>
      </c>
      <c r="C140" s="589" t="n">
        <f aca="false">C137*C139/1000</f>
        <v>0</v>
      </c>
      <c r="D140" s="589" t="n">
        <f aca="false">D137*D139/1000</f>
        <v>71908.944</v>
      </c>
      <c r="E140" s="589" t="n">
        <f aca="false">E137*E139/1000</f>
        <v>74797.656</v>
      </c>
      <c r="F140" s="589" t="n">
        <f aca="false">F137*F139/1000</f>
        <v>77768.124</v>
      </c>
      <c r="G140" s="589" t="n">
        <f aca="false">G137*G139/1000</f>
        <v>80820.348</v>
      </c>
      <c r="H140" s="589" t="n">
        <f aca="false">H137*H139/1000</f>
        <v>83963.412</v>
      </c>
      <c r="I140" s="589" t="n">
        <f aca="false">I137*I139/1000</f>
        <v>102478.528493829</v>
      </c>
      <c r="J140" s="589" t="n">
        <f aca="false">J137*J139/1000</f>
        <v>106293.024862539</v>
      </c>
      <c r="K140" s="589" t="n">
        <f aca="false">K137*K139/1000</f>
        <v>110182.315277694</v>
      </c>
      <c r="L140" s="589" t="n">
        <f aca="false">L137*L139/1000</f>
        <v>114221.19378574</v>
      </c>
      <c r="M140" s="589" t="n">
        <f aca="false">M137*M139/1000</f>
        <v>118420.345250454</v>
      </c>
      <c r="N140" s="589" t="n">
        <f aca="false">N137*N139/1000</f>
        <v>143585.096436703</v>
      </c>
      <c r="O140" s="592" t="n">
        <f aca="false">O137*O139/1000</f>
        <v>148625.583707086</v>
      </c>
    </row>
    <row r="141" customFormat="false" ht="12.75" hidden="false" customHeight="false" outlineLevel="0" collapsed="false">
      <c r="A141" s="648" t="s">
        <v>528</v>
      </c>
      <c r="B141" s="588" t="n">
        <v>0</v>
      </c>
      <c r="C141" s="589" t="n">
        <v>0</v>
      </c>
      <c r="D141" s="589" t="n">
        <f aca="false">D133*500*12/1000</f>
        <v>7681.26636734694</v>
      </c>
      <c r="E141" s="589" t="n">
        <f aca="false">E133*500*12/1000</f>
        <v>7921.7801632653</v>
      </c>
      <c r="F141" s="589" t="n">
        <f aca="false">F133*500*12/1000</f>
        <v>8165.62157142857</v>
      </c>
      <c r="G141" s="589" t="n">
        <f aca="false">G133*500*12/1000</f>
        <v>8412.56742857143</v>
      </c>
      <c r="H141" s="589" t="n">
        <f aca="false">H133*500*12/1000</f>
        <v>8663.33185714286</v>
      </c>
      <c r="I141" s="589" t="n">
        <f aca="false">I133*500*12/1000</f>
        <v>8910.23473469388</v>
      </c>
      <c r="J141" s="589" t="n">
        <f aca="false">J133*500*12/1000</f>
        <v>9159.67175510204</v>
      </c>
      <c r="K141" s="589" t="n">
        <f aca="false">K133*500*12/1000</f>
        <v>9409.5947755102</v>
      </c>
      <c r="L141" s="589" t="n">
        <f aca="false">L133*500*12/1000</f>
        <v>9666.15979591836</v>
      </c>
      <c r="M141" s="589" t="n">
        <f aca="false">M133*500*12/1000</f>
        <v>9929.91563265306</v>
      </c>
      <c r="N141" s="589" t="n">
        <f aca="false">N133*500*12/1000</f>
        <v>10190.7257142857</v>
      </c>
      <c r="O141" s="592" t="n">
        <f aca="false">O133*500*12/1000</f>
        <v>10450.2497142857</v>
      </c>
    </row>
    <row r="142" customFormat="false" ht="12.75" hidden="false" customHeight="false" outlineLevel="0" collapsed="false">
      <c r="A142" s="648"/>
      <c r="B142" s="588"/>
      <c r="C142" s="589"/>
      <c r="D142" s="589"/>
      <c r="E142" s="589"/>
      <c r="F142" s="589"/>
      <c r="G142" s="589"/>
      <c r="H142" s="589"/>
      <c r="I142" s="589"/>
      <c r="J142" s="589"/>
      <c r="K142" s="589"/>
      <c r="L142" s="589"/>
      <c r="M142" s="589"/>
      <c r="N142" s="589"/>
      <c r="O142" s="592"/>
    </row>
    <row r="143" s="189" customFormat="true" ht="12.75" hidden="false" customHeight="false" outlineLevel="0" collapsed="false">
      <c r="A143" s="655" t="s">
        <v>502</v>
      </c>
      <c r="B143" s="656" t="n">
        <f aca="false">B140-B141</f>
        <v>0</v>
      </c>
      <c r="C143" s="657" t="n">
        <f aca="false">C140-C141</f>
        <v>0</v>
      </c>
      <c r="D143" s="657" t="n">
        <f aca="false">D140-D141</f>
        <v>64227.6776326531</v>
      </c>
      <c r="E143" s="657" t="n">
        <f aca="false">E140-E141</f>
        <v>66875.8758367347</v>
      </c>
      <c r="F143" s="657" t="n">
        <f aca="false">F140-F141</f>
        <v>69602.5024285714</v>
      </c>
      <c r="G143" s="657" t="n">
        <f aca="false">G140-G141</f>
        <v>72407.7805714286</v>
      </c>
      <c r="H143" s="657" t="n">
        <f aca="false">H140-H141</f>
        <v>75300.0801428571</v>
      </c>
      <c r="I143" s="657" t="n">
        <f aca="false">I140-I141</f>
        <v>93568.2937591351</v>
      </c>
      <c r="J143" s="657" t="n">
        <f aca="false">J140-J141</f>
        <v>97133.3531074369</v>
      </c>
      <c r="K143" s="657" t="n">
        <f aca="false">K140-K141</f>
        <v>100772.720502184</v>
      </c>
      <c r="L143" s="657" t="n">
        <f aca="false">L140-L141</f>
        <v>104555.033989822</v>
      </c>
      <c r="M143" s="657" t="n">
        <f aca="false">M140-M141</f>
        <v>108490.429617801</v>
      </c>
      <c r="N143" s="657" t="n">
        <f aca="false">N140-N141</f>
        <v>133394.370722418</v>
      </c>
      <c r="O143" s="658" t="n">
        <f aca="false">O140-O141</f>
        <v>138175.3339928</v>
      </c>
    </row>
    <row r="144" s="189" customFormat="true" ht="12.75" hidden="false" customHeight="false" outlineLevel="0" collapsed="false">
      <c r="A144" s="749"/>
      <c r="B144" s="656"/>
      <c r="C144" s="657"/>
      <c r="D144" s="657"/>
      <c r="E144" s="657"/>
      <c r="F144" s="657"/>
      <c r="G144" s="657"/>
      <c r="H144" s="657"/>
      <c r="I144" s="657"/>
      <c r="J144" s="657"/>
      <c r="K144" s="657"/>
      <c r="L144" s="657"/>
      <c r="M144" s="657"/>
      <c r="N144" s="657"/>
      <c r="O144" s="658"/>
    </row>
    <row r="145" customFormat="false" ht="12.75" hidden="false" customHeight="false" outlineLevel="0" collapsed="false">
      <c r="A145" s="587" t="s">
        <v>351</v>
      </c>
      <c r="B145" s="588" t="n">
        <f aca="false">7%*B143</f>
        <v>0</v>
      </c>
      <c r="C145" s="589" t="n">
        <f aca="false">7%*C143</f>
        <v>0</v>
      </c>
      <c r="D145" s="589" t="n">
        <f aca="false">7%*D143</f>
        <v>4495.93743428572</v>
      </c>
      <c r="E145" s="589" t="n">
        <f aca="false">7%*E143</f>
        <v>4681.31130857143</v>
      </c>
      <c r="F145" s="589" t="n">
        <f aca="false">7%*F143</f>
        <v>4872.17517</v>
      </c>
      <c r="G145" s="589" t="n">
        <f aca="false">7%*G143</f>
        <v>5068.54464</v>
      </c>
      <c r="H145" s="589" t="n">
        <f aca="false">7%*H143</f>
        <v>5271.00561</v>
      </c>
      <c r="I145" s="589" t="n">
        <f aca="false">7%*I143</f>
        <v>6549.78056313946</v>
      </c>
      <c r="J145" s="589" t="n">
        <f aca="false">7%*J143</f>
        <v>6799.33471752058</v>
      </c>
      <c r="K145" s="589" t="n">
        <f aca="false">7%*K143</f>
        <v>7054.09043515288</v>
      </c>
      <c r="L145" s="589" t="n">
        <f aca="false">7%*L143</f>
        <v>7318.85237928751</v>
      </c>
      <c r="M145" s="589" t="n">
        <f aca="false">7%*M143</f>
        <v>7594.33007324608</v>
      </c>
      <c r="N145" s="589" t="n">
        <f aca="false">7%*N143</f>
        <v>9337.60595056924</v>
      </c>
      <c r="O145" s="592" t="n">
        <f aca="false">7%*O143</f>
        <v>9672.27337949601</v>
      </c>
    </row>
    <row r="146" customFormat="false" ht="12.75" hidden="false" customHeight="false" outlineLevel="0" collapsed="false">
      <c r="A146" s="587"/>
      <c r="B146" s="588"/>
      <c r="C146" s="589"/>
      <c r="D146" s="589"/>
      <c r="E146" s="589"/>
      <c r="F146" s="589"/>
      <c r="G146" s="589"/>
      <c r="H146" s="589"/>
      <c r="I146" s="589"/>
      <c r="J146" s="589"/>
      <c r="K146" s="589"/>
      <c r="L146" s="589"/>
      <c r="M146" s="589"/>
      <c r="N146" s="589"/>
      <c r="O146" s="592"/>
      <c r="P146" s="747"/>
    </row>
    <row r="147" customFormat="false" ht="12.75" hidden="false" customHeight="false" outlineLevel="0" collapsed="false">
      <c r="A147" s="660" t="s">
        <v>413</v>
      </c>
      <c r="B147" s="597" t="n">
        <f aca="false">B143+B145</f>
        <v>0</v>
      </c>
      <c r="C147" s="597" t="n">
        <f aca="false">C143+C145</f>
        <v>0</v>
      </c>
      <c r="D147" s="597" t="n">
        <f aca="false">D143+D145</f>
        <v>68723.6150669388</v>
      </c>
      <c r="E147" s="597" t="n">
        <f aca="false">E143+E145</f>
        <v>71557.1871453061</v>
      </c>
      <c r="F147" s="597" t="n">
        <f aca="false">F143+F145</f>
        <v>74474.6775985714</v>
      </c>
      <c r="G147" s="597" t="n">
        <f aca="false">G143+G145</f>
        <v>77476.3252114286</v>
      </c>
      <c r="H147" s="597" t="n">
        <f aca="false">H143+H145</f>
        <v>80571.0857528572</v>
      </c>
      <c r="I147" s="597" t="n">
        <f aca="false">I143+I145</f>
        <v>100118.074322275</v>
      </c>
      <c r="J147" s="597" t="n">
        <f aca="false">J143+J145</f>
        <v>103932.687824957</v>
      </c>
      <c r="K147" s="597" t="n">
        <f aca="false">K143+K145</f>
        <v>107826.810937337</v>
      </c>
      <c r="L147" s="597" t="n">
        <f aca="false">L143+L145</f>
        <v>111873.886369109</v>
      </c>
      <c r="M147" s="597" t="n">
        <f aca="false">M143+M145</f>
        <v>116084.759691047</v>
      </c>
      <c r="N147" s="597" t="n">
        <f aca="false">N143+N145</f>
        <v>142731.976672987</v>
      </c>
      <c r="O147" s="609" t="n">
        <f aca="false">O143+O145</f>
        <v>147847.607372296</v>
      </c>
    </row>
    <row r="148" customFormat="false" ht="12.75" hidden="false" customHeight="false" outlineLevel="0" collapsed="false">
      <c r="A148" s="595" t="s">
        <v>392</v>
      </c>
      <c r="B148" s="598" t="n">
        <f aca="false">B147/(ECO!L$66*1000)</f>
        <v>0</v>
      </c>
      <c r="C148" s="599" t="n">
        <f aca="false">C147/(ECO!M$66*1000)</f>
        <v>0</v>
      </c>
      <c r="D148" s="599" t="n">
        <f aca="false">D147/(ECO!N$66*1000)</f>
        <v>0.00414674349727669</v>
      </c>
      <c r="E148" s="599" t="n">
        <f aca="false">E147/(ECO!O$66*1000)</f>
        <v>0.0039243719850527</v>
      </c>
      <c r="F148" s="599" t="n">
        <f aca="false">F147/(ECO!P$66*1000)</f>
        <v>0.00371576023005091</v>
      </c>
      <c r="G148" s="599" t="n">
        <f aca="false">G147/(ECO!Q$66*1000)</f>
        <v>0.00352071191605424</v>
      </c>
      <c r="H148" s="599" t="n">
        <f aca="false">H147/(ECO!R$66*1000)</f>
        <v>0.00345409937037308</v>
      </c>
      <c r="I148" s="599" t="n">
        <f aca="false">I147/(ECO!S$66*1000)</f>
        <v>0.00404913478890134</v>
      </c>
      <c r="J148" s="599" t="n">
        <f aca="false">J147/(ECO!T$66*1000)</f>
        <v>0.00396548251901394</v>
      </c>
      <c r="K148" s="599" t="n">
        <f aca="false">K147/(ECO!U$66*1000)</f>
        <v>0.00388118886241796</v>
      </c>
      <c r="L148" s="599" t="n">
        <f aca="false">L147/(ECO!V$66*1000)</f>
        <v>0.00379892636458053</v>
      </c>
      <c r="M148" s="599" t="n">
        <f aca="false">M147/(ECO!W$66*1000)</f>
        <v>0.00371878860719432</v>
      </c>
      <c r="N148" s="599" t="n">
        <f aca="false">N147/(ECO!X$66*1000)</f>
        <v>0.00431361817284958</v>
      </c>
      <c r="O148" s="610" t="n">
        <f aca="false">O147/(ECO!Y$66*1000)</f>
        <v>0.00421530356009425</v>
      </c>
    </row>
    <row r="149" customFormat="false" ht="12.75" hidden="false" customHeight="false" outlineLevel="0" collapsed="false">
      <c r="A149" s="600" t="s">
        <v>354</v>
      </c>
      <c r="B149" s="601" t="n">
        <f aca="false">B147/('GGO (SQ)'!L$24*1000)</f>
        <v>0</v>
      </c>
      <c r="C149" s="602" t="n">
        <f aca="false">C147/('GGO (SQ)'!M$24*1000)</f>
        <v>0</v>
      </c>
      <c r="D149" s="602" t="n">
        <f aca="false">D147/('GGO (SQ)'!N$24*1000)</f>
        <v>0.026437956713472</v>
      </c>
      <c r="E149" s="602" t="n">
        <f aca="false">E147/('GGO (SQ)'!O$24*1000)</f>
        <v>0.0250202060331253</v>
      </c>
      <c r="F149" s="602" t="n">
        <f aca="false">F147/('GGO (SQ)'!P$24*1000)</f>
        <v>0.0236901819908182</v>
      </c>
      <c r="G149" s="602" t="n">
        <f aca="false">G147/('GGO (SQ)'!Q$24*1000)</f>
        <v>0.0224466329538772</v>
      </c>
      <c r="H149" s="602" t="n">
        <f aca="false">H147/('GGO (SQ)'!R$24*1000)</f>
        <v>0.0220219383470251</v>
      </c>
      <c r="I149" s="602" t="n">
        <f aca="false">I147/('GGO (SQ)'!S$24*1000)</f>
        <v>0.025815643129673</v>
      </c>
      <c r="J149" s="602" t="n">
        <f aca="false">J147/('GGO (SQ)'!T$24*1000)</f>
        <v>0.0252823101439894</v>
      </c>
      <c r="K149" s="602" t="n">
        <f aca="false">K147/('GGO (SQ)'!U$24*1000)</f>
        <v>0.0247448879364744</v>
      </c>
      <c r="L149" s="602" t="n">
        <f aca="false">L147/('GGO (SQ)'!V$24*1000)</f>
        <v>0.0242204155743916</v>
      </c>
      <c r="M149" s="602" t="n">
        <f aca="false">M147/('GGO (SQ)'!W$24*1000)</f>
        <v>0.0237094896967041</v>
      </c>
      <c r="N149" s="602" t="n">
        <f aca="false">N147/('GGO (SQ)'!X$24*1000)</f>
        <v>0.0275018820448238</v>
      </c>
      <c r="O149" s="611" t="n">
        <f aca="false">O147/('GGO (SQ)'!Y$24*1000)</f>
        <v>0.0268750679006563</v>
      </c>
    </row>
    <row r="151" customFormat="false" ht="12.75" hidden="false" customHeight="true" outlineLevel="0" collapsed="false">
      <c r="A151" s="605" t="s">
        <v>530</v>
      </c>
      <c r="B151" s="605"/>
      <c r="C151" s="605"/>
      <c r="D151" s="605"/>
      <c r="E151" s="605"/>
      <c r="F151" s="605"/>
      <c r="G151" s="605"/>
      <c r="H151" s="605"/>
      <c r="I151" s="605"/>
      <c r="J151" s="605"/>
      <c r="K151" s="605"/>
      <c r="L151" s="605"/>
      <c r="M151" s="605"/>
      <c r="N151" s="605"/>
      <c r="O151" s="605"/>
      <c r="P151" s="740" t="s">
        <v>531</v>
      </c>
    </row>
    <row r="152" customFormat="false" ht="12.75" hidden="false" customHeight="false" outlineLevel="0" collapsed="false">
      <c r="A152" s="648" t="s">
        <v>497</v>
      </c>
      <c r="B152" s="588" t="n">
        <f aca="false">SUM(POP!L$63:L$67)</f>
        <v>7321</v>
      </c>
      <c r="C152" s="589" t="n">
        <f aca="false">SUM(POP!M$63:M$67)</f>
        <v>7611</v>
      </c>
      <c r="D152" s="589" t="n">
        <f aca="false">SUM(POP!N$63:N$67)</f>
        <v>7916</v>
      </c>
      <c r="E152" s="589" t="n">
        <f aca="false">SUM(POP!O$63:O$67)</f>
        <v>8234</v>
      </c>
      <c r="F152" s="589" t="n">
        <f aca="false">SUM(POP!P$63:P$67)</f>
        <v>8561</v>
      </c>
      <c r="G152" s="589" t="n">
        <f aca="false">SUM(POP!Q$63:Q$67)</f>
        <v>8897</v>
      </c>
      <c r="H152" s="589" t="n">
        <f aca="false">SUM(POP!R$63:R$67)</f>
        <v>9243</v>
      </c>
      <c r="I152" s="662" t="n">
        <f aca="false">SUM(POP!S$63:S$67)</f>
        <v>9591</v>
      </c>
      <c r="J152" s="662" t="n">
        <f aca="false">SUM(POP!T$63:T$67)</f>
        <v>9948</v>
      </c>
      <c r="K152" s="662" t="n">
        <f aca="false">SUM(POP!U$63:U$67)</f>
        <v>10312</v>
      </c>
      <c r="L152" s="662" t="n">
        <f aca="false">SUM(POP!V$63:V$67)</f>
        <v>10690</v>
      </c>
      <c r="M152" s="662" t="n">
        <f aca="false">SUM(POP!W$63:W$67)</f>
        <v>11083</v>
      </c>
      <c r="N152" s="662" t="n">
        <f aca="false">SUM(POP!X$63:X$67)</f>
        <v>11480</v>
      </c>
      <c r="O152" s="607" t="n">
        <f aca="false">SUM(POP!Y$63:Y$67)</f>
        <v>11883</v>
      </c>
      <c r="P152" s="740"/>
    </row>
    <row r="153" customFormat="false" ht="12.75" hidden="false" customHeight="false" outlineLevel="0" collapsed="false">
      <c r="A153" s="648" t="s">
        <v>524</v>
      </c>
      <c r="B153" s="588" t="n">
        <f aca="false">B152*ECO!L59</f>
        <v>1204.15509183673</v>
      </c>
      <c r="C153" s="589" t="n">
        <f aca="false">C152*ECO!M59</f>
        <v>1241.36963265306</v>
      </c>
      <c r="D153" s="589" t="n">
        <f aca="false">D152*ECO!N59</f>
        <v>1280.21106122449</v>
      </c>
      <c r="E153" s="589" t="n">
        <f aca="false">E152*ECO!O59</f>
        <v>1320.29669387755</v>
      </c>
      <c r="F153" s="589" t="n">
        <f aca="false">F152*ECO!P59</f>
        <v>1360.93692857143</v>
      </c>
      <c r="G153" s="589" t="n">
        <f aca="false">G152*ECO!Q59</f>
        <v>1402.09457142857</v>
      </c>
      <c r="H153" s="589" t="n">
        <f aca="false">H152*ECO!R59</f>
        <v>1443.88864285714</v>
      </c>
      <c r="I153" s="589" t="n">
        <f aca="false">I152*ECO!S59</f>
        <v>1485.03912244898</v>
      </c>
      <c r="J153" s="589" t="n">
        <f aca="false">J152*ECO!T59</f>
        <v>1526.61195918367</v>
      </c>
      <c r="K153" s="589" t="n">
        <f aca="false">K152*ECO!U59</f>
        <v>1568.26579591837</v>
      </c>
      <c r="L153" s="589" t="n">
        <f aca="false">L152*ECO!V59</f>
        <v>1611.02663265306</v>
      </c>
      <c r="M153" s="589" t="n">
        <f aca="false">M152*ECO!W59</f>
        <v>1654.98593877551</v>
      </c>
      <c r="N153" s="589" t="n">
        <f aca="false">N152*ECO!X59</f>
        <v>1698.45428571429</v>
      </c>
      <c r="O153" s="592" t="n">
        <f aca="false">O152*ECO!Y59</f>
        <v>1741.70828571429</v>
      </c>
      <c r="P153" s="740"/>
    </row>
    <row r="154" customFormat="false" ht="12.75" hidden="false" customHeight="false" outlineLevel="0" collapsed="false">
      <c r="A154" s="587"/>
      <c r="B154" s="588"/>
      <c r="C154" s="589"/>
      <c r="D154" s="589"/>
      <c r="E154" s="589"/>
      <c r="F154" s="589"/>
      <c r="G154" s="589"/>
      <c r="H154" s="589"/>
      <c r="I154" s="589"/>
      <c r="J154" s="589"/>
      <c r="K154" s="589"/>
      <c r="L154" s="589"/>
      <c r="M154" s="589"/>
      <c r="N154" s="589"/>
      <c r="O154" s="592"/>
      <c r="P154" s="740"/>
    </row>
    <row r="155" customFormat="false" ht="12.75" hidden="false" customHeight="false" outlineLevel="0" collapsed="false">
      <c r="A155" s="587" t="s">
        <v>347</v>
      </c>
      <c r="B155" s="590" t="n">
        <v>0</v>
      </c>
      <c r="C155" s="591" t="n">
        <v>0</v>
      </c>
      <c r="D155" s="591" t="n">
        <v>1</v>
      </c>
      <c r="E155" s="591" t="n">
        <v>1</v>
      </c>
      <c r="F155" s="591" t="n">
        <v>1</v>
      </c>
      <c r="G155" s="591" t="n">
        <v>1</v>
      </c>
      <c r="H155" s="591" t="n">
        <v>1</v>
      </c>
      <c r="I155" s="591" t="n">
        <v>1</v>
      </c>
      <c r="J155" s="591" t="n">
        <v>1</v>
      </c>
      <c r="K155" s="591" t="n">
        <v>1</v>
      </c>
      <c r="L155" s="591" t="n">
        <v>1</v>
      </c>
      <c r="M155" s="591" t="n">
        <v>1</v>
      </c>
      <c r="N155" s="591" t="n">
        <v>1</v>
      </c>
      <c r="O155" s="608" t="n">
        <v>1</v>
      </c>
      <c r="P155" s="740"/>
    </row>
    <row r="156" customFormat="false" ht="12.75" hidden="false" customHeight="false" outlineLevel="0" collapsed="false">
      <c r="A156" s="587" t="s">
        <v>348</v>
      </c>
      <c r="B156" s="588" t="n">
        <f aca="false">B152*B155</f>
        <v>0</v>
      </c>
      <c r="C156" s="589" t="n">
        <f aca="false">C152*C155</f>
        <v>0</v>
      </c>
      <c r="D156" s="589" t="n">
        <f aca="false">D152*D155</f>
        <v>7916</v>
      </c>
      <c r="E156" s="589" t="n">
        <f aca="false">E152*E155</f>
        <v>8234</v>
      </c>
      <c r="F156" s="589" t="n">
        <f aca="false">F152*F155</f>
        <v>8561</v>
      </c>
      <c r="G156" s="589" t="n">
        <f aca="false">G152*G155</f>
        <v>8897</v>
      </c>
      <c r="H156" s="589" t="n">
        <f aca="false">H152*H155</f>
        <v>9243</v>
      </c>
      <c r="I156" s="589" t="n">
        <f aca="false">I152*I155</f>
        <v>9591</v>
      </c>
      <c r="J156" s="589" t="n">
        <f aca="false">J152*J155</f>
        <v>9948</v>
      </c>
      <c r="K156" s="589" t="n">
        <f aca="false">K152*K155</f>
        <v>10312</v>
      </c>
      <c r="L156" s="589" t="n">
        <f aca="false">L152*L155</f>
        <v>10690</v>
      </c>
      <c r="M156" s="589" t="n">
        <f aca="false">M152*M155</f>
        <v>11083</v>
      </c>
      <c r="N156" s="589" t="n">
        <f aca="false">N152*N155</f>
        <v>11480</v>
      </c>
      <c r="O156" s="592" t="n">
        <f aca="false">O152*O155</f>
        <v>11883</v>
      </c>
    </row>
    <row r="157" customFormat="false" ht="12.75" hidden="false" customHeight="false" outlineLevel="0" collapsed="false">
      <c r="A157" s="603"/>
      <c r="B157" s="665"/>
      <c r="C157" s="666"/>
      <c r="D157" s="666"/>
      <c r="E157" s="666"/>
      <c r="F157" s="666"/>
      <c r="G157" s="666"/>
      <c r="H157" s="666"/>
      <c r="I157" s="666"/>
      <c r="J157" s="666"/>
      <c r="K157" s="666"/>
      <c r="L157" s="666"/>
      <c r="M157" s="666"/>
      <c r="N157" s="666"/>
      <c r="O157" s="368"/>
    </row>
    <row r="158" customFormat="false" ht="12.75" hidden="false" customHeight="false" outlineLevel="0" collapsed="false">
      <c r="A158" s="587" t="s">
        <v>499</v>
      </c>
      <c r="B158" s="588" t="n">
        <f aca="false">750*12</f>
        <v>9000</v>
      </c>
      <c r="C158" s="589" t="n">
        <f aca="false">750*12</f>
        <v>9000</v>
      </c>
      <c r="D158" s="589" t="n">
        <f aca="false">750*12</f>
        <v>9000</v>
      </c>
      <c r="E158" s="589" t="n">
        <f aca="false">750*12</f>
        <v>9000</v>
      </c>
      <c r="F158" s="589" t="n">
        <f aca="false">750*12</f>
        <v>9000</v>
      </c>
      <c r="G158" s="589" t="n">
        <f aca="false">750*12</f>
        <v>9000</v>
      </c>
      <c r="H158" s="589" t="n">
        <f aca="false">750*12</f>
        <v>9000</v>
      </c>
      <c r="I158" s="589" t="n">
        <f aca="false">(H158*(1+ECO!O10)*(1+ECO!P10)*(1+ECO!Q10)*(1+ECO!R10)*(1+ECO!S10))</f>
        <v>10586.060546135</v>
      </c>
      <c r="J158" s="589" t="n">
        <f aca="false">I158</f>
        <v>10586.060546135</v>
      </c>
      <c r="K158" s="589" t="n">
        <f aca="false">J158</f>
        <v>10586.060546135</v>
      </c>
      <c r="L158" s="589" t="n">
        <f aca="false">K158</f>
        <v>10586.060546135</v>
      </c>
      <c r="M158" s="589" t="n">
        <f aca="false">L158</f>
        <v>10586.060546135</v>
      </c>
      <c r="N158" s="589" t="n">
        <f aca="false">(M158*(1+ECO!T10)*(1+ECO!U10)*(1+ECO!V10)*(1+ECO!W10)*(1+ECO!X10))</f>
        <v>12391.7561904832</v>
      </c>
      <c r="O158" s="592" t="n">
        <f aca="false">N158</f>
        <v>12391.7561904832</v>
      </c>
    </row>
    <row r="159" customFormat="false" ht="12.75" hidden="false" customHeight="false" outlineLevel="0" collapsed="false">
      <c r="A159" s="587" t="s">
        <v>527</v>
      </c>
      <c r="B159" s="588" t="n">
        <f aca="false">(B156*B158)/1000</f>
        <v>0</v>
      </c>
      <c r="C159" s="589" t="n">
        <f aca="false">(C156*C158)/1000</f>
        <v>0</v>
      </c>
      <c r="D159" s="589" t="n">
        <f aca="false">(D156*D158)/1000</f>
        <v>71244</v>
      </c>
      <c r="E159" s="589" t="n">
        <f aca="false">(E156*E158)/1000</f>
        <v>74106</v>
      </c>
      <c r="F159" s="589" t="n">
        <f aca="false">(F156*F158)/1000</f>
        <v>77049</v>
      </c>
      <c r="G159" s="589" t="n">
        <f aca="false">(G156*G158)/1000</f>
        <v>80073</v>
      </c>
      <c r="H159" s="589" t="n">
        <f aca="false">(H156*H158)/1000</f>
        <v>83187</v>
      </c>
      <c r="I159" s="589" t="n">
        <f aca="false">(I156*I158)/1000</f>
        <v>101530.906697981</v>
      </c>
      <c r="J159" s="589" t="n">
        <f aca="false">(J156*J158)/1000</f>
        <v>105310.130312951</v>
      </c>
      <c r="K159" s="589" t="n">
        <f aca="false">(K156*K158)/1000</f>
        <v>109163.456351745</v>
      </c>
      <c r="L159" s="589" t="n">
        <f aca="false">(L156*L158)/1000</f>
        <v>113164.987238184</v>
      </c>
      <c r="M159" s="589" t="n">
        <f aca="false">(M156*M158)/1000</f>
        <v>117325.309032815</v>
      </c>
      <c r="N159" s="589" t="n">
        <f aca="false">(N156*N158)/1000</f>
        <v>142257.361066747</v>
      </c>
      <c r="O159" s="592" t="n">
        <f aca="false">(O156*O158)/1000</f>
        <v>147251.238811512</v>
      </c>
    </row>
    <row r="160" customFormat="false" ht="12.75" hidden="false" customHeight="false" outlineLevel="0" collapsed="false">
      <c r="A160" s="648" t="s">
        <v>528</v>
      </c>
      <c r="B160" s="588" t="n">
        <v>0</v>
      </c>
      <c r="C160" s="589" t="n">
        <v>0</v>
      </c>
      <c r="D160" s="589" t="n">
        <f aca="false">(500*12*D153)/1000</f>
        <v>7681.26636734694</v>
      </c>
      <c r="E160" s="589" t="n">
        <f aca="false">(500*12*E153)/1000</f>
        <v>7921.7801632653</v>
      </c>
      <c r="F160" s="589" t="n">
        <f aca="false">(500*12*F153)/1000</f>
        <v>8165.62157142857</v>
      </c>
      <c r="G160" s="589" t="n">
        <f aca="false">(500*12*G153)/1000</f>
        <v>8412.56742857143</v>
      </c>
      <c r="H160" s="589" t="n">
        <f aca="false">(500*12*H153)/1000</f>
        <v>8663.33185714286</v>
      </c>
      <c r="I160" s="589" t="n">
        <f aca="false">(500*12*I153)/1000</f>
        <v>8910.23473469388</v>
      </c>
      <c r="J160" s="589" t="n">
        <f aca="false">(500*12*J153)/1000</f>
        <v>9159.67175510204</v>
      </c>
      <c r="K160" s="589" t="n">
        <f aca="false">(500*12*K153)/1000</f>
        <v>9409.5947755102</v>
      </c>
      <c r="L160" s="589" t="n">
        <f aca="false">(500*12*L153)/1000</f>
        <v>9666.15979591837</v>
      </c>
      <c r="M160" s="589" t="n">
        <f aca="false">(500*12*M153)/1000</f>
        <v>9929.91563265306</v>
      </c>
      <c r="N160" s="589" t="n">
        <f aca="false">(500*12*N153)/1000</f>
        <v>10190.7257142857</v>
      </c>
      <c r="O160" s="592" t="n">
        <f aca="false">(500*12*O153)/1000</f>
        <v>10450.2497142857</v>
      </c>
    </row>
    <row r="161" customFormat="false" ht="12.75" hidden="false" customHeight="false" outlineLevel="0" collapsed="false">
      <c r="A161" s="648"/>
      <c r="B161" s="588"/>
      <c r="C161" s="589"/>
      <c r="D161" s="589"/>
      <c r="E161" s="589"/>
      <c r="F161" s="589"/>
      <c r="G161" s="589"/>
      <c r="H161" s="589"/>
      <c r="I161" s="589"/>
      <c r="J161" s="589"/>
      <c r="K161" s="589"/>
      <c r="L161" s="589"/>
      <c r="M161" s="589"/>
      <c r="N161" s="589"/>
      <c r="O161" s="592"/>
    </row>
    <row r="162" s="189" customFormat="true" ht="12.75" hidden="false" customHeight="false" outlineLevel="0" collapsed="false">
      <c r="A162" s="655" t="s">
        <v>502</v>
      </c>
      <c r="B162" s="657" t="n">
        <f aca="false">B159-B160</f>
        <v>0</v>
      </c>
      <c r="C162" s="657" t="n">
        <f aca="false">C159-C160</f>
        <v>0</v>
      </c>
      <c r="D162" s="657" t="n">
        <f aca="false">D159-D160</f>
        <v>63562.7336326531</v>
      </c>
      <c r="E162" s="657" t="n">
        <f aca="false">E159-E160</f>
        <v>66184.2198367347</v>
      </c>
      <c r="F162" s="657" t="n">
        <f aca="false">F159-F160</f>
        <v>68883.3784285714</v>
      </c>
      <c r="G162" s="657" t="n">
        <f aca="false">G159-G160</f>
        <v>71660.4325714286</v>
      </c>
      <c r="H162" s="657" t="n">
        <f aca="false">H159-H160</f>
        <v>74523.6681428572</v>
      </c>
      <c r="I162" s="657" t="n">
        <f aca="false">I159-I160</f>
        <v>92620.6719632873</v>
      </c>
      <c r="J162" s="657" t="n">
        <f aca="false">J159-J160</f>
        <v>96150.4585578493</v>
      </c>
      <c r="K162" s="657" t="n">
        <f aca="false">K159-K160</f>
        <v>99753.8615762343</v>
      </c>
      <c r="L162" s="657" t="n">
        <f aca="false">L159-L160</f>
        <v>103498.827442265</v>
      </c>
      <c r="M162" s="657" t="n">
        <f aca="false">M159-M160</f>
        <v>107395.393400162</v>
      </c>
      <c r="N162" s="657" t="n">
        <f aca="false">N159-N160</f>
        <v>132066.635352461</v>
      </c>
      <c r="O162" s="658" t="n">
        <f aca="false">O159-O160</f>
        <v>136800.989097226</v>
      </c>
    </row>
    <row r="163" customFormat="false" ht="12.75" hidden="false" customHeight="false" outlineLevel="0" collapsed="false">
      <c r="A163" s="749"/>
      <c r="B163" s="588"/>
      <c r="C163" s="589"/>
      <c r="D163" s="589"/>
      <c r="E163" s="589"/>
      <c r="F163" s="589"/>
      <c r="G163" s="589"/>
      <c r="H163" s="589"/>
      <c r="I163" s="589"/>
      <c r="J163" s="589"/>
      <c r="K163" s="589"/>
      <c r="L163" s="589"/>
      <c r="M163" s="589"/>
      <c r="N163" s="589"/>
      <c r="O163" s="592"/>
    </row>
    <row r="164" customFormat="false" ht="12.75" hidden="false" customHeight="false" outlineLevel="0" collapsed="false">
      <c r="A164" s="587" t="s">
        <v>351</v>
      </c>
      <c r="B164" s="588" t="n">
        <f aca="false">7%*B162</f>
        <v>0</v>
      </c>
      <c r="C164" s="589" t="n">
        <f aca="false">7%*C162</f>
        <v>0</v>
      </c>
      <c r="D164" s="589" t="n">
        <f aca="false">7%*D162</f>
        <v>4449.39135428572</v>
      </c>
      <c r="E164" s="589" t="n">
        <f aca="false">7%*E162</f>
        <v>4632.89538857143</v>
      </c>
      <c r="F164" s="589" t="n">
        <f aca="false">7%*F162</f>
        <v>4821.83649</v>
      </c>
      <c r="G164" s="589" t="n">
        <f aca="false">7%*G162</f>
        <v>5016.23028</v>
      </c>
      <c r="H164" s="589" t="n">
        <f aca="false">7%*H162</f>
        <v>5216.65677</v>
      </c>
      <c r="I164" s="589" t="n">
        <f aca="false">7%*I162</f>
        <v>6483.44703743011</v>
      </c>
      <c r="J164" s="589" t="n">
        <f aca="false">7%*J162</f>
        <v>6730.53209904945</v>
      </c>
      <c r="K164" s="589" t="n">
        <f aca="false">7%*K162</f>
        <v>6982.7703103364</v>
      </c>
      <c r="L164" s="589" t="n">
        <f aca="false">7%*L162</f>
        <v>7244.91792095856</v>
      </c>
      <c r="M164" s="589" t="n">
        <f aca="false">7%*M162</f>
        <v>7517.67753801131</v>
      </c>
      <c r="N164" s="589" t="n">
        <f aca="false">7%*N162</f>
        <v>9244.66447467229</v>
      </c>
      <c r="O164" s="592" t="n">
        <f aca="false">7%*O162</f>
        <v>9576.06923680582</v>
      </c>
    </row>
    <row r="165" customFormat="false" ht="12.75" hidden="false" customHeight="false" outlineLevel="0" collapsed="false">
      <c r="A165" s="587"/>
      <c r="B165" s="588"/>
      <c r="C165" s="589"/>
      <c r="D165" s="589"/>
      <c r="E165" s="589"/>
      <c r="F165" s="589"/>
      <c r="G165" s="589"/>
      <c r="H165" s="589"/>
      <c r="I165" s="589"/>
      <c r="J165" s="589"/>
      <c r="K165" s="589"/>
      <c r="L165" s="589"/>
      <c r="M165" s="589"/>
      <c r="N165" s="589"/>
      <c r="O165" s="592"/>
    </row>
    <row r="166" customFormat="false" ht="12.75" hidden="false" customHeight="false" outlineLevel="0" collapsed="false">
      <c r="A166" s="595" t="s">
        <v>424</v>
      </c>
      <c r="B166" s="597" t="n">
        <f aca="false">B162+B164</f>
        <v>0</v>
      </c>
      <c r="C166" s="597" t="n">
        <f aca="false">C162+C164</f>
        <v>0</v>
      </c>
      <c r="D166" s="597" t="n">
        <f aca="false">D162+D164</f>
        <v>68012.1249869388</v>
      </c>
      <c r="E166" s="597" t="n">
        <f aca="false">E162+E164</f>
        <v>70817.1152253061</v>
      </c>
      <c r="F166" s="597" t="n">
        <f aca="false">F162+F164</f>
        <v>73705.2149185714</v>
      </c>
      <c r="G166" s="597" t="n">
        <f aca="false">G162+G164</f>
        <v>76676.6628514286</v>
      </c>
      <c r="H166" s="597" t="n">
        <f aca="false">H162+H164</f>
        <v>79740.3249128572</v>
      </c>
      <c r="I166" s="597" t="n">
        <f aca="false">I162+I164</f>
        <v>99104.1190007174</v>
      </c>
      <c r="J166" s="597" t="n">
        <f aca="false">J162+J164</f>
        <v>102880.990656899</v>
      </c>
      <c r="K166" s="597" t="n">
        <f aca="false">K162+K164</f>
        <v>106736.631886571</v>
      </c>
      <c r="L166" s="597" t="n">
        <f aca="false">L162+L164</f>
        <v>110743.745363224</v>
      </c>
      <c r="M166" s="597" t="n">
        <f aca="false">M162+M164</f>
        <v>114913.070938173</v>
      </c>
      <c r="N166" s="597" t="n">
        <f aca="false">N162+N164</f>
        <v>141311.299827134</v>
      </c>
      <c r="O166" s="609" t="n">
        <f aca="false">O162+O164</f>
        <v>146377.058334032</v>
      </c>
    </row>
    <row r="167" customFormat="false" ht="12.75" hidden="false" customHeight="false" outlineLevel="0" collapsed="false">
      <c r="A167" s="595" t="s">
        <v>392</v>
      </c>
      <c r="B167" s="598" t="n">
        <f aca="false">B166/(ECO!L$66*1000)</f>
        <v>0</v>
      </c>
      <c r="C167" s="599" t="n">
        <f aca="false">C166/(ECO!M$66*1000)</f>
        <v>0</v>
      </c>
      <c r="D167" s="599" t="n">
        <f aca="false">D166/(ECO!N$66*1000)</f>
        <v>0.00410381259412581</v>
      </c>
      <c r="E167" s="599" t="n">
        <f aca="false">E166/(ECO!O$66*1000)</f>
        <v>0.00388378462233433</v>
      </c>
      <c r="F167" s="599" t="n">
        <f aca="false">F166/(ECO!P$66*1000)</f>
        <v>0.00367736947876409</v>
      </c>
      <c r="G167" s="599" t="n">
        <f aca="false">G166/(ECO!Q$66*1000)</f>
        <v>0.00348437332110941</v>
      </c>
      <c r="H167" s="599" t="n">
        <f aca="false">H166/(ECO!R$66*1000)</f>
        <v>0.00341848447865899</v>
      </c>
      <c r="I167" s="599" t="n">
        <f aca="false">I166/(ECO!S$66*1000)</f>
        <v>0.00400812679114767</v>
      </c>
      <c r="J167" s="599" t="n">
        <f aca="false">J166/(ECO!T$66*1000)</f>
        <v>0.00392535571365068</v>
      </c>
      <c r="K167" s="599" t="n">
        <f aca="false">K166/(ECO!U$66*1000)</f>
        <v>0.00384194824356729</v>
      </c>
      <c r="L167" s="599" t="n">
        <f aca="false">L166/(ECO!V$66*1000)</f>
        <v>0.0037605499158641</v>
      </c>
      <c r="M167" s="599" t="n">
        <f aca="false">M166/(ECO!W$66*1000)</f>
        <v>0.00368125342344614</v>
      </c>
      <c r="N167" s="599" t="n">
        <f aca="false">N166/(ECO!X$66*1000)</f>
        <v>0.00427068275219006</v>
      </c>
      <c r="O167" s="610" t="n">
        <f aca="false">O166/(ECO!Y$66*1000)</f>
        <v>0.00417337653329645</v>
      </c>
    </row>
    <row r="168" customFormat="false" ht="12.75" hidden="false" customHeight="false" outlineLevel="0" collapsed="false">
      <c r="A168" s="600" t="s">
        <v>354</v>
      </c>
      <c r="B168" s="601" t="n">
        <f aca="false">B166/('GGO (SQ)'!L$24*1000)</f>
        <v>0</v>
      </c>
      <c r="C168" s="602" t="n">
        <f aca="false">C166/('GGO (SQ)'!M$24*1000)</f>
        <v>0</v>
      </c>
      <c r="D168" s="602" t="n">
        <f aca="false">D166/('GGO (SQ)'!N$24*1000)</f>
        <v>0.0261642466660773</v>
      </c>
      <c r="E168" s="602" t="n">
        <f aca="false">E166/('GGO (SQ)'!O$24*1000)</f>
        <v>0.0247614374501718</v>
      </c>
      <c r="F168" s="602" t="n">
        <f aca="false">F166/('GGO (SQ)'!P$24*1000)</f>
        <v>0.0234454181125158</v>
      </c>
      <c r="G168" s="602" t="n">
        <f aca="false">G166/('GGO (SQ)'!Q$24*1000)</f>
        <v>0.0222149527930931</v>
      </c>
      <c r="H168" s="602" t="n">
        <f aca="false">H166/('GGO (SQ)'!R$24*1000)</f>
        <v>0.0217948722248715</v>
      </c>
      <c r="I168" s="602" t="n">
        <f aca="false">I166/('GGO (SQ)'!S$24*1000)</f>
        <v>0.0255541927481316</v>
      </c>
      <c r="J168" s="602" t="n">
        <f aca="false">J166/('GGO (SQ)'!T$24*1000)</f>
        <v>0.0250264778881625</v>
      </c>
      <c r="K168" s="602" t="n">
        <f aca="false">K166/('GGO (SQ)'!U$24*1000)</f>
        <v>0.0244947056468621</v>
      </c>
      <c r="L168" s="602" t="n">
        <f aca="false">L166/('GGO (SQ)'!V$24*1000)</f>
        <v>0.0239757428834842</v>
      </c>
      <c r="M168" s="602" t="n">
        <f aca="false">M166/('GGO (SQ)'!W$24*1000)</f>
        <v>0.0234701805704419</v>
      </c>
      <c r="N168" s="602" t="n">
        <f aca="false">N166/('GGO (SQ)'!X$24*1000)</f>
        <v>0.027228143195624</v>
      </c>
      <c r="O168" s="611" t="n">
        <f aca="false">O166/('GGO (SQ)'!Y$24*1000)</f>
        <v>0.0266077581622236</v>
      </c>
    </row>
    <row r="170" customFormat="false" ht="12.75" hidden="false" customHeight="true" outlineLevel="0" collapsed="false">
      <c r="A170" s="605" t="s">
        <v>532</v>
      </c>
      <c r="B170" s="605"/>
      <c r="C170" s="605"/>
      <c r="D170" s="605"/>
      <c r="E170" s="605"/>
      <c r="F170" s="605"/>
      <c r="G170" s="605"/>
      <c r="H170" s="605"/>
      <c r="I170" s="605"/>
      <c r="J170" s="605"/>
      <c r="K170" s="605"/>
      <c r="L170" s="605"/>
      <c r="M170" s="605"/>
      <c r="N170" s="605"/>
      <c r="O170" s="605"/>
      <c r="P170" s="740" t="s">
        <v>531</v>
      </c>
    </row>
    <row r="171" customFormat="false" ht="12.75" hidden="false" customHeight="false" outlineLevel="0" collapsed="false">
      <c r="A171" s="648" t="s">
        <v>533</v>
      </c>
      <c r="B171" s="588" t="n">
        <f aca="false">SUM(POP!L$63:L$67)</f>
        <v>7321</v>
      </c>
      <c r="C171" s="589" t="n">
        <f aca="false">SUM(POP!M$63:M$67)</f>
        <v>7611</v>
      </c>
      <c r="D171" s="589" t="n">
        <f aca="false">SUM(POP!N$63:N$67)</f>
        <v>7916</v>
      </c>
      <c r="E171" s="589" t="n">
        <f aca="false">SUM(POP!O$63:O$67)</f>
        <v>8234</v>
      </c>
      <c r="F171" s="589" t="n">
        <f aca="false">SUM(POP!P$63:P$67)</f>
        <v>8561</v>
      </c>
      <c r="G171" s="589" t="n">
        <f aca="false">SUM(POP!Q$63:Q$67)</f>
        <v>8897</v>
      </c>
      <c r="H171" s="589" t="n">
        <f aca="false">SUM(POP!R$63:R$67)</f>
        <v>9243</v>
      </c>
      <c r="I171" s="662" t="n">
        <f aca="false">SUM(POP!S$63:S$67)</f>
        <v>9591</v>
      </c>
      <c r="J171" s="662" t="n">
        <f aca="false">SUM(POP!T$63:T$67)</f>
        <v>9948</v>
      </c>
      <c r="K171" s="662" t="n">
        <f aca="false">SUM(POP!U$63:U$67)</f>
        <v>10312</v>
      </c>
      <c r="L171" s="662" t="n">
        <f aca="false">SUM(POP!V$63:V$67)</f>
        <v>10690</v>
      </c>
      <c r="M171" s="662" t="n">
        <f aca="false">SUM(POP!W$63:W$67)</f>
        <v>11083</v>
      </c>
      <c r="N171" s="662" t="n">
        <f aca="false">SUM(POP!X$63:X$67)</f>
        <v>11480</v>
      </c>
      <c r="O171" s="607" t="n">
        <f aca="false">SUM(POP!Y$63:Y$67)</f>
        <v>11883</v>
      </c>
      <c r="P171" s="740"/>
    </row>
    <row r="172" customFormat="false" ht="12.75" hidden="false" customHeight="false" outlineLevel="0" collapsed="false">
      <c r="A172" s="648" t="s">
        <v>534</v>
      </c>
      <c r="B172" s="588" t="n">
        <f aca="false">B171*ECO!L59</f>
        <v>1204.15509183673</v>
      </c>
      <c r="C172" s="589" t="n">
        <f aca="false">C171*ECO!M59</f>
        <v>1241.36963265306</v>
      </c>
      <c r="D172" s="589" t="n">
        <f aca="false">D171*ECO!N59</f>
        <v>1280.21106122449</v>
      </c>
      <c r="E172" s="589" t="n">
        <f aca="false">E171*ECO!O59</f>
        <v>1320.29669387755</v>
      </c>
      <c r="F172" s="589" t="n">
        <f aca="false">F171*ECO!P59</f>
        <v>1360.93692857143</v>
      </c>
      <c r="G172" s="589" t="n">
        <f aca="false">G171*ECO!Q59</f>
        <v>1402.09457142857</v>
      </c>
      <c r="H172" s="589" t="n">
        <f aca="false">H171*ECO!R59</f>
        <v>1443.88864285714</v>
      </c>
      <c r="I172" s="589" t="n">
        <f aca="false">I171*ECO!S59</f>
        <v>1485.03912244898</v>
      </c>
      <c r="J172" s="589" t="n">
        <f aca="false">J171*ECO!T59</f>
        <v>1526.61195918367</v>
      </c>
      <c r="K172" s="589" t="n">
        <f aca="false">K171*ECO!U59</f>
        <v>1568.26579591837</v>
      </c>
      <c r="L172" s="589" t="n">
        <f aca="false">L171*ECO!V59</f>
        <v>1611.02663265306</v>
      </c>
      <c r="M172" s="589" t="n">
        <f aca="false">M171*ECO!W59</f>
        <v>1654.98593877551</v>
      </c>
      <c r="N172" s="589" t="n">
        <f aca="false">N171*ECO!X59</f>
        <v>1698.45428571429</v>
      </c>
      <c r="O172" s="592" t="n">
        <f aca="false">O171*ECO!Y59</f>
        <v>1741.70828571429</v>
      </c>
      <c r="P172" s="740"/>
    </row>
    <row r="173" customFormat="false" ht="12.75" hidden="false" customHeight="false" outlineLevel="0" collapsed="false">
      <c r="A173" s="587"/>
      <c r="B173" s="588"/>
      <c r="C173" s="589"/>
      <c r="D173" s="589"/>
      <c r="E173" s="589"/>
      <c r="F173" s="589"/>
      <c r="G173" s="589"/>
      <c r="H173" s="589"/>
      <c r="I173" s="589"/>
      <c r="J173" s="589"/>
      <c r="K173" s="589"/>
      <c r="L173" s="589"/>
      <c r="M173" s="589"/>
      <c r="N173" s="589"/>
      <c r="O173" s="592"/>
      <c r="P173" s="740"/>
    </row>
    <row r="174" customFormat="false" ht="12.75" hidden="false" customHeight="false" outlineLevel="0" collapsed="false">
      <c r="A174" s="587" t="s">
        <v>347</v>
      </c>
      <c r="B174" s="590" t="n">
        <v>0</v>
      </c>
      <c r="C174" s="591" t="n">
        <v>0</v>
      </c>
      <c r="D174" s="591" t="n">
        <v>1</v>
      </c>
      <c r="E174" s="591" t="n">
        <v>1</v>
      </c>
      <c r="F174" s="591" t="n">
        <v>1</v>
      </c>
      <c r="G174" s="591" t="n">
        <v>1</v>
      </c>
      <c r="H174" s="591" t="n">
        <v>1</v>
      </c>
      <c r="I174" s="591" t="n">
        <v>1</v>
      </c>
      <c r="J174" s="591" t="n">
        <v>1</v>
      </c>
      <c r="K174" s="591" t="n">
        <v>1</v>
      </c>
      <c r="L174" s="591" t="n">
        <v>1</v>
      </c>
      <c r="M174" s="591" t="n">
        <v>1</v>
      </c>
      <c r="N174" s="591" t="n">
        <v>1</v>
      </c>
      <c r="O174" s="608" t="n">
        <v>1</v>
      </c>
      <c r="P174" s="740"/>
    </row>
    <row r="175" customFormat="false" ht="12.75" hidden="false" customHeight="false" outlineLevel="0" collapsed="false">
      <c r="A175" s="587" t="s">
        <v>348</v>
      </c>
      <c r="B175" s="588" t="n">
        <f aca="false">B171*B174</f>
        <v>0</v>
      </c>
      <c r="C175" s="589" t="n">
        <f aca="false">C171*C174</f>
        <v>0</v>
      </c>
      <c r="D175" s="589" t="n">
        <f aca="false">D171*D174</f>
        <v>7916</v>
      </c>
      <c r="E175" s="589" t="n">
        <f aca="false">E171*E174</f>
        <v>8234</v>
      </c>
      <c r="F175" s="589" t="n">
        <f aca="false">F171*F174</f>
        <v>8561</v>
      </c>
      <c r="G175" s="589" t="n">
        <f aca="false">G171*G174</f>
        <v>8897</v>
      </c>
      <c r="H175" s="589" t="n">
        <f aca="false">H171*H174</f>
        <v>9243</v>
      </c>
      <c r="I175" s="589" t="n">
        <f aca="false">I171*I174</f>
        <v>9591</v>
      </c>
      <c r="J175" s="589" t="n">
        <f aca="false">J171*J174</f>
        <v>9948</v>
      </c>
      <c r="K175" s="589" t="n">
        <f aca="false">K171*K174</f>
        <v>10312</v>
      </c>
      <c r="L175" s="589" t="n">
        <f aca="false">L171*L174</f>
        <v>10690</v>
      </c>
      <c r="M175" s="589" t="n">
        <f aca="false">M171*M174</f>
        <v>11083</v>
      </c>
      <c r="N175" s="589" t="n">
        <f aca="false">N171*N174</f>
        <v>11480</v>
      </c>
      <c r="O175" s="592" t="n">
        <f aca="false">O171*O174</f>
        <v>11883</v>
      </c>
    </row>
    <row r="176" customFormat="false" ht="12.75" hidden="false" customHeight="false" outlineLevel="0" collapsed="false">
      <c r="A176" s="603"/>
      <c r="B176" s="665"/>
      <c r="C176" s="666"/>
      <c r="D176" s="666"/>
      <c r="E176" s="666"/>
      <c r="F176" s="666"/>
      <c r="G176" s="666"/>
      <c r="H176" s="666"/>
      <c r="I176" s="666"/>
      <c r="J176" s="666"/>
      <c r="K176" s="666"/>
      <c r="L176" s="666"/>
      <c r="M176" s="666"/>
      <c r="N176" s="666"/>
      <c r="O176" s="368"/>
    </row>
    <row r="177" customFormat="false" ht="12.75" hidden="false" customHeight="false" outlineLevel="0" collapsed="false">
      <c r="A177" s="587" t="s">
        <v>499</v>
      </c>
      <c r="B177" s="588" t="n">
        <f aca="false">1000*12</f>
        <v>12000</v>
      </c>
      <c r="C177" s="589" t="n">
        <f aca="false">B177</f>
        <v>12000</v>
      </c>
      <c r="D177" s="589" t="n">
        <f aca="false">C177</f>
        <v>12000</v>
      </c>
      <c r="E177" s="589" t="n">
        <f aca="false">D177</f>
        <v>12000</v>
      </c>
      <c r="F177" s="589" t="n">
        <f aca="false">E177</f>
        <v>12000</v>
      </c>
      <c r="G177" s="589" t="n">
        <f aca="false">F177</f>
        <v>12000</v>
      </c>
      <c r="H177" s="589" t="n">
        <f aca="false">G177</f>
        <v>12000</v>
      </c>
      <c r="I177" s="589" t="n">
        <f aca="false">(H177*(1+ECO!O10)*(1+ECO!P10)*(1+ECO!Q10)*(1+ECO!R10)*(1+ECO!S10))</f>
        <v>14114.7473948467</v>
      </c>
      <c r="J177" s="589" t="n">
        <f aca="false">I177</f>
        <v>14114.7473948467</v>
      </c>
      <c r="K177" s="589" t="n">
        <f aca="false">J177</f>
        <v>14114.7473948467</v>
      </c>
      <c r="L177" s="589" t="n">
        <f aca="false">K177</f>
        <v>14114.7473948467</v>
      </c>
      <c r="M177" s="589" t="n">
        <f aca="false">L177</f>
        <v>14114.7473948467</v>
      </c>
      <c r="N177" s="589" t="n">
        <f aca="false">(M177*(1+ECO!T10)*(1+ECO!U10)*(1+ECO!V10)*(1+ECO!W10)*(1+ECO!X10))</f>
        <v>16522.3415873109</v>
      </c>
      <c r="O177" s="592" t="n">
        <f aca="false">N177</f>
        <v>16522.3415873109</v>
      </c>
    </row>
    <row r="178" customFormat="false" ht="12.75" hidden="false" customHeight="false" outlineLevel="0" collapsed="false">
      <c r="A178" s="587" t="s">
        <v>527</v>
      </c>
      <c r="B178" s="588" t="n">
        <f aca="false">B175*B177/1000</f>
        <v>0</v>
      </c>
      <c r="C178" s="589" t="n">
        <f aca="false">C175*C177/1000</f>
        <v>0</v>
      </c>
      <c r="D178" s="589" t="n">
        <f aca="false">D175*D177/1000</f>
        <v>94992</v>
      </c>
      <c r="E178" s="589" t="n">
        <f aca="false">E175*E177/1000</f>
        <v>98808</v>
      </c>
      <c r="F178" s="589" t="n">
        <f aca="false">F175*F177/1000</f>
        <v>102732</v>
      </c>
      <c r="G178" s="589" t="n">
        <f aca="false">G175*G177/1000</f>
        <v>106764</v>
      </c>
      <c r="H178" s="589" t="n">
        <f aca="false">H175*H177/1000</f>
        <v>110916</v>
      </c>
      <c r="I178" s="589" t="n">
        <f aca="false">I175*I177/1000</f>
        <v>135374.542263975</v>
      </c>
      <c r="J178" s="589" t="n">
        <f aca="false">J175*J177/1000</f>
        <v>140413.507083935</v>
      </c>
      <c r="K178" s="589" t="n">
        <f aca="false">K175*K177/1000</f>
        <v>145551.275135659</v>
      </c>
      <c r="L178" s="589" t="n">
        <f aca="false">L175*L177/1000</f>
        <v>150886.649650911</v>
      </c>
      <c r="M178" s="589" t="n">
        <f aca="false">M175*M177/1000</f>
        <v>156433.745377086</v>
      </c>
      <c r="N178" s="589" t="n">
        <f aca="false">N175*N177/1000</f>
        <v>189676.481422329</v>
      </c>
      <c r="O178" s="592" t="n">
        <f aca="false">O175*O177/1000</f>
        <v>196334.985082016</v>
      </c>
    </row>
    <row r="179" customFormat="false" ht="12.75" hidden="false" customHeight="false" outlineLevel="0" collapsed="false">
      <c r="A179" s="648" t="s">
        <v>528</v>
      </c>
      <c r="B179" s="588" t="n">
        <v>0</v>
      </c>
      <c r="C179" s="589" t="n">
        <v>0</v>
      </c>
      <c r="D179" s="589" t="n">
        <f aca="false">(500*12*D172)/1000</f>
        <v>7681.26636734694</v>
      </c>
      <c r="E179" s="589" t="n">
        <f aca="false">(500*12*E172)/1000</f>
        <v>7921.7801632653</v>
      </c>
      <c r="F179" s="589" t="n">
        <f aca="false">(500*12*F172)/1000</f>
        <v>8165.62157142857</v>
      </c>
      <c r="G179" s="589" t="n">
        <f aca="false">(500*12*G172)/1000</f>
        <v>8412.56742857143</v>
      </c>
      <c r="H179" s="589" t="n">
        <f aca="false">(500*12*H172)/1000</f>
        <v>8663.33185714286</v>
      </c>
      <c r="I179" s="589" t="n">
        <f aca="false">(500*12*I172)/1000</f>
        <v>8910.23473469388</v>
      </c>
      <c r="J179" s="589" t="n">
        <f aca="false">(500*12*J172)/1000</f>
        <v>9159.67175510204</v>
      </c>
      <c r="K179" s="589" t="n">
        <f aca="false">(500*12*K172)/1000</f>
        <v>9409.5947755102</v>
      </c>
      <c r="L179" s="589" t="n">
        <f aca="false">(500*12*L172)/1000</f>
        <v>9666.15979591837</v>
      </c>
      <c r="M179" s="589" t="n">
        <f aca="false">(500*12*M172)/1000</f>
        <v>9929.91563265306</v>
      </c>
      <c r="N179" s="589" t="n">
        <f aca="false">(500*12*N172)/1000</f>
        <v>10190.7257142857</v>
      </c>
      <c r="O179" s="592" t="n">
        <f aca="false">(500*12*O172)/1000</f>
        <v>10450.2497142857</v>
      </c>
    </row>
    <row r="180" customFormat="false" ht="12.75" hidden="false" customHeight="false" outlineLevel="0" collapsed="false">
      <c r="A180" s="587"/>
      <c r="B180" s="588"/>
      <c r="C180" s="589"/>
      <c r="D180" s="589"/>
      <c r="E180" s="589"/>
      <c r="F180" s="589"/>
      <c r="G180" s="589"/>
      <c r="H180" s="589"/>
      <c r="I180" s="589"/>
      <c r="J180" s="589"/>
      <c r="K180" s="589"/>
      <c r="L180" s="589"/>
      <c r="M180" s="589"/>
      <c r="N180" s="589"/>
      <c r="O180" s="592"/>
    </row>
    <row r="181" customFormat="false" ht="12.75" hidden="false" customHeight="false" outlineLevel="0" collapsed="false">
      <c r="A181" s="655" t="s">
        <v>502</v>
      </c>
      <c r="B181" s="588" t="n">
        <f aca="false">B178-B179</f>
        <v>0</v>
      </c>
      <c r="C181" s="589" t="n">
        <f aca="false">C178-C179</f>
        <v>0</v>
      </c>
      <c r="D181" s="589" t="n">
        <f aca="false">D178-D179</f>
        <v>87310.7336326531</v>
      </c>
      <c r="E181" s="589" t="n">
        <f aca="false">E178-E179</f>
        <v>90886.2198367347</v>
      </c>
      <c r="F181" s="589" t="n">
        <f aca="false">F178-F179</f>
        <v>94566.3784285714</v>
      </c>
      <c r="G181" s="589" t="n">
        <f aca="false">G178-G179</f>
        <v>98351.4325714286</v>
      </c>
      <c r="H181" s="589" t="n">
        <f aca="false">H178-H179</f>
        <v>102252.668142857</v>
      </c>
      <c r="I181" s="589" t="n">
        <f aca="false">I178-I179</f>
        <v>126464.307529281</v>
      </c>
      <c r="J181" s="589" t="n">
        <f aca="false">J178-J179</f>
        <v>131253.835328833</v>
      </c>
      <c r="K181" s="589" t="n">
        <f aca="false">K178-K179</f>
        <v>136141.680360149</v>
      </c>
      <c r="L181" s="589" t="n">
        <f aca="false">L178-L179</f>
        <v>141220.489854993</v>
      </c>
      <c r="M181" s="589" t="n">
        <f aca="false">M178-M179</f>
        <v>146503.829744433</v>
      </c>
      <c r="N181" s="589" t="n">
        <f aca="false">N178-N179</f>
        <v>179485.755708044</v>
      </c>
      <c r="O181" s="592" t="n">
        <f aca="false">O178-O179</f>
        <v>185884.73536773</v>
      </c>
    </row>
    <row r="182" customFormat="false" ht="12.75" hidden="false" customHeight="false" outlineLevel="0" collapsed="false">
      <c r="A182" s="587" t="s">
        <v>351</v>
      </c>
      <c r="B182" s="588" t="n">
        <f aca="false">7%*B181</f>
        <v>0</v>
      </c>
      <c r="C182" s="589" t="n">
        <f aca="false">7%*C181</f>
        <v>0</v>
      </c>
      <c r="D182" s="589" t="n">
        <f aca="false">7%*D181</f>
        <v>6111.75135428572</v>
      </c>
      <c r="E182" s="589" t="n">
        <f aca="false">7%*E181</f>
        <v>6362.03538857143</v>
      </c>
      <c r="F182" s="589" t="n">
        <f aca="false">7%*F181</f>
        <v>6619.64649</v>
      </c>
      <c r="G182" s="589" t="n">
        <f aca="false">7%*G181</f>
        <v>6884.60028</v>
      </c>
      <c r="H182" s="589" t="n">
        <f aca="false">7%*H181</f>
        <v>7157.68677</v>
      </c>
      <c r="I182" s="589" t="n">
        <f aca="false">7%*I181</f>
        <v>8852.50152704967</v>
      </c>
      <c r="J182" s="589" t="n">
        <f aca="false">7%*J181</f>
        <v>9187.76847301832</v>
      </c>
      <c r="K182" s="589" t="n">
        <f aca="false">7%*K181</f>
        <v>9529.91762521044</v>
      </c>
      <c r="L182" s="589" t="n">
        <f aca="false">7%*L181</f>
        <v>9885.43428984952</v>
      </c>
      <c r="M182" s="589" t="n">
        <f aca="false">7%*M181</f>
        <v>10255.2680821103</v>
      </c>
      <c r="N182" s="589" t="n">
        <f aca="false">7%*N181</f>
        <v>12564.0028995631</v>
      </c>
      <c r="O182" s="592" t="n">
        <f aca="false">7%*O181</f>
        <v>13011.9314757411</v>
      </c>
    </row>
    <row r="183" customFormat="false" ht="12.75" hidden="false" customHeight="false" outlineLevel="0" collapsed="false">
      <c r="A183" s="587"/>
      <c r="B183" s="588"/>
      <c r="C183" s="589"/>
      <c r="D183" s="589"/>
      <c r="E183" s="589"/>
      <c r="F183" s="589"/>
      <c r="G183" s="589"/>
      <c r="H183" s="589"/>
      <c r="I183" s="589"/>
      <c r="J183" s="589"/>
      <c r="K183" s="589"/>
      <c r="L183" s="589"/>
      <c r="M183" s="589"/>
      <c r="N183" s="589"/>
      <c r="O183" s="592"/>
    </row>
    <row r="184" customFormat="false" ht="12.75" hidden="false" customHeight="false" outlineLevel="0" collapsed="false">
      <c r="A184" s="595" t="s">
        <v>424</v>
      </c>
      <c r="B184" s="596" t="n">
        <f aca="false">B181+B182</f>
        <v>0</v>
      </c>
      <c r="C184" s="597" t="n">
        <f aca="false">C181+C182</f>
        <v>0</v>
      </c>
      <c r="D184" s="597" t="n">
        <f aca="false">D181+D182</f>
        <v>93422.4849869388</v>
      </c>
      <c r="E184" s="597" t="n">
        <f aca="false">E181+E182</f>
        <v>97248.2552253061</v>
      </c>
      <c r="F184" s="597" t="n">
        <f aca="false">F181+F182</f>
        <v>101186.024918571</v>
      </c>
      <c r="G184" s="597" t="n">
        <f aca="false">G181+G182</f>
        <v>105236.032851429</v>
      </c>
      <c r="H184" s="597" t="n">
        <f aca="false">H181+H182</f>
        <v>109410.354912857</v>
      </c>
      <c r="I184" s="597" t="n">
        <f aca="false">I181+I182</f>
        <v>135316.809056331</v>
      </c>
      <c r="J184" s="597" t="n">
        <f aca="false">J181+J182</f>
        <v>140441.603801851</v>
      </c>
      <c r="K184" s="597" t="n">
        <f aca="false">K181+K182</f>
        <v>145671.59798536</v>
      </c>
      <c r="L184" s="597" t="n">
        <f aca="false">L181+L182</f>
        <v>151105.924144843</v>
      </c>
      <c r="M184" s="597" t="n">
        <f aca="false">M181+M182</f>
        <v>156759.097826543</v>
      </c>
      <c r="N184" s="597" t="n">
        <f aca="false">N181+N182</f>
        <v>192049.758607607</v>
      </c>
      <c r="O184" s="609" t="n">
        <f aca="false">O181+O182</f>
        <v>198896.666843471</v>
      </c>
    </row>
    <row r="185" customFormat="false" ht="12.75" hidden="false" customHeight="false" outlineLevel="0" collapsed="false">
      <c r="A185" s="595" t="s">
        <v>392</v>
      </c>
      <c r="B185" s="598" t="n">
        <f aca="false">B184/(ECO!L$66*1000)</f>
        <v>0</v>
      </c>
      <c r="C185" s="599" t="n">
        <f aca="false">C184/(ECO!M$66*1000)</f>
        <v>0</v>
      </c>
      <c r="D185" s="599" t="n">
        <f aca="false">D184/(ECO!N$66*1000)</f>
        <v>0.00563705913522855</v>
      </c>
      <c r="E185" s="599" t="n">
        <f aca="false">E184/(ECO!O$66*1000)</f>
        <v>0.00533333329084722</v>
      </c>
      <c r="F185" s="599" t="n">
        <f aca="false">F184/(ECO!P$66*1000)</f>
        <v>0.00504846773900744</v>
      </c>
      <c r="G185" s="599" t="n">
        <f aca="false">G184/(ECO!Q$66*1000)</f>
        <v>0.00478218028342478</v>
      </c>
      <c r="H185" s="599" t="n">
        <f aca="false">H184/(ECO!R$66*1000)</f>
        <v>0.00469044489701932</v>
      </c>
      <c r="I185" s="599" t="n">
        <f aca="false">I184/(ECO!S$66*1000)</f>
        <v>0.00547269813949274</v>
      </c>
      <c r="J185" s="599" t="n">
        <f aca="false">J184/(ECO!T$66*1000)</f>
        <v>0.00535845590519589</v>
      </c>
      <c r="K185" s="599" t="n">
        <f aca="false">K184/(ECO!U$66*1000)</f>
        <v>0.00524339891680532</v>
      </c>
      <c r="L185" s="599" t="n">
        <f aca="false">L184/(ECO!V$66*1000)</f>
        <v>0.00513113737002215</v>
      </c>
      <c r="M185" s="599" t="n">
        <f aca="false">M184/(ECO!W$66*1000)</f>
        <v>0.0050217957001669</v>
      </c>
      <c r="N185" s="599" t="n">
        <f aca="false">N184/(ECO!X$66*1000)</f>
        <v>0.00580409063288713</v>
      </c>
      <c r="O185" s="610" t="n">
        <f aca="false">O184/(ECO!Y$66*1000)</f>
        <v>0.00567077034750354</v>
      </c>
    </row>
    <row r="186" customFormat="false" ht="12.75" hidden="false" customHeight="false" outlineLevel="0" collapsed="false">
      <c r="A186" s="600" t="s">
        <v>354</v>
      </c>
      <c r="B186" s="601" t="n">
        <f aca="false">B184/('GGO (SQ)'!L$24*1000)</f>
        <v>0</v>
      </c>
      <c r="C186" s="602" t="n">
        <f aca="false">C184/('GGO (SQ)'!M$24*1000)</f>
        <v>0</v>
      </c>
      <c r="D186" s="602" t="n">
        <f aca="false">D184/('GGO (SQ)'!N$24*1000)</f>
        <v>0.0359396055016012</v>
      </c>
      <c r="E186" s="602" t="n">
        <f aca="false">E184/('GGO (SQ)'!O$24*1000)</f>
        <v>0.0340031725556546</v>
      </c>
      <c r="F186" s="602" t="n">
        <f aca="false">F184/('GGO (SQ)'!P$24*1000)</f>
        <v>0.0321869851947422</v>
      </c>
      <c r="G186" s="602" t="n">
        <f aca="false">G184/('GGO (SQ)'!Q$24*1000)</f>
        <v>0.0304892442496709</v>
      </c>
      <c r="H186" s="602" t="n">
        <f aca="false">H184/('GGO (SQ)'!R$24*1000)</f>
        <v>0.0299043765874984</v>
      </c>
      <c r="I186" s="602" t="n">
        <f aca="false">I184/('GGO (SQ)'!S$24*1000)</f>
        <v>0.0348917063746115</v>
      </c>
      <c r="J186" s="602" t="n">
        <f aca="false">J184/('GGO (SQ)'!T$24*1000)</f>
        <v>0.0341633441676956</v>
      </c>
      <c r="K186" s="602" t="n">
        <f aca="false">K184/('GGO (SQ)'!U$24*1000)</f>
        <v>0.033429787418731</v>
      </c>
      <c r="L186" s="602" t="n">
        <f aca="false">L184/('GGO (SQ)'!V$24*1000)</f>
        <v>0.0327140532730358</v>
      </c>
      <c r="M186" s="602" t="n">
        <f aca="false">M184/('GGO (SQ)'!W$24*1000)</f>
        <v>0.0320169350798053</v>
      </c>
      <c r="N186" s="602" t="n">
        <f aca="false">N184/('GGO (SQ)'!X$24*1000)</f>
        <v>0.0370045306670435</v>
      </c>
      <c r="O186" s="611" t="n">
        <f aca="false">O184/('GGO (SQ)'!Y$24*1000)</f>
        <v>0.0361545345348222</v>
      </c>
    </row>
    <row r="188" customFormat="false" ht="12.75" hidden="false" customHeight="false" outlineLevel="0" collapsed="false">
      <c r="A188" s="605" t="s">
        <v>535</v>
      </c>
      <c r="B188" s="605"/>
      <c r="C188" s="605"/>
      <c r="D188" s="605"/>
      <c r="E188" s="605"/>
      <c r="F188" s="605"/>
      <c r="G188" s="605"/>
      <c r="H188" s="605"/>
      <c r="I188" s="605"/>
      <c r="J188" s="605"/>
      <c r="K188" s="605"/>
      <c r="L188" s="605"/>
      <c r="M188" s="605"/>
      <c r="N188" s="605"/>
      <c r="O188" s="605"/>
    </row>
    <row r="189" customFormat="false" ht="12.75" hidden="false" customHeight="false" outlineLevel="0" collapsed="false">
      <c r="A189" s="648" t="s">
        <v>533</v>
      </c>
      <c r="B189" s="588" t="n">
        <f aca="false">SUM(POP!L$63:L$67)</f>
        <v>7321</v>
      </c>
      <c r="C189" s="589" t="n">
        <f aca="false">SUM(POP!M$63:M$67)</f>
        <v>7611</v>
      </c>
      <c r="D189" s="750" t="n">
        <f aca="false">SUM(POP!N$63:N$67)</f>
        <v>7916</v>
      </c>
      <c r="E189" s="750" t="n">
        <f aca="false">SUM(POP!O$63:O$67)</f>
        <v>8234</v>
      </c>
      <c r="F189" s="750" t="n">
        <f aca="false">SUM(POP!P$63:P$67)</f>
        <v>8561</v>
      </c>
      <c r="G189" s="750" t="n">
        <f aca="false">SUM(POP!Q$63:Q$67)</f>
        <v>8897</v>
      </c>
      <c r="H189" s="750" t="n">
        <f aca="false">SUM(POP!R$63:R$67)</f>
        <v>9243</v>
      </c>
      <c r="I189" s="751" t="n">
        <f aca="false">SUM(POP!S$63:S$67)</f>
        <v>9591</v>
      </c>
      <c r="J189" s="752" t="n">
        <f aca="false">SUM(POP!T$63:T$67)</f>
        <v>9948</v>
      </c>
      <c r="K189" s="752" t="n">
        <f aca="false">SUM(POP!U$63:U$67)</f>
        <v>10312</v>
      </c>
      <c r="L189" s="752" t="n">
        <f aca="false">SUM(POP!V$63:V$67)</f>
        <v>10690</v>
      </c>
      <c r="M189" s="752" t="n">
        <f aca="false">SUM(POP!W$63:W$67)</f>
        <v>11083</v>
      </c>
      <c r="N189" s="752" t="n">
        <f aca="false">SUM(POP!X$63:X$67)</f>
        <v>11480</v>
      </c>
      <c r="O189" s="753" t="n">
        <f aca="false">SUM(POP!Y$63:Y$67)</f>
        <v>11883</v>
      </c>
    </row>
    <row r="190" customFormat="false" ht="12.75" hidden="false" customHeight="false" outlineLevel="0" collapsed="false">
      <c r="A190" s="648" t="s">
        <v>534</v>
      </c>
      <c r="B190" s="588" t="n">
        <f aca="false">B189*ECO!L59</f>
        <v>1204.15509183673</v>
      </c>
      <c r="C190" s="589" t="n">
        <f aca="false">C189*ECO!M59</f>
        <v>1241.36963265306</v>
      </c>
      <c r="D190" s="750" t="n">
        <f aca="false">D189*ECO!N59</f>
        <v>1280.21106122449</v>
      </c>
      <c r="E190" s="750" t="n">
        <f aca="false">E189*ECO!O59</f>
        <v>1320.29669387755</v>
      </c>
      <c r="F190" s="750" t="n">
        <f aca="false">F189*ECO!P59</f>
        <v>1360.93692857143</v>
      </c>
      <c r="G190" s="750" t="n">
        <f aca="false">G189*ECO!Q59</f>
        <v>1402.09457142857</v>
      </c>
      <c r="H190" s="750" t="n">
        <f aca="false">H189*ECO!R59</f>
        <v>1443.88864285714</v>
      </c>
      <c r="I190" s="750" t="n">
        <f aca="false">I189*ECO!S59</f>
        <v>1485.03912244898</v>
      </c>
      <c r="J190" s="754" t="n">
        <f aca="false">J189*ECO!T59</f>
        <v>1526.61195918367</v>
      </c>
      <c r="K190" s="754" t="n">
        <f aca="false">K189*ECO!U59</f>
        <v>1568.26579591837</v>
      </c>
      <c r="L190" s="754" t="n">
        <f aca="false">L189*ECO!V59</f>
        <v>1611.02663265306</v>
      </c>
      <c r="M190" s="754" t="n">
        <f aca="false">M189*ECO!W59</f>
        <v>1654.98593877551</v>
      </c>
      <c r="N190" s="754" t="n">
        <f aca="false">N189*ECO!X59</f>
        <v>1698.45428571429</v>
      </c>
      <c r="O190" s="755" t="n">
        <f aca="false">O189*ECO!Y59</f>
        <v>1741.70828571429</v>
      </c>
    </row>
    <row r="191" customFormat="false" ht="12.75" hidden="false" customHeight="false" outlineLevel="0" collapsed="false">
      <c r="A191" s="587"/>
      <c r="B191" s="588"/>
      <c r="C191" s="589"/>
      <c r="D191" s="756" t="s">
        <v>536</v>
      </c>
      <c r="E191" s="756"/>
      <c r="F191" s="756"/>
      <c r="G191" s="756"/>
      <c r="H191" s="756"/>
      <c r="I191" s="756"/>
      <c r="J191" s="757" t="s">
        <v>537</v>
      </c>
      <c r="K191" s="757"/>
      <c r="L191" s="757"/>
      <c r="M191" s="757"/>
      <c r="N191" s="757"/>
      <c r="O191" s="757"/>
    </row>
    <row r="192" customFormat="false" ht="12.75" hidden="false" customHeight="true" outlineLevel="0" collapsed="false">
      <c r="A192" s="587" t="s">
        <v>347</v>
      </c>
      <c r="B192" s="590" t="n">
        <v>0</v>
      </c>
      <c r="C192" s="591" t="n">
        <v>0</v>
      </c>
      <c r="D192" s="758" t="n">
        <v>1</v>
      </c>
      <c r="E192" s="758" t="n">
        <v>1</v>
      </c>
      <c r="F192" s="758" t="n">
        <v>1</v>
      </c>
      <c r="G192" s="758" t="n">
        <v>1</v>
      </c>
      <c r="H192" s="758" t="n">
        <v>1</v>
      </c>
      <c r="I192" s="758" t="n">
        <v>1</v>
      </c>
      <c r="J192" s="759" t="n">
        <v>1</v>
      </c>
      <c r="K192" s="759" t="n">
        <v>1</v>
      </c>
      <c r="L192" s="759" t="n">
        <v>1</v>
      </c>
      <c r="M192" s="759" t="n">
        <v>1</v>
      </c>
      <c r="N192" s="759" t="n">
        <v>1</v>
      </c>
      <c r="O192" s="760" t="n">
        <v>1</v>
      </c>
      <c r="P192" s="761" t="s">
        <v>538</v>
      </c>
    </row>
    <row r="193" customFormat="false" ht="12.75" hidden="false" customHeight="false" outlineLevel="0" collapsed="false">
      <c r="A193" s="587" t="s">
        <v>348</v>
      </c>
      <c r="B193" s="588" t="n">
        <f aca="false">B189*B192</f>
        <v>0</v>
      </c>
      <c r="C193" s="589" t="n">
        <f aca="false">C189*C192</f>
        <v>0</v>
      </c>
      <c r="D193" s="750" t="n">
        <f aca="false">D190*D192</f>
        <v>1280.21106122449</v>
      </c>
      <c r="E193" s="750" t="n">
        <f aca="false">E190*E192</f>
        <v>1320.29669387755</v>
      </c>
      <c r="F193" s="750" t="n">
        <f aca="false">F190*F192</f>
        <v>1360.93692857143</v>
      </c>
      <c r="G193" s="750" t="n">
        <f aca="false">G190*G192</f>
        <v>1402.09457142857</v>
      </c>
      <c r="H193" s="750" t="n">
        <f aca="false">H190*H192</f>
        <v>1443.88864285714</v>
      </c>
      <c r="I193" s="750" t="n">
        <f aca="false">I190*I192</f>
        <v>1485.03912244898</v>
      </c>
      <c r="J193" s="754" t="n">
        <f aca="false">J189*J192</f>
        <v>9948</v>
      </c>
      <c r="K193" s="754" t="n">
        <f aca="false">K189*K192</f>
        <v>10312</v>
      </c>
      <c r="L193" s="754" t="n">
        <f aca="false">L189*L192</f>
        <v>10690</v>
      </c>
      <c r="M193" s="754" t="n">
        <f aca="false">M189*M192</f>
        <v>11083</v>
      </c>
      <c r="N193" s="754" t="n">
        <f aca="false">N189*N192</f>
        <v>11480</v>
      </c>
      <c r="O193" s="755" t="n">
        <f aca="false">O189*O192</f>
        <v>11883</v>
      </c>
      <c r="P193" s="761"/>
    </row>
    <row r="194" customFormat="false" ht="12.75" hidden="false" customHeight="false" outlineLevel="0" collapsed="false">
      <c r="A194" s="603"/>
      <c r="B194" s="665"/>
      <c r="C194" s="666"/>
      <c r="D194" s="762"/>
      <c r="E194" s="762"/>
      <c r="F194" s="762"/>
      <c r="G194" s="762"/>
      <c r="H194" s="762"/>
      <c r="I194" s="762"/>
      <c r="J194" s="763"/>
      <c r="K194" s="763"/>
      <c r="L194" s="763"/>
      <c r="M194" s="763"/>
      <c r="N194" s="763"/>
      <c r="O194" s="764"/>
      <c r="P194" s="761"/>
    </row>
    <row r="195" customFormat="false" ht="12.75" hidden="false" customHeight="false" outlineLevel="0" collapsed="false">
      <c r="A195" s="587" t="s">
        <v>499</v>
      </c>
      <c r="B195" s="588" t="n">
        <f aca="false">750*12</f>
        <v>9000</v>
      </c>
      <c r="C195" s="589" t="n">
        <f aca="false">B195</f>
        <v>9000</v>
      </c>
      <c r="D195" s="750" t="n">
        <f aca="false">C195</f>
        <v>9000</v>
      </c>
      <c r="E195" s="750" t="n">
        <f aca="false">D195</f>
        <v>9000</v>
      </c>
      <c r="F195" s="750" t="n">
        <f aca="false">E195</f>
        <v>9000</v>
      </c>
      <c r="G195" s="750" t="n">
        <f aca="false">F195</f>
        <v>9000</v>
      </c>
      <c r="H195" s="750" t="n">
        <f aca="false">G195</f>
        <v>9000</v>
      </c>
      <c r="I195" s="750" t="n">
        <f aca="false">(H195*(1+ECO!O10)*(1+ECO!P10)*(1+ECO!Q10)*(1+ECO!R10)*(1+ECO!S10))</f>
        <v>10586.060546135</v>
      </c>
      <c r="J195" s="754" t="n">
        <f aca="false">I195</f>
        <v>10586.060546135</v>
      </c>
      <c r="K195" s="754" t="n">
        <f aca="false">J195</f>
        <v>10586.060546135</v>
      </c>
      <c r="L195" s="754" t="n">
        <f aca="false">K195</f>
        <v>10586.060546135</v>
      </c>
      <c r="M195" s="754" t="n">
        <f aca="false">L195</f>
        <v>10586.060546135</v>
      </c>
      <c r="N195" s="754" t="n">
        <f aca="false">(M195*(1+ECO!T10)*(1+ECO!U10)*(1+ECO!V10)*(1+ECO!W10)*(1+ECO!X10))</f>
        <v>12391.7561904832</v>
      </c>
      <c r="O195" s="755" t="n">
        <f aca="false">N195</f>
        <v>12391.7561904832</v>
      </c>
    </row>
    <row r="196" customFormat="false" ht="12.75" hidden="false" customHeight="false" outlineLevel="0" collapsed="false">
      <c r="A196" s="587" t="s">
        <v>527</v>
      </c>
      <c r="B196" s="588" t="n">
        <f aca="false">B193*B195/1000</f>
        <v>0</v>
      </c>
      <c r="C196" s="589" t="n">
        <f aca="false">C193*C195/1000</f>
        <v>0</v>
      </c>
      <c r="D196" s="750" t="n">
        <f aca="false">D193*D195/1000</f>
        <v>11521.8995510204</v>
      </c>
      <c r="E196" s="750" t="n">
        <f aca="false">E193*E195/1000</f>
        <v>11882.670244898</v>
      </c>
      <c r="F196" s="750" t="n">
        <f aca="false">F193*F195/1000</f>
        <v>12248.4323571429</v>
      </c>
      <c r="G196" s="750" t="n">
        <f aca="false">G193*G195/1000</f>
        <v>12618.8511428571</v>
      </c>
      <c r="H196" s="750" t="n">
        <f aca="false">H193*H195/1000</f>
        <v>12994.9977857143</v>
      </c>
      <c r="I196" s="750" t="n">
        <f aca="false">I193*I195/1000</f>
        <v>15720.7140636241</v>
      </c>
      <c r="J196" s="754" t="n">
        <f aca="false">J193*J195/1000</f>
        <v>105310.130312951</v>
      </c>
      <c r="K196" s="754" t="n">
        <f aca="false">K193*K195/1000</f>
        <v>109163.456351745</v>
      </c>
      <c r="L196" s="754" t="n">
        <f aca="false">L193*L195/1000</f>
        <v>113164.987238184</v>
      </c>
      <c r="M196" s="754" t="n">
        <f aca="false">M193*M195/1000</f>
        <v>117325.309032815</v>
      </c>
      <c r="N196" s="754" t="n">
        <f aca="false">N193*N195/1000</f>
        <v>142257.361066747</v>
      </c>
      <c r="O196" s="755" t="n">
        <f aca="false">O193*O195/1000</f>
        <v>147251.238811512</v>
      </c>
    </row>
    <row r="197" customFormat="false" ht="12.75" hidden="false" customHeight="false" outlineLevel="0" collapsed="false">
      <c r="A197" s="648" t="s">
        <v>528</v>
      </c>
      <c r="B197" s="588" t="n">
        <v>0</v>
      </c>
      <c r="C197" s="589" t="n">
        <v>0</v>
      </c>
      <c r="D197" s="750" t="n">
        <f aca="false">(500*12*D190)/1000</f>
        <v>7681.26636734694</v>
      </c>
      <c r="E197" s="750" t="n">
        <f aca="false">(500*12*E190)/1000</f>
        <v>7921.7801632653</v>
      </c>
      <c r="F197" s="750" t="n">
        <f aca="false">(500*12*F190)/1000</f>
        <v>8165.62157142857</v>
      </c>
      <c r="G197" s="750" t="n">
        <f aca="false">(500*12*G190)/1000</f>
        <v>8412.56742857143</v>
      </c>
      <c r="H197" s="750" t="n">
        <f aca="false">(500*12*H190)/1000</f>
        <v>8663.33185714286</v>
      </c>
      <c r="I197" s="750" t="n">
        <f aca="false">(500*12*I190)/1000</f>
        <v>8910.23473469388</v>
      </c>
      <c r="J197" s="754" t="n">
        <f aca="false">(500*12*J190)/1000</f>
        <v>9159.67175510204</v>
      </c>
      <c r="K197" s="754" t="n">
        <f aca="false">(500*12*K190)/1000</f>
        <v>9409.5947755102</v>
      </c>
      <c r="L197" s="754" t="n">
        <f aca="false">(500*12*L190)/1000</f>
        <v>9666.15979591837</v>
      </c>
      <c r="M197" s="754" t="n">
        <f aca="false">(500*12*M190)/1000</f>
        <v>9929.91563265306</v>
      </c>
      <c r="N197" s="754" t="n">
        <f aca="false">(500*12*N190)/1000</f>
        <v>10190.7257142857</v>
      </c>
      <c r="O197" s="755" t="n">
        <f aca="false">(500*12*O190)/1000</f>
        <v>10450.2497142857</v>
      </c>
    </row>
    <row r="198" customFormat="false" ht="12.75" hidden="false" customHeight="false" outlineLevel="0" collapsed="false">
      <c r="A198" s="587"/>
      <c r="B198" s="588"/>
      <c r="C198" s="589"/>
      <c r="D198" s="750"/>
      <c r="E198" s="750"/>
      <c r="F198" s="750"/>
      <c r="G198" s="750"/>
      <c r="H198" s="750"/>
      <c r="I198" s="750"/>
      <c r="J198" s="754"/>
      <c r="K198" s="754"/>
      <c r="L198" s="754"/>
      <c r="M198" s="754"/>
      <c r="N198" s="754"/>
      <c r="O198" s="755"/>
    </row>
    <row r="199" customFormat="false" ht="12.75" hidden="false" customHeight="false" outlineLevel="0" collapsed="false">
      <c r="A199" s="655" t="s">
        <v>502</v>
      </c>
      <c r="B199" s="588" t="n">
        <f aca="false">B196-B197</f>
        <v>0</v>
      </c>
      <c r="C199" s="589" t="n">
        <f aca="false">C196-C197</f>
        <v>0</v>
      </c>
      <c r="D199" s="750" t="n">
        <f aca="false">D196-D197</f>
        <v>3840.63318367347</v>
      </c>
      <c r="E199" s="750" t="n">
        <f aca="false">E196-E197</f>
        <v>3960.89008163265</v>
      </c>
      <c r="F199" s="750" t="n">
        <f aca="false">F196-F197</f>
        <v>4082.81078571428</v>
      </c>
      <c r="G199" s="750" t="n">
        <f aca="false">G196-G197</f>
        <v>4206.28371428572</v>
      </c>
      <c r="H199" s="750" t="n">
        <f aca="false">H196-H197</f>
        <v>4331.66592857143</v>
      </c>
      <c r="I199" s="750" t="n">
        <f aca="false">I196-I197</f>
        <v>6810.47932893027</v>
      </c>
      <c r="J199" s="754" t="n">
        <f aca="false">J196-J197</f>
        <v>96150.4585578493</v>
      </c>
      <c r="K199" s="754" t="n">
        <f aca="false">K196-K197</f>
        <v>99753.8615762343</v>
      </c>
      <c r="L199" s="754" t="n">
        <f aca="false">L196-L197</f>
        <v>103498.827442265</v>
      </c>
      <c r="M199" s="754" t="n">
        <f aca="false">M196-M197</f>
        <v>107395.393400162</v>
      </c>
      <c r="N199" s="754" t="n">
        <f aca="false">N196-N197</f>
        <v>132066.635352461</v>
      </c>
      <c r="O199" s="755" t="n">
        <f aca="false">O196-O197</f>
        <v>136800.989097226</v>
      </c>
    </row>
    <row r="200" customFormat="false" ht="12.75" hidden="false" customHeight="false" outlineLevel="0" collapsed="false">
      <c r="A200" s="587" t="s">
        <v>351</v>
      </c>
      <c r="B200" s="588" t="n">
        <f aca="false">3%*B199</f>
        <v>0</v>
      </c>
      <c r="C200" s="589" t="n">
        <f aca="false">3%*C199</f>
        <v>0</v>
      </c>
      <c r="D200" s="750" t="n">
        <f aca="false">3%*D199</f>
        <v>115.218995510204</v>
      </c>
      <c r="E200" s="750" t="n">
        <f aca="false">3%*E199</f>
        <v>118.82670244898</v>
      </c>
      <c r="F200" s="750" t="n">
        <f aca="false">3%*F199</f>
        <v>122.484323571428</v>
      </c>
      <c r="G200" s="750" t="n">
        <f aca="false">3%*G199</f>
        <v>126.188511428571</v>
      </c>
      <c r="H200" s="750" t="n">
        <f aca="false">3%*H199</f>
        <v>129.949977857143</v>
      </c>
      <c r="I200" s="750" t="n">
        <f aca="false">3%*I199</f>
        <v>204.314379867908</v>
      </c>
      <c r="J200" s="754" t="n">
        <f aca="false">7%*J199</f>
        <v>6730.53209904945</v>
      </c>
      <c r="K200" s="754" t="n">
        <f aca="false">7%*K199</f>
        <v>6982.7703103364</v>
      </c>
      <c r="L200" s="754" t="n">
        <f aca="false">7%*L199</f>
        <v>7244.91792095856</v>
      </c>
      <c r="M200" s="754" t="n">
        <f aca="false">7%*M199</f>
        <v>7517.67753801131</v>
      </c>
      <c r="N200" s="754" t="n">
        <f aca="false">7%*N199</f>
        <v>9244.66447467229</v>
      </c>
      <c r="O200" s="755" t="n">
        <f aca="false">7%*O199</f>
        <v>9576.06923680582</v>
      </c>
    </row>
    <row r="201" customFormat="false" ht="12.75" hidden="false" customHeight="false" outlineLevel="0" collapsed="false">
      <c r="A201" s="587"/>
      <c r="B201" s="588"/>
      <c r="C201" s="589"/>
      <c r="D201" s="750"/>
      <c r="E201" s="750"/>
      <c r="F201" s="750"/>
      <c r="G201" s="750"/>
      <c r="H201" s="750"/>
      <c r="I201" s="750"/>
      <c r="J201" s="754"/>
      <c r="K201" s="754"/>
      <c r="L201" s="754"/>
      <c r="M201" s="754"/>
      <c r="N201" s="754"/>
      <c r="O201" s="755"/>
    </row>
    <row r="202" customFormat="false" ht="12.75" hidden="false" customHeight="false" outlineLevel="0" collapsed="false">
      <c r="A202" s="595" t="s">
        <v>424</v>
      </c>
      <c r="B202" s="596" t="n">
        <f aca="false">B199+B200</f>
        <v>0</v>
      </c>
      <c r="C202" s="597" t="n">
        <f aca="false">C199+C200</f>
        <v>0</v>
      </c>
      <c r="D202" s="597" t="n">
        <f aca="false">D199+D200</f>
        <v>3955.85217918367</v>
      </c>
      <c r="E202" s="597" t="n">
        <f aca="false">E199+E200</f>
        <v>4079.71678408163</v>
      </c>
      <c r="F202" s="597" t="n">
        <f aca="false">F199+F200</f>
        <v>4205.29510928571</v>
      </c>
      <c r="G202" s="597" t="n">
        <f aca="false">G199+G200</f>
        <v>4332.47222571429</v>
      </c>
      <c r="H202" s="597" t="n">
        <f aca="false">H199+H200</f>
        <v>4461.61590642857</v>
      </c>
      <c r="I202" s="597" t="n">
        <f aca="false">I199+I200</f>
        <v>7014.79370879817</v>
      </c>
      <c r="J202" s="597" t="n">
        <f aca="false">J199+J200</f>
        <v>102880.990656899</v>
      </c>
      <c r="K202" s="597" t="n">
        <f aca="false">K199+K200</f>
        <v>106736.631886571</v>
      </c>
      <c r="L202" s="597" t="n">
        <f aca="false">L199+L200</f>
        <v>110743.745363224</v>
      </c>
      <c r="M202" s="597" t="n">
        <f aca="false">M199+M200</f>
        <v>114913.070938173</v>
      </c>
      <c r="N202" s="597" t="n">
        <f aca="false">N199+N200</f>
        <v>141311.299827134</v>
      </c>
      <c r="O202" s="609" t="n">
        <f aca="false">O199+O200</f>
        <v>146377.058334032</v>
      </c>
    </row>
    <row r="203" customFormat="false" ht="12.75" hidden="false" customHeight="false" outlineLevel="0" collapsed="false">
      <c r="A203" s="595" t="s">
        <v>392</v>
      </c>
      <c r="B203" s="598" t="n">
        <f aca="false">B202/(ECO!L$66*1000)</f>
        <v>0</v>
      </c>
      <c r="C203" s="599" t="n">
        <f aca="false">C202/(ECO!M$66*1000)</f>
        <v>0</v>
      </c>
      <c r="D203" s="599" t="n">
        <f aca="false">D202/(ECO!N$66*1000)</f>
        <v>0.000238693850494329</v>
      </c>
      <c r="E203" s="599" t="n">
        <f aca="false">E202/(ECO!O$66*1000)</f>
        <v>0.000223741693785254</v>
      </c>
      <c r="F203" s="599" t="n">
        <f aca="false">F202/(ECO!P$66*1000)</f>
        <v>0.000209814514497625</v>
      </c>
      <c r="G203" s="599" t="n">
        <f aca="false">G202/(ECO!Q$66*1000)</f>
        <v>0.000196878034024209</v>
      </c>
      <c r="H203" s="599" t="n">
        <f aca="false">H202/(ECO!R$66*1000)</f>
        <v>0.00019127041108162</v>
      </c>
      <c r="I203" s="599" t="n">
        <f aca="false">I202/(ECO!S$66*1000)</f>
        <v>0.000283703471481388</v>
      </c>
      <c r="J203" s="599" t="n">
        <f aca="false">J202/(ECO!T$66*1000)</f>
        <v>0.00392535571365068</v>
      </c>
      <c r="K203" s="599" t="n">
        <f aca="false">K202/(ECO!U$66*1000)</f>
        <v>0.00384194824356729</v>
      </c>
      <c r="L203" s="599" t="n">
        <f aca="false">L202/(ECO!V$66*1000)</f>
        <v>0.0037605499158641</v>
      </c>
      <c r="M203" s="599" t="n">
        <f aca="false">M202/(ECO!W$66*1000)</f>
        <v>0.00368125342344614</v>
      </c>
      <c r="N203" s="599" t="n">
        <f aca="false">N202/(ECO!X$66*1000)</f>
        <v>0.00427068275219006</v>
      </c>
      <c r="O203" s="610" t="n">
        <f aca="false">O202/(ECO!Y$66*1000)</f>
        <v>0.00417337653329645</v>
      </c>
    </row>
    <row r="204" customFormat="false" ht="12.75" hidden="false" customHeight="false" outlineLevel="0" collapsed="false">
      <c r="A204" s="600" t="s">
        <v>354</v>
      </c>
      <c r="B204" s="601" t="n">
        <f aca="false">B202/('GGO (SQ)'!L$24*1000)</f>
        <v>0</v>
      </c>
      <c r="C204" s="602" t="n">
        <f aca="false">C202/('GGO (SQ)'!M$24*1000)</f>
        <v>0</v>
      </c>
      <c r="D204" s="602" t="n">
        <f aca="false">D202/('GGO (SQ)'!N$24*1000)</f>
        <v>0.00152181529706031</v>
      </c>
      <c r="E204" s="602" t="n">
        <f aca="false">E202/('GGO (SQ)'!O$24*1000)</f>
        <v>0.00142648640292756</v>
      </c>
      <c r="F204" s="602" t="n">
        <f aca="false">F202/('GGO (SQ)'!P$24*1000)</f>
        <v>0.00133769234962069</v>
      </c>
      <c r="G204" s="602" t="n">
        <f aca="false">G202/('GGO (SQ)'!Q$24*1000)</f>
        <v>0.00125521459062608</v>
      </c>
      <c r="H204" s="602" t="n">
        <f aca="false">H202/('GGO (SQ)'!R$24*1000)</f>
        <v>0.00121946265836429</v>
      </c>
      <c r="I204" s="602" t="n">
        <f aca="false">I202/('GGO (SQ)'!S$24*1000)</f>
        <v>0.00180877840730022</v>
      </c>
      <c r="J204" s="602" t="n">
        <f aca="false">J202/('GGO (SQ)'!T$24*1000)</f>
        <v>0.0250264778881625</v>
      </c>
      <c r="K204" s="602" t="n">
        <f aca="false">K202/('GGO (SQ)'!U$24*1000)</f>
        <v>0.0244947056468621</v>
      </c>
      <c r="L204" s="602" t="n">
        <f aca="false">L202/('GGO (SQ)'!V$24*1000)</f>
        <v>0.0239757428834842</v>
      </c>
      <c r="M204" s="602" t="n">
        <f aca="false">M202/('GGO (SQ)'!W$24*1000)</f>
        <v>0.0234701805704419</v>
      </c>
      <c r="N204" s="602" t="n">
        <f aca="false">N202/('GGO (SQ)'!X$24*1000)</f>
        <v>0.027228143195624</v>
      </c>
      <c r="O204" s="611" t="n">
        <f aca="false">O202/('GGO (SQ)'!Y$24*1000)</f>
        <v>0.0266077581622236</v>
      </c>
    </row>
    <row r="206" s="613" customFormat="true" ht="12.75" hidden="false" customHeight="false" outlineLevel="0" collapsed="false">
      <c r="A206" s="612" t="s">
        <v>361</v>
      </c>
      <c r="B206" s="193" t="n">
        <v>2015</v>
      </c>
      <c r="C206" s="193" t="n">
        <v>2016</v>
      </c>
      <c r="D206" s="193" t="n">
        <v>2017</v>
      </c>
      <c r="E206" s="193" t="n">
        <v>2018</v>
      </c>
      <c r="F206" s="193" t="n">
        <v>2019</v>
      </c>
      <c r="G206" s="193" t="n">
        <v>2020</v>
      </c>
      <c r="H206" s="193" t="n">
        <v>2021</v>
      </c>
      <c r="I206" s="193" t="n">
        <v>2022</v>
      </c>
      <c r="J206" s="193" t="n">
        <v>2023</v>
      </c>
      <c r="K206" s="193" t="n">
        <v>2024</v>
      </c>
      <c r="L206" s="193" t="n">
        <v>2025</v>
      </c>
      <c r="M206" s="193" t="n">
        <v>2026</v>
      </c>
      <c r="N206" s="193" t="n">
        <v>2027</v>
      </c>
      <c r="O206" s="193" t="n">
        <v>2028</v>
      </c>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row>
    <row r="207" s="613" customFormat="true" ht="12.75" hidden="false" customHeight="false" outlineLevel="0" collapsed="false">
      <c r="A207" s="624" t="s">
        <v>539</v>
      </c>
      <c r="B207" s="615" t="n">
        <f aca="false">B25</f>
        <v>0</v>
      </c>
      <c r="C207" s="616" t="n">
        <f aca="false">C25</f>
        <v>0</v>
      </c>
      <c r="D207" s="616" t="n">
        <f aca="false">D25</f>
        <v>0.000238693850494329</v>
      </c>
      <c r="E207" s="616" t="n">
        <f aca="false">E25</f>
        <v>0.000223741693785255</v>
      </c>
      <c r="F207" s="616" t="n">
        <f aca="false">F25</f>
        <v>0.000209814514497625</v>
      </c>
      <c r="G207" s="616" t="n">
        <f aca="false">G25</f>
        <v>0.000196878034024209</v>
      </c>
      <c r="H207" s="616" t="n">
        <f aca="false">H25</f>
        <v>0.00019127041108162</v>
      </c>
      <c r="I207" s="616" t="n">
        <f aca="false">I25</f>
        <v>0.000283703471481388</v>
      </c>
      <c r="J207" s="616" t="n">
        <f aca="false">J25</f>
        <v>0.000275137349936891</v>
      </c>
      <c r="K207" s="616" t="n">
        <f aca="false">K25</f>
        <v>0.00026664576781057</v>
      </c>
      <c r="L207" s="616" t="n">
        <f aca="false">L25</f>
        <v>0.000258411525085861</v>
      </c>
      <c r="M207" s="616" t="n">
        <f aca="false">M25</f>
        <v>0.000250436486454735</v>
      </c>
      <c r="N207" s="616" t="n">
        <f aca="false">N25</f>
        <v>0.000337933858837112</v>
      </c>
      <c r="O207" s="619" t="n">
        <f aca="false">O25</f>
        <v>0.000326924447089627</v>
      </c>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row>
    <row r="208" s="613" customFormat="true" ht="12.75" hidden="false" customHeight="false" outlineLevel="0" collapsed="false">
      <c r="A208" s="618" t="s">
        <v>540</v>
      </c>
      <c r="B208" s="615" t="n">
        <f aca="false">B43</f>
        <v>0</v>
      </c>
      <c r="C208" s="616" t="n">
        <f aca="false">C43</f>
        <v>0</v>
      </c>
      <c r="D208" s="616" t="n">
        <f aca="false">D43</f>
        <v>0.000477387700988658</v>
      </c>
      <c r="E208" s="616" t="n">
        <f aca="false">E43</f>
        <v>0.000447483387570509</v>
      </c>
      <c r="F208" s="616" t="n">
        <f aca="false">F43</f>
        <v>0.00041962902899525</v>
      </c>
      <c r="G208" s="616" t="n">
        <f aca="false">G43</f>
        <v>0.000393756068048418</v>
      </c>
      <c r="H208" s="616" t="n">
        <f aca="false">H43</f>
        <v>0.00038254082216324</v>
      </c>
      <c r="I208" s="616" t="n">
        <f aca="false">I43</f>
        <v>0.000501995554344078</v>
      </c>
      <c r="J208" s="616" t="n">
        <f aca="false">J43</f>
        <v>0.000486838337864297</v>
      </c>
      <c r="K208" s="616" t="n">
        <f aca="false">K43</f>
        <v>0.000471813014224433</v>
      </c>
      <c r="L208" s="616" t="n">
        <f aca="false">L43</f>
        <v>0.000457243036565682</v>
      </c>
      <c r="M208" s="616" t="n">
        <f aca="false">M43</f>
        <v>0.000443131704343899</v>
      </c>
      <c r="N208" s="616" t="n">
        <f aca="false">N43</f>
        <v>0.000556319013215269</v>
      </c>
      <c r="O208" s="619" t="n">
        <f aca="false">O43</f>
        <v>0.000538194919049276</v>
      </c>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row>
    <row r="209" s="613" customFormat="true" ht="12.75" hidden="false" customHeight="false" outlineLevel="0" collapsed="false">
      <c r="A209" s="618" t="s">
        <v>541</v>
      </c>
      <c r="B209" s="615" t="n">
        <f aca="false">B76</f>
        <v>0</v>
      </c>
      <c r="C209" s="616" t="n">
        <f aca="false">C76</f>
        <v>0</v>
      </c>
      <c r="D209" s="616" t="n">
        <f aca="false">D76</f>
        <v>0.000623438891328654</v>
      </c>
      <c r="E209" s="616" t="n">
        <f aca="false">E76</f>
        <v>0.000588862743926267</v>
      </c>
      <c r="F209" s="616" t="n">
        <f aca="false">F76</f>
        <v>0.000548299191830577</v>
      </c>
      <c r="G209" s="616" t="n">
        <f aca="false">G76</f>
        <v>0.00050512515421431</v>
      </c>
      <c r="H209" s="616" t="n">
        <f aca="false">H76</f>
        <v>0.000496119028568159</v>
      </c>
      <c r="I209" s="616" t="n">
        <f aca="false">I76</f>
        <v>0.000629358918541661</v>
      </c>
      <c r="J209" s="616" t="n">
        <f aca="false">J76</f>
        <v>0.000607368554956228</v>
      </c>
      <c r="K209" s="616" t="n">
        <f aca="false">K76</f>
        <v>0.00058358721328919</v>
      </c>
      <c r="L209" s="616" t="n">
        <f aca="false">L76</f>
        <v>0.000559661657988127</v>
      </c>
      <c r="M209" s="616" t="n">
        <f aca="false">M76</f>
        <v>0.000555771280584238</v>
      </c>
      <c r="N209" s="616" t="n">
        <f aca="false">N76</f>
        <v>0.00069306355887043</v>
      </c>
      <c r="O209" s="619" t="n">
        <f aca="false">O76</f>
        <v>0.000678590842003078</v>
      </c>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row>
    <row r="210" s="613" customFormat="true" ht="12.75" hidden="false" customHeight="false" outlineLevel="0" collapsed="false">
      <c r="A210" s="618" t="s">
        <v>542</v>
      </c>
      <c r="B210" s="615" t="n">
        <f aca="false">B108</f>
        <v>0</v>
      </c>
      <c r="C210" s="616" t="n">
        <f aca="false">C108</f>
        <v>0</v>
      </c>
      <c r="D210" s="616" t="n">
        <f aca="false">D108</f>
        <v>0.00182737897193632</v>
      </c>
      <c r="E210" s="616" t="n">
        <f aca="false">E108</f>
        <v>0.00172514613092865</v>
      </c>
      <c r="F210" s="616" t="n">
        <f aca="false">F108</f>
        <v>0.00162712555319377</v>
      </c>
      <c r="G210" s="616" t="n">
        <f aca="false">G108</f>
        <v>0.00153421840049923</v>
      </c>
      <c r="H210" s="616" t="n">
        <f aca="false">H108</f>
        <v>0.00150930592052168</v>
      </c>
      <c r="I210" s="616" t="n">
        <f aca="false">I108</f>
        <v>0.00178499200914549</v>
      </c>
      <c r="J210" s="616" t="n">
        <f aca="false">J108</f>
        <v>0.00174831312403648</v>
      </c>
      <c r="K210" s="616" t="n">
        <f aca="false">K108</f>
        <v>0.00171091064097591</v>
      </c>
      <c r="L210" s="616" t="n">
        <f aca="false">L108</f>
        <v>0.00167490623140064</v>
      </c>
      <c r="M210" s="616" t="n">
        <f aca="false">M108</f>
        <v>0.00165336008271266</v>
      </c>
      <c r="N210" s="616" t="n">
        <f aca="false">N108</f>
        <v>0.00194153371429897</v>
      </c>
      <c r="O210" s="619" t="n">
        <f aca="false">O108</f>
        <v>0.0019086686312614</v>
      </c>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row>
    <row r="211" s="613" customFormat="true" ht="12.75" hidden="false" customHeight="false" outlineLevel="0" collapsed="false">
      <c r="A211" s="618" t="s">
        <v>543</v>
      </c>
      <c r="B211" s="615" t="n">
        <f aca="false">B128</f>
        <v>0</v>
      </c>
      <c r="C211" s="616" t="n">
        <f aca="false">C128</f>
        <v>0</v>
      </c>
      <c r="D211" s="616" t="n">
        <f aca="false">D128</f>
        <v>0.00298607586566192</v>
      </c>
      <c r="E211" s="616" t="n">
        <f aca="false">E128</f>
        <v>0.00282706364298844</v>
      </c>
      <c r="F211" s="616" t="n">
        <f aca="false">F128</f>
        <v>0.00267783884704669</v>
      </c>
      <c r="G211" s="616" t="n">
        <f aca="false">G128</f>
        <v>0.0025382720455815</v>
      </c>
      <c r="H211" s="616" t="n">
        <f aca="false">H128</f>
        <v>0.00249122533367431</v>
      </c>
      <c r="I211" s="616" t="n">
        <f aca="false">I128</f>
        <v>0.00294045427820412</v>
      </c>
      <c r="J211" s="616" t="n">
        <f aca="false">J128</f>
        <v>0.00288062567401422</v>
      </c>
      <c r="K211" s="616" t="n">
        <f aca="false">K128</f>
        <v>0.00282029070277677</v>
      </c>
      <c r="L211" s="616" t="n">
        <f aca="false">L128</f>
        <v>0.00276139166178288</v>
      </c>
      <c r="M211" s="616" t="n">
        <f aca="false">M128</f>
        <v>0.0027039981037167</v>
      </c>
      <c r="N211" s="616" t="n">
        <f aca="false">N128</f>
        <v>0.0031528284071619</v>
      </c>
      <c r="O211" s="619" t="n">
        <f aca="false">O128</f>
        <v>0.00308177644273948</v>
      </c>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row>
    <row r="212" s="613" customFormat="true" ht="12.75" hidden="false" customHeight="false" outlineLevel="0" collapsed="false">
      <c r="A212" s="618" t="s">
        <v>544</v>
      </c>
      <c r="B212" s="615" t="n">
        <f aca="false">B148</f>
        <v>0</v>
      </c>
      <c r="C212" s="616" t="n">
        <f aca="false">C148</f>
        <v>0</v>
      </c>
      <c r="D212" s="616" t="n">
        <f aca="false">D148</f>
        <v>0.00414674349727669</v>
      </c>
      <c r="E212" s="616" t="n">
        <f aca="false">E148</f>
        <v>0.0039243719850527</v>
      </c>
      <c r="F212" s="616" t="n">
        <f aca="false">F148</f>
        <v>0.00371576023005091</v>
      </c>
      <c r="G212" s="616" t="n">
        <f aca="false">G148</f>
        <v>0.00352071191605424</v>
      </c>
      <c r="H212" s="616" t="n">
        <f aca="false">H148</f>
        <v>0.00345409937037308</v>
      </c>
      <c r="I212" s="616" t="n">
        <f aca="false">I148</f>
        <v>0.00404913478890134</v>
      </c>
      <c r="J212" s="616" t="n">
        <f aca="false">J148</f>
        <v>0.00396548251901394</v>
      </c>
      <c r="K212" s="616" t="n">
        <f aca="false">K148</f>
        <v>0.00388118886241796</v>
      </c>
      <c r="L212" s="616" t="n">
        <f aca="false">L148</f>
        <v>0.00379892636458053</v>
      </c>
      <c r="M212" s="616" t="n">
        <f aca="false">M148</f>
        <v>0.00371878860719432</v>
      </c>
      <c r="N212" s="616" t="n">
        <f aca="false">N148</f>
        <v>0.00431361817284958</v>
      </c>
      <c r="O212" s="619" t="n">
        <f aca="false">O148</f>
        <v>0.00421530356009425</v>
      </c>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row>
    <row r="213" customFormat="false" ht="12.75" hidden="false" customHeight="false" outlineLevel="0" collapsed="false">
      <c r="A213" s="618" t="s">
        <v>545</v>
      </c>
      <c r="B213" s="615" t="n">
        <f aca="false">B167</f>
        <v>0</v>
      </c>
      <c r="C213" s="616" t="n">
        <f aca="false">C167</f>
        <v>0</v>
      </c>
      <c r="D213" s="616" t="n">
        <f aca="false">D167</f>
        <v>0.00410381259412581</v>
      </c>
      <c r="E213" s="616" t="n">
        <f aca="false">E167</f>
        <v>0.00388378462233433</v>
      </c>
      <c r="F213" s="616" t="n">
        <f aca="false">F167</f>
        <v>0.00367736947876409</v>
      </c>
      <c r="G213" s="616" t="n">
        <f aca="false">G167</f>
        <v>0.00348437332110941</v>
      </c>
      <c r="H213" s="616" t="n">
        <f aca="false">H167</f>
        <v>0.00341848447865899</v>
      </c>
      <c r="I213" s="616" t="n">
        <f aca="false">I167</f>
        <v>0.00400812679114767</v>
      </c>
      <c r="J213" s="616" t="n">
        <f aca="false">J167</f>
        <v>0.00392535571365068</v>
      </c>
      <c r="K213" s="616" t="n">
        <f aca="false">K167</f>
        <v>0.00384194824356729</v>
      </c>
      <c r="L213" s="616" t="n">
        <f aca="false">L167</f>
        <v>0.0037605499158641</v>
      </c>
      <c r="M213" s="616" t="n">
        <f aca="false">M167</f>
        <v>0.00368125342344614</v>
      </c>
      <c r="N213" s="616" t="n">
        <f aca="false">N167</f>
        <v>0.00427068275219006</v>
      </c>
      <c r="O213" s="619" t="n">
        <f aca="false">O167</f>
        <v>0.00417337653329645</v>
      </c>
    </row>
    <row r="214" customFormat="false" ht="12.75" hidden="false" customHeight="false" outlineLevel="0" collapsed="false">
      <c r="A214" s="765" t="s">
        <v>546</v>
      </c>
      <c r="B214" s="673" t="n">
        <f aca="false">B185</f>
        <v>0</v>
      </c>
      <c r="C214" s="674" t="n">
        <f aca="false">C185</f>
        <v>0</v>
      </c>
      <c r="D214" s="674" t="n">
        <f aca="false">D185</f>
        <v>0.00563705913522855</v>
      </c>
      <c r="E214" s="674" t="n">
        <f aca="false">E185</f>
        <v>0.00533333329084722</v>
      </c>
      <c r="F214" s="674" t="n">
        <f aca="false">F185</f>
        <v>0.00504846773900744</v>
      </c>
      <c r="G214" s="674" t="n">
        <f aca="false">G185</f>
        <v>0.00478218028342478</v>
      </c>
      <c r="H214" s="674" t="n">
        <f aca="false">H185</f>
        <v>0.00469044489701932</v>
      </c>
      <c r="I214" s="674" t="n">
        <f aca="false">I185</f>
        <v>0.00547269813949274</v>
      </c>
      <c r="J214" s="674" t="n">
        <f aca="false">J185</f>
        <v>0.00535845590519589</v>
      </c>
      <c r="K214" s="674" t="n">
        <f aca="false">K185</f>
        <v>0.00524339891680532</v>
      </c>
      <c r="L214" s="674" t="n">
        <f aca="false">L185</f>
        <v>0.00513113737002215</v>
      </c>
      <c r="M214" s="674" t="n">
        <f aca="false">M185</f>
        <v>0.0050217957001669</v>
      </c>
      <c r="N214" s="674" t="n">
        <f aca="false">N185</f>
        <v>0.00580409063288713</v>
      </c>
      <c r="O214" s="675" t="n">
        <f aca="false">O185</f>
        <v>0.00567077034750354</v>
      </c>
    </row>
    <row r="215" customFormat="false" ht="12.75" hidden="false" customHeight="false" outlineLevel="0" collapsed="false">
      <c r="A215" s="612" t="s">
        <v>547</v>
      </c>
      <c r="B215" s="615"/>
      <c r="C215" s="616"/>
      <c r="D215" s="616"/>
      <c r="E215" s="616"/>
      <c r="F215" s="616"/>
      <c r="G215" s="616"/>
      <c r="H215" s="616"/>
      <c r="I215" s="616"/>
      <c r="J215" s="616"/>
      <c r="K215" s="616"/>
      <c r="L215" s="616"/>
      <c r="M215" s="616"/>
      <c r="N215" s="616"/>
      <c r="O215" s="617"/>
    </row>
    <row r="216" customFormat="false" ht="12.75" hidden="false" customHeight="false" outlineLevel="0" collapsed="false">
      <c r="A216" s="614" t="str">
        <f aca="false">A207</f>
        <v>Scenario 1: Provide a social pension of PHP750 per month, indexed inflation, to all poor elderly aged 60+</v>
      </c>
      <c r="B216" s="766" t="n">
        <f aca="false">B14</f>
        <v>0</v>
      </c>
      <c r="C216" s="767" t="n">
        <f aca="false">C14</f>
        <v>0</v>
      </c>
      <c r="D216" s="767" t="n">
        <f aca="false">D14</f>
        <v>1280.21106122449</v>
      </c>
      <c r="E216" s="767" t="n">
        <f aca="false">E14</f>
        <v>1320.29669387755</v>
      </c>
      <c r="F216" s="767" t="n">
        <f aca="false">F14</f>
        <v>1360.93692857143</v>
      </c>
      <c r="G216" s="767" t="n">
        <f aca="false">G14</f>
        <v>1402.09457142857</v>
      </c>
      <c r="H216" s="767" t="n">
        <f aca="false">H14</f>
        <v>1443.88864285714</v>
      </c>
      <c r="I216" s="767" t="n">
        <f aca="false">I14</f>
        <v>1485.03912244898</v>
      </c>
      <c r="J216" s="767" t="n">
        <f aca="false">J14</f>
        <v>1526.61195918367</v>
      </c>
      <c r="K216" s="767" t="n">
        <f aca="false">K14</f>
        <v>1568.26579591837</v>
      </c>
      <c r="L216" s="767" t="n">
        <f aca="false">L14</f>
        <v>1611.02663265306</v>
      </c>
      <c r="M216" s="767" t="n">
        <f aca="false">M14</f>
        <v>1654.98593877551</v>
      </c>
      <c r="N216" s="767" t="n">
        <f aca="false">N14</f>
        <v>1698.45428571429</v>
      </c>
      <c r="O216" s="768" t="n">
        <f aca="false">O14</f>
        <v>1741.70828571429</v>
      </c>
    </row>
    <row r="217" customFormat="false" ht="12.75" hidden="false" customHeight="false" outlineLevel="0" collapsed="false">
      <c r="A217" s="618" t="str">
        <f aca="false">A208</f>
        <v>Scenario 2: Provide a social pension of PHP1,000 per month, indexed inflation, to all poor elderly aged 60+ </v>
      </c>
      <c r="B217" s="766" t="n">
        <f aca="false">B32</f>
        <v>0</v>
      </c>
      <c r="C217" s="767" t="n">
        <f aca="false">C32</f>
        <v>0</v>
      </c>
      <c r="D217" s="767" t="n">
        <f aca="false">D32</f>
        <v>1280.21106122449</v>
      </c>
      <c r="E217" s="767" t="n">
        <f aca="false">E32</f>
        <v>1320.29669387755</v>
      </c>
      <c r="F217" s="767" t="n">
        <f aca="false">F32</f>
        <v>1360.93692857143</v>
      </c>
      <c r="G217" s="767" t="n">
        <f aca="false">G32</f>
        <v>1402.09457142857</v>
      </c>
      <c r="H217" s="767" t="n">
        <f aca="false">H32</f>
        <v>1443.88864285714</v>
      </c>
      <c r="I217" s="767" t="n">
        <f aca="false">I32</f>
        <v>1485.03912244898</v>
      </c>
      <c r="J217" s="767" t="n">
        <f aca="false">J32</f>
        <v>1526.61195918367</v>
      </c>
      <c r="K217" s="767" t="n">
        <f aca="false">K32</f>
        <v>1568.26579591837</v>
      </c>
      <c r="L217" s="767" t="n">
        <f aca="false">L32</f>
        <v>1611.02663265306</v>
      </c>
      <c r="M217" s="767" t="n">
        <f aca="false">M32</f>
        <v>1654.98593877551</v>
      </c>
      <c r="N217" s="767" t="n">
        <f aca="false">N32</f>
        <v>1698.45428571429</v>
      </c>
      <c r="O217" s="768" t="n">
        <f aca="false">O32</f>
        <v>1741.70828571429</v>
      </c>
    </row>
    <row r="218" customFormat="false" ht="12.75" hidden="false" customHeight="false" outlineLevel="0" collapsed="false">
      <c r="A218" s="618" t="str">
        <f aca="false">A209</f>
        <v>Scenario 3a: Provide a social pension for 60+ year olds, and universal pension for 80+ year olds</v>
      </c>
      <c r="B218" s="766" t="n">
        <f aca="false">B52+B63</f>
        <v>0</v>
      </c>
      <c r="C218" s="767" t="n">
        <f aca="false">C52+C63</f>
        <v>0</v>
      </c>
      <c r="D218" s="767" t="n">
        <f aca="false">D52+D63</f>
        <v>1852.75323469388</v>
      </c>
      <c r="E218" s="767" t="n">
        <f aca="false">E52+E63</f>
        <v>1918.96932653061</v>
      </c>
      <c r="F218" s="767" t="n">
        <f aca="false">F52+F63</f>
        <v>1971.52515306122</v>
      </c>
      <c r="G218" s="767" t="n">
        <f aca="false">G52+G63</f>
        <v>2012.84048979592</v>
      </c>
      <c r="H218" s="767" t="n">
        <f aca="false">H52+H63</f>
        <v>2085.16578571429</v>
      </c>
      <c r="I218" s="767" t="n">
        <f aca="false">I52+I63</f>
        <v>2146.80195918367</v>
      </c>
      <c r="J218" s="767" t="n">
        <f aca="false">J52+J63</f>
        <v>2201.30498979592</v>
      </c>
      <c r="K218" s="767" t="n">
        <f aca="false">K52+K63</f>
        <v>2250.84008163265</v>
      </c>
      <c r="L218" s="767" t="n">
        <f aca="false">L52+L63</f>
        <v>2298.95632653061</v>
      </c>
      <c r="M218" s="767" t="n">
        <f aca="false">M52+M63</f>
        <v>2395.92253061224</v>
      </c>
      <c r="N218" s="767" t="n">
        <f aca="false">N52+N63</f>
        <v>2485.74942857143</v>
      </c>
      <c r="O218" s="768" t="n">
        <f aca="false">O52+O63</f>
        <v>2569.534</v>
      </c>
    </row>
    <row r="219" customFormat="false" ht="12.75" hidden="false" customHeight="false" outlineLevel="0" collapsed="false">
      <c r="A219" s="618" t="str">
        <f aca="false">A210</f>
        <v>Scenario 3b: Provide a social pension for 60+ year olds, and universal pension for 70+ year olds</v>
      </c>
      <c r="B219" s="766" t="n">
        <f aca="false">B83+B94</f>
        <v>0</v>
      </c>
      <c r="C219" s="767" t="n">
        <f aca="false">C83+C94</f>
        <v>0</v>
      </c>
      <c r="D219" s="767" t="n">
        <f aca="false">D83+D94</f>
        <v>3688.57660204082</v>
      </c>
      <c r="E219" s="767" t="n">
        <f aca="false">E83+E94</f>
        <v>3827.50073469388</v>
      </c>
      <c r="F219" s="767" t="n">
        <f aca="false">F83+F94</f>
        <v>3965.60873469388</v>
      </c>
      <c r="G219" s="767" t="n">
        <f aca="false">G83+G94</f>
        <v>4103.69755102041</v>
      </c>
      <c r="H219" s="767" t="n">
        <f aca="false">H83+H94</f>
        <v>4269.727</v>
      </c>
      <c r="I219" s="767" t="n">
        <f aca="false">I83+I94</f>
        <v>4432.12342857143</v>
      </c>
      <c r="J219" s="767" t="n">
        <f aca="false">J83+J94</f>
        <v>4595.32241836735</v>
      </c>
      <c r="K219" s="767" t="n">
        <f aca="false">K83+K94</f>
        <v>4760.67844897959</v>
      </c>
      <c r="L219" s="767" t="n">
        <f aca="false">L83+L94</f>
        <v>4933.47226530612</v>
      </c>
      <c r="M219" s="767" t="n">
        <f aca="false">M83+M94</f>
        <v>5147.00053061225</v>
      </c>
      <c r="N219" s="767" t="n">
        <f aca="false">N83+N94</f>
        <v>5359.71752040816</v>
      </c>
      <c r="O219" s="768" t="n">
        <f aca="false">O83+O94</f>
        <v>5573.60257142857</v>
      </c>
    </row>
    <row r="220" customFormat="false" ht="12.75" hidden="false" customHeight="false" outlineLevel="0" collapsed="false">
      <c r="A220" s="618" t="str">
        <f aca="false">A211</f>
        <v>Scenario 4: Provide a social pension of PHP750 per month, indexed inflation, to all elderly aged 60+ without pension</v>
      </c>
      <c r="B220" s="766" t="n">
        <f aca="false">B117</f>
        <v>0</v>
      </c>
      <c r="C220" s="767" t="n">
        <f aca="false">C117</f>
        <v>0</v>
      </c>
      <c r="D220" s="767" t="n">
        <f aca="false">D117</f>
        <v>5992.412</v>
      </c>
      <c r="E220" s="767" t="n">
        <f aca="false">E117</f>
        <v>6233.138</v>
      </c>
      <c r="F220" s="767" t="n">
        <f aca="false">F117</f>
        <v>6480.677</v>
      </c>
      <c r="G220" s="767" t="n">
        <f aca="false">G117</f>
        <v>6735.029</v>
      </c>
      <c r="H220" s="767" t="n">
        <f aca="false">H117</f>
        <v>6996.951</v>
      </c>
      <c r="I220" s="767" t="n">
        <f aca="false">I117</f>
        <v>7260.387</v>
      </c>
      <c r="J220" s="767" t="n">
        <f aca="false">J117</f>
        <v>7530.636</v>
      </c>
      <c r="K220" s="767" t="n">
        <f aca="false">K117</f>
        <v>7806.184</v>
      </c>
      <c r="L220" s="767" t="n">
        <f aca="false">L117</f>
        <v>8092.33</v>
      </c>
      <c r="M220" s="767" t="n">
        <f aca="false">M117</f>
        <v>8389.831</v>
      </c>
      <c r="N220" s="767" t="n">
        <f aca="false">N117</f>
        <v>8690.36</v>
      </c>
      <c r="O220" s="768" t="n">
        <f aca="false">O117</f>
        <v>8995.431</v>
      </c>
    </row>
    <row r="221" customFormat="false" ht="12.75" hidden="false" customHeight="false" outlineLevel="0" collapsed="false">
      <c r="A221" s="618" t="str">
        <f aca="false">A212</f>
        <v>Scenario 5: Provide a social pension of PHP1,000 per month, indexed inflation, to all elderly aged 60+ without pension</v>
      </c>
      <c r="B221" s="766" t="n">
        <f aca="false">B137</f>
        <v>0</v>
      </c>
      <c r="C221" s="767" t="n">
        <f aca="false">C137</f>
        <v>0</v>
      </c>
      <c r="D221" s="767" t="n">
        <f aca="false">D137</f>
        <v>5992.412</v>
      </c>
      <c r="E221" s="767" t="n">
        <f aca="false">E137</f>
        <v>6233.138</v>
      </c>
      <c r="F221" s="767" t="n">
        <f aca="false">F137</f>
        <v>6480.677</v>
      </c>
      <c r="G221" s="767" t="n">
        <f aca="false">G137</f>
        <v>6735.029</v>
      </c>
      <c r="H221" s="767" t="n">
        <f aca="false">H137</f>
        <v>6996.951</v>
      </c>
      <c r="I221" s="767" t="n">
        <f aca="false">I137</f>
        <v>7260.387</v>
      </c>
      <c r="J221" s="767" t="n">
        <f aca="false">J137</f>
        <v>7530.636</v>
      </c>
      <c r="K221" s="767" t="n">
        <f aca="false">K137</f>
        <v>7806.184</v>
      </c>
      <c r="L221" s="767" t="n">
        <f aca="false">L137</f>
        <v>8092.33</v>
      </c>
      <c r="M221" s="767" t="n">
        <f aca="false">M137</f>
        <v>8389.831</v>
      </c>
      <c r="N221" s="767" t="n">
        <f aca="false">N137</f>
        <v>8690.36</v>
      </c>
      <c r="O221" s="768" t="n">
        <f aca="false">O137</f>
        <v>8995.431</v>
      </c>
    </row>
    <row r="222" customFormat="false" ht="12.75" hidden="false" customHeight="false" outlineLevel="0" collapsed="false">
      <c r="A222" s="765" t="str">
        <f aca="false">A213</f>
        <v>Scenario 6: Provide a social pension of PHP750 per month, indexed inflation, to all senior citizens aged 60+</v>
      </c>
      <c r="B222" s="769" t="n">
        <f aca="false">B156</f>
        <v>0</v>
      </c>
      <c r="C222" s="770" t="n">
        <f aca="false">C156</f>
        <v>0</v>
      </c>
      <c r="D222" s="770" t="n">
        <f aca="false">D156</f>
        <v>7916</v>
      </c>
      <c r="E222" s="770" t="n">
        <f aca="false">E156</f>
        <v>8234</v>
      </c>
      <c r="F222" s="770" t="n">
        <f aca="false">F156</f>
        <v>8561</v>
      </c>
      <c r="G222" s="770" t="n">
        <f aca="false">G156</f>
        <v>8897</v>
      </c>
      <c r="H222" s="770" t="n">
        <f aca="false">H156</f>
        <v>9243</v>
      </c>
      <c r="I222" s="770" t="n">
        <f aca="false">I156</f>
        <v>9591</v>
      </c>
      <c r="J222" s="770" t="n">
        <f aca="false">J156</f>
        <v>9948</v>
      </c>
      <c r="K222" s="770" t="n">
        <f aca="false">K156</f>
        <v>10312</v>
      </c>
      <c r="L222" s="770" t="n">
        <f aca="false">L156</f>
        <v>10690</v>
      </c>
      <c r="M222" s="770" t="n">
        <f aca="false">M156</f>
        <v>11083</v>
      </c>
      <c r="N222" s="770" t="n">
        <f aca="false">N156</f>
        <v>11480</v>
      </c>
      <c r="O222" s="771" t="n">
        <f aca="false">O156</f>
        <v>11883</v>
      </c>
      <c r="P222" s="99"/>
    </row>
    <row r="223" customFormat="false" ht="12.75" hidden="false" customHeight="false" outlineLevel="0" collapsed="false">
      <c r="O223" s="101"/>
    </row>
    <row r="224" customFormat="false" ht="12.75" hidden="false" customHeight="false" outlineLevel="0" collapsed="false">
      <c r="A224" s="772" t="s">
        <v>548</v>
      </c>
      <c r="B224" s="773"/>
      <c r="C224" s="774"/>
      <c r="D224" s="774" t="n">
        <f aca="false">D216/D$222</f>
        <v>0.161724489795918</v>
      </c>
      <c r="E224" s="774" t="n">
        <f aca="false">E216/E$222</f>
        <v>0.16034693877551</v>
      </c>
      <c r="F224" s="774" t="n">
        <f aca="false">F216/F$222</f>
        <v>0.158969387755102</v>
      </c>
      <c r="G224" s="774" t="n">
        <f aca="false">G216/G$222</f>
        <v>0.157591836734694</v>
      </c>
      <c r="H224" s="774" t="n">
        <f aca="false">H216/H$222</f>
        <v>0.156214285714286</v>
      </c>
      <c r="I224" s="774" t="n">
        <f aca="false">I216/I$222</f>
        <v>0.154836734693878</v>
      </c>
      <c r="J224" s="774" t="n">
        <f aca="false">J216/J$222</f>
        <v>0.153459183673469</v>
      </c>
      <c r="K224" s="774" t="n">
        <f aca="false">K216/K$222</f>
        <v>0.152081632653061</v>
      </c>
      <c r="L224" s="774" t="n">
        <f aca="false">L216/L$222</f>
        <v>0.150704081632653</v>
      </c>
      <c r="M224" s="774" t="n">
        <f aca="false">M216/M$222</f>
        <v>0.149326530612245</v>
      </c>
      <c r="N224" s="774" t="n">
        <f aca="false">N216/N$222</f>
        <v>0.147948979591837</v>
      </c>
      <c r="O224" s="775" t="n">
        <f aca="false">O216/O$222</f>
        <v>0.146571428571429</v>
      </c>
    </row>
    <row r="225" customFormat="false" ht="12.75" hidden="false" customHeight="false" outlineLevel="0" collapsed="false">
      <c r="A225" s="618" t="s">
        <v>549</v>
      </c>
      <c r="B225" s="776"/>
      <c r="C225" s="777"/>
      <c r="D225" s="777" t="n">
        <f aca="false">D218/D$222</f>
        <v>0.234051697156882</v>
      </c>
      <c r="E225" s="777" t="n">
        <f aca="false">E218/E$222</f>
        <v>0.233054326758636</v>
      </c>
      <c r="F225" s="777" t="n">
        <f aca="false">F218/F$222</f>
        <v>0.230291455795027</v>
      </c>
      <c r="G225" s="777" t="n">
        <f aca="false">G218/G$222</f>
        <v>0.226238112824089</v>
      </c>
      <c r="H225" s="777" t="n">
        <f aca="false">H218/H$222</f>
        <v>0.22559404800544</v>
      </c>
      <c r="I225" s="777" t="n">
        <f aca="false">I218/I$222</f>
        <v>0.223835049440483</v>
      </c>
      <c r="J225" s="777" t="n">
        <f aca="false">J218/J$222</f>
        <v>0.22128116101688</v>
      </c>
      <c r="K225" s="777" t="n">
        <f aca="false">K218/K$222</f>
        <v>0.218273863618372</v>
      </c>
      <c r="L225" s="777" t="n">
        <f aca="false">L218/L$222</f>
        <v>0.215056719039346</v>
      </c>
      <c r="M225" s="777" t="n">
        <f aca="false">M218/M$222</f>
        <v>0.216179963061648</v>
      </c>
      <c r="N225" s="777" t="n">
        <f aca="false">N218/N$222</f>
        <v>0.216528695868591</v>
      </c>
      <c r="O225" s="778" t="n">
        <f aca="false">O218/O$222</f>
        <v>0.216236135655979</v>
      </c>
    </row>
    <row r="226" customFormat="false" ht="12.75" hidden="false" customHeight="false" outlineLevel="0" collapsed="false">
      <c r="A226" s="618" t="s">
        <v>550</v>
      </c>
      <c r="B226" s="776"/>
      <c r="C226" s="777"/>
      <c r="D226" s="777" t="n">
        <f aca="false">D219/D$222</f>
        <v>0.465964704653969</v>
      </c>
      <c r="E226" s="777" t="n">
        <f aca="false">E219/E$222</f>
        <v>0.46484099279741</v>
      </c>
      <c r="F226" s="777" t="n">
        <f aca="false">F219/F$222</f>
        <v>0.463217934200897</v>
      </c>
      <c r="G226" s="777" t="n">
        <f aca="false">G219/G$222</f>
        <v>0.46124508834668</v>
      </c>
      <c r="H226" s="777" t="n">
        <f aca="false">H219/H$222</f>
        <v>0.461941685599913</v>
      </c>
      <c r="I226" s="777" t="n">
        <f aca="false">I219/I$222</f>
        <v>0.462112754516883</v>
      </c>
      <c r="J226" s="777" t="n">
        <f aca="false">J219/J$222</f>
        <v>0.461934300197763</v>
      </c>
      <c r="K226" s="777" t="n">
        <f aca="false">K219/K$222</f>
        <v>0.461663930273428</v>
      </c>
      <c r="L226" s="777" t="n">
        <f aca="false">L219/L$222</f>
        <v>0.461503485996831</v>
      </c>
      <c r="M226" s="777" t="n">
        <f aca="false">M219/M$222</f>
        <v>0.464404992385838</v>
      </c>
      <c r="N226" s="777" t="n">
        <f aca="false">N219/N$222</f>
        <v>0.46687434846761</v>
      </c>
      <c r="O226" s="778" t="n">
        <f aca="false">O219/O$222</f>
        <v>0.469040021158678</v>
      </c>
    </row>
    <row r="227" customFormat="false" ht="12.75" hidden="false" customHeight="false" outlineLevel="0" collapsed="false">
      <c r="A227" s="618" t="s">
        <v>551</v>
      </c>
      <c r="B227" s="776"/>
      <c r="C227" s="777"/>
      <c r="D227" s="777" t="n">
        <f aca="false">D220/D$222</f>
        <v>0.757</v>
      </c>
      <c r="E227" s="777" t="n">
        <f aca="false">E220/E$222</f>
        <v>0.757</v>
      </c>
      <c r="F227" s="777" t="n">
        <f aca="false">F220/F$222</f>
        <v>0.757</v>
      </c>
      <c r="G227" s="777" t="n">
        <f aca="false">G220/G$222</f>
        <v>0.757</v>
      </c>
      <c r="H227" s="777" t="n">
        <f aca="false">H220/H$222</f>
        <v>0.757</v>
      </c>
      <c r="I227" s="777" t="n">
        <f aca="false">I220/I$222</f>
        <v>0.757</v>
      </c>
      <c r="J227" s="777" t="n">
        <f aca="false">J220/J$222</f>
        <v>0.757</v>
      </c>
      <c r="K227" s="777" t="n">
        <f aca="false">K220/K$222</f>
        <v>0.757</v>
      </c>
      <c r="L227" s="777" t="n">
        <f aca="false">L220/L$222</f>
        <v>0.757</v>
      </c>
      <c r="M227" s="777" t="n">
        <f aca="false">M220/M$222</f>
        <v>0.757</v>
      </c>
      <c r="N227" s="777" t="n">
        <f aca="false">N220/N$222</f>
        <v>0.757</v>
      </c>
      <c r="O227" s="778" t="n">
        <f aca="false">O220/O$222</f>
        <v>0.757</v>
      </c>
    </row>
    <row r="228" customFormat="false" ht="12.75" hidden="false" customHeight="false" outlineLevel="0" collapsed="false">
      <c r="A228" s="765" t="s">
        <v>552</v>
      </c>
      <c r="B228" s="779"/>
      <c r="C228" s="780"/>
      <c r="D228" s="780" t="n">
        <f aca="false">D222/D$222</f>
        <v>1</v>
      </c>
      <c r="E228" s="780" t="n">
        <f aca="false">E222/E$222</f>
        <v>1</v>
      </c>
      <c r="F228" s="780" t="n">
        <f aca="false">F222/F$222</f>
        <v>1</v>
      </c>
      <c r="G228" s="780" t="n">
        <f aca="false">G222/G$222</f>
        <v>1</v>
      </c>
      <c r="H228" s="780" t="n">
        <f aca="false">H222/H$222</f>
        <v>1</v>
      </c>
      <c r="I228" s="780" t="n">
        <f aca="false">I222/I$222</f>
        <v>1</v>
      </c>
      <c r="J228" s="780" t="n">
        <f aca="false">J222/J$222</f>
        <v>1</v>
      </c>
      <c r="K228" s="780" t="n">
        <f aca="false">K222/K$222</f>
        <v>1</v>
      </c>
      <c r="L228" s="780" t="n">
        <f aca="false">L222/L$222</f>
        <v>1</v>
      </c>
      <c r="M228" s="780" t="n">
        <f aca="false">M222/M$222</f>
        <v>1</v>
      </c>
      <c r="N228" s="780" t="n">
        <f aca="false">N222/N$222</f>
        <v>1</v>
      </c>
      <c r="O228" s="781" t="n">
        <f aca="false">O222/O$222</f>
        <v>1</v>
      </c>
    </row>
    <row r="229" customFormat="false" ht="12.75" hidden="false" customHeight="false" outlineLevel="0" collapsed="false">
      <c r="O229" s="101"/>
    </row>
    <row r="230" customFormat="false" ht="12.75" hidden="false" customHeight="false" outlineLevel="0" collapsed="false">
      <c r="A230" s="772" t="s">
        <v>548</v>
      </c>
      <c r="B230" s="773"/>
      <c r="C230" s="774"/>
      <c r="D230" s="774" t="n">
        <f aca="false">D224</f>
        <v>0.161724489795918</v>
      </c>
      <c r="E230" s="774" t="n">
        <f aca="false">E224</f>
        <v>0.16034693877551</v>
      </c>
      <c r="F230" s="774" t="n">
        <f aca="false">F224</f>
        <v>0.158969387755102</v>
      </c>
      <c r="G230" s="774" t="n">
        <f aca="false">G224</f>
        <v>0.157591836734694</v>
      </c>
      <c r="H230" s="774" t="n">
        <f aca="false">H224</f>
        <v>0.156214285714286</v>
      </c>
      <c r="I230" s="774" t="n">
        <f aca="false">I224</f>
        <v>0.154836734693878</v>
      </c>
      <c r="J230" s="774" t="n">
        <f aca="false">J224</f>
        <v>0.153459183673469</v>
      </c>
      <c r="K230" s="774" t="n">
        <f aca="false">K224</f>
        <v>0.152081632653061</v>
      </c>
      <c r="L230" s="774" t="n">
        <f aca="false">L224</f>
        <v>0.150704081632653</v>
      </c>
      <c r="M230" s="774" t="n">
        <f aca="false">M224</f>
        <v>0.149326530612245</v>
      </c>
      <c r="N230" s="774" t="n">
        <f aca="false">N224</f>
        <v>0.147948979591837</v>
      </c>
      <c r="O230" s="775" t="n">
        <f aca="false">O224</f>
        <v>0.146571428571429</v>
      </c>
    </row>
    <row r="231" customFormat="false" ht="12.75" hidden="false" customHeight="false" outlineLevel="0" collapsed="false">
      <c r="A231" s="618" t="s">
        <v>549</v>
      </c>
      <c r="B231" s="776"/>
      <c r="C231" s="777"/>
      <c r="D231" s="777" t="n">
        <f aca="false">D225-D224</f>
        <v>0.0723272073609636</v>
      </c>
      <c r="E231" s="777" t="n">
        <f aca="false">E225-E224</f>
        <v>0.0727073879831262</v>
      </c>
      <c r="F231" s="777" t="n">
        <f aca="false">F225-F224</f>
        <v>0.0713220680399248</v>
      </c>
      <c r="G231" s="777" t="n">
        <f aca="false">G225-G224</f>
        <v>0.068646276089395</v>
      </c>
      <c r="H231" s="777" t="n">
        <f aca="false">H225-H224</f>
        <v>0.0693797622911547</v>
      </c>
      <c r="I231" s="777" t="n">
        <f aca="false">I225-I224</f>
        <v>0.0689983147466056</v>
      </c>
      <c r="J231" s="777" t="n">
        <f aca="false">J225-J224</f>
        <v>0.0678219773434102</v>
      </c>
      <c r="K231" s="777" t="n">
        <f aca="false">K225-K224</f>
        <v>0.0661922309653109</v>
      </c>
      <c r="L231" s="777" t="n">
        <f aca="false">L225-L224</f>
        <v>0.0643526374066933</v>
      </c>
      <c r="M231" s="777" t="n">
        <f aca="false">M225-M224</f>
        <v>0.0668534324494031</v>
      </c>
      <c r="N231" s="777" t="n">
        <f aca="false">N225-N224</f>
        <v>0.0685797162767546</v>
      </c>
      <c r="O231" s="778" t="n">
        <f aca="false">O225-O224</f>
        <v>0.0696647070845506</v>
      </c>
    </row>
    <row r="232" customFormat="false" ht="12.75" hidden="false" customHeight="false" outlineLevel="0" collapsed="false">
      <c r="A232" s="618" t="s">
        <v>550</v>
      </c>
      <c r="B232" s="776"/>
      <c r="C232" s="777"/>
      <c r="D232" s="777" t="n">
        <f aca="false">D226-D225</f>
        <v>0.231913007497087</v>
      </c>
      <c r="E232" s="777" t="n">
        <f aca="false">E226-E225</f>
        <v>0.231786666038774</v>
      </c>
      <c r="F232" s="777" t="n">
        <f aca="false">F226-F225</f>
        <v>0.23292647840587</v>
      </c>
      <c r="G232" s="777" t="n">
        <f aca="false">G226-G225</f>
        <v>0.235006975522591</v>
      </c>
      <c r="H232" s="777" t="n">
        <f aca="false">H226-H225</f>
        <v>0.236347637594473</v>
      </c>
      <c r="I232" s="777" t="n">
        <f aca="false">I226-I225</f>
        <v>0.2382777050764</v>
      </c>
      <c r="J232" s="777" t="n">
        <f aca="false">J226-J225</f>
        <v>0.240653139180883</v>
      </c>
      <c r="K232" s="777" t="n">
        <f aca="false">K226-K225</f>
        <v>0.243390066655056</v>
      </c>
      <c r="L232" s="777" t="n">
        <f aca="false">L226-L225</f>
        <v>0.246446766957485</v>
      </c>
      <c r="M232" s="777" t="n">
        <f aca="false">M226-M225</f>
        <v>0.24822502932419</v>
      </c>
      <c r="N232" s="777" t="n">
        <f aca="false">N226-N225</f>
        <v>0.250345652599019</v>
      </c>
      <c r="O232" s="778" t="n">
        <f aca="false">O226-O225</f>
        <v>0.252803885502699</v>
      </c>
    </row>
    <row r="233" customFormat="false" ht="12.75" hidden="false" customHeight="false" outlineLevel="0" collapsed="false">
      <c r="A233" s="618" t="s">
        <v>551</v>
      </c>
      <c r="B233" s="776"/>
      <c r="C233" s="777"/>
      <c r="D233" s="777" t="n">
        <f aca="false">D227-D226</f>
        <v>0.291035295346031</v>
      </c>
      <c r="E233" s="777" t="n">
        <f aca="false">E227-E226</f>
        <v>0.29215900720259</v>
      </c>
      <c r="F233" s="777" t="n">
        <f aca="false">F227-F226</f>
        <v>0.293782065799103</v>
      </c>
      <c r="G233" s="777" t="n">
        <f aca="false">G227-G226</f>
        <v>0.29575491165332</v>
      </c>
      <c r="H233" s="777" t="n">
        <f aca="false">H227-H226</f>
        <v>0.295058314400087</v>
      </c>
      <c r="I233" s="777" t="n">
        <f aca="false">I227-I226</f>
        <v>0.294887245483117</v>
      </c>
      <c r="J233" s="777" t="n">
        <f aca="false">J227-J226</f>
        <v>0.295065699802237</v>
      </c>
      <c r="K233" s="777" t="n">
        <f aca="false">K227-K226</f>
        <v>0.295336069726572</v>
      </c>
      <c r="L233" s="777" t="n">
        <f aca="false">L227-L226</f>
        <v>0.295496514003169</v>
      </c>
      <c r="M233" s="777" t="n">
        <f aca="false">M227-M226</f>
        <v>0.292595007614162</v>
      </c>
      <c r="N233" s="777" t="n">
        <f aca="false">N227-N226</f>
        <v>0.29012565153239</v>
      </c>
      <c r="O233" s="778" t="n">
        <f aca="false">O227-O226</f>
        <v>0.287959978841322</v>
      </c>
    </row>
    <row r="234" customFormat="false" ht="12.75" hidden="false" customHeight="false" outlineLevel="0" collapsed="false">
      <c r="A234" s="765" t="s">
        <v>552</v>
      </c>
      <c r="B234" s="779"/>
      <c r="C234" s="780"/>
      <c r="D234" s="780" t="n">
        <f aca="false">D228-D227</f>
        <v>0.243</v>
      </c>
      <c r="E234" s="780" t="n">
        <f aca="false">E228-E227</f>
        <v>0.243</v>
      </c>
      <c r="F234" s="780" t="n">
        <f aca="false">F228-F227</f>
        <v>0.243</v>
      </c>
      <c r="G234" s="780" t="n">
        <f aca="false">G228-G227</f>
        <v>0.243</v>
      </c>
      <c r="H234" s="780" t="n">
        <f aca="false">H228-H227</f>
        <v>0.243</v>
      </c>
      <c r="I234" s="780" t="n">
        <f aca="false">I228-I227</f>
        <v>0.243</v>
      </c>
      <c r="J234" s="780" t="n">
        <f aca="false">J228-J227</f>
        <v>0.243</v>
      </c>
      <c r="K234" s="780" t="n">
        <f aca="false">K228-K227</f>
        <v>0.243</v>
      </c>
      <c r="L234" s="780" t="n">
        <f aca="false">L228-L227</f>
        <v>0.243</v>
      </c>
      <c r="M234" s="780" t="n">
        <f aca="false">M228-M227</f>
        <v>0.243</v>
      </c>
      <c r="N234" s="780" t="n">
        <f aca="false">N228-N227</f>
        <v>0.243</v>
      </c>
      <c r="O234" s="781" t="n">
        <f aca="false">O228-O227</f>
        <v>0.243</v>
      </c>
    </row>
    <row r="235" s="37" customFormat="true" ht="12.75" hidden="false" customHeight="false" outlineLevel="0" collapsed="false"/>
  </sheetData>
  <mergeCells count="22">
    <mergeCell ref="F4:G4"/>
    <mergeCell ref="F5:G5"/>
    <mergeCell ref="A9:O9"/>
    <mergeCell ref="A10:O10"/>
    <mergeCell ref="P10:P12"/>
    <mergeCell ref="A28:O28"/>
    <mergeCell ref="P28:P31"/>
    <mergeCell ref="A46:O46"/>
    <mergeCell ref="A47:O47"/>
    <mergeCell ref="A78:O78"/>
    <mergeCell ref="A111:O111"/>
    <mergeCell ref="P115:P118"/>
    <mergeCell ref="A131:O131"/>
    <mergeCell ref="P135:P138"/>
    <mergeCell ref="A151:O151"/>
    <mergeCell ref="P151:P155"/>
    <mergeCell ref="A170:O170"/>
    <mergeCell ref="P170:P174"/>
    <mergeCell ref="A188:O188"/>
    <mergeCell ref="D191:I191"/>
    <mergeCell ref="J191:O191"/>
    <mergeCell ref="P192:P19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7" width="51.86"/>
    <col collapsed="false" customWidth="true" hidden="false" outlineLevel="0" max="2" min="2" style="576" width="10.71"/>
    <col collapsed="false" customWidth="true" hidden="false" outlineLevel="0" max="15" min="3" style="37" width="10.71"/>
    <col collapsed="false" customWidth="true" hidden="false" outlineLevel="0" max="16" min="16" style="37" width="39.42"/>
    <col collapsed="false" customWidth="false" hidden="false" outlineLevel="0" max="16384" min="17" style="37" width="8.86"/>
  </cols>
  <sheetData>
    <row r="1" customFormat="false" ht="18" hidden="false" customHeight="false" outlineLevel="0" collapsed="false">
      <c r="A1" s="577" t="s">
        <v>553</v>
      </c>
    </row>
    <row r="2" customFormat="false" ht="12.75" hidden="false" customHeight="false" outlineLevel="0" collapsed="false">
      <c r="C2" s="99"/>
      <c r="E2" s="578" t="s">
        <v>4</v>
      </c>
      <c r="F2" s="579"/>
      <c r="G2" s="580" t="s">
        <v>5</v>
      </c>
      <c r="H2" s="580"/>
      <c r="I2" s="580"/>
      <c r="J2" s="580"/>
      <c r="K2" s="580"/>
      <c r="L2" s="580"/>
      <c r="M2" s="580"/>
      <c r="N2" s="580"/>
      <c r="O2" s="580"/>
    </row>
    <row r="3" customFormat="false" ht="12.75" hidden="false" customHeight="false" outlineLevel="0" collapsed="false">
      <c r="E3" s="578" t="s">
        <v>6</v>
      </c>
      <c r="F3" s="579"/>
      <c r="G3" s="580" t="s">
        <v>7</v>
      </c>
      <c r="H3" s="580"/>
      <c r="I3" s="580"/>
      <c r="J3" s="580"/>
      <c r="K3" s="580"/>
      <c r="L3" s="580"/>
      <c r="M3" s="580"/>
      <c r="N3" s="580"/>
      <c r="O3" s="580"/>
    </row>
    <row r="4" customFormat="false" ht="12.75" hidden="false" customHeight="false" outlineLevel="0" collapsed="false">
      <c r="E4" s="578" t="s">
        <v>8</v>
      </c>
      <c r="F4" s="581" t="n">
        <f aca="false">README!H8</f>
        <v>41899</v>
      </c>
      <c r="G4" s="581"/>
      <c r="H4" s="582"/>
      <c r="I4" s="582"/>
      <c r="J4" s="582"/>
      <c r="K4" s="582"/>
      <c r="L4" s="582"/>
      <c r="M4" s="582"/>
      <c r="N4" s="582"/>
      <c r="O4" s="582"/>
    </row>
    <row r="5" customFormat="false" ht="12.75" hidden="false" customHeight="false" outlineLevel="0" collapsed="false">
      <c r="E5" s="578" t="s">
        <v>9</v>
      </c>
      <c r="F5" s="581" t="n">
        <f aca="false">README!H9</f>
        <v>42394</v>
      </c>
      <c r="G5" s="581"/>
      <c r="H5" s="582"/>
      <c r="I5" s="582"/>
      <c r="J5" s="582"/>
      <c r="K5" s="582"/>
      <c r="L5" s="582"/>
      <c r="M5" s="582"/>
      <c r="N5" s="582"/>
      <c r="O5" s="582"/>
    </row>
    <row r="6" customFormat="false" ht="12.75" hidden="false" customHeight="false" outlineLevel="0" collapsed="false">
      <c r="E6" s="578" t="s">
        <v>10</v>
      </c>
      <c r="F6" s="579"/>
      <c r="G6" s="580" t="s">
        <v>11</v>
      </c>
      <c r="H6" s="580"/>
      <c r="I6" s="580"/>
      <c r="J6" s="580"/>
      <c r="K6" s="580"/>
      <c r="L6" s="580"/>
      <c r="M6" s="580"/>
      <c r="N6" s="580"/>
      <c r="O6" s="580"/>
    </row>
    <row r="8" s="782" customFormat="true" ht="12.75" hidden="false" customHeight="false" outlineLevel="0" collapsed="false">
      <c r="A8" s="386" t="s">
        <v>166</v>
      </c>
      <c r="B8" s="193" t="n">
        <v>2015</v>
      </c>
      <c r="C8" s="193" t="n">
        <v>2016</v>
      </c>
      <c r="D8" s="193" t="n">
        <v>2017</v>
      </c>
      <c r="E8" s="193" t="n">
        <v>2018</v>
      </c>
      <c r="F8" s="193" t="n">
        <v>2019</v>
      </c>
      <c r="G8" s="193" t="n">
        <v>2020</v>
      </c>
      <c r="H8" s="193" t="n">
        <v>2021</v>
      </c>
      <c r="I8" s="193" t="n">
        <v>2022</v>
      </c>
      <c r="J8" s="193" t="n">
        <v>2023</v>
      </c>
      <c r="K8" s="193" t="n">
        <v>2024</v>
      </c>
      <c r="L8" s="193" t="n">
        <v>2025</v>
      </c>
      <c r="M8" s="193" t="n">
        <v>2026</v>
      </c>
      <c r="N8" s="193" t="n">
        <v>2027</v>
      </c>
      <c r="O8" s="193" t="n">
        <v>2028</v>
      </c>
      <c r="P8" s="387" t="s">
        <v>78</v>
      </c>
    </row>
    <row r="9" customFormat="false" ht="15" hidden="false" customHeight="true" outlineLevel="0" collapsed="false">
      <c r="A9" s="783" t="s">
        <v>554</v>
      </c>
      <c r="B9" s="783"/>
      <c r="C9" s="783"/>
      <c r="D9" s="783"/>
      <c r="E9" s="783"/>
      <c r="F9" s="783"/>
      <c r="G9" s="783"/>
      <c r="H9" s="783"/>
      <c r="I9" s="783"/>
      <c r="J9" s="783"/>
      <c r="K9" s="783"/>
      <c r="L9" s="783"/>
      <c r="M9" s="783"/>
      <c r="N9" s="783"/>
      <c r="O9" s="783"/>
    </row>
    <row r="10" customFormat="false" ht="14.25" hidden="false" customHeight="true" outlineLevel="0" collapsed="false">
      <c r="A10" s="605" t="s">
        <v>555</v>
      </c>
      <c r="B10" s="605"/>
      <c r="C10" s="605"/>
      <c r="D10" s="605"/>
      <c r="E10" s="605"/>
      <c r="F10" s="605"/>
      <c r="G10" s="605"/>
      <c r="H10" s="605"/>
      <c r="I10" s="605"/>
      <c r="J10" s="605"/>
      <c r="K10" s="605"/>
      <c r="L10" s="605"/>
      <c r="M10" s="605"/>
      <c r="N10" s="605"/>
      <c r="O10" s="605"/>
      <c r="P10" s="784"/>
    </row>
    <row r="11" customFormat="false" ht="12.75" hidden="false" customHeight="false" outlineLevel="0" collapsed="false">
      <c r="A11" s="648" t="s">
        <v>556</v>
      </c>
      <c r="B11" s="589" t="n">
        <f aca="false">POP!L68-POP!L95-POP!L100</f>
        <v>65118.9753035163</v>
      </c>
      <c r="C11" s="589" t="n">
        <f aca="false">POP!M68-POP!M95-POP!M100</f>
        <v>65982.303281598</v>
      </c>
      <c r="D11" s="589" t="n">
        <f aca="false">POP!N68-POP!N95-POP!N100</f>
        <v>66850.2559721334</v>
      </c>
      <c r="E11" s="589" t="n">
        <f aca="false">POP!O68-POP!O95-POP!O100</f>
        <v>67722.6841039613</v>
      </c>
      <c r="F11" s="589" t="n">
        <f aca="false">POP!P68-POP!P95-POP!P100</f>
        <v>68598.2407118001</v>
      </c>
      <c r="G11" s="589" t="n">
        <f aca="false">POP!Q68-POP!Q95-POP!Q100</f>
        <v>69477.2352043574</v>
      </c>
      <c r="H11" s="589" t="n">
        <f aca="false">POP!R68-POP!R95-POP!R100</f>
        <v>70359.2844637333</v>
      </c>
      <c r="I11" s="662" t="n">
        <f aca="false">POP!S68-POP!S95-POP!S100</f>
        <v>71239.7233703353</v>
      </c>
      <c r="J11" s="662" t="n">
        <f aca="false">POP!T68-POP!T95-POP!T100</f>
        <v>72121.1279891368</v>
      </c>
      <c r="K11" s="662" t="n">
        <f aca="false">POP!U68-POP!U95-POP!U100</f>
        <v>72994.685641518</v>
      </c>
      <c r="L11" s="662" t="n">
        <f aca="false">POP!V68-POP!V95-POP!V100</f>
        <v>73864.087150307</v>
      </c>
      <c r="M11" s="662" t="n">
        <f aca="false">POP!W68-POP!W95-POP!W100</f>
        <v>74724.1197510415</v>
      </c>
      <c r="N11" s="662" t="n">
        <f aca="false">POP!X68-POP!X95-POP!X100</f>
        <v>75574.9992445633</v>
      </c>
      <c r="O11" s="607" t="n">
        <f aca="false">POP!Y68-POP!Y95-POP!Y100</f>
        <v>76417.8104217767</v>
      </c>
      <c r="P11" s="784"/>
    </row>
    <row r="12" customFormat="false" ht="12.75" hidden="false" customHeight="false" outlineLevel="0" collapsed="false">
      <c r="A12" s="587" t="s">
        <v>557</v>
      </c>
      <c r="B12" s="785" t="n">
        <f aca="false">POP!L77/POP!L68</f>
        <v>0.0155050085984523</v>
      </c>
      <c r="C12" s="746" t="n">
        <f aca="false">POP!M77/POP!M68</f>
        <v>0.0155050085984523</v>
      </c>
      <c r="D12" s="746" t="n">
        <f aca="false">POP!N77/POP!N68</f>
        <v>0.0155050085984523</v>
      </c>
      <c r="E12" s="746" t="n">
        <f aca="false">POP!O77/POP!O68</f>
        <v>0.0155050085984523</v>
      </c>
      <c r="F12" s="746" t="n">
        <f aca="false">POP!P77/POP!P68</f>
        <v>0.0155050085984523</v>
      </c>
      <c r="G12" s="746" t="n">
        <f aca="false">POP!Q77/POP!Q68</f>
        <v>0.0155050085984523</v>
      </c>
      <c r="H12" s="746" t="n">
        <f aca="false">POP!R77/POP!R68</f>
        <v>0.0155050085984523</v>
      </c>
      <c r="I12" s="746" t="n">
        <f aca="false">POP!S77/POP!S68</f>
        <v>0.0155050085984523</v>
      </c>
      <c r="J12" s="746" t="n">
        <f aca="false">POP!T77/POP!T68</f>
        <v>0.0155050085984523</v>
      </c>
      <c r="K12" s="746" t="n">
        <f aca="false">POP!U77/POP!U68</f>
        <v>0.0155050085984523</v>
      </c>
      <c r="L12" s="746" t="n">
        <f aca="false">POP!V77/POP!V68</f>
        <v>0.0155050085984523</v>
      </c>
      <c r="M12" s="746" t="n">
        <f aca="false">POP!W77/POP!W68</f>
        <v>0.0155050085984523</v>
      </c>
      <c r="N12" s="746" t="n">
        <f aca="false">POP!X77/POP!X68</f>
        <v>0.0155050085984523</v>
      </c>
      <c r="O12" s="786" t="n">
        <f aca="false">POP!Y77/POP!Y68</f>
        <v>0.0155050085984523</v>
      </c>
      <c r="P12" s="784"/>
    </row>
    <row r="13" customFormat="false" ht="12.75" hidden="false" customHeight="false" outlineLevel="0" collapsed="false">
      <c r="A13" s="587" t="s">
        <v>558</v>
      </c>
      <c r="B13" s="588" t="n">
        <f aca="false">B11*B12</f>
        <v>1009.67027200342</v>
      </c>
      <c r="C13" s="589" t="n">
        <f aca="false">C11*C12</f>
        <v>1023.05617972686</v>
      </c>
      <c r="D13" s="589" t="n">
        <f aca="false">D11*D12</f>
        <v>1036.51379365666</v>
      </c>
      <c r="E13" s="589" t="n">
        <f aca="false">E11*E12</f>
        <v>1050.04079934219</v>
      </c>
      <c r="F13" s="589" t="n">
        <f aca="false">F11*F12</f>
        <v>1063.61631207516</v>
      </c>
      <c r="G13" s="589" t="n">
        <f aca="false">G11*G12</f>
        <v>1077.24512924025</v>
      </c>
      <c r="H13" s="589" t="n">
        <f aca="false">H11*H12</f>
        <v>1090.92131059113</v>
      </c>
      <c r="I13" s="589" t="n">
        <f aca="false">I11*I12</f>
        <v>1104.57252340841</v>
      </c>
      <c r="J13" s="589" t="n">
        <f aca="false">J11*J12</f>
        <v>1118.23870960164</v>
      </c>
      <c r="K13" s="589" t="n">
        <f aca="false">K11*K12</f>
        <v>1131.78322851306</v>
      </c>
      <c r="L13" s="589" t="n">
        <f aca="false">L11*L12</f>
        <v>1145.26330638234</v>
      </c>
      <c r="M13" s="589" t="n">
        <f aca="false">M11*M12</f>
        <v>1158.59811925168</v>
      </c>
      <c r="N13" s="589" t="n">
        <f aca="false">N11*N12</f>
        <v>1171.79101311498</v>
      </c>
      <c r="O13" s="592" t="n">
        <f aca="false">O11*O12</f>
        <v>1184.85880766454</v>
      </c>
      <c r="P13" s="784"/>
    </row>
    <row r="14" customFormat="false" ht="12.75" hidden="false" customHeight="false" outlineLevel="0" collapsed="false">
      <c r="A14" s="587" t="s">
        <v>347</v>
      </c>
      <c r="B14" s="590" t="n">
        <v>0</v>
      </c>
      <c r="C14" s="591" t="n">
        <v>0</v>
      </c>
      <c r="D14" s="591" t="n">
        <v>0.25</v>
      </c>
      <c r="E14" s="591" t="n">
        <v>0.5</v>
      </c>
      <c r="F14" s="591" t="n">
        <v>0.75</v>
      </c>
      <c r="G14" s="591" t="n">
        <v>1</v>
      </c>
      <c r="H14" s="591" t="n">
        <v>1</v>
      </c>
      <c r="I14" s="591" t="n">
        <v>1</v>
      </c>
      <c r="J14" s="591" t="n">
        <v>1</v>
      </c>
      <c r="K14" s="591" t="n">
        <v>1</v>
      </c>
      <c r="L14" s="591" t="n">
        <v>1</v>
      </c>
      <c r="M14" s="591" t="n">
        <v>1</v>
      </c>
      <c r="N14" s="591" t="n">
        <v>1</v>
      </c>
      <c r="O14" s="608" t="n">
        <v>1</v>
      </c>
      <c r="P14" s="784"/>
    </row>
    <row r="15" customFormat="false" ht="12.75" hidden="false" customHeight="false" outlineLevel="0" collapsed="false">
      <c r="A15" s="587" t="s">
        <v>348</v>
      </c>
      <c r="B15" s="588" t="n">
        <f aca="false">B13*B14</f>
        <v>0</v>
      </c>
      <c r="C15" s="589" t="n">
        <f aca="false">C13*C14</f>
        <v>0</v>
      </c>
      <c r="D15" s="589" t="n">
        <f aca="false">D13*D14</f>
        <v>259.128448414166</v>
      </c>
      <c r="E15" s="589" t="n">
        <f aca="false">E13*E14</f>
        <v>525.020399671094</v>
      </c>
      <c r="F15" s="589" t="n">
        <f aca="false">F13*F14</f>
        <v>797.71223405637</v>
      </c>
      <c r="G15" s="589" t="n">
        <f aca="false">G13*G14</f>
        <v>1077.24512924025</v>
      </c>
      <c r="H15" s="589" t="n">
        <f aca="false">H13*H14</f>
        <v>1090.92131059113</v>
      </c>
      <c r="I15" s="589" t="n">
        <f aca="false">I13*I14</f>
        <v>1104.57252340841</v>
      </c>
      <c r="J15" s="589" t="n">
        <f aca="false">J13*J14</f>
        <v>1118.23870960164</v>
      </c>
      <c r="K15" s="589" t="n">
        <f aca="false">K13*K14</f>
        <v>1131.78322851306</v>
      </c>
      <c r="L15" s="589" t="n">
        <f aca="false">L13*L14</f>
        <v>1145.26330638234</v>
      </c>
      <c r="M15" s="589" t="n">
        <f aca="false">M13*M14</f>
        <v>1158.59811925168</v>
      </c>
      <c r="N15" s="589" t="n">
        <f aca="false">N13*N14</f>
        <v>1171.79101311498</v>
      </c>
      <c r="O15" s="592" t="n">
        <f aca="false">O13*O14</f>
        <v>1184.85880766454</v>
      </c>
      <c r="P15" s="784"/>
    </row>
    <row r="16" customFormat="false" ht="12.75" hidden="false" customHeight="false" outlineLevel="0" collapsed="false">
      <c r="A16" s="587"/>
      <c r="B16" s="588"/>
      <c r="C16" s="589"/>
      <c r="D16" s="589"/>
      <c r="E16" s="589"/>
      <c r="F16" s="589"/>
      <c r="G16" s="589"/>
      <c r="H16" s="589"/>
      <c r="I16" s="589"/>
      <c r="J16" s="589"/>
      <c r="K16" s="589"/>
      <c r="L16" s="589"/>
      <c r="M16" s="589"/>
      <c r="N16" s="589"/>
      <c r="O16" s="592"/>
      <c r="P16" s="784"/>
    </row>
    <row r="17" customFormat="false" ht="12.75" hidden="false" customHeight="false" outlineLevel="0" collapsed="false">
      <c r="A17" s="587" t="s">
        <v>559</v>
      </c>
      <c r="B17" s="588" t="n">
        <f aca="false">750*12</f>
        <v>9000</v>
      </c>
      <c r="C17" s="589" t="n">
        <f aca="false">B17</f>
        <v>9000</v>
      </c>
      <c r="D17" s="589" t="n">
        <f aca="false">C17</f>
        <v>9000</v>
      </c>
      <c r="E17" s="589" t="n">
        <f aca="false">D17</f>
        <v>9000</v>
      </c>
      <c r="F17" s="589" t="n">
        <f aca="false">E17</f>
        <v>9000</v>
      </c>
      <c r="G17" s="589" t="n">
        <f aca="false">F17</f>
        <v>9000</v>
      </c>
      <c r="H17" s="589" t="n">
        <f aca="false">G17</f>
        <v>9000</v>
      </c>
      <c r="I17" s="589" t="n">
        <f aca="false">(H17*(1+ECO!O10)*(1+ECO!P10)*(1+ECO!Q10)*(1+ECO!R10)*(1+ECO!S10))</f>
        <v>10586.060546135</v>
      </c>
      <c r="J17" s="589" t="n">
        <f aca="false">I17</f>
        <v>10586.060546135</v>
      </c>
      <c r="K17" s="589" t="n">
        <f aca="false">J17</f>
        <v>10586.060546135</v>
      </c>
      <c r="L17" s="589" t="n">
        <f aca="false">K17</f>
        <v>10586.060546135</v>
      </c>
      <c r="M17" s="589" t="n">
        <f aca="false">L17</f>
        <v>10586.060546135</v>
      </c>
      <c r="N17" s="589" t="n">
        <f aca="false">(M17*(1+ECO!T10)*(1+ECO!U10)*(1+ECO!V10)*(1+ECO!W10)*(1+ECO!X10))</f>
        <v>12391.7561904832</v>
      </c>
      <c r="O17" s="592" t="n">
        <f aca="false">N17</f>
        <v>12391.7561904832</v>
      </c>
      <c r="P17" s="784"/>
    </row>
    <row r="18" customFormat="false" ht="12.75" hidden="false" customHeight="false" outlineLevel="0" collapsed="false">
      <c r="A18" s="587" t="s">
        <v>560</v>
      </c>
      <c r="B18" s="588" t="n">
        <f aca="false">B15*B17/1000</f>
        <v>0</v>
      </c>
      <c r="C18" s="589" t="n">
        <f aca="false">C15*C17/1000</f>
        <v>0</v>
      </c>
      <c r="D18" s="589" t="n">
        <f aca="false">D15*D17/1000</f>
        <v>2332.1560357275</v>
      </c>
      <c r="E18" s="589" t="n">
        <f aca="false">E15*E17/1000</f>
        <v>4725.18359703984</v>
      </c>
      <c r="F18" s="589" t="n">
        <f aca="false">F15*F17/1000</f>
        <v>7179.41010650733</v>
      </c>
      <c r="G18" s="589" t="n">
        <f aca="false">G15*G17/1000</f>
        <v>9695.20616316227</v>
      </c>
      <c r="H18" s="589" t="n">
        <f aca="false">H15*H17/1000</f>
        <v>9818.29179532021</v>
      </c>
      <c r="I18" s="589" t="n">
        <f aca="false">I15*I17/1000</f>
        <v>11693.0716103986</v>
      </c>
      <c r="J18" s="589" t="n">
        <f aca="false">J15*J17/1000</f>
        <v>11837.7426848749</v>
      </c>
      <c r="K18" s="589" t="n">
        <f aca="false">K15*K17/1000</f>
        <v>11981.1257821394</v>
      </c>
      <c r="L18" s="589" t="n">
        <f aca="false">L15*L17/1000</f>
        <v>12123.8267026302</v>
      </c>
      <c r="M18" s="589" t="n">
        <f aca="false">M15*M17/1000</f>
        <v>12264.9898390364</v>
      </c>
      <c r="N18" s="589" t="n">
        <f aca="false">N15*N17/1000</f>
        <v>14520.5485407201</v>
      </c>
      <c r="O18" s="592" t="n">
        <f aca="false">O15*O17/1000</f>
        <v>14682.4814647256</v>
      </c>
    </row>
    <row r="19" customFormat="false" ht="12.75" hidden="false" customHeight="false" outlineLevel="0" collapsed="false">
      <c r="A19" s="587"/>
      <c r="B19" s="588"/>
      <c r="C19" s="589"/>
      <c r="D19" s="589"/>
      <c r="E19" s="589"/>
      <c r="F19" s="589"/>
      <c r="G19" s="589"/>
      <c r="H19" s="589"/>
      <c r="I19" s="589"/>
      <c r="J19" s="589"/>
      <c r="K19" s="589"/>
      <c r="L19" s="589"/>
      <c r="M19" s="589"/>
      <c r="N19" s="589"/>
      <c r="O19" s="592"/>
    </row>
    <row r="20" customFormat="false" ht="12.75" hidden="false" customHeight="false" outlineLevel="0" collapsed="false">
      <c r="A20" s="648" t="s">
        <v>351</v>
      </c>
      <c r="B20" s="589" t="n">
        <f aca="false">15%*B18</f>
        <v>0</v>
      </c>
      <c r="C20" s="589" t="n">
        <f aca="false">15%*C18</f>
        <v>0</v>
      </c>
      <c r="D20" s="589" t="n">
        <f aca="false">15%*D18</f>
        <v>349.823405359124</v>
      </c>
      <c r="E20" s="589" t="n">
        <f aca="false">15%*E18</f>
        <v>708.777539555977</v>
      </c>
      <c r="F20" s="589" t="n">
        <f aca="false">15%*F18</f>
        <v>1076.9115159761</v>
      </c>
      <c r="G20" s="589" t="n">
        <f aca="false">15%*G18</f>
        <v>1454.28092447434</v>
      </c>
      <c r="H20" s="589" t="n">
        <f aca="false">15%*H18</f>
        <v>1472.74376929803</v>
      </c>
      <c r="I20" s="589" t="n">
        <f aca="false">15%*I18</f>
        <v>1753.96074155979</v>
      </c>
      <c r="J20" s="589" t="n">
        <f aca="false">15%*J18</f>
        <v>1775.66140273124</v>
      </c>
      <c r="K20" s="589" t="n">
        <f aca="false">15%*K18</f>
        <v>1797.16886732091</v>
      </c>
      <c r="L20" s="589" t="n">
        <f aca="false">15%*L18</f>
        <v>1818.57400539454</v>
      </c>
      <c r="M20" s="589" t="n">
        <f aca="false">15%*M18</f>
        <v>1839.74847585546</v>
      </c>
      <c r="N20" s="589" t="n">
        <f aca="false">15%*N18</f>
        <v>2178.08228110801</v>
      </c>
      <c r="O20" s="592" t="n">
        <f aca="false">15%*O18</f>
        <v>2202.37221970885</v>
      </c>
    </row>
    <row r="21" customFormat="false" ht="12.75" hidden="false" customHeight="false" outlineLevel="0" collapsed="false">
      <c r="A21" s="587"/>
      <c r="B21" s="588"/>
      <c r="C21" s="589"/>
      <c r="D21" s="589"/>
      <c r="E21" s="589"/>
      <c r="F21" s="589"/>
      <c r="G21" s="589"/>
      <c r="H21" s="589"/>
      <c r="I21" s="589"/>
      <c r="J21" s="589"/>
      <c r="K21" s="589"/>
      <c r="L21" s="589"/>
      <c r="M21" s="589"/>
      <c r="N21" s="589"/>
      <c r="O21" s="592"/>
      <c r="P21" s="746"/>
      <c r="Q21" s="746"/>
      <c r="R21" s="746"/>
      <c r="S21" s="786"/>
    </row>
    <row r="22" customFormat="false" ht="12.75" hidden="false" customHeight="false" outlineLevel="0" collapsed="false">
      <c r="A22" s="595" t="s">
        <v>352</v>
      </c>
      <c r="B22" s="596" t="n">
        <f aca="false">B18+B20</f>
        <v>0</v>
      </c>
      <c r="C22" s="597" t="n">
        <f aca="false">C18+C20</f>
        <v>0</v>
      </c>
      <c r="D22" s="597" t="n">
        <f aca="false">D18+D20</f>
        <v>2681.97944108662</v>
      </c>
      <c r="E22" s="597" t="n">
        <f aca="false">E18+E20</f>
        <v>5433.96113659582</v>
      </c>
      <c r="F22" s="597" t="n">
        <f aca="false">F18+F20</f>
        <v>8256.32162248343</v>
      </c>
      <c r="G22" s="597" t="n">
        <f aca="false">G18+G20</f>
        <v>11149.4870876366</v>
      </c>
      <c r="H22" s="597" t="n">
        <f aca="false">H18+H20</f>
        <v>11291.0355646182</v>
      </c>
      <c r="I22" s="597" t="n">
        <f aca="false">I18+I20</f>
        <v>13447.0323519584</v>
      </c>
      <c r="J22" s="597" t="n">
        <f aca="false">J18+J20</f>
        <v>13613.4040876062</v>
      </c>
      <c r="K22" s="597" t="n">
        <f aca="false">K18+K20</f>
        <v>13778.2946494603</v>
      </c>
      <c r="L22" s="597" t="n">
        <f aca="false">L18+L20</f>
        <v>13942.4007080248</v>
      </c>
      <c r="M22" s="597" t="n">
        <f aca="false">M18+M20</f>
        <v>14104.7383148919</v>
      </c>
      <c r="N22" s="597" t="n">
        <f aca="false">N18+N20</f>
        <v>16698.6308218281</v>
      </c>
      <c r="O22" s="609" t="n">
        <f aca="false">O18+O20</f>
        <v>16884.8536844345</v>
      </c>
    </row>
    <row r="23" customFormat="false" ht="12.75" hidden="false" customHeight="false" outlineLevel="0" collapsed="false">
      <c r="A23" s="595" t="s">
        <v>392</v>
      </c>
      <c r="B23" s="598" t="n">
        <f aca="false">B22/(ECO!L$66*1000)</f>
        <v>0</v>
      </c>
      <c r="C23" s="599" t="n">
        <f aca="false">C22/(ECO!M$66*1000)</f>
        <v>0</v>
      </c>
      <c r="D23" s="599" t="n">
        <f aca="false">D22/(ECO!N$66*1000)</f>
        <v>0.000161829100467475</v>
      </c>
      <c r="E23" s="599" t="n">
        <f aca="false">E22/(ECO!O$66*1000)</f>
        <v>0.000298011781947477</v>
      </c>
      <c r="F23" s="599" t="n">
        <f aca="false">F22/(ECO!P$66*1000)</f>
        <v>0.000411932115996454</v>
      </c>
      <c r="G23" s="599" t="n">
        <f aca="false">G22/(ECO!Q$66*1000)</f>
        <v>0.000506659704628643</v>
      </c>
      <c r="H23" s="599" t="n">
        <f aca="false">H22/(ECO!R$66*1000)</f>
        <v>0.000484049066364045</v>
      </c>
      <c r="I23" s="599" t="n">
        <f aca="false">I22/(ECO!S$66*1000)</f>
        <v>0.000543846322178837</v>
      </c>
      <c r="J23" s="599" t="n">
        <f aca="false">J22/(ECO!T$66*1000)</f>
        <v>0.000519410370918089</v>
      </c>
      <c r="K23" s="599" t="n">
        <f aca="false">K22/(ECO!U$66*1000)</f>
        <v>0.000495944962776241</v>
      </c>
      <c r="L23" s="599" t="n">
        <f aca="false">L22/(ECO!V$66*1000)</f>
        <v>0.000473445192209633</v>
      </c>
      <c r="M23" s="599" t="n">
        <f aca="false">M22/(ECO!W$66*1000)</f>
        <v>0.000451846911622822</v>
      </c>
      <c r="N23" s="599" t="n">
        <f aca="false">N22/(ECO!X$66*1000)</f>
        <v>0.000504662788631977</v>
      </c>
      <c r="O23" s="610" t="n">
        <f aca="false">O22/(ECO!Y$66*1000)</f>
        <v>0.00048140639617144</v>
      </c>
    </row>
    <row r="24" customFormat="false" ht="12.75" hidden="false" customHeight="false" outlineLevel="0" collapsed="false">
      <c r="A24" s="600" t="s">
        <v>354</v>
      </c>
      <c r="B24" s="601" t="n">
        <f aca="false">B22/('GGO (SQ)'!L$24*1000)</f>
        <v>0</v>
      </c>
      <c r="C24" s="602" t="n">
        <f aca="false">C22/('GGO (SQ)'!M$24*1000)</f>
        <v>0</v>
      </c>
      <c r="D24" s="602" t="n">
        <f aca="false">D22/('GGO (SQ)'!N$24*1000)</f>
        <v>0.00103175678841698</v>
      </c>
      <c r="E24" s="602" t="n">
        <f aca="false">E22/('GGO (SQ)'!O$24*1000)</f>
        <v>0.0019000023986066</v>
      </c>
      <c r="F24" s="602" t="n">
        <f aca="false">F22/('GGO (SQ)'!P$24*1000)</f>
        <v>0.00262631229994222</v>
      </c>
      <c r="G24" s="602" t="n">
        <f aca="false">G22/('GGO (SQ)'!Q$24*1000)</f>
        <v>0.00323025703138609</v>
      </c>
      <c r="H24" s="602" t="n">
        <f aca="false">H22/('GGO (SQ)'!R$24*1000)</f>
        <v>0.0030861007612681</v>
      </c>
      <c r="I24" s="602" t="n">
        <f aca="false">I22/('GGO (SQ)'!S$24*1000)</f>
        <v>0.00346734384077233</v>
      </c>
      <c r="J24" s="602" t="n">
        <f aca="false">J22/('GGO (SQ)'!T$24*1000)</f>
        <v>0.00331155011441611</v>
      </c>
      <c r="K24" s="602" t="n">
        <f aca="false">K22/('GGO (SQ)'!U$24*1000)</f>
        <v>0.00316194417782381</v>
      </c>
      <c r="L24" s="602" t="n">
        <f aca="false">L22/('GGO (SQ)'!V$24*1000)</f>
        <v>0.00301849475523625</v>
      </c>
      <c r="M24" s="602" t="n">
        <f aca="false">M22/('GGO (SQ)'!W$24*1000)</f>
        <v>0.00288079286757078</v>
      </c>
      <c r="N24" s="602" t="n">
        <f aca="false">N22/('GGO (SQ)'!X$24*1000)</f>
        <v>0.00321752550393209</v>
      </c>
      <c r="O24" s="611" t="n">
        <f aca="false">O22/('GGO (SQ)'!Y$24*1000)</f>
        <v>0.00306925216665261</v>
      </c>
    </row>
    <row r="25" customFormat="false" ht="12.75" hidden="false" customHeight="false" outlineLevel="0" collapsed="false">
      <c r="A25" s="603"/>
      <c r="B25" s="671"/>
      <c r="C25" s="671"/>
      <c r="D25" s="671"/>
      <c r="E25" s="671"/>
      <c r="F25" s="671"/>
      <c r="G25" s="591"/>
      <c r="H25" s="591"/>
      <c r="I25" s="671"/>
      <c r="J25" s="671"/>
      <c r="K25" s="671"/>
      <c r="L25" s="671"/>
      <c r="M25" s="671"/>
      <c r="N25" s="671"/>
      <c r="O25" s="671"/>
      <c r="P25" s="589"/>
    </row>
    <row r="26" customFormat="false" ht="14.25" hidden="false" customHeight="true" outlineLevel="0" collapsed="false">
      <c r="A26" s="605" t="s">
        <v>561</v>
      </c>
      <c r="B26" s="605"/>
      <c r="C26" s="605"/>
      <c r="D26" s="605"/>
      <c r="E26" s="605"/>
      <c r="F26" s="605"/>
      <c r="G26" s="605"/>
      <c r="H26" s="605"/>
      <c r="I26" s="605"/>
      <c r="J26" s="605"/>
      <c r="K26" s="605"/>
      <c r="L26" s="605"/>
      <c r="M26" s="605"/>
      <c r="N26" s="605"/>
      <c r="O26" s="605"/>
      <c r="P26" s="784"/>
    </row>
    <row r="27" customFormat="false" ht="12.75" hidden="false" customHeight="false" outlineLevel="0" collapsed="false">
      <c r="A27" s="648" t="s">
        <v>556</v>
      </c>
      <c r="B27" s="589" t="n">
        <f aca="false">POP!L68-POP!L95-POP!L100</f>
        <v>65118.9753035163</v>
      </c>
      <c r="C27" s="589" t="n">
        <f aca="false">POP!M68-POP!M95-POP!M100</f>
        <v>65982.303281598</v>
      </c>
      <c r="D27" s="589" t="n">
        <f aca="false">POP!N68-POP!N95-POP!N100</f>
        <v>66850.2559721334</v>
      </c>
      <c r="E27" s="589" t="n">
        <f aca="false">POP!O68-POP!O95-POP!O100</f>
        <v>67722.6841039613</v>
      </c>
      <c r="F27" s="589" t="n">
        <f aca="false">POP!P68-POP!P95-POP!P100</f>
        <v>68598.2407118001</v>
      </c>
      <c r="G27" s="589" t="n">
        <f aca="false">POP!Q68-POP!Q95-POP!Q100</f>
        <v>69477.2352043574</v>
      </c>
      <c r="H27" s="589" t="n">
        <f aca="false">POP!R68-POP!R95-POP!R100</f>
        <v>70359.2844637333</v>
      </c>
      <c r="I27" s="662" t="n">
        <f aca="false">POP!S68-POP!S95-POP!S100</f>
        <v>71239.7233703353</v>
      </c>
      <c r="J27" s="662" t="n">
        <f aca="false">POP!T68-POP!T95-POP!T100</f>
        <v>72121.1279891368</v>
      </c>
      <c r="K27" s="662" t="n">
        <f aca="false">POP!U68-POP!U95-POP!U100</f>
        <v>72994.685641518</v>
      </c>
      <c r="L27" s="662" t="n">
        <f aca="false">POP!V68-POP!V95-POP!V100</f>
        <v>73864.087150307</v>
      </c>
      <c r="M27" s="662" t="n">
        <f aca="false">POP!W68-POP!W95-POP!W100</f>
        <v>74724.1197510415</v>
      </c>
      <c r="N27" s="662" t="n">
        <f aca="false">POP!X68-POP!X95-POP!X100</f>
        <v>75574.9992445633</v>
      </c>
      <c r="O27" s="607" t="n">
        <f aca="false">POP!Y68-POP!Y95-POP!Y100</f>
        <v>76417.8104217767</v>
      </c>
      <c r="P27" s="784"/>
    </row>
    <row r="28" customFormat="false" ht="12.75" hidden="false" customHeight="false" outlineLevel="0" collapsed="false">
      <c r="A28" s="587" t="s">
        <v>557</v>
      </c>
      <c r="B28" s="785" t="n">
        <f aca="false">POP!L77/POP!L68</f>
        <v>0.0155050085984523</v>
      </c>
      <c r="C28" s="746" t="n">
        <f aca="false">POP!M77/POP!M68</f>
        <v>0.0155050085984523</v>
      </c>
      <c r="D28" s="746" t="n">
        <f aca="false">POP!N77/POP!N68</f>
        <v>0.0155050085984523</v>
      </c>
      <c r="E28" s="746" t="n">
        <f aca="false">POP!O77/POP!O68</f>
        <v>0.0155050085984523</v>
      </c>
      <c r="F28" s="746" t="n">
        <f aca="false">POP!P77/POP!P68</f>
        <v>0.0155050085984523</v>
      </c>
      <c r="G28" s="746" t="n">
        <f aca="false">POP!Q77/POP!Q68</f>
        <v>0.0155050085984523</v>
      </c>
      <c r="H28" s="746" t="n">
        <f aca="false">POP!R77/POP!R68</f>
        <v>0.0155050085984523</v>
      </c>
      <c r="I28" s="746" t="n">
        <f aca="false">POP!S77/POP!S68</f>
        <v>0.0155050085984523</v>
      </c>
      <c r="J28" s="746" t="n">
        <f aca="false">POP!T77/POP!T68</f>
        <v>0.0155050085984523</v>
      </c>
      <c r="K28" s="746" t="n">
        <f aca="false">POP!U77/POP!U68</f>
        <v>0.0155050085984523</v>
      </c>
      <c r="L28" s="746" t="n">
        <f aca="false">POP!V77/POP!V68</f>
        <v>0.0155050085984523</v>
      </c>
      <c r="M28" s="746" t="n">
        <f aca="false">POP!W77/POP!W68</f>
        <v>0.0155050085984523</v>
      </c>
      <c r="N28" s="746" t="n">
        <f aca="false">POP!X77/POP!X68</f>
        <v>0.0155050085984523</v>
      </c>
      <c r="O28" s="786" t="n">
        <f aca="false">POP!Y77/POP!Y68</f>
        <v>0.0155050085984523</v>
      </c>
      <c r="P28" s="784"/>
    </row>
    <row r="29" customFormat="false" ht="12.75" hidden="false" customHeight="false" outlineLevel="0" collapsed="false">
      <c r="A29" s="587" t="s">
        <v>558</v>
      </c>
      <c r="B29" s="588" t="n">
        <f aca="false">B27*B28</f>
        <v>1009.67027200342</v>
      </c>
      <c r="C29" s="589" t="n">
        <f aca="false">C27*C28</f>
        <v>1023.05617972686</v>
      </c>
      <c r="D29" s="589" t="n">
        <f aca="false">D27*D28</f>
        <v>1036.51379365666</v>
      </c>
      <c r="E29" s="589" t="n">
        <f aca="false">E27*E28</f>
        <v>1050.04079934219</v>
      </c>
      <c r="F29" s="589" t="n">
        <f aca="false">F27*F28</f>
        <v>1063.61631207516</v>
      </c>
      <c r="G29" s="589" t="n">
        <f aca="false">G27*G28</f>
        <v>1077.24512924025</v>
      </c>
      <c r="H29" s="589" t="n">
        <f aca="false">H27*H28</f>
        <v>1090.92131059113</v>
      </c>
      <c r="I29" s="589" t="n">
        <f aca="false">I27*I28</f>
        <v>1104.57252340841</v>
      </c>
      <c r="J29" s="589" t="n">
        <f aca="false">J27*J28</f>
        <v>1118.23870960164</v>
      </c>
      <c r="K29" s="589" t="n">
        <f aca="false">K27*K28</f>
        <v>1131.78322851306</v>
      </c>
      <c r="L29" s="589" t="n">
        <f aca="false">L27*L28</f>
        <v>1145.26330638234</v>
      </c>
      <c r="M29" s="589" t="n">
        <f aca="false">M27*M28</f>
        <v>1158.59811925168</v>
      </c>
      <c r="N29" s="589" t="n">
        <f aca="false">N27*N28</f>
        <v>1171.79101311498</v>
      </c>
      <c r="O29" s="592" t="n">
        <f aca="false">O27*O28</f>
        <v>1184.85880766454</v>
      </c>
      <c r="P29" s="784"/>
    </row>
    <row r="30" customFormat="false" ht="12.75" hidden="false" customHeight="false" outlineLevel="0" collapsed="false">
      <c r="A30" s="587" t="s">
        <v>347</v>
      </c>
      <c r="B30" s="590" t="n">
        <v>0</v>
      </c>
      <c r="C30" s="591" t="n">
        <v>0</v>
      </c>
      <c r="D30" s="591" t="n">
        <v>0.25</v>
      </c>
      <c r="E30" s="591" t="n">
        <v>0.5</v>
      </c>
      <c r="F30" s="591" t="n">
        <v>0.75</v>
      </c>
      <c r="G30" s="591" t="n">
        <v>1</v>
      </c>
      <c r="H30" s="591" t="n">
        <v>1</v>
      </c>
      <c r="I30" s="591" t="n">
        <v>1</v>
      </c>
      <c r="J30" s="591" t="n">
        <v>1</v>
      </c>
      <c r="K30" s="591" t="n">
        <v>1</v>
      </c>
      <c r="L30" s="591" t="n">
        <v>1</v>
      </c>
      <c r="M30" s="591" t="n">
        <v>1</v>
      </c>
      <c r="N30" s="591" t="n">
        <v>1</v>
      </c>
      <c r="O30" s="608" t="n">
        <v>1</v>
      </c>
      <c r="P30" s="784"/>
    </row>
    <row r="31" customFormat="false" ht="12.75" hidden="false" customHeight="false" outlineLevel="0" collapsed="false">
      <c r="A31" s="587" t="s">
        <v>348</v>
      </c>
      <c r="B31" s="588" t="n">
        <f aca="false">B29*B30</f>
        <v>0</v>
      </c>
      <c r="C31" s="589" t="n">
        <f aca="false">C29*C30</f>
        <v>0</v>
      </c>
      <c r="D31" s="589" t="n">
        <f aca="false">D29*D30</f>
        <v>259.128448414166</v>
      </c>
      <c r="E31" s="589" t="n">
        <f aca="false">E29*E30</f>
        <v>525.020399671094</v>
      </c>
      <c r="F31" s="589" t="n">
        <f aca="false">F29*F30</f>
        <v>797.71223405637</v>
      </c>
      <c r="G31" s="589" t="n">
        <f aca="false">G29*G30</f>
        <v>1077.24512924025</v>
      </c>
      <c r="H31" s="589" t="n">
        <f aca="false">H29*H30</f>
        <v>1090.92131059113</v>
      </c>
      <c r="I31" s="589" t="n">
        <f aca="false">I29*I30</f>
        <v>1104.57252340841</v>
      </c>
      <c r="J31" s="589" t="n">
        <f aca="false">J29*J30</f>
        <v>1118.23870960164</v>
      </c>
      <c r="K31" s="589" t="n">
        <f aca="false">K29*K30</f>
        <v>1131.78322851306</v>
      </c>
      <c r="L31" s="589" t="n">
        <f aca="false">L29*L30</f>
        <v>1145.26330638234</v>
      </c>
      <c r="M31" s="589" t="n">
        <f aca="false">M29*M30</f>
        <v>1158.59811925168</v>
      </c>
      <c r="N31" s="589" t="n">
        <f aca="false">N29*N30</f>
        <v>1171.79101311498</v>
      </c>
      <c r="O31" s="592" t="n">
        <f aca="false">O29*O30</f>
        <v>1184.85880766454</v>
      </c>
      <c r="P31" s="784"/>
    </row>
    <row r="32" customFormat="false" ht="12.75" hidden="false" customHeight="false" outlineLevel="0" collapsed="false">
      <c r="A32" s="587"/>
      <c r="B32" s="588"/>
      <c r="C32" s="589"/>
      <c r="D32" s="589"/>
      <c r="E32" s="589"/>
      <c r="F32" s="589"/>
      <c r="G32" s="589"/>
      <c r="H32" s="589"/>
      <c r="I32" s="589"/>
      <c r="J32" s="589"/>
      <c r="K32" s="589"/>
      <c r="L32" s="589"/>
      <c r="M32" s="589"/>
      <c r="N32" s="589"/>
      <c r="O32" s="592"/>
      <c r="P32" s="784"/>
    </row>
    <row r="33" customFormat="false" ht="12.75" hidden="false" customHeight="false" outlineLevel="0" collapsed="false">
      <c r="A33" s="587" t="s">
        <v>559</v>
      </c>
      <c r="B33" s="588" t="n">
        <f aca="false">1000*12</f>
        <v>12000</v>
      </c>
      <c r="C33" s="589" t="n">
        <f aca="false">B33</f>
        <v>12000</v>
      </c>
      <c r="D33" s="589" t="n">
        <f aca="false">C33</f>
        <v>12000</v>
      </c>
      <c r="E33" s="589" t="n">
        <f aca="false">D33</f>
        <v>12000</v>
      </c>
      <c r="F33" s="589" t="n">
        <f aca="false">E33</f>
        <v>12000</v>
      </c>
      <c r="G33" s="589" t="n">
        <f aca="false">F33</f>
        <v>12000</v>
      </c>
      <c r="H33" s="589" t="n">
        <f aca="false">G33</f>
        <v>12000</v>
      </c>
      <c r="I33" s="589" t="n">
        <f aca="false">(H33*(1+ECO!O10)*(1+ECO!P10)*(1+ECO!Q10)*(1+ECO!R10)*(1+ECO!S10))</f>
        <v>14114.7473948467</v>
      </c>
      <c r="J33" s="589" t="n">
        <f aca="false">I33</f>
        <v>14114.7473948467</v>
      </c>
      <c r="K33" s="589" t="n">
        <f aca="false">J33</f>
        <v>14114.7473948467</v>
      </c>
      <c r="L33" s="589" t="n">
        <f aca="false">K33</f>
        <v>14114.7473948467</v>
      </c>
      <c r="M33" s="589" t="n">
        <f aca="false">L33</f>
        <v>14114.7473948467</v>
      </c>
      <c r="N33" s="589" t="n">
        <f aca="false">(M33*(1+ECO!T10)*(1+ECO!U10)*(1+ECO!V10)*(1+ECO!W10)*(1+ECO!X10))</f>
        <v>16522.3415873109</v>
      </c>
      <c r="O33" s="592" t="n">
        <f aca="false">N33</f>
        <v>16522.3415873109</v>
      </c>
      <c r="P33" s="784"/>
    </row>
    <row r="34" customFormat="false" ht="12.75" hidden="false" customHeight="false" outlineLevel="0" collapsed="false">
      <c r="A34" s="587" t="s">
        <v>527</v>
      </c>
      <c r="B34" s="588" t="n">
        <f aca="false">B31*B33/1000</f>
        <v>0</v>
      </c>
      <c r="C34" s="589" t="n">
        <f aca="false">C31*C33/1000</f>
        <v>0</v>
      </c>
      <c r="D34" s="589" t="n">
        <f aca="false">D31*D33/1000</f>
        <v>3109.54138096999</v>
      </c>
      <c r="E34" s="589" t="n">
        <f aca="false">E31*E33/1000</f>
        <v>6300.24479605312</v>
      </c>
      <c r="F34" s="589" t="n">
        <f aca="false">F31*F33/1000</f>
        <v>9572.54680867644</v>
      </c>
      <c r="G34" s="589" t="n">
        <f aca="false">G31*G33/1000</f>
        <v>12926.941550883</v>
      </c>
      <c r="H34" s="589" t="n">
        <f aca="false">H31*H33/1000</f>
        <v>13091.0557270936</v>
      </c>
      <c r="I34" s="589" t="n">
        <f aca="false">I31*I33/1000</f>
        <v>15590.7621471981</v>
      </c>
      <c r="J34" s="589" t="n">
        <f aca="false">J31*J33/1000</f>
        <v>15783.6569131666</v>
      </c>
      <c r="K34" s="589" t="n">
        <f aca="false">K31*K33/1000</f>
        <v>15974.8343761859</v>
      </c>
      <c r="L34" s="589" t="n">
        <f aca="false">L31*L33/1000</f>
        <v>16165.1022701737</v>
      </c>
      <c r="M34" s="589" t="n">
        <f aca="false">M31*M33/1000</f>
        <v>16353.3197853819</v>
      </c>
      <c r="N34" s="589" t="n">
        <f aca="false">N31*N33/1000</f>
        <v>19360.7313876268</v>
      </c>
      <c r="O34" s="592" t="n">
        <f aca="false">O31*O33/1000</f>
        <v>19576.6419529675</v>
      </c>
    </row>
    <row r="35" customFormat="false" ht="12.75" hidden="false" customHeight="false" outlineLevel="0" collapsed="false">
      <c r="A35" s="587"/>
      <c r="B35" s="588"/>
      <c r="C35" s="589"/>
      <c r="D35" s="589"/>
      <c r="E35" s="589"/>
      <c r="F35" s="589"/>
      <c r="G35" s="589"/>
      <c r="H35" s="589"/>
      <c r="I35" s="589"/>
      <c r="J35" s="589"/>
      <c r="K35" s="589"/>
      <c r="L35" s="589"/>
      <c r="M35" s="589"/>
      <c r="N35" s="589"/>
      <c r="O35" s="592"/>
    </row>
    <row r="36" customFormat="false" ht="12.75" hidden="false" customHeight="false" outlineLevel="0" collapsed="false">
      <c r="A36" s="648" t="s">
        <v>351</v>
      </c>
      <c r="B36" s="589" t="n">
        <f aca="false">15%*B34</f>
        <v>0</v>
      </c>
      <c r="C36" s="589" t="n">
        <f aca="false">15%*C34</f>
        <v>0</v>
      </c>
      <c r="D36" s="589" t="n">
        <f aca="false">15%*D34</f>
        <v>466.431207145499</v>
      </c>
      <c r="E36" s="589" t="n">
        <f aca="false">15%*E34</f>
        <v>945.036719407969</v>
      </c>
      <c r="F36" s="589" t="n">
        <f aca="false">15%*F34</f>
        <v>1435.88202130147</v>
      </c>
      <c r="G36" s="589" t="n">
        <f aca="false">15%*G34</f>
        <v>1939.04123263245</v>
      </c>
      <c r="H36" s="589" t="n">
        <f aca="false">15%*H34</f>
        <v>1963.65835906404</v>
      </c>
      <c r="I36" s="589" t="n">
        <f aca="false">15%*I34</f>
        <v>2338.61432207972</v>
      </c>
      <c r="J36" s="589" t="n">
        <f aca="false">15%*J34</f>
        <v>2367.54853697498</v>
      </c>
      <c r="K36" s="589" t="n">
        <f aca="false">15%*K34</f>
        <v>2396.22515642788</v>
      </c>
      <c r="L36" s="589" t="n">
        <f aca="false">15%*L34</f>
        <v>2424.76534052605</v>
      </c>
      <c r="M36" s="589" t="n">
        <f aca="false">15%*M34</f>
        <v>2452.99796780729</v>
      </c>
      <c r="N36" s="589" t="n">
        <f aca="false">15%*N34</f>
        <v>2904.10970814402</v>
      </c>
      <c r="O36" s="592" t="n">
        <f aca="false">15%*O34</f>
        <v>2936.49629294513</v>
      </c>
    </row>
    <row r="37" customFormat="false" ht="12.75" hidden="false" customHeight="false" outlineLevel="0" collapsed="false">
      <c r="A37" s="587"/>
      <c r="B37" s="588"/>
      <c r="C37" s="589"/>
      <c r="D37" s="589"/>
      <c r="E37" s="589"/>
      <c r="F37" s="589"/>
      <c r="G37" s="589"/>
      <c r="H37" s="589"/>
      <c r="I37" s="589"/>
      <c r="J37" s="589"/>
      <c r="K37" s="589"/>
      <c r="L37" s="589"/>
      <c r="M37" s="589"/>
      <c r="N37" s="589"/>
      <c r="O37" s="592"/>
      <c r="P37" s="746"/>
      <c r="Q37" s="746"/>
      <c r="R37" s="746"/>
      <c r="S37" s="786"/>
    </row>
    <row r="38" customFormat="false" ht="12.75" hidden="false" customHeight="false" outlineLevel="0" collapsed="false">
      <c r="A38" s="595" t="s">
        <v>356</v>
      </c>
      <c r="B38" s="596" t="n">
        <f aca="false">B34+B36</f>
        <v>0</v>
      </c>
      <c r="C38" s="597" t="n">
        <f aca="false">C34+C36</f>
        <v>0</v>
      </c>
      <c r="D38" s="597" t="n">
        <f aca="false">D34+D36</f>
        <v>3575.97258811549</v>
      </c>
      <c r="E38" s="597" t="n">
        <f aca="false">E34+E36</f>
        <v>7245.28151546109</v>
      </c>
      <c r="F38" s="597" t="n">
        <f aca="false">F34+F36</f>
        <v>11008.4288299779</v>
      </c>
      <c r="G38" s="597" t="n">
        <f aca="false">G34+G36</f>
        <v>14865.9827835155</v>
      </c>
      <c r="H38" s="597" t="n">
        <f aca="false">H34+H36</f>
        <v>15054.7140861577</v>
      </c>
      <c r="I38" s="597" t="n">
        <f aca="false">I34+I36</f>
        <v>17929.3764692779</v>
      </c>
      <c r="J38" s="597" t="n">
        <f aca="false">J34+J36</f>
        <v>18151.2054501415</v>
      </c>
      <c r="K38" s="597" t="n">
        <f aca="false">K34+K36</f>
        <v>18371.0595326138</v>
      </c>
      <c r="L38" s="597" t="n">
        <f aca="false">L34+L36</f>
        <v>18589.8676106997</v>
      </c>
      <c r="M38" s="597" t="n">
        <f aca="false">M34+M36</f>
        <v>18806.3177531892</v>
      </c>
      <c r="N38" s="597" t="n">
        <f aca="false">N34+N36</f>
        <v>22264.8410957708</v>
      </c>
      <c r="O38" s="609" t="n">
        <f aca="false">O34+O36</f>
        <v>22513.1382459127</v>
      </c>
    </row>
    <row r="39" customFormat="false" ht="12.75" hidden="false" customHeight="false" outlineLevel="0" collapsed="false">
      <c r="A39" s="595" t="s">
        <v>392</v>
      </c>
      <c r="B39" s="598" t="n">
        <f aca="false">B38/(ECO!L$66*1000)</f>
        <v>0</v>
      </c>
      <c r="C39" s="599" t="n">
        <f aca="false">C38/(ECO!M$66*1000)</f>
        <v>0</v>
      </c>
      <c r="D39" s="599" t="n">
        <f aca="false">D38/(ECO!N$66*1000)</f>
        <v>0.000215772133956633</v>
      </c>
      <c r="E39" s="599" t="n">
        <f aca="false">E38/(ECO!O$66*1000)</f>
        <v>0.000397349042596635</v>
      </c>
      <c r="F39" s="599" t="n">
        <f aca="false">F38/(ECO!P$66*1000)</f>
        <v>0.000549242821328606</v>
      </c>
      <c r="G39" s="599" t="n">
        <f aca="false">G38/(ECO!Q$66*1000)</f>
        <v>0.000675546272838191</v>
      </c>
      <c r="H39" s="599" t="n">
        <f aca="false">H38/(ECO!R$66*1000)</f>
        <v>0.00064539875515206</v>
      </c>
      <c r="I39" s="599" t="n">
        <f aca="false">I38/(ECO!S$66*1000)</f>
        <v>0.000725128429571783</v>
      </c>
      <c r="J39" s="599" t="n">
        <f aca="false">J38/(ECO!T$66*1000)</f>
        <v>0.000692547161224119</v>
      </c>
      <c r="K39" s="599" t="n">
        <f aca="false">K38/(ECO!U$66*1000)</f>
        <v>0.000661259950368322</v>
      </c>
      <c r="L39" s="599" t="n">
        <f aca="false">L38/(ECO!V$66*1000)</f>
        <v>0.000631260256279511</v>
      </c>
      <c r="M39" s="599" t="n">
        <f aca="false">M38/(ECO!W$66*1000)</f>
        <v>0.000602462548830429</v>
      </c>
      <c r="N39" s="599" t="n">
        <f aca="false">N38/(ECO!X$66*1000)</f>
        <v>0.00067288371817597</v>
      </c>
      <c r="O39" s="610" t="n">
        <f aca="false">O38/(ECO!Y$66*1000)</f>
        <v>0.000641875194895254</v>
      </c>
    </row>
    <row r="40" customFormat="false" ht="12.75" hidden="false" customHeight="false" outlineLevel="0" collapsed="false">
      <c r="A40" s="600" t="s">
        <v>354</v>
      </c>
      <c r="B40" s="601" t="n">
        <f aca="false">B38/('GGO (SQ)'!L$24*1000)</f>
        <v>0</v>
      </c>
      <c r="C40" s="602" t="n">
        <f aca="false">C38/('GGO (SQ)'!M$24*1000)</f>
        <v>0</v>
      </c>
      <c r="D40" s="602" t="n">
        <f aca="false">D38/('GGO (SQ)'!N$24*1000)</f>
        <v>0.00137567571788931</v>
      </c>
      <c r="E40" s="602" t="n">
        <f aca="false">E38/('GGO (SQ)'!O$24*1000)</f>
        <v>0.00253333653147547</v>
      </c>
      <c r="F40" s="602" t="n">
        <f aca="false">F38/('GGO (SQ)'!P$24*1000)</f>
        <v>0.0035017497332563</v>
      </c>
      <c r="G40" s="602" t="n">
        <f aca="false">G38/('GGO (SQ)'!Q$24*1000)</f>
        <v>0.00430700937518145</v>
      </c>
      <c r="H40" s="602" t="n">
        <f aca="false">H38/('GGO (SQ)'!R$24*1000)</f>
        <v>0.00411480101502414</v>
      </c>
      <c r="I40" s="602" t="n">
        <f aca="false">I38/('GGO (SQ)'!S$24*1000)</f>
        <v>0.00462312512102978</v>
      </c>
      <c r="J40" s="602" t="n">
        <f aca="false">J38/('GGO (SQ)'!T$24*1000)</f>
        <v>0.00441540015255481</v>
      </c>
      <c r="K40" s="602" t="n">
        <f aca="false">K38/('GGO (SQ)'!U$24*1000)</f>
        <v>0.00421592557043174</v>
      </c>
      <c r="L40" s="602" t="n">
        <f aca="false">L38/('GGO (SQ)'!V$24*1000)</f>
        <v>0.00402465967364834</v>
      </c>
      <c r="M40" s="602" t="n">
        <f aca="false">M38/('GGO (SQ)'!W$24*1000)</f>
        <v>0.00384105715676103</v>
      </c>
      <c r="N40" s="602" t="n">
        <f aca="false">N38/('GGO (SQ)'!X$24*1000)</f>
        <v>0.00429003400524278</v>
      </c>
      <c r="O40" s="611" t="n">
        <f aca="false">O38/('GGO (SQ)'!Y$24*1000)</f>
        <v>0.00409233622220348</v>
      </c>
    </row>
    <row r="41" customFormat="false" ht="12.75" hidden="false" customHeight="false" outlineLevel="0" collapsed="false">
      <c r="A41" s="603"/>
      <c r="B41" s="604"/>
      <c r="C41" s="604"/>
      <c r="D41" s="604"/>
      <c r="E41" s="604"/>
      <c r="F41" s="604"/>
      <c r="G41" s="604"/>
      <c r="H41" s="604"/>
      <c r="I41" s="604"/>
      <c r="J41" s="604"/>
      <c r="K41" s="604"/>
      <c r="L41" s="604"/>
      <c r="M41" s="604"/>
      <c r="N41" s="604"/>
      <c r="O41" s="604"/>
    </row>
    <row r="42" customFormat="false" ht="14.25" hidden="false" customHeight="true" outlineLevel="0" collapsed="false">
      <c r="A42" s="605" t="s">
        <v>562</v>
      </c>
      <c r="B42" s="605"/>
      <c r="C42" s="605"/>
      <c r="D42" s="605"/>
      <c r="E42" s="605"/>
      <c r="F42" s="605"/>
      <c r="G42" s="605"/>
      <c r="H42" s="605"/>
      <c r="I42" s="605"/>
      <c r="J42" s="605"/>
      <c r="K42" s="605"/>
      <c r="L42" s="605"/>
      <c r="M42" s="605"/>
      <c r="N42" s="605"/>
      <c r="O42" s="605"/>
      <c r="P42" s="784"/>
    </row>
    <row r="43" customFormat="false" ht="12.75" hidden="false" customHeight="false" outlineLevel="0" collapsed="false">
      <c r="A43" s="587" t="s">
        <v>106</v>
      </c>
      <c r="B43" s="588" t="n">
        <f aca="false">POP!L77</f>
        <v>1561.35436586414</v>
      </c>
      <c r="C43" s="589" t="n">
        <f aca="false">POP!M77</f>
        <v>1585.40263420034</v>
      </c>
      <c r="D43" s="589" t="n">
        <f aca="false">POP!N77</f>
        <v>1609.35787248495</v>
      </c>
      <c r="E43" s="589" t="n">
        <f aca="false">POP!O77</f>
        <v>1633.31311076956</v>
      </c>
      <c r="F43" s="589" t="n">
        <f aca="false">POP!P77</f>
        <v>1657.28385406277</v>
      </c>
      <c r="G43" s="589" t="n">
        <f aca="false">POP!Q77</f>
        <v>1681.30111238177</v>
      </c>
      <c r="H43" s="589" t="n">
        <f aca="false">POP!R77</f>
        <v>1705.36488572657</v>
      </c>
      <c r="I43" s="662" t="n">
        <f aca="false">POP!S77</f>
        <v>1729.38214404557</v>
      </c>
      <c r="J43" s="662" t="n">
        <f aca="false">POP!T77</f>
        <v>1753.41490737317</v>
      </c>
      <c r="K43" s="662" t="n">
        <f aca="false">POP!U77</f>
        <v>1777.24610558899</v>
      </c>
      <c r="L43" s="662" t="n">
        <f aca="false">POP!V77</f>
        <v>1800.95326373603</v>
      </c>
      <c r="M43" s="662" t="n">
        <f aca="false">POP!W77</f>
        <v>1824.42784675408</v>
      </c>
      <c r="N43" s="662" t="n">
        <f aca="false">POP!X77</f>
        <v>1847.66985464316</v>
      </c>
      <c r="O43" s="607" t="n">
        <f aca="false">POP!Y77</f>
        <v>1870.71029742046</v>
      </c>
      <c r="P43" s="784"/>
    </row>
    <row r="44" customFormat="false" ht="12.75" hidden="false" customHeight="false" outlineLevel="0" collapsed="false">
      <c r="A44" s="587" t="s">
        <v>347</v>
      </c>
      <c r="B44" s="590" t="n">
        <v>0</v>
      </c>
      <c r="C44" s="591" t="n">
        <v>0</v>
      </c>
      <c r="D44" s="591" t="n">
        <v>0.25</v>
      </c>
      <c r="E44" s="591" t="n">
        <v>0.5</v>
      </c>
      <c r="F44" s="591" t="n">
        <v>0.75</v>
      </c>
      <c r="G44" s="591" t="n">
        <v>1</v>
      </c>
      <c r="H44" s="591" t="n">
        <v>1</v>
      </c>
      <c r="I44" s="591" t="n">
        <v>1</v>
      </c>
      <c r="J44" s="591" t="n">
        <v>1</v>
      </c>
      <c r="K44" s="591" t="n">
        <v>1</v>
      </c>
      <c r="L44" s="591" t="n">
        <v>1</v>
      </c>
      <c r="M44" s="591" t="n">
        <v>1</v>
      </c>
      <c r="N44" s="591" t="n">
        <v>1</v>
      </c>
      <c r="O44" s="608" t="n">
        <v>1</v>
      </c>
      <c r="P44" s="784"/>
    </row>
    <row r="45" customFormat="false" ht="12.75" hidden="false" customHeight="false" outlineLevel="0" collapsed="false">
      <c r="A45" s="587" t="s">
        <v>348</v>
      </c>
      <c r="B45" s="588" t="n">
        <f aca="false">B43*B44</f>
        <v>0</v>
      </c>
      <c r="C45" s="589" t="n">
        <f aca="false">C43*C44</f>
        <v>0</v>
      </c>
      <c r="D45" s="589" t="n">
        <f aca="false">D43*D44</f>
        <v>402.339468121238</v>
      </c>
      <c r="E45" s="589" t="n">
        <f aca="false">E43*E44</f>
        <v>816.656555384781</v>
      </c>
      <c r="F45" s="589" t="n">
        <f aca="false">F43*F44</f>
        <v>1242.96289054708</v>
      </c>
      <c r="G45" s="589" t="n">
        <f aca="false">G43*G44</f>
        <v>1681.30111238177</v>
      </c>
      <c r="H45" s="589" t="n">
        <f aca="false">H43*H44</f>
        <v>1705.36488572657</v>
      </c>
      <c r="I45" s="589" t="n">
        <f aca="false">I43*I44</f>
        <v>1729.38214404557</v>
      </c>
      <c r="J45" s="589" t="n">
        <f aca="false">J43*J44</f>
        <v>1753.41490737317</v>
      </c>
      <c r="K45" s="589" t="n">
        <f aca="false">K43*K44</f>
        <v>1777.24610558899</v>
      </c>
      <c r="L45" s="589" t="n">
        <f aca="false">L43*L44</f>
        <v>1800.95326373603</v>
      </c>
      <c r="M45" s="589" t="n">
        <f aca="false">M43*M44</f>
        <v>1824.42784675408</v>
      </c>
      <c r="N45" s="589" t="n">
        <f aca="false">N43*N44</f>
        <v>1847.66985464316</v>
      </c>
      <c r="O45" s="592" t="n">
        <f aca="false">O43*O44</f>
        <v>1870.71029742046</v>
      </c>
      <c r="P45" s="784"/>
    </row>
    <row r="46" customFormat="false" ht="12.75" hidden="false" customHeight="false" outlineLevel="0" collapsed="false">
      <c r="A46" s="587"/>
      <c r="B46" s="588"/>
      <c r="C46" s="589"/>
      <c r="D46" s="589"/>
      <c r="E46" s="589"/>
      <c r="F46" s="589"/>
      <c r="G46" s="589"/>
      <c r="H46" s="589"/>
      <c r="I46" s="589"/>
      <c r="J46" s="589"/>
      <c r="K46" s="589"/>
      <c r="L46" s="589"/>
      <c r="M46" s="589"/>
      <c r="N46" s="589"/>
      <c r="O46" s="592"/>
      <c r="P46" s="784"/>
    </row>
    <row r="47" customFormat="false" ht="12.75" hidden="false" customHeight="false" outlineLevel="0" collapsed="false">
      <c r="A47" s="587" t="s">
        <v>559</v>
      </c>
      <c r="B47" s="588" t="n">
        <f aca="false">750*12</f>
        <v>9000</v>
      </c>
      <c r="C47" s="589" t="n">
        <f aca="false">B47</f>
        <v>9000</v>
      </c>
      <c r="D47" s="589" t="n">
        <f aca="false">C47</f>
        <v>9000</v>
      </c>
      <c r="E47" s="589" t="n">
        <f aca="false">D47</f>
        <v>9000</v>
      </c>
      <c r="F47" s="589" t="n">
        <f aca="false">E47</f>
        <v>9000</v>
      </c>
      <c r="G47" s="589" t="n">
        <f aca="false">F47</f>
        <v>9000</v>
      </c>
      <c r="H47" s="589" t="n">
        <f aca="false">G47</f>
        <v>9000</v>
      </c>
      <c r="I47" s="589" t="n">
        <f aca="false">(H47*(1+ECO!O10)*(1+ECO!P10)*(1+ECO!Q10)*(1+ECO!R10)*(1+ECO!S10))</f>
        <v>10586.060546135</v>
      </c>
      <c r="J47" s="589" t="n">
        <f aca="false">I47</f>
        <v>10586.060546135</v>
      </c>
      <c r="K47" s="589" t="n">
        <f aca="false">J47</f>
        <v>10586.060546135</v>
      </c>
      <c r="L47" s="589" t="n">
        <f aca="false">K47</f>
        <v>10586.060546135</v>
      </c>
      <c r="M47" s="589" t="n">
        <f aca="false">L47</f>
        <v>10586.060546135</v>
      </c>
      <c r="N47" s="589" t="n">
        <f aca="false">(M47*(1+ECO!T10)*(1+ECO!U10)*(1+ECO!V10)*(1+ECO!W10)*(1+ECO!X10))</f>
        <v>12391.7561904832</v>
      </c>
      <c r="O47" s="592" t="n">
        <f aca="false">N47</f>
        <v>12391.7561904832</v>
      </c>
      <c r="P47" s="784"/>
    </row>
    <row r="48" customFormat="false" ht="12.75" hidden="false" customHeight="false" outlineLevel="0" collapsed="false">
      <c r="A48" s="587" t="s">
        <v>560</v>
      </c>
      <c r="B48" s="588" t="n">
        <f aca="false">B45*B47/1000</f>
        <v>0</v>
      </c>
      <c r="C48" s="589" t="n">
        <f aca="false">C45*C47/1000</f>
        <v>0</v>
      </c>
      <c r="D48" s="589" t="n">
        <f aca="false">D45*D47/1000</f>
        <v>3621.05521309114</v>
      </c>
      <c r="E48" s="589" t="n">
        <f aca="false">E45*E47/1000</f>
        <v>7349.90899846303</v>
      </c>
      <c r="F48" s="589" t="n">
        <f aca="false">F45*F47/1000</f>
        <v>11186.6660149237</v>
      </c>
      <c r="G48" s="589" t="n">
        <f aca="false">G45*G47/1000</f>
        <v>15131.7100114359</v>
      </c>
      <c r="H48" s="589" t="n">
        <f aca="false">H45*H47/1000</f>
        <v>15348.2839715391</v>
      </c>
      <c r="I48" s="589" t="n">
        <f aca="false">I45*I47/1000</f>
        <v>18307.3440842712</v>
      </c>
      <c r="J48" s="589" t="n">
        <f aca="false">J45*J47/1000</f>
        <v>18561.7563719482</v>
      </c>
      <c r="K48" s="589" t="n">
        <f aca="false">K45*K47/1000</f>
        <v>18814.0348791478</v>
      </c>
      <c r="L48" s="589" t="n">
        <f aca="false">L45*L47/1000</f>
        <v>19065.0002906691</v>
      </c>
      <c r="M48" s="589" t="n">
        <f aca="false">M45*M47/1000</f>
        <v>19313.5036477935</v>
      </c>
      <c r="N48" s="589" t="n">
        <f aca="false">N45*N47/1000</f>
        <v>22895.8743592436</v>
      </c>
      <c r="O48" s="592" t="n">
        <f aca="false">O45*O47/1000</f>
        <v>23181.3859086607</v>
      </c>
    </row>
    <row r="49" customFormat="false" ht="12.75" hidden="false" customHeight="false" outlineLevel="0" collapsed="false">
      <c r="A49" s="587"/>
      <c r="B49" s="588"/>
      <c r="C49" s="589"/>
      <c r="D49" s="589"/>
      <c r="E49" s="589"/>
      <c r="F49" s="589"/>
      <c r="G49" s="589"/>
      <c r="H49" s="589"/>
      <c r="I49" s="589"/>
      <c r="J49" s="589"/>
      <c r="K49" s="589"/>
      <c r="L49" s="589"/>
      <c r="M49" s="589"/>
      <c r="N49" s="589"/>
      <c r="O49" s="592"/>
    </row>
    <row r="50" customFormat="false" ht="12.75" hidden="false" customHeight="false" outlineLevel="0" collapsed="false">
      <c r="A50" s="587" t="s">
        <v>351</v>
      </c>
      <c r="B50" s="588" t="n">
        <f aca="false">15%*B48</f>
        <v>0</v>
      </c>
      <c r="C50" s="589" t="n">
        <f aca="false">15%*C48</f>
        <v>0</v>
      </c>
      <c r="D50" s="589" t="n">
        <f aca="false">15%*D48</f>
        <v>543.158281963672</v>
      </c>
      <c r="E50" s="589" t="n">
        <f aca="false">15%*E48</f>
        <v>1102.48634976945</v>
      </c>
      <c r="F50" s="589" t="n">
        <f aca="false">15%*F48</f>
        <v>1677.99990223855</v>
      </c>
      <c r="G50" s="589" t="n">
        <f aca="false">15%*G48</f>
        <v>2269.75650171539</v>
      </c>
      <c r="H50" s="589" t="n">
        <f aca="false">15%*H48</f>
        <v>2302.24259573087</v>
      </c>
      <c r="I50" s="589" t="n">
        <f aca="false">15%*I48</f>
        <v>2746.10161264069</v>
      </c>
      <c r="J50" s="589" t="n">
        <f aca="false">15%*J48</f>
        <v>2784.26345579222</v>
      </c>
      <c r="K50" s="589" t="n">
        <f aca="false">15%*K48</f>
        <v>2822.10523187217</v>
      </c>
      <c r="L50" s="589" t="n">
        <f aca="false">15%*L48</f>
        <v>2859.75004360036</v>
      </c>
      <c r="M50" s="589" t="n">
        <f aca="false">15%*M48</f>
        <v>2897.02554716903</v>
      </c>
      <c r="N50" s="589" t="n">
        <f aca="false">15%*N48</f>
        <v>3434.38115388654</v>
      </c>
      <c r="O50" s="592" t="n">
        <f aca="false">15%*O48</f>
        <v>3477.2078862991</v>
      </c>
    </row>
    <row r="51" customFormat="false" ht="12.75" hidden="false" customHeight="false" outlineLevel="0" collapsed="false">
      <c r="A51" s="587"/>
      <c r="B51" s="588"/>
      <c r="C51" s="589"/>
      <c r="D51" s="589"/>
      <c r="E51" s="589"/>
      <c r="F51" s="589"/>
      <c r="G51" s="589"/>
      <c r="H51" s="589"/>
      <c r="I51" s="589"/>
      <c r="J51" s="589"/>
      <c r="K51" s="589"/>
      <c r="L51" s="589"/>
      <c r="M51" s="589"/>
      <c r="N51" s="589"/>
      <c r="O51" s="592"/>
      <c r="P51" s="746"/>
      <c r="Q51" s="746"/>
      <c r="R51" s="746"/>
      <c r="S51" s="786"/>
    </row>
    <row r="52" customFormat="false" ht="12.75" hidden="false" customHeight="false" outlineLevel="0" collapsed="false">
      <c r="A52" s="595" t="s">
        <v>359</v>
      </c>
      <c r="B52" s="596" t="n">
        <f aca="false">B48+B50</f>
        <v>0</v>
      </c>
      <c r="C52" s="597" t="n">
        <f aca="false">C48+C50</f>
        <v>0</v>
      </c>
      <c r="D52" s="597" t="n">
        <f aca="false">D48+D50</f>
        <v>4164.21349505482</v>
      </c>
      <c r="E52" s="597" t="n">
        <f aca="false">E48+E50</f>
        <v>8452.39534823248</v>
      </c>
      <c r="F52" s="597" t="n">
        <f aca="false">F48+F50</f>
        <v>12864.6659171622</v>
      </c>
      <c r="G52" s="597" t="n">
        <f aca="false">G48+G50</f>
        <v>17401.4665131513</v>
      </c>
      <c r="H52" s="597" t="n">
        <f aca="false">H48+H50</f>
        <v>17650.52656727</v>
      </c>
      <c r="I52" s="597" t="n">
        <f aca="false">I48+I50</f>
        <v>21053.4456969119</v>
      </c>
      <c r="J52" s="597" t="n">
        <f aca="false">J48+J50</f>
        <v>21346.0198277404</v>
      </c>
      <c r="K52" s="597" t="n">
        <f aca="false">K48+K50</f>
        <v>21636.14011102</v>
      </c>
      <c r="L52" s="597" t="n">
        <f aca="false">L48+L50</f>
        <v>21924.7503342695</v>
      </c>
      <c r="M52" s="597" t="n">
        <f aca="false">M48+M50</f>
        <v>22210.5291949625</v>
      </c>
      <c r="N52" s="597" t="n">
        <f aca="false">N48+N50</f>
        <v>26330.2555131302</v>
      </c>
      <c r="O52" s="609" t="n">
        <f aca="false">O48+O50</f>
        <v>26658.5937949598</v>
      </c>
    </row>
    <row r="53" customFormat="false" ht="12.75" hidden="false" customHeight="false" outlineLevel="0" collapsed="false">
      <c r="A53" s="595" t="s">
        <v>392</v>
      </c>
      <c r="B53" s="598" t="n">
        <f aca="false">B52/(ECO!L$66*1000)</f>
        <v>0</v>
      </c>
      <c r="C53" s="599" t="n">
        <f aca="false">C52/(ECO!M$66*1000)</f>
        <v>0</v>
      </c>
      <c r="D53" s="599" t="n">
        <f aca="false">D52/(ECO!N$66*1000)</f>
        <v>0.000251266252729443</v>
      </c>
      <c r="E53" s="599" t="n">
        <f aca="false">E52/(ECO!O$66*1000)</f>
        <v>0.000463550131503026</v>
      </c>
      <c r="F53" s="599" t="n">
        <f aca="false">F52/(ECO!P$66*1000)</f>
        <v>0.000641855937202469</v>
      </c>
      <c r="G53" s="599" t="n">
        <f aca="false">G52/(ECO!Q$66*1000)</f>
        <v>0.000790764796116497</v>
      </c>
      <c r="H53" s="599" t="n">
        <f aca="false">H52/(ECO!R$66*1000)</f>
        <v>0.000756681781473928</v>
      </c>
      <c r="I53" s="599" t="n">
        <f aca="false">I52/(ECO!S$66*1000)</f>
        <v>0.000851477018257481</v>
      </c>
      <c r="J53" s="599" t="n">
        <f aca="false">J52/(ECO!T$66*1000)</f>
        <v>0.000814443177107011</v>
      </c>
      <c r="K53" s="599" t="n">
        <f aca="false">K52/(ECO!U$66*1000)</f>
        <v>0.000778785399425438</v>
      </c>
      <c r="L53" s="599" t="n">
        <f aca="false">L52/(ECO!V$66*1000)</f>
        <v>0.000744503608347876</v>
      </c>
      <c r="M53" s="599" t="n">
        <f aca="false">M52/(ECO!W$66*1000)</f>
        <v>0.000711516853287275</v>
      </c>
      <c r="N53" s="599" t="n">
        <f aca="false">N52/(ECO!X$66*1000)</f>
        <v>0.000795747885825411</v>
      </c>
      <c r="O53" s="610" t="n">
        <f aca="false">O52/(ECO!Y$66*1000)</f>
        <v>0.000760066850781227</v>
      </c>
    </row>
    <row r="54" customFormat="false" ht="12.75" hidden="false" customHeight="false" outlineLevel="0" collapsed="false">
      <c r="A54" s="600" t="s">
        <v>354</v>
      </c>
      <c r="B54" s="601" t="n">
        <f aca="false">B52/('GGO (SQ)'!L$24*1000)</f>
        <v>0</v>
      </c>
      <c r="C54" s="602" t="n">
        <f aca="false">C52/('GGO (SQ)'!M$24*1000)</f>
        <v>0</v>
      </c>
      <c r="D54" s="602" t="n">
        <f aca="false">D52/('GGO (SQ)'!N$24*1000)</f>
        <v>0.00160197184069379</v>
      </c>
      <c r="E54" s="602" t="n">
        <f aca="false">E52/('GGO (SQ)'!O$24*1000)</f>
        <v>0.00295540785661079</v>
      </c>
      <c r="F54" s="602" t="n">
        <f aca="false">F52/('GGO (SQ)'!P$24*1000)</f>
        <v>0.00409221344295548</v>
      </c>
      <c r="G54" s="602" t="n">
        <f aca="false">G52/('GGO (SQ)'!Q$24*1000)</f>
        <v>0.00504159600515327</v>
      </c>
      <c r="H54" s="602" t="n">
        <f aca="false">H52/('GGO (SQ)'!R$24*1000)</f>
        <v>0.00482429651065195</v>
      </c>
      <c r="I54" s="602" t="n">
        <f aca="false">I52/('GGO (SQ)'!S$24*1000)</f>
        <v>0.00542867253930499</v>
      </c>
      <c r="J54" s="602" t="n">
        <f aca="false">J52/('GGO (SQ)'!T$24*1000)</f>
        <v>0.00519255977035443</v>
      </c>
      <c r="K54" s="602" t="n">
        <f aca="false">K52/('GGO (SQ)'!U$24*1000)</f>
        <v>0.0049652202246451</v>
      </c>
      <c r="L54" s="602" t="n">
        <f aca="false">L52/('GGO (SQ)'!V$24*1000)</f>
        <v>0.0047466534121176</v>
      </c>
      <c r="M54" s="602" t="n">
        <f aca="false">M52/('GGO (SQ)'!W$24*1000)</f>
        <v>0.0045363432246216</v>
      </c>
      <c r="N54" s="602" t="n">
        <f aca="false">N52/('GGO (SQ)'!X$24*1000)</f>
        <v>0.00507336616651245</v>
      </c>
      <c r="O54" s="611" t="n">
        <f aca="false">O52/('GGO (SQ)'!Y$24*1000)</f>
        <v>0.00484587834128055</v>
      </c>
    </row>
    <row r="55" customFormat="false" ht="12.75" hidden="false" customHeight="false" outlineLevel="0" collapsed="false">
      <c r="A55" s="603"/>
      <c r="B55" s="671"/>
      <c r="C55" s="671"/>
      <c r="D55" s="671"/>
      <c r="E55" s="671"/>
      <c r="F55" s="671"/>
      <c r="G55" s="591"/>
      <c r="H55" s="591"/>
      <c r="I55" s="671"/>
      <c r="J55" s="671"/>
      <c r="K55" s="671"/>
      <c r="L55" s="671"/>
      <c r="M55" s="671"/>
      <c r="N55" s="671"/>
      <c r="O55" s="671"/>
      <c r="P55" s="589"/>
    </row>
    <row r="56" customFormat="false" ht="14.25" hidden="false" customHeight="true" outlineLevel="0" collapsed="false">
      <c r="A56" s="605" t="s">
        <v>563</v>
      </c>
      <c r="B56" s="605"/>
      <c r="C56" s="605"/>
      <c r="D56" s="605"/>
      <c r="E56" s="605"/>
      <c r="F56" s="605"/>
      <c r="G56" s="605"/>
      <c r="H56" s="605"/>
      <c r="I56" s="605"/>
      <c r="J56" s="605"/>
      <c r="K56" s="605"/>
      <c r="L56" s="605"/>
      <c r="M56" s="605"/>
      <c r="N56" s="605"/>
      <c r="O56" s="605"/>
      <c r="P56" s="784"/>
    </row>
    <row r="57" customFormat="false" ht="12.75" hidden="false" customHeight="false" outlineLevel="0" collapsed="false">
      <c r="A57" s="587" t="s">
        <v>106</v>
      </c>
      <c r="B57" s="588" t="n">
        <f aca="false">POP!L77</f>
        <v>1561.35436586414</v>
      </c>
      <c r="C57" s="589" t="n">
        <f aca="false">POP!M77</f>
        <v>1585.40263420034</v>
      </c>
      <c r="D57" s="589" t="n">
        <f aca="false">POP!N77</f>
        <v>1609.35787248495</v>
      </c>
      <c r="E57" s="589" t="n">
        <f aca="false">POP!O77</f>
        <v>1633.31311076956</v>
      </c>
      <c r="F57" s="589" t="n">
        <f aca="false">POP!P77</f>
        <v>1657.28385406277</v>
      </c>
      <c r="G57" s="589" t="n">
        <f aca="false">POP!Q77</f>
        <v>1681.30111238177</v>
      </c>
      <c r="H57" s="589" t="n">
        <f aca="false">POP!R77</f>
        <v>1705.36488572657</v>
      </c>
      <c r="I57" s="662" t="n">
        <f aca="false">POP!S77</f>
        <v>1729.38214404557</v>
      </c>
      <c r="J57" s="662" t="n">
        <f aca="false">POP!T77</f>
        <v>1753.41490737317</v>
      </c>
      <c r="K57" s="662" t="n">
        <f aca="false">POP!U77</f>
        <v>1777.24610558899</v>
      </c>
      <c r="L57" s="662" t="n">
        <f aca="false">POP!V77</f>
        <v>1800.95326373603</v>
      </c>
      <c r="M57" s="662" t="n">
        <f aca="false">POP!W77</f>
        <v>1824.42784675408</v>
      </c>
      <c r="N57" s="662" t="n">
        <f aca="false">POP!X77</f>
        <v>1847.66985464316</v>
      </c>
      <c r="O57" s="607" t="n">
        <f aca="false">POP!Y77</f>
        <v>1870.71029742046</v>
      </c>
      <c r="P57" s="784"/>
    </row>
    <row r="58" customFormat="false" ht="12.75" hidden="false" customHeight="false" outlineLevel="0" collapsed="false">
      <c r="A58" s="587" t="s">
        <v>347</v>
      </c>
      <c r="B58" s="590" t="n">
        <v>0</v>
      </c>
      <c r="C58" s="591" t="n">
        <v>0</v>
      </c>
      <c r="D58" s="591" t="n">
        <v>0.25</v>
      </c>
      <c r="E58" s="591" t="n">
        <v>0.5</v>
      </c>
      <c r="F58" s="591" t="n">
        <v>0.75</v>
      </c>
      <c r="G58" s="591" t="n">
        <v>1</v>
      </c>
      <c r="H58" s="591" t="n">
        <v>1</v>
      </c>
      <c r="I58" s="591" t="n">
        <v>1</v>
      </c>
      <c r="J58" s="591" t="n">
        <v>1</v>
      </c>
      <c r="K58" s="591" t="n">
        <v>1</v>
      </c>
      <c r="L58" s="591" t="n">
        <v>1</v>
      </c>
      <c r="M58" s="591" t="n">
        <v>1</v>
      </c>
      <c r="N58" s="591" t="n">
        <v>1</v>
      </c>
      <c r="O58" s="608" t="n">
        <v>1</v>
      </c>
      <c r="P58" s="784"/>
    </row>
    <row r="59" customFormat="false" ht="12.75" hidden="false" customHeight="false" outlineLevel="0" collapsed="false">
      <c r="A59" s="587" t="s">
        <v>348</v>
      </c>
      <c r="B59" s="588" t="n">
        <f aca="false">B57*B58</f>
        <v>0</v>
      </c>
      <c r="C59" s="589" t="n">
        <f aca="false">C57*C58</f>
        <v>0</v>
      </c>
      <c r="D59" s="589" t="n">
        <f aca="false">D57*D58</f>
        <v>402.339468121238</v>
      </c>
      <c r="E59" s="589" t="n">
        <f aca="false">E57*E58</f>
        <v>816.656555384781</v>
      </c>
      <c r="F59" s="589" t="n">
        <f aca="false">F57*F58</f>
        <v>1242.96289054708</v>
      </c>
      <c r="G59" s="589" t="n">
        <f aca="false">G57*G58</f>
        <v>1681.30111238177</v>
      </c>
      <c r="H59" s="589" t="n">
        <f aca="false">H57*H58</f>
        <v>1705.36488572657</v>
      </c>
      <c r="I59" s="589" t="n">
        <f aca="false">I57*I58</f>
        <v>1729.38214404557</v>
      </c>
      <c r="J59" s="589" t="n">
        <f aca="false">J57*J58</f>
        <v>1753.41490737317</v>
      </c>
      <c r="K59" s="589" t="n">
        <f aca="false">K57*K58</f>
        <v>1777.24610558899</v>
      </c>
      <c r="L59" s="589" t="n">
        <f aca="false">L57*L58</f>
        <v>1800.95326373603</v>
      </c>
      <c r="M59" s="589" t="n">
        <f aca="false">M57*M58</f>
        <v>1824.42784675408</v>
      </c>
      <c r="N59" s="589" t="n">
        <f aca="false">N57*N58</f>
        <v>1847.66985464316</v>
      </c>
      <c r="O59" s="592" t="n">
        <f aca="false">O57*O58</f>
        <v>1870.71029742046</v>
      </c>
      <c r="P59" s="784"/>
    </row>
    <row r="60" customFormat="false" ht="12.75" hidden="false" customHeight="false" outlineLevel="0" collapsed="false">
      <c r="A60" s="587"/>
      <c r="B60" s="588"/>
      <c r="C60" s="589"/>
      <c r="D60" s="589"/>
      <c r="E60" s="589"/>
      <c r="F60" s="589"/>
      <c r="G60" s="589"/>
      <c r="H60" s="589"/>
      <c r="I60" s="589"/>
      <c r="J60" s="589"/>
      <c r="K60" s="589"/>
      <c r="L60" s="589"/>
      <c r="M60" s="589"/>
      <c r="N60" s="589"/>
      <c r="O60" s="592"/>
      <c r="P60" s="784"/>
    </row>
    <row r="61" customFormat="false" ht="12.75" hidden="false" customHeight="false" outlineLevel="0" collapsed="false">
      <c r="A61" s="587" t="s">
        <v>559</v>
      </c>
      <c r="B61" s="588" t="n">
        <f aca="false">1000*12</f>
        <v>12000</v>
      </c>
      <c r="C61" s="589" t="n">
        <f aca="false">B61</f>
        <v>12000</v>
      </c>
      <c r="D61" s="589" t="n">
        <f aca="false">C61</f>
        <v>12000</v>
      </c>
      <c r="E61" s="589" t="n">
        <f aca="false">D61</f>
        <v>12000</v>
      </c>
      <c r="F61" s="589" t="n">
        <f aca="false">E61</f>
        <v>12000</v>
      </c>
      <c r="G61" s="589" t="n">
        <f aca="false">F61</f>
        <v>12000</v>
      </c>
      <c r="H61" s="589" t="n">
        <f aca="false">G61</f>
        <v>12000</v>
      </c>
      <c r="I61" s="589" t="n">
        <f aca="false">(H61*(1+ECO!O10)*(1+ECO!P10)*(1+ECO!Q10)*(1+ECO!R10)*(1+ECO!S10))</f>
        <v>14114.7473948467</v>
      </c>
      <c r="J61" s="589" t="n">
        <f aca="false">I61</f>
        <v>14114.7473948467</v>
      </c>
      <c r="K61" s="589" t="n">
        <f aca="false">J61</f>
        <v>14114.7473948467</v>
      </c>
      <c r="L61" s="589" t="n">
        <f aca="false">K61</f>
        <v>14114.7473948467</v>
      </c>
      <c r="M61" s="589" t="n">
        <f aca="false">L61</f>
        <v>14114.7473948467</v>
      </c>
      <c r="N61" s="589" t="n">
        <f aca="false">(M61*(1+ECO!T10)*(1+ECO!U10)*(1+ECO!V10)*(1+ECO!W10)*(1+ECO!X10))</f>
        <v>16522.3415873109</v>
      </c>
      <c r="O61" s="592" t="n">
        <f aca="false">N61</f>
        <v>16522.3415873109</v>
      </c>
      <c r="P61" s="784"/>
    </row>
    <row r="62" customFormat="false" ht="12.75" hidden="false" customHeight="false" outlineLevel="0" collapsed="false">
      <c r="A62" s="587" t="s">
        <v>527</v>
      </c>
      <c r="B62" s="588" t="n">
        <f aca="false">B59*B61/1000</f>
        <v>0</v>
      </c>
      <c r="C62" s="589" t="n">
        <f aca="false">C59*C61/1000</f>
        <v>0</v>
      </c>
      <c r="D62" s="589" t="n">
        <f aca="false">D59*D61/1000</f>
        <v>4828.07361745486</v>
      </c>
      <c r="E62" s="589" t="n">
        <f aca="false">E59*E61/1000</f>
        <v>9799.87866461737</v>
      </c>
      <c r="F62" s="589" t="n">
        <f aca="false">F59*F61/1000</f>
        <v>14915.5546865649</v>
      </c>
      <c r="G62" s="589" t="n">
        <f aca="false">G59*G61/1000</f>
        <v>20175.6133485813</v>
      </c>
      <c r="H62" s="589" t="n">
        <f aca="false">H59*H61/1000</f>
        <v>20464.3786287188</v>
      </c>
      <c r="I62" s="589" t="n">
        <f aca="false">I59*I61/1000</f>
        <v>24409.7921123617</v>
      </c>
      <c r="J62" s="589" t="n">
        <f aca="false">J59*J61/1000</f>
        <v>24749.0084959309</v>
      </c>
      <c r="K62" s="589" t="n">
        <f aca="false">K59*K61/1000</f>
        <v>25085.3798388637</v>
      </c>
      <c r="L62" s="589" t="n">
        <f aca="false">L59*L61/1000</f>
        <v>25420.0003875588</v>
      </c>
      <c r="M62" s="589" t="n">
        <f aca="false">M59*M61/1000</f>
        <v>25751.338197058</v>
      </c>
      <c r="N62" s="589" t="n">
        <f aca="false">N59*N61/1000</f>
        <v>30527.8324789915</v>
      </c>
      <c r="O62" s="592" t="n">
        <f aca="false">O59*O61/1000</f>
        <v>30908.5145448809</v>
      </c>
    </row>
    <row r="63" customFormat="false" ht="12.75" hidden="false" customHeight="false" outlineLevel="0" collapsed="false">
      <c r="A63" s="587"/>
      <c r="B63" s="588"/>
      <c r="C63" s="589"/>
      <c r="D63" s="589"/>
      <c r="E63" s="589"/>
      <c r="F63" s="589"/>
      <c r="G63" s="589"/>
      <c r="H63" s="589"/>
      <c r="I63" s="589"/>
      <c r="J63" s="589"/>
      <c r="K63" s="589"/>
      <c r="L63" s="589"/>
      <c r="M63" s="589"/>
      <c r="N63" s="589"/>
      <c r="O63" s="592"/>
    </row>
    <row r="64" customFormat="false" ht="12.75" hidden="false" customHeight="false" outlineLevel="0" collapsed="false">
      <c r="A64" s="587" t="s">
        <v>351</v>
      </c>
      <c r="B64" s="588" t="n">
        <f aca="false">15%*B62</f>
        <v>0</v>
      </c>
      <c r="C64" s="589" t="n">
        <f aca="false">15%*C62</f>
        <v>0</v>
      </c>
      <c r="D64" s="589" t="n">
        <f aca="false">15%*D62</f>
        <v>724.211042618229</v>
      </c>
      <c r="E64" s="589" t="n">
        <f aca="false">15%*E62</f>
        <v>1469.98179969261</v>
      </c>
      <c r="F64" s="589" t="n">
        <f aca="false">15%*F62</f>
        <v>2237.33320298474</v>
      </c>
      <c r="G64" s="589" t="n">
        <f aca="false">15%*G62</f>
        <v>3026.34200228719</v>
      </c>
      <c r="H64" s="589" t="n">
        <f aca="false">15%*H62</f>
        <v>3069.65679430782</v>
      </c>
      <c r="I64" s="589" t="n">
        <f aca="false">15%*I62</f>
        <v>3661.46881685425</v>
      </c>
      <c r="J64" s="589" t="n">
        <f aca="false">15%*J62</f>
        <v>3712.35127438963</v>
      </c>
      <c r="K64" s="589" t="n">
        <f aca="false">15%*K62</f>
        <v>3762.80697582956</v>
      </c>
      <c r="L64" s="589" t="n">
        <f aca="false">15%*L62</f>
        <v>3813.00005813382</v>
      </c>
      <c r="M64" s="589" t="n">
        <f aca="false">15%*M62</f>
        <v>3862.7007295587</v>
      </c>
      <c r="N64" s="589" t="n">
        <f aca="false">15%*N62</f>
        <v>4579.17487184872</v>
      </c>
      <c r="O64" s="592" t="n">
        <f aca="false">15%*O62</f>
        <v>4636.27718173214</v>
      </c>
    </row>
    <row r="65" customFormat="false" ht="12.75" hidden="false" customHeight="false" outlineLevel="0" collapsed="false">
      <c r="A65" s="587"/>
      <c r="B65" s="588"/>
      <c r="C65" s="589"/>
      <c r="D65" s="589"/>
      <c r="E65" s="589"/>
      <c r="F65" s="589"/>
      <c r="G65" s="589"/>
      <c r="H65" s="589"/>
      <c r="I65" s="589"/>
      <c r="J65" s="589"/>
      <c r="K65" s="589"/>
      <c r="L65" s="589"/>
      <c r="M65" s="589"/>
      <c r="N65" s="589"/>
      <c r="O65" s="592"/>
      <c r="P65" s="746"/>
      <c r="Q65" s="746"/>
      <c r="R65" s="746"/>
      <c r="S65" s="786"/>
    </row>
    <row r="66" customFormat="false" ht="12.75" hidden="false" customHeight="false" outlineLevel="0" collapsed="false">
      <c r="A66" s="595" t="s">
        <v>405</v>
      </c>
      <c r="B66" s="596" t="n">
        <f aca="false">B62+B64</f>
        <v>0</v>
      </c>
      <c r="C66" s="597" t="n">
        <f aca="false">C62+C64</f>
        <v>0</v>
      </c>
      <c r="D66" s="597" t="n">
        <f aca="false">D62+D64</f>
        <v>5552.28466007309</v>
      </c>
      <c r="E66" s="597" t="n">
        <f aca="false">E62+E64</f>
        <v>11269.86046431</v>
      </c>
      <c r="F66" s="597" t="n">
        <f aca="false">F62+F64</f>
        <v>17152.8878895497</v>
      </c>
      <c r="G66" s="597" t="n">
        <f aca="false">G62+G64</f>
        <v>23201.9553508684</v>
      </c>
      <c r="H66" s="597" t="n">
        <f aca="false">H62+H64</f>
        <v>23534.0354230267</v>
      </c>
      <c r="I66" s="597" t="n">
        <f aca="false">I62+I64</f>
        <v>28071.2609292159</v>
      </c>
      <c r="J66" s="597" t="n">
        <f aca="false">J62+J64</f>
        <v>28461.3597703205</v>
      </c>
      <c r="K66" s="597" t="n">
        <f aca="false">K62+K64</f>
        <v>28848.1868146933</v>
      </c>
      <c r="L66" s="597" t="n">
        <f aca="false">L62+L64</f>
        <v>29233.0004456926</v>
      </c>
      <c r="M66" s="597" t="n">
        <f aca="false">M62+M64</f>
        <v>29614.0389266167</v>
      </c>
      <c r="N66" s="597" t="n">
        <f aca="false">N62+N64</f>
        <v>35107.0073508402</v>
      </c>
      <c r="O66" s="609" t="n">
        <f aca="false">O62+O64</f>
        <v>35544.7917266131</v>
      </c>
    </row>
    <row r="67" customFormat="false" ht="12.75" hidden="false" customHeight="false" outlineLevel="0" collapsed="false">
      <c r="A67" s="595" t="s">
        <v>392</v>
      </c>
      <c r="B67" s="598" t="n">
        <f aca="false">B66/(ECO!L$66*1000)</f>
        <v>0</v>
      </c>
      <c r="C67" s="599" t="n">
        <f aca="false">C66/(ECO!M$66*1000)</f>
        <v>0</v>
      </c>
      <c r="D67" s="599" t="n">
        <f aca="false">D66/(ECO!N$66*1000)</f>
        <v>0.000335021670305924</v>
      </c>
      <c r="E67" s="599" t="n">
        <f aca="false">E66/(ECO!O$66*1000)</f>
        <v>0.000618066842004034</v>
      </c>
      <c r="F67" s="599" t="n">
        <f aca="false">F66/(ECO!P$66*1000)</f>
        <v>0.000855807916269959</v>
      </c>
      <c r="G67" s="599" t="n">
        <f aca="false">G66/(ECO!Q$66*1000)</f>
        <v>0.00105435306148866</v>
      </c>
      <c r="H67" s="599" t="n">
        <f aca="false">H66/(ECO!R$66*1000)</f>
        <v>0.00100890904196524</v>
      </c>
      <c r="I67" s="599" t="n">
        <f aca="false">I66/(ECO!S$66*1000)</f>
        <v>0.00113530269100998</v>
      </c>
      <c r="J67" s="599" t="n">
        <f aca="false">J66/(ECO!T$66*1000)</f>
        <v>0.00108592423614268</v>
      </c>
      <c r="K67" s="599" t="n">
        <f aca="false">K66/(ECO!U$66*1000)</f>
        <v>0.00103838053256725</v>
      </c>
      <c r="L67" s="599" t="n">
        <f aca="false">L66/(ECO!V$66*1000)</f>
        <v>0.000992671477797168</v>
      </c>
      <c r="M67" s="599" t="n">
        <f aca="false">M66/(ECO!W$66*1000)</f>
        <v>0.000948689137716367</v>
      </c>
      <c r="N67" s="599" t="n">
        <f aca="false">N66/(ECO!X$66*1000)</f>
        <v>0.00106099718110055</v>
      </c>
      <c r="O67" s="610" t="n">
        <f aca="false">O66/(ECO!Y$66*1000)</f>
        <v>0.0010134224677083</v>
      </c>
    </row>
    <row r="68" customFormat="false" ht="12.75" hidden="false" customHeight="false" outlineLevel="0" collapsed="false">
      <c r="A68" s="600" t="s">
        <v>354</v>
      </c>
      <c r="B68" s="601" t="n">
        <f aca="false">B66/('GGO (SQ)'!L$24*1000)</f>
        <v>0</v>
      </c>
      <c r="C68" s="602" t="n">
        <f aca="false">C66/('GGO (SQ)'!M$24*1000)</f>
        <v>0</v>
      </c>
      <c r="D68" s="602" t="n">
        <f aca="false">D66/('GGO (SQ)'!N$24*1000)</f>
        <v>0.00213596245425838</v>
      </c>
      <c r="E68" s="602" t="n">
        <f aca="false">E66/('GGO (SQ)'!O$24*1000)</f>
        <v>0.00394054380881439</v>
      </c>
      <c r="F68" s="602" t="n">
        <f aca="false">F66/('GGO (SQ)'!P$24*1000)</f>
        <v>0.00545628459060731</v>
      </c>
      <c r="G68" s="602" t="n">
        <f aca="false">G66/('GGO (SQ)'!Q$24*1000)</f>
        <v>0.00672212800687103</v>
      </c>
      <c r="H68" s="602" t="n">
        <f aca="false">H66/('GGO (SQ)'!R$24*1000)</f>
        <v>0.00643239534753593</v>
      </c>
      <c r="I68" s="602" t="n">
        <f aca="false">I66/('GGO (SQ)'!S$24*1000)</f>
        <v>0.00723823005240666</v>
      </c>
      <c r="J68" s="602" t="n">
        <f aca="false">J66/('GGO (SQ)'!T$24*1000)</f>
        <v>0.00692341302713924</v>
      </c>
      <c r="K68" s="602" t="n">
        <f aca="false">K66/('GGO (SQ)'!U$24*1000)</f>
        <v>0.00662029363286013</v>
      </c>
      <c r="L68" s="602" t="n">
        <f aca="false">L66/('GGO (SQ)'!V$24*1000)</f>
        <v>0.0063288712161568</v>
      </c>
      <c r="M68" s="602" t="n">
        <f aca="false">M66/('GGO (SQ)'!W$24*1000)</f>
        <v>0.0060484576328288</v>
      </c>
      <c r="N68" s="602" t="n">
        <f aca="false">N66/('GGO (SQ)'!X$24*1000)</f>
        <v>0.0067644882220166</v>
      </c>
      <c r="O68" s="611" t="n">
        <f aca="false">O66/('GGO (SQ)'!Y$24*1000)</f>
        <v>0.0064611711217074</v>
      </c>
    </row>
  </sheetData>
  <mergeCells count="11">
    <mergeCell ref="F4:G4"/>
    <mergeCell ref="F5:G5"/>
    <mergeCell ref="A9:O9"/>
    <mergeCell ref="A10:O10"/>
    <mergeCell ref="P10:P17"/>
    <mergeCell ref="A26:O26"/>
    <mergeCell ref="P26:P33"/>
    <mergeCell ref="A42:O42"/>
    <mergeCell ref="P42:P47"/>
    <mergeCell ref="A56:O56"/>
    <mergeCell ref="P56:P61"/>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A1:AG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7" width="93.57"/>
    <col collapsed="false" customWidth="true" hidden="false" outlineLevel="0" max="2" min="2" style="37" width="12.42"/>
    <col collapsed="false" customWidth="true" hidden="false" outlineLevel="0" max="6" min="3" style="37" width="10.42"/>
    <col collapsed="false" customWidth="false" hidden="false" outlineLevel="0" max="7" min="7" style="37" width="8.86"/>
    <col collapsed="false" customWidth="true" hidden="false" outlineLevel="0" max="8" min="8" style="37" width="10.42"/>
    <col collapsed="false" customWidth="true" hidden="false" outlineLevel="0" max="15" min="9" style="99" width="10.42"/>
    <col collapsed="false" customWidth="true" hidden="false" outlineLevel="0" max="23" min="16" style="99" width="10.29"/>
    <col collapsed="false" customWidth="false" hidden="false" outlineLevel="0" max="16384" min="24" style="99" width="8.86"/>
  </cols>
  <sheetData>
    <row r="1" customFormat="false" ht="18" hidden="false" customHeight="false" outlineLevel="0" collapsed="false">
      <c r="A1" s="577" t="s">
        <v>564</v>
      </c>
    </row>
    <row r="2" customFormat="false" ht="15" hidden="false" customHeight="true" outlineLevel="0" collapsed="false">
      <c r="A2" s="787"/>
      <c r="E2" s="788" t="s">
        <v>4</v>
      </c>
      <c r="F2" s="789"/>
      <c r="G2" s="790" t="s">
        <v>5</v>
      </c>
    </row>
    <row r="3" customFormat="false" ht="15" hidden="false" customHeight="true" outlineLevel="0" collapsed="false">
      <c r="A3" s="99"/>
      <c r="E3" s="788" t="s">
        <v>6</v>
      </c>
      <c r="F3" s="789"/>
      <c r="G3" s="790" t="s">
        <v>7</v>
      </c>
    </row>
    <row r="4" customFormat="false" ht="15" hidden="false" customHeight="true" outlineLevel="0" collapsed="false">
      <c r="A4" s="99"/>
      <c r="E4" s="788" t="s">
        <v>8</v>
      </c>
      <c r="F4" s="791" t="n">
        <f aca="false">README!H8</f>
        <v>41899</v>
      </c>
      <c r="G4" s="791"/>
    </row>
    <row r="5" customFormat="false" ht="15" hidden="false" customHeight="true" outlineLevel="0" collapsed="false">
      <c r="A5" s="99"/>
      <c r="E5" s="788" t="s">
        <v>9</v>
      </c>
      <c r="F5" s="791" t="n">
        <f aca="false">README!H9</f>
        <v>42394</v>
      </c>
      <c r="G5" s="791"/>
    </row>
    <row r="6" customFormat="false" ht="15" hidden="false" customHeight="true" outlineLevel="0" collapsed="false">
      <c r="A6" s="99"/>
      <c r="E6" s="788" t="s">
        <v>10</v>
      </c>
      <c r="F6" s="789"/>
      <c r="G6" s="790" t="s">
        <v>565</v>
      </c>
    </row>
    <row r="7" customFormat="false" ht="15" hidden="false" customHeight="true" outlineLevel="0" collapsed="false">
      <c r="A7" s="787"/>
    </row>
    <row r="8" customFormat="false" ht="12.75" hidden="false" customHeight="false" outlineLevel="0" collapsed="false">
      <c r="A8" s="792" t="s">
        <v>392</v>
      </c>
      <c r="B8" s="793" t="n">
        <v>2015</v>
      </c>
      <c r="C8" s="793" t="n">
        <v>2016</v>
      </c>
      <c r="D8" s="793" t="n">
        <v>2017</v>
      </c>
      <c r="E8" s="793" t="n">
        <v>2018</v>
      </c>
      <c r="F8" s="793" t="n">
        <v>2019</v>
      </c>
      <c r="G8" s="793" t="n">
        <v>2020</v>
      </c>
      <c r="H8" s="793" t="n">
        <v>2021</v>
      </c>
      <c r="I8" s="793" t="n">
        <v>2022</v>
      </c>
      <c r="J8" s="793" t="n">
        <v>2023</v>
      </c>
      <c r="K8" s="793" t="n">
        <v>2024</v>
      </c>
      <c r="L8" s="793" t="n">
        <v>2025</v>
      </c>
      <c r="M8" s="793" t="n">
        <v>2026</v>
      </c>
      <c r="N8" s="793" t="n">
        <v>2027</v>
      </c>
      <c r="O8" s="793" t="n">
        <v>2028</v>
      </c>
    </row>
    <row r="9" customFormat="false" ht="18.75" hidden="false" customHeight="true" outlineLevel="0" collapsed="false">
      <c r="A9" s="794" t="s">
        <v>299</v>
      </c>
      <c r="B9" s="795"/>
      <c r="C9" s="796"/>
      <c r="D9" s="796"/>
      <c r="E9" s="796"/>
      <c r="F9" s="796"/>
      <c r="G9" s="796"/>
      <c r="H9" s="796"/>
      <c r="I9" s="796"/>
      <c r="J9" s="796"/>
      <c r="K9" s="796"/>
      <c r="L9" s="796"/>
      <c r="M9" s="796"/>
      <c r="N9" s="796"/>
      <c r="O9" s="797"/>
    </row>
    <row r="10" customFormat="false" ht="14.25" hidden="false" customHeight="true" outlineLevel="0" collapsed="false">
      <c r="A10" s="798" t="str">
        <f aca="false">Health!A10</f>
        <v>Scenario 1: Provide a 30% national government subsidy for PhilHealth premiums for the informal sector</v>
      </c>
      <c r="B10" s="799" t="n">
        <f aca="false">Health!B20</f>
        <v>0</v>
      </c>
      <c r="C10" s="800" t="n">
        <f aca="false">Health!C20</f>
        <v>0</v>
      </c>
      <c r="D10" s="800" t="n">
        <f aca="false">Health!D20</f>
        <v>7.11042835090474E-005</v>
      </c>
      <c r="E10" s="800" t="n">
        <f aca="false">Health!E20</f>
        <v>0.000122950610806437</v>
      </c>
      <c r="F10" s="800" t="n">
        <f aca="false">Health!F20</f>
        <v>0.000159047392703391</v>
      </c>
      <c r="G10" s="800" t="n">
        <f aca="false">Health!G20</f>
        <v>0.000182409470212569</v>
      </c>
      <c r="H10" s="800" t="n">
        <f aca="false">Health!H20</f>
        <v>0.000161831843632951</v>
      </c>
      <c r="I10" s="800" t="n">
        <f aca="false">Health!I20</f>
        <v>0.000142904903187842</v>
      </c>
      <c r="J10" s="800" t="n">
        <f aca="false">Health!J20</f>
        <v>0.000125516128222968</v>
      </c>
      <c r="K10" s="800" t="n">
        <f aca="false">Health!K20</f>
        <v>0.000109546748456508</v>
      </c>
      <c r="L10" s="800" t="n">
        <f aca="false">Health!L20</f>
        <v>9.49053637168015E-005</v>
      </c>
      <c r="M10" s="800" t="n">
        <f aca="false">Health!M20</f>
        <v>8.15308925779536E-005</v>
      </c>
      <c r="N10" s="800" t="n">
        <f aca="false">Health!N20</f>
        <v>6.93449943013542E-005</v>
      </c>
      <c r="O10" s="801" t="n">
        <f aca="false">Health!O20</f>
        <v>5.82825283000287E-005</v>
      </c>
    </row>
    <row r="11" customFormat="false" ht="14.25" hidden="false" customHeight="true" outlineLevel="0" collapsed="false">
      <c r="A11" s="802" t="str">
        <f aca="false">Health!A23</f>
        <v>Scenario 2: Provide a 50% national government subsidy for PhilHealth premiums for the informal sector</v>
      </c>
      <c r="B11" s="803" t="n">
        <f aca="false">Health!B33</f>
        <v>0</v>
      </c>
      <c r="C11" s="804" t="n">
        <f aca="false">Health!C33</f>
        <v>0</v>
      </c>
      <c r="D11" s="804" t="n">
        <f aca="false">Health!D33</f>
        <v>0.000106656425263571</v>
      </c>
      <c r="E11" s="804" t="n">
        <f aca="false">Health!E33</f>
        <v>0.000184425916209655</v>
      </c>
      <c r="F11" s="804" t="n">
        <f aca="false">Health!F33</f>
        <v>0.000238571089055086</v>
      </c>
      <c r="G11" s="804" t="n">
        <f aca="false">Health!G33</f>
        <v>0.000273614205318853</v>
      </c>
      <c r="H11" s="804" t="n">
        <f aca="false">Health!H33</f>
        <v>0.000242747765449427</v>
      </c>
      <c r="I11" s="804" t="n">
        <f aca="false">Health!I33</f>
        <v>0.000214357354781762</v>
      </c>
      <c r="J11" s="804" t="n">
        <f aca="false">Health!J33</f>
        <v>0.000188274192334452</v>
      </c>
      <c r="K11" s="804" t="n">
        <f aca="false">Health!K33</f>
        <v>0.000164320122684761</v>
      </c>
      <c r="L11" s="804" t="n">
        <f aca="false">Health!L33</f>
        <v>0.000142358045575202</v>
      </c>
      <c r="M11" s="804" t="n">
        <f aca="false">Health!M33</f>
        <v>0.00012229633886693</v>
      </c>
      <c r="N11" s="804" t="n">
        <f aca="false">Health!N33</f>
        <v>0.000104017491452031</v>
      </c>
      <c r="O11" s="805" t="n">
        <f aca="false">Health!O33</f>
        <v>8.74237924500431E-005</v>
      </c>
    </row>
    <row r="12" customFormat="false" ht="14.25" hidden="false" customHeight="true" outlineLevel="0" collapsed="false">
      <c r="A12" s="798" t="str">
        <f aca="false">Health!A36</f>
        <v>Scenario 3: Provide a 100% national government subsidy for PhilHealth premiums for the informal sector</v>
      </c>
      <c r="B12" s="799" t="n">
        <f aca="false">Health!B46</f>
        <v>0</v>
      </c>
      <c r="C12" s="800" t="n">
        <f aca="false">Health!C46</f>
        <v>0</v>
      </c>
      <c r="D12" s="800" t="n">
        <f aca="false">Health!D46</f>
        <v>0.00019553677964988</v>
      </c>
      <c r="E12" s="800" t="n">
        <f aca="false">Health!E46</f>
        <v>0.000338114179717701</v>
      </c>
      <c r="F12" s="800" t="n">
        <f aca="false">Health!F46</f>
        <v>0.000437380329934325</v>
      </c>
      <c r="G12" s="800" t="n">
        <f aca="false">Health!G46</f>
        <v>0.000501626043084564</v>
      </c>
      <c r="H12" s="800" t="n">
        <f aca="false">Health!H46</f>
        <v>0.000445037569990616</v>
      </c>
      <c r="I12" s="800" t="n">
        <f aca="false">Health!I46</f>
        <v>0.000392988483766564</v>
      </c>
      <c r="J12" s="800" t="n">
        <f aca="false">Health!J46</f>
        <v>0.000345169352613161</v>
      </c>
      <c r="K12" s="800" t="n">
        <f aca="false">Health!K46</f>
        <v>0.000301253558255396</v>
      </c>
      <c r="L12" s="800" t="n">
        <f aca="false">Health!L46</f>
        <v>0.000260989750221204</v>
      </c>
      <c r="M12" s="800" t="n">
        <f aca="false">Health!M46</f>
        <v>0.000224209954589372</v>
      </c>
      <c r="N12" s="800" t="n">
        <f aca="false">Health!N46</f>
        <v>0.000190698734328724</v>
      </c>
      <c r="O12" s="801" t="n">
        <f aca="false">Health!O46</f>
        <v>0.000160276952825079</v>
      </c>
    </row>
    <row r="13" customFormat="false" ht="20.25" hidden="false" customHeight="true" outlineLevel="0" collapsed="false">
      <c r="A13" s="806" t="s">
        <v>308</v>
      </c>
      <c r="B13" s="807"/>
      <c r="C13" s="808"/>
      <c r="D13" s="808"/>
      <c r="E13" s="808"/>
      <c r="F13" s="808"/>
      <c r="G13" s="808"/>
      <c r="H13" s="808"/>
      <c r="I13" s="808"/>
      <c r="J13" s="808"/>
      <c r="K13" s="808"/>
      <c r="L13" s="808"/>
      <c r="M13" s="808"/>
      <c r="N13" s="808"/>
      <c r="O13" s="809"/>
    </row>
    <row r="14" customFormat="false" ht="14.25" hidden="false" customHeight="true" outlineLevel="0" collapsed="false">
      <c r="A14" s="810" t="str">
        <f aca="false">Children!A11</f>
        <v>Scenario 1: Increase the benefit amounts provided under 4Ps (20% increase)</v>
      </c>
      <c r="B14" s="799" t="n">
        <f aca="false">Children!B54</f>
        <v>0</v>
      </c>
      <c r="C14" s="800" t="n">
        <f aca="false">Children!C54</f>
        <v>0</v>
      </c>
      <c r="D14" s="800" t="n">
        <f aca="false">Children!D54</f>
        <v>0.000837695152511231</v>
      </c>
      <c r="E14" s="800" t="n">
        <f aca="false">Children!E54</f>
        <v>0.000811786188463952</v>
      </c>
      <c r="F14" s="800" t="n">
        <f aca="false">Children!F54</f>
        <v>0.00078429964762761</v>
      </c>
      <c r="G14" s="800" t="n">
        <f aca="false">Children!G54</f>
        <v>0.000755960385913188</v>
      </c>
      <c r="H14" s="800" t="n">
        <f aca="false">Children!H54</f>
        <v>0.000752375409799245</v>
      </c>
      <c r="I14" s="800" t="n">
        <f aca="false">Children!I54</f>
        <v>0.000726532721422498</v>
      </c>
      <c r="J14" s="800" t="n">
        <f aca="false">Children!J54</f>
        <v>0.000688164089662195</v>
      </c>
      <c r="K14" s="800" t="n">
        <f aca="false">Children!K54</f>
        <v>0.000651571262610086</v>
      </c>
      <c r="L14" s="800" t="n">
        <f aca="false">Children!L54</f>
        <v>0.000616718714963702</v>
      </c>
      <c r="M14" s="800" t="n">
        <f aca="false">Children!M54</f>
        <v>0.000583504690169972</v>
      </c>
      <c r="N14" s="800" t="n">
        <f aca="false">Children!N54</f>
        <v>0.000551870233219314</v>
      </c>
      <c r="O14" s="801" t="n">
        <f aca="false">Children!O54</f>
        <v>0.00052176547772144</v>
      </c>
      <c r="S14" s="811" t="s">
        <v>566</v>
      </c>
      <c r="T14" s="811" t="n">
        <v>2015</v>
      </c>
      <c r="U14" s="811" t="n">
        <v>2016</v>
      </c>
      <c r="V14" s="811" t="n">
        <v>2017</v>
      </c>
      <c r="W14" s="811" t="n">
        <v>2018</v>
      </c>
      <c r="X14" s="811" t="n">
        <v>2019</v>
      </c>
      <c r="Y14" s="811" t="n">
        <v>2020</v>
      </c>
      <c r="Z14" s="811" t="n">
        <v>2021</v>
      </c>
      <c r="AA14" s="811" t="n">
        <v>2022</v>
      </c>
      <c r="AB14" s="811" t="n">
        <v>2023</v>
      </c>
      <c r="AC14" s="811" t="n">
        <v>2024</v>
      </c>
      <c r="AD14" s="811" t="n">
        <v>2025</v>
      </c>
      <c r="AE14" s="811" t="n">
        <v>2026</v>
      </c>
      <c r="AF14" s="811" t="n">
        <v>2027</v>
      </c>
      <c r="AG14" s="811" t="n">
        <v>2028</v>
      </c>
    </row>
    <row r="15" customFormat="false" ht="14.25" hidden="false" customHeight="true" outlineLevel="0" collapsed="false">
      <c r="A15" s="802" t="str">
        <f aca="false">Children!A57</f>
        <v>Scenario 2: Increase the benefit amounts by 20% and adjust them to cumulative inflation every 5 years</v>
      </c>
      <c r="B15" s="803" t="n">
        <f aca="false">Children!B100</f>
        <v>0</v>
      </c>
      <c r="C15" s="804" t="n">
        <f aca="false">Children!C100</f>
        <v>0</v>
      </c>
      <c r="D15" s="804" t="n">
        <f aca="false">Children!D100</f>
        <v>0.000837695152511231</v>
      </c>
      <c r="E15" s="804" t="n">
        <f aca="false">Children!E100</f>
        <v>0.000811786188463952</v>
      </c>
      <c r="F15" s="804" t="n">
        <f aca="false">Children!F100</f>
        <v>0.00078429964762761</v>
      </c>
      <c r="G15" s="804" t="n">
        <f aca="false">Children!G100</f>
        <v>0.000755960385913188</v>
      </c>
      <c r="H15" s="804" t="n">
        <f aca="false">Children!H100</f>
        <v>0.000752375409799245</v>
      </c>
      <c r="I15" s="804" t="n">
        <f aca="false">Children!I100</f>
        <v>0.00149474931137206</v>
      </c>
      <c r="J15" s="804" t="n">
        <f aca="false">Children!J100</f>
        <v>0.00141581069758229</v>
      </c>
      <c r="K15" s="804" t="n">
        <f aca="false">Children!K100</f>
        <v>0.00134052557769092</v>
      </c>
      <c r="L15" s="804" t="n">
        <f aca="false">Children!L100</f>
        <v>0.00126882086287505</v>
      </c>
      <c r="M15" s="804" t="n">
        <f aca="false">Children!M100</f>
        <v>0.00120048720187887</v>
      </c>
      <c r="N15" s="804" t="n">
        <f aca="false">Children!N100</f>
        <v>0.00179974308646266</v>
      </c>
      <c r="O15" s="805" t="n">
        <f aca="false">Children!O100</f>
        <v>0.00170156633708285</v>
      </c>
      <c r="S15" s="812" t="s">
        <v>567</v>
      </c>
      <c r="T15" s="813" t="n">
        <f aca="false">B10</f>
        <v>0</v>
      </c>
      <c r="U15" s="813" t="n">
        <f aca="false">C10</f>
        <v>0</v>
      </c>
      <c r="V15" s="813" t="n">
        <f aca="false">D10</f>
        <v>7.11042835090474E-005</v>
      </c>
      <c r="W15" s="813" t="n">
        <f aca="false">E10</f>
        <v>0.000122950610806437</v>
      </c>
      <c r="X15" s="813" t="n">
        <f aca="false">F10</f>
        <v>0.000159047392703391</v>
      </c>
      <c r="Y15" s="813" t="n">
        <f aca="false">G10</f>
        <v>0.000182409470212569</v>
      </c>
      <c r="Z15" s="813" t="n">
        <f aca="false">H10</f>
        <v>0.000161831843632951</v>
      </c>
      <c r="AA15" s="813" t="n">
        <f aca="false">I10</f>
        <v>0.000142904903187842</v>
      </c>
      <c r="AB15" s="813" t="n">
        <f aca="false">J10</f>
        <v>0.000125516128222968</v>
      </c>
      <c r="AC15" s="813" t="n">
        <f aca="false">K10</f>
        <v>0.000109546748456508</v>
      </c>
      <c r="AD15" s="813" t="n">
        <f aca="false">L10</f>
        <v>9.49053637168015E-005</v>
      </c>
      <c r="AE15" s="813" t="n">
        <f aca="false">M10</f>
        <v>8.15308925779536E-005</v>
      </c>
      <c r="AF15" s="813" t="n">
        <f aca="false">N10</f>
        <v>6.93449943013542E-005</v>
      </c>
      <c r="AG15" s="813" t="n">
        <f aca="false">O10</f>
        <v>5.82825283000287E-005</v>
      </c>
    </row>
    <row r="16" customFormat="false" ht="14.25" hidden="false" customHeight="true" outlineLevel="0" collapsed="false">
      <c r="A16" s="810" t="str">
        <f aca="false">Working!A61</f>
        <v>Scenario 3: Introduce an employment insurance scheme wherein the national government subsidizes 50% of the contributions</v>
      </c>
      <c r="B16" s="799" t="n">
        <f aca="false">Children!B167</f>
        <v>0</v>
      </c>
      <c r="C16" s="800" t="n">
        <f aca="false">Children!C167</f>
        <v>0</v>
      </c>
      <c r="D16" s="800" t="n">
        <f aca="false">Children!D167</f>
        <v>0.00130113852180055</v>
      </c>
      <c r="E16" s="800" t="n">
        <f aca="false">Children!E167</f>
        <v>0.00126060591604214</v>
      </c>
      <c r="F16" s="800" t="n">
        <f aca="false">Children!F167</f>
        <v>0.00121764209708365</v>
      </c>
      <c r="G16" s="800" t="n">
        <f aca="false">Children!G167</f>
        <v>0.00117337393511158</v>
      </c>
      <c r="H16" s="800" t="n">
        <f aca="false">Children!H167</f>
        <v>0.001167542897195</v>
      </c>
      <c r="I16" s="800" t="n">
        <f aca="false">Children!I167</f>
        <v>0.00112718170432076</v>
      </c>
      <c r="J16" s="800" t="n">
        <f aca="false">Children!J167</f>
        <v>0.00106740900472664</v>
      </c>
      <c r="K16" s="800" t="n">
        <f aca="false">Children!K167</f>
        <v>0.00101041662786384</v>
      </c>
      <c r="L16" s="800" t="n">
        <f aca="false">Children!L167</f>
        <v>0.000956147731306327</v>
      </c>
      <c r="M16" s="800" t="n">
        <f aca="false">Children!M167</f>
        <v>0.00090444285071894</v>
      </c>
      <c r="N16" s="800" t="n">
        <f aca="false">Children!N167</f>
        <v>0.00085520898350864</v>
      </c>
      <c r="O16" s="801" t="n">
        <f aca="false">Children!O167</f>
        <v>0.000808367281137145</v>
      </c>
      <c r="S16" s="812" t="s">
        <v>309</v>
      </c>
      <c r="T16" s="813" t="n">
        <f aca="false">B17</f>
        <v>0</v>
      </c>
      <c r="U16" s="813" t="n">
        <f aca="false">C17</f>
        <v>0</v>
      </c>
      <c r="V16" s="813" t="n">
        <f aca="false">D17</f>
        <v>0.00130113852180055</v>
      </c>
      <c r="W16" s="813" t="n">
        <f aca="false">E17</f>
        <v>0.00126060591604214</v>
      </c>
      <c r="X16" s="813" t="n">
        <f aca="false">F17</f>
        <v>0.00121764209708365</v>
      </c>
      <c r="Y16" s="813" t="n">
        <f aca="false">G17</f>
        <v>0.00117337393511158</v>
      </c>
      <c r="Z16" s="813" t="n">
        <f aca="false">H17</f>
        <v>0.001167542897195</v>
      </c>
      <c r="AA16" s="813" t="n">
        <f aca="false">I17</f>
        <v>0.00199086562198852</v>
      </c>
      <c r="AB16" s="813" t="n">
        <f aca="false">J17</f>
        <v>0.0018854379795718</v>
      </c>
      <c r="AC16" s="813" t="n">
        <f aca="false">K17</f>
        <v>0.0017849061408731</v>
      </c>
      <c r="AD16" s="813" t="n">
        <f aca="false">L17</f>
        <v>0.00168917072760375</v>
      </c>
      <c r="AE16" s="813" t="n">
        <f aca="false">M17</f>
        <v>0.00159795102891483</v>
      </c>
      <c r="AF16" s="813" t="n">
        <f aca="false">N17</f>
        <v>0.0022577828586078</v>
      </c>
      <c r="AG16" s="813" t="n">
        <f aca="false">O17</f>
        <v>0.0021343586692985</v>
      </c>
    </row>
    <row r="17" customFormat="false" ht="14.25" hidden="false" customHeight="true" outlineLevel="0" collapsed="false">
      <c r="A17" s="802" t="str">
        <f aca="false">Children!A170</f>
        <v>Scenario 4: Increase the benefit amounts by 20%, adjusted to cumulative inflation every 5 years, and provide the 4Ps education benefit to all qualifying children</v>
      </c>
      <c r="B17" s="803" t="n">
        <f aca="false">Children!B234</f>
        <v>0</v>
      </c>
      <c r="C17" s="804" t="n">
        <f aca="false">Children!C234</f>
        <v>0</v>
      </c>
      <c r="D17" s="804" t="n">
        <f aca="false">Children!D234</f>
        <v>0.00130113852180055</v>
      </c>
      <c r="E17" s="804" t="n">
        <f aca="false">Children!E234</f>
        <v>0.00126060591604214</v>
      </c>
      <c r="F17" s="804" t="n">
        <f aca="false">Children!F234</f>
        <v>0.00121764209708365</v>
      </c>
      <c r="G17" s="804" t="n">
        <f aca="false">Children!G234</f>
        <v>0.00117337393511158</v>
      </c>
      <c r="H17" s="804" t="n">
        <f aca="false">Children!H234</f>
        <v>0.001167542897195</v>
      </c>
      <c r="I17" s="804" t="n">
        <f aca="false">Children!I234</f>
        <v>0.00199086562198852</v>
      </c>
      <c r="J17" s="804" t="n">
        <f aca="false">Children!J234</f>
        <v>0.0018854379795718</v>
      </c>
      <c r="K17" s="804" t="n">
        <f aca="false">Children!K234</f>
        <v>0.0017849061408731</v>
      </c>
      <c r="L17" s="804" t="n">
        <f aca="false">Children!L234</f>
        <v>0.00168917072760375</v>
      </c>
      <c r="M17" s="804" t="n">
        <f aca="false">Children!M234</f>
        <v>0.00159795102891483</v>
      </c>
      <c r="N17" s="804" t="n">
        <f aca="false">Children!N234</f>
        <v>0.0022577828586078</v>
      </c>
      <c r="O17" s="805" t="n">
        <f aca="false">Children!O234</f>
        <v>0.0021343586692985</v>
      </c>
      <c r="S17" s="812" t="s">
        <v>568</v>
      </c>
      <c r="T17" s="813" t="n">
        <f aca="false">B18</f>
        <v>0</v>
      </c>
      <c r="U17" s="813" t="n">
        <f aca="false">C18</f>
        <v>0</v>
      </c>
      <c r="V17" s="813" t="n">
        <f aca="false">D18</f>
        <v>4.41340087047319E-005</v>
      </c>
      <c r="W17" s="813" t="n">
        <f aca="false">E18</f>
        <v>4.03010104394702E-005</v>
      </c>
      <c r="X17" s="813" t="n">
        <f aca="false">F18</f>
        <v>3.65480714448608E-005</v>
      </c>
      <c r="Y17" s="813" t="n">
        <f aca="false">G18</f>
        <v>3.29211969715128E-005</v>
      </c>
      <c r="Z17" s="813" t="n">
        <f aca="false">H18</f>
        <v>3.03315265485313E-005</v>
      </c>
      <c r="AA17" s="813" t="n">
        <f aca="false">I18</f>
        <v>3.17825670484505E-005</v>
      </c>
      <c r="AB17" s="813" t="n">
        <f aca="false">J18</f>
        <v>2.75820403390746E-005</v>
      </c>
      <c r="AC17" s="813" t="n">
        <f aca="false">K18</f>
        <v>2.37329182966193E-005</v>
      </c>
      <c r="AD17" s="813" t="n">
        <f aca="false">L18</f>
        <v>2.02136317258523E-005</v>
      </c>
      <c r="AE17" s="813" t="n">
        <f aca="false">M18</f>
        <v>1.7001288538772E-005</v>
      </c>
      <c r="AF17" s="813" t="n">
        <f aca="false">N18</f>
        <v>1.64765801272749E-005</v>
      </c>
      <c r="AG17" s="813" t="n">
        <f aca="false">O18</f>
        <v>1.33651689588529E-005</v>
      </c>
    </row>
    <row r="18" customFormat="false" ht="14.25" hidden="false" customHeight="true" outlineLevel="0" collapsed="false">
      <c r="A18" s="810" t="str">
        <f aca="false">Children!A237</f>
        <v>Scenario 5: Provide food or cereal vouchers to 7-24 months old children under 4Ps, amounting to PHP 390 (PHP13*30 days), adjusted to cumulative inflation every five years</v>
      </c>
      <c r="B18" s="799" t="n">
        <f aca="false">Children!B250</f>
        <v>0</v>
      </c>
      <c r="C18" s="800" t="n">
        <f aca="false">Children!C250</f>
        <v>0</v>
      </c>
      <c r="D18" s="800" t="n">
        <f aca="false">Children!D250</f>
        <v>4.41340087047319E-005</v>
      </c>
      <c r="E18" s="800" t="n">
        <f aca="false">Children!E250</f>
        <v>4.03010104394702E-005</v>
      </c>
      <c r="F18" s="800" t="n">
        <f aca="false">Children!F250</f>
        <v>3.65480714448608E-005</v>
      </c>
      <c r="G18" s="800" t="n">
        <f aca="false">Children!G250</f>
        <v>3.29211969715128E-005</v>
      </c>
      <c r="H18" s="800" t="n">
        <f aca="false">Children!H250</f>
        <v>3.03315265485313E-005</v>
      </c>
      <c r="I18" s="800" t="n">
        <f aca="false">Children!I250</f>
        <v>3.17825670484505E-005</v>
      </c>
      <c r="J18" s="800" t="n">
        <f aca="false">Children!J250</f>
        <v>2.75820403390746E-005</v>
      </c>
      <c r="K18" s="800" t="n">
        <f aca="false">Children!K250</f>
        <v>2.37329182966193E-005</v>
      </c>
      <c r="L18" s="800" t="n">
        <f aca="false">Children!L250</f>
        <v>2.02136317258523E-005</v>
      </c>
      <c r="M18" s="800" t="n">
        <f aca="false">Children!M250</f>
        <v>1.7001288538772E-005</v>
      </c>
      <c r="N18" s="800" t="n">
        <f aca="false">Children!N250</f>
        <v>1.64765801272749E-005</v>
      </c>
      <c r="O18" s="801" t="n">
        <f aca="false">Children!O250</f>
        <v>1.33651689588529E-005</v>
      </c>
      <c r="S18" s="812" t="s">
        <v>569</v>
      </c>
      <c r="T18" s="813" t="n">
        <f aca="false">B19</f>
        <v>0</v>
      </c>
      <c r="U18" s="813" t="n">
        <f aca="false">C19</f>
        <v>0</v>
      </c>
      <c r="V18" s="813" t="n">
        <f aca="false">D19</f>
        <v>0.000898510880167206</v>
      </c>
      <c r="W18" s="813" t="n">
        <f aca="false">E19</f>
        <v>0.00173011945985373</v>
      </c>
      <c r="X18" s="813" t="n">
        <f aca="false">F19</f>
        <v>0.00252195690090218</v>
      </c>
      <c r="Y18" s="813" t="n">
        <f aca="false">G19</f>
        <v>0.00324886485852144</v>
      </c>
      <c r="Z18" s="813" t="n">
        <f aca="false">H19</f>
        <v>0.00325039258923638</v>
      </c>
      <c r="AA18" s="813" t="n">
        <f aca="false">I19</f>
        <v>0.00325134638259958</v>
      </c>
      <c r="AB18" s="813" t="n">
        <f aca="false">J19</f>
        <v>0.00325132617044492</v>
      </c>
      <c r="AC18" s="813" t="n">
        <f aca="false">K19</f>
        <v>0.00324921314516948</v>
      </c>
      <c r="AD18" s="813" t="n">
        <f aca="false">L19</f>
        <v>0.00324457028146123</v>
      </c>
      <c r="AE18" s="813" t="n">
        <f aca="false">M19</f>
        <v>0.00323869593412346</v>
      </c>
      <c r="AF18" s="813" t="n">
        <f aca="false">N19</f>
        <v>0.00323064630938441</v>
      </c>
      <c r="AG18" s="813" t="n">
        <f aca="false">O19</f>
        <v>0.00322000293961791</v>
      </c>
    </row>
    <row r="19" customFormat="false" ht="14.25" hidden="false" customHeight="true" outlineLevel="0" collapsed="false">
      <c r="A19" s="802" t="str">
        <f aca="false">Children!A254</f>
        <v>Scenario 6: Provide a meal to all children in public schools (K to grade 6) under SFP, for the whole school year (200 days)</v>
      </c>
      <c r="B19" s="803" t="n">
        <f aca="false">Children!B277</f>
        <v>0</v>
      </c>
      <c r="C19" s="804" t="n">
        <f aca="false">Children!C277</f>
        <v>0</v>
      </c>
      <c r="D19" s="804" t="n">
        <f aca="false">Children!D277</f>
        <v>0.000898510880167206</v>
      </c>
      <c r="E19" s="804" t="n">
        <f aca="false">Children!E277</f>
        <v>0.00173011945985373</v>
      </c>
      <c r="F19" s="804" t="n">
        <f aca="false">Children!F277</f>
        <v>0.00252195690090218</v>
      </c>
      <c r="G19" s="804" t="n">
        <f aca="false">Children!G277</f>
        <v>0.00324886485852144</v>
      </c>
      <c r="H19" s="804" t="n">
        <f aca="false">Children!H277</f>
        <v>0.00325039258923638</v>
      </c>
      <c r="I19" s="804" t="n">
        <f aca="false">Children!I277</f>
        <v>0.00325134638259958</v>
      </c>
      <c r="J19" s="804" t="n">
        <f aca="false">Children!J277</f>
        <v>0.00325132617044492</v>
      </c>
      <c r="K19" s="804" t="n">
        <f aca="false">Children!K277</f>
        <v>0.00324921314516948</v>
      </c>
      <c r="L19" s="804" t="n">
        <f aca="false">Children!L277</f>
        <v>0.00324457028146123</v>
      </c>
      <c r="M19" s="804" t="n">
        <f aca="false">Children!M277</f>
        <v>0.00323869593412346</v>
      </c>
      <c r="N19" s="804" t="n">
        <f aca="false">Children!N277</f>
        <v>0.00323064630938441</v>
      </c>
      <c r="O19" s="805" t="n">
        <f aca="false">Children!O277</f>
        <v>0.00322000293961791</v>
      </c>
      <c r="S19" s="812" t="s">
        <v>570</v>
      </c>
      <c r="T19" s="813" t="n">
        <f aca="false">B21</f>
        <v>0</v>
      </c>
      <c r="U19" s="813" t="n">
        <f aca="false">C21</f>
        <v>0</v>
      </c>
      <c r="V19" s="813" t="n">
        <f aca="false">D21</f>
        <v>8.15874232805873E-005</v>
      </c>
      <c r="W19" s="813" t="n">
        <f aca="false">E21</f>
        <v>0.000201538017864832</v>
      </c>
      <c r="X19" s="813" t="n">
        <f aca="false">F21</f>
        <v>0.000301428748286026</v>
      </c>
      <c r="Y19" s="813" t="n">
        <f aca="false">G21</f>
        <v>0.000398463275743334</v>
      </c>
      <c r="Z19" s="813" t="n">
        <f aca="false">H21</f>
        <v>0.000409105687827516</v>
      </c>
      <c r="AA19" s="813" t="n">
        <f aca="false">I21</f>
        <v>0.000419915883790816</v>
      </c>
      <c r="AB19" s="813" t="n">
        <f aca="false">J21</f>
        <v>0.000430949739968491</v>
      </c>
      <c r="AC19" s="813" t="n">
        <f aca="false">K21</f>
        <v>0.000442263123121981</v>
      </c>
      <c r="AD19" s="813" t="n">
        <f aca="false">L21</f>
        <v>0.000453949666460058</v>
      </c>
      <c r="AE19" s="813" t="n">
        <f aca="false">M21</f>
        <v>0.000465954269005028</v>
      </c>
      <c r="AF19" s="813" t="n">
        <f aca="false">N21</f>
        <v>0.000478328176018899</v>
      </c>
      <c r="AG19" s="813" t="n">
        <f aca="false">O21</f>
        <v>0.000491075334405186</v>
      </c>
    </row>
    <row r="20" s="817" customFormat="true" ht="18" hidden="false" customHeight="true" outlineLevel="0" collapsed="false">
      <c r="A20" s="806" t="s">
        <v>320</v>
      </c>
      <c r="B20" s="814"/>
      <c r="C20" s="815"/>
      <c r="D20" s="815"/>
      <c r="E20" s="815"/>
      <c r="F20" s="815"/>
      <c r="G20" s="815"/>
      <c r="H20" s="815"/>
      <c r="I20" s="815"/>
      <c r="J20" s="815"/>
      <c r="K20" s="815"/>
      <c r="L20" s="815"/>
      <c r="M20" s="815"/>
      <c r="N20" s="815"/>
      <c r="O20" s="816"/>
      <c r="S20" s="812" t="s">
        <v>571</v>
      </c>
      <c r="T20" s="818" t="n">
        <f aca="false">B23</f>
        <v>0</v>
      </c>
      <c r="U20" s="818" t="n">
        <f aca="false">C23</f>
        <v>0</v>
      </c>
      <c r="V20" s="818" t="n">
        <f aca="false">D23</f>
        <v>0.000129846881469241</v>
      </c>
      <c r="W20" s="818" t="n">
        <f aca="false">E23</f>
        <v>0.000234602645827287</v>
      </c>
      <c r="X20" s="818" t="n">
        <f aca="false">F23</f>
        <v>0.000317102067902638</v>
      </c>
      <c r="Y20" s="818" t="n">
        <f aca="false">G23</f>
        <v>0.000380009132061803</v>
      </c>
      <c r="Z20" s="818" t="n">
        <f aca="false">H23</f>
        <v>0.000352280470634284</v>
      </c>
      <c r="AA20" s="818" t="n">
        <f aca="false">I23</f>
        <v>0.000325052441244536</v>
      </c>
      <c r="AB20" s="818" t="n">
        <f aca="false">J23</f>
        <v>0.000298326141470564</v>
      </c>
      <c r="AC20" s="818" t="n">
        <f aca="false">K23</f>
        <v>0.000272069889382082</v>
      </c>
      <c r="AD20" s="818" t="n">
        <f aca="false">L23</f>
        <v>0.000246300148298768</v>
      </c>
      <c r="AE20" s="818" t="n">
        <f aca="false">M23</f>
        <v>0.000221102031321456</v>
      </c>
      <c r="AF20" s="818" t="n">
        <f aca="false">N23</f>
        <v>0.000196510583297281</v>
      </c>
      <c r="AG20" s="818" t="n">
        <f aca="false">O23</f>
        <v>0.000172589016604969</v>
      </c>
    </row>
    <row r="21" customFormat="false" ht="14.25" hidden="false" customHeight="true" outlineLevel="0" collapsed="false">
      <c r="A21" s="810" t="str">
        <f aca="false">Working!A11</f>
        <v>Scenario 1: Introduce an employment insurance scheme wherein the national government subsidizes 30% of the contributions</v>
      </c>
      <c r="B21" s="799" t="n">
        <f aca="false">Working!B33</f>
        <v>0</v>
      </c>
      <c r="C21" s="800" t="n">
        <f aca="false">Working!C33</f>
        <v>0</v>
      </c>
      <c r="D21" s="800" t="n">
        <f aca="false">Working!D33</f>
        <v>8.15874232805873E-005</v>
      </c>
      <c r="E21" s="800" t="n">
        <f aca="false">Working!E33</f>
        <v>0.000201538017864832</v>
      </c>
      <c r="F21" s="800" t="n">
        <f aca="false">Working!F33</f>
        <v>0.000301428748286026</v>
      </c>
      <c r="G21" s="800" t="n">
        <f aca="false">Working!G33</f>
        <v>0.000398463275743334</v>
      </c>
      <c r="H21" s="800" t="n">
        <f aca="false">Working!H33</f>
        <v>0.000409105687827516</v>
      </c>
      <c r="I21" s="800" t="n">
        <f aca="false">Working!I33</f>
        <v>0.000419915883790816</v>
      </c>
      <c r="J21" s="800" t="n">
        <f aca="false">Working!J33</f>
        <v>0.000430949739968491</v>
      </c>
      <c r="K21" s="800" t="n">
        <f aca="false">Working!K33</f>
        <v>0.000442263123121981</v>
      </c>
      <c r="L21" s="800" t="n">
        <f aca="false">Working!L33</f>
        <v>0.000453949666460058</v>
      </c>
      <c r="M21" s="800" t="n">
        <f aca="false">Working!M33</f>
        <v>0.000465954269005028</v>
      </c>
      <c r="N21" s="800" t="n">
        <f aca="false">Working!N33</f>
        <v>0.000478328176018899</v>
      </c>
      <c r="O21" s="801" t="n">
        <f aca="false">Working!O33</f>
        <v>0.000491075334405186</v>
      </c>
      <c r="S21" s="812" t="s">
        <v>572</v>
      </c>
      <c r="T21" s="813" t="n">
        <f aca="false">B27</f>
        <v>0</v>
      </c>
      <c r="U21" s="813" t="n">
        <f aca="false">C27</f>
        <v>0</v>
      </c>
      <c r="V21" s="813" t="n">
        <f aca="false">D27</f>
        <v>0</v>
      </c>
      <c r="W21" s="813" t="n">
        <f aca="false">E27</f>
        <v>0</v>
      </c>
      <c r="X21" s="813" t="n">
        <f aca="false">F27</f>
        <v>0</v>
      </c>
      <c r="Y21" s="813" t="n">
        <f aca="false">G27</f>
        <v>0</v>
      </c>
      <c r="Z21" s="813" t="n">
        <f aca="false">H27</f>
        <v>0</v>
      </c>
      <c r="AA21" s="813" t="n">
        <f aca="false">I27</f>
        <v>0</v>
      </c>
      <c r="AB21" s="813" t="n">
        <f aca="false">J27</f>
        <v>0.00139683670523392</v>
      </c>
      <c r="AC21" s="813" t="n">
        <f aca="false">K27</f>
        <v>0.00285032494206821</v>
      </c>
      <c r="AD21" s="813" t="n">
        <f aca="false">L27</f>
        <v>0.00436206122921072</v>
      </c>
      <c r="AE21" s="813" t="n">
        <f aca="false">M27</f>
        <v>0.00593368178559807</v>
      </c>
      <c r="AF21" s="813" t="n">
        <f aca="false">N27</f>
        <v>0.0060534462829345</v>
      </c>
      <c r="AG21" s="813" t="n">
        <f aca="false">O27</f>
        <v>0.00617539926041004</v>
      </c>
    </row>
    <row r="22" customFormat="false" ht="14.25" hidden="false" customHeight="true" outlineLevel="0" collapsed="false">
      <c r="A22" s="802" t="str">
        <f aca="false">Working!A61</f>
        <v>Scenario 3: Introduce an employment insurance scheme wherein the national government subsidizes 50% of the contributions</v>
      </c>
      <c r="B22" s="803" t="n">
        <f aca="false">Working!B83</f>
        <v>0</v>
      </c>
      <c r="C22" s="804" t="n">
        <f aca="false">Working!C83</f>
        <v>0</v>
      </c>
      <c r="D22" s="804" t="n">
        <f aca="false">Working!D83</f>
        <v>0.000407937116402937</v>
      </c>
      <c r="E22" s="804" t="n">
        <f aca="false">Working!E83</f>
        <v>0.000806152071459326</v>
      </c>
      <c r="F22" s="804" t="n">
        <f aca="false">Working!F83</f>
        <v>0.00120571499314411</v>
      </c>
      <c r="G22" s="804" t="n">
        <f aca="false">Working!G83</f>
        <v>0.00159385310297334</v>
      </c>
      <c r="H22" s="804" t="n">
        <f aca="false">Working!H83</f>
        <v>0.00163642275131006</v>
      </c>
      <c r="I22" s="804" t="n">
        <f aca="false">Working!I83</f>
        <v>0.00167966353516327</v>
      </c>
      <c r="J22" s="804" t="n">
        <f aca="false">Working!J83</f>
        <v>0.00172379895987396</v>
      </c>
      <c r="K22" s="804" t="n">
        <f aca="false">Working!K83</f>
        <v>0.00176905249248792</v>
      </c>
      <c r="L22" s="804" t="n">
        <f aca="false">Working!L83</f>
        <v>0.00181579866584023</v>
      </c>
      <c r="M22" s="804" t="n">
        <f aca="false">Working!M83</f>
        <v>0.00186381707602011</v>
      </c>
      <c r="N22" s="804" t="n">
        <f aca="false">Working!N83</f>
        <v>0.0019133127040756</v>
      </c>
      <c r="O22" s="805" t="n">
        <f aca="false">Working!O83</f>
        <v>0.00196430133762074</v>
      </c>
      <c r="S22" s="812" t="s">
        <v>573</v>
      </c>
      <c r="T22" s="813" t="n">
        <f aca="false">B25</f>
        <v>0</v>
      </c>
      <c r="U22" s="813" t="n">
        <f aca="false">C25</f>
        <v>0</v>
      </c>
      <c r="V22" s="813" t="n">
        <f aca="false">D25</f>
        <v>3.07731151479456E-005</v>
      </c>
      <c r="W22" s="813" t="n">
        <f aca="false">E25</f>
        <v>5.64801950200471E-005</v>
      </c>
      <c r="X22" s="813" t="n">
        <f aca="false">F25</f>
        <v>7.77917009650679E-005</v>
      </c>
      <c r="Y22" s="813" t="n">
        <f aca="false">G25</f>
        <v>9.53224450462005E-005</v>
      </c>
      <c r="Z22" s="813" t="n">
        <f aca="false">H25</f>
        <v>9.07128626098369E-005</v>
      </c>
      <c r="AA22" s="813" t="n">
        <f aca="false">I25</f>
        <v>0.000101503584284778</v>
      </c>
      <c r="AB22" s="813" t="n">
        <f aca="false">J25</f>
        <v>9.65375235863478E-005</v>
      </c>
      <c r="AC22" s="813" t="n">
        <f aca="false">K25</f>
        <v>9.17910862710658E-005</v>
      </c>
      <c r="AD22" s="813" t="n">
        <f aca="false">L25</f>
        <v>8.7264577507754E-005</v>
      </c>
      <c r="AE22" s="813" t="n">
        <f aca="false">M25</f>
        <v>8.29183672890645E-005</v>
      </c>
      <c r="AF22" s="813" t="n">
        <f aca="false">N25</f>
        <v>9.22022347347856E-005</v>
      </c>
      <c r="AG22" s="813" t="n">
        <f aca="false">O25</f>
        <v>8.75679061018407E-005</v>
      </c>
    </row>
    <row r="23" customFormat="false" ht="14.25" hidden="false" customHeight="true" outlineLevel="0" collapsed="false">
      <c r="A23" s="819" t="str">
        <f aca="false">Working!A87</f>
        <v>Scenario 4: Provide a 30% national government subsidy for SSS premiums for the informal sector</v>
      </c>
      <c r="B23" s="799" t="n">
        <f aca="false">Working!B98</f>
        <v>0</v>
      </c>
      <c r="C23" s="800" t="n">
        <f aca="false">Working!C98</f>
        <v>0</v>
      </c>
      <c r="D23" s="800" t="n">
        <f aca="false">Working!D98</f>
        <v>0.000129846881469241</v>
      </c>
      <c r="E23" s="800" t="n">
        <f aca="false">Working!E98</f>
        <v>0.000234602645827287</v>
      </c>
      <c r="F23" s="800" t="n">
        <f aca="false">Working!F98</f>
        <v>0.000317102067902638</v>
      </c>
      <c r="G23" s="800" t="n">
        <f aca="false">Working!G98</f>
        <v>0.000380009132061803</v>
      </c>
      <c r="H23" s="800" t="n">
        <f aca="false">Working!H98</f>
        <v>0.000352280470634284</v>
      </c>
      <c r="I23" s="800" t="n">
        <f aca="false">Working!I98</f>
        <v>0.000325052441244536</v>
      </c>
      <c r="J23" s="800" t="n">
        <f aca="false">Working!J98</f>
        <v>0.000298326141470564</v>
      </c>
      <c r="K23" s="800" t="n">
        <f aca="false">Working!K98</f>
        <v>0.000272069889382082</v>
      </c>
      <c r="L23" s="800" t="n">
        <f aca="false">Working!L98</f>
        <v>0.000246300148298768</v>
      </c>
      <c r="M23" s="800" t="n">
        <f aca="false">Working!M98</f>
        <v>0.000221102031321456</v>
      </c>
      <c r="N23" s="800" t="n">
        <f aca="false">Working!N98</f>
        <v>0.000196510583297281</v>
      </c>
      <c r="O23" s="801" t="n">
        <f aca="false">Working!O98</f>
        <v>0.000172589016604969</v>
      </c>
      <c r="S23" s="812" t="s">
        <v>574</v>
      </c>
      <c r="T23" s="813" t="n">
        <f aca="false">B34</f>
        <v>0</v>
      </c>
      <c r="U23" s="813" t="n">
        <f aca="false">C34</f>
        <v>0</v>
      </c>
      <c r="V23" s="813" t="n">
        <f aca="false">D34</f>
        <v>0.000477387700988658</v>
      </c>
      <c r="W23" s="813" t="n">
        <f aca="false">E34</f>
        <v>0.000447483387570509</v>
      </c>
      <c r="X23" s="813" t="n">
        <f aca="false">F34</f>
        <v>0.00041962902899525</v>
      </c>
      <c r="Y23" s="813" t="n">
        <f aca="false">G34</f>
        <v>0.000393756068048418</v>
      </c>
      <c r="Z23" s="813" t="n">
        <f aca="false">H34</f>
        <v>0.00038254082216324</v>
      </c>
      <c r="AA23" s="813" t="n">
        <f aca="false">I34</f>
        <v>0.000501995554344078</v>
      </c>
      <c r="AB23" s="813" t="n">
        <f aca="false">J34</f>
        <v>0.000486838337864297</v>
      </c>
      <c r="AC23" s="813" t="n">
        <f aca="false">K34</f>
        <v>0.000471813014224433</v>
      </c>
      <c r="AD23" s="813" t="n">
        <f aca="false">L34</f>
        <v>0.000457243036565682</v>
      </c>
      <c r="AE23" s="813" t="n">
        <f aca="false">M34</f>
        <v>0.000443131704343899</v>
      </c>
      <c r="AF23" s="813" t="n">
        <f aca="false">N34</f>
        <v>0.000556319013215269</v>
      </c>
      <c r="AG23" s="813" t="n">
        <f aca="false">O34</f>
        <v>0.000538194919049276</v>
      </c>
    </row>
    <row r="24" customFormat="false" ht="14.25" hidden="false" customHeight="true" outlineLevel="0" collapsed="false">
      <c r="A24" s="820" t="str">
        <f aca="false">Working!A101</f>
        <v>Scenario 5: Provide a 50% national government subsidy for SSS premiums for the informal sector</v>
      </c>
      <c r="B24" s="803" t="n">
        <f aca="false">Working!B112</f>
        <v>0</v>
      </c>
      <c r="C24" s="804" t="n">
        <f aca="false">Working!C112</f>
        <v>0</v>
      </c>
      <c r="D24" s="804" t="n">
        <f aca="false">Working!D112</f>
        <v>0.000216411469115402</v>
      </c>
      <c r="E24" s="804" t="n">
        <f aca="false">Working!E112</f>
        <v>0.000391004409712146</v>
      </c>
      <c r="F24" s="804" t="n">
        <f aca="false">Working!F112</f>
        <v>0.000528503446504397</v>
      </c>
      <c r="G24" s="804" t="n">
        <f aca="false">Working!G112</f>
        <v>0.000633348553436338</v>
      </c>
      <c r="H24" s="804" t="n">
        <f aca="false">Working!H112</f>
        <v>0.000587134117723806</v>
      </c>
      <c r="I24" s="804" t="n">
        <f aca="false">Working!I112</f>
        <v>0.000541754068740894</v>
      </c>
      <c r="J24" s="804" t="n">
        <f aca="false">Working!J112</f>
        <v>0.000497210235784274</v>
      </c>
      <c r="K24" s="804" t="n">
        <f aca="false">Working!K112</f>
        <v>0.000453449815636803</v>
      </c>
      <c r="L24" s="804" t="n">
        <f aca="false">Working!L112</f>
        <v>0.000410500247164613</v>
      </c>
      <c r="M24" s="804" t="n">
        <f aca="false">Working!M112</f>
        <v>0.00036850338553576</v>
      </c>
      <c r="N24" s="804" t="n">
        <f aca="false">Working!N112</f>
        <v>0.000327517638828801</v>
      </c>
      <c r="O24" s="805" t="n">
        <f aca="false">Working!O112</f>
        <v>0.000287648361008281</v>
      </c>
      <c r="S24" s="812" t="s">
        <v>575</v>
      </c>
      <c r="T24" s="813" t="n">
        <f aca="false">B44</f>
        <v>0</v>
      </c>
      <c r="U24" s="813" t="n">
        <f aca="false">C44</f>
        <v>0</v>
      </c>
      <c r="V24" s="813" t="n">
        <f aca="false">D44</f>
        <v>0.000335021670305924</v>
      </c>
      <c r="W24" s="813" t="n">
        <f aca="false">E44</f>
        <v>0.000618066842004034</v>
      </c>
      <c r="X24" s="813" t="n">
        <f aca="false">F44</f>
        <v>0.000855807916269959</v>
      </c>
      <c r="Y24" s="813" t="n">
        <f aca="false">G44</f>
        <v>0.00105435306148866</v>
      </c>
      <c r="Z24" s="813" t="n">
        <f aca="false">H44</f>
        <v>0.00100890904196524</v>
      </c>
      <c r="AA24" s="813" t="n">
        <f aca="false">I44</f>
        <v>0.00113530269100998</v>
      </c>
      <c r="AB24" s="813" t="n">
        <f aca="false">J44</f>
        <v>0.00108592423614268</v>
      </c>
      <c r="AC24" s="813" t="n">
        <f aca="false">K44</f>
        <v>0.00103838053256725</v>
      </c>
      <c r="AD24" s="813" t="n">
        <f aca="false">L44</f>
        <v>0.000992671477797168</v>
      </c>
      <c r="AE24" s="813" t="n">
        <f aca="false">M44</f>
        <v>0.000948689137716367</v>
      </c>
      <c r="AF24" s="813" t="n">
        <f aca="false">N44</f>
        <v>0.00106099718110055</v>
      </c>
      <c r="AG24" s="813" t="n">
        <f aca="false">O44</f>
        <v>0.0010134224677083</v>
      </c>
    </row>
    <row r="25" customFormat="false" ht="14.25" hidden="false" customHeight="true" outlineLevel="0" collapsed="false">
      <c r="A25" s="819" t="str">
        <f aca="false">Working!A116</f>
        <v>Scenario 6: Provide a daily allowance at PHP200, indexed on cumulative inflation every 5 years, to low-income people enrolled in TESDA training courses</v>
      </c>
      <c r="B25" s="799" t="n">
        <f aca="false">Working!B127</f>
        <v>0</v>
      </c>
      <c r="C25" s="800" t="n">
        <f aca="false">Working!C127</f>
        <v>0</v>
      </c>
      <c r="D25" s="800" t="n">
        <f aca="false">Working!D127</f>
        <v>3.07731151479456E-005</v>
      </c>
      <c r="E25" s="800" t="n">
        <f aca="false">Working!E127</f>
        <v>5.64801950200471E-005</v>
      </c>
      <c r="F25" s="800" t="n">
        <f aca="false">Working!F127</f>
        <v>7.77917009650679E-005</v>
      </c>
      <c r="G25" s="800" t="n">
        <f aca="false">Working!G127</f>
        <v>9.53224450462005E-005</v>
      </c>
      <c r="H25" s="800" t="n">
        <f aca="false">Working!H127</f>
        <v>9.07128626098369E-005</v>
      </c>
      <c r="I25" s="800" t="n">
        <f aca="false">Working!I127</f>
        <v>0.000101503584284778</v>
      </c>
      <c r="J25" s="800" t="n">
        <f aca="false">Working!J127</f>
        <v>9.65375235863478E-005</v>
      </c>
      <c r="K25" s="800" t="n">
        <f aca="false">Working!K127</f>
        <v>9.17910862710658E-005</v>
      </c>
      <c r="L25" s="800" t="n">
        <f aca="false">Working!L127</f>
        <v>8.7264577507754E-005</v>
      </c>
      <c r="M25" s="800" t="n">
        <f aca="false">Working!M127</f>
        <v>8.29183672890645E-005</v>
      </c>
      <c r="N25" s="800" t="n">
        <f aca="false">Working!N127</f>
        <v>9.22022347347856E-005</v>
      </c>
      <c r="O25" s="801" t="n">
        <f aca="false">Working!O127</f>
        <v>8.75679061018407E-005</v>
      </c>
    </row>
    <row r="26" customFormat="false" ht="14.25" hidden="false" customHeight="true" outlineLevel="0" collapsed="false">
      <c r="A26" s="820" t="str">
        <f aca="false">Working!A131</f>
        <v>Scenario 7: Expand existing schemes to guarantee employment, paid at the minimum wage plus social insurance (SSS &amp; PhilHealth)</v>
      </c>
      <c r="B26" s="803" t="n">
        <f aca="false">Working!B151</f>
        <v>0</v>
      </c>
      <c r="C26" s="804" t="n">
        <f aca="false">Working!C151</f>
        <v>0</v>
      </c>
      <c r="D26" s="804" t="n">
        <f aca="false">Working!D151</f>
        <v>0</v>
      </c>
      <c r="E26" s="804" t="n">
        <f aca="false">Working!E151</f>
        <v>0</v>
      </c>
      <c r="F26" s="804" t="n">
        <f aca="false">Working!F151</f>
        <v>0</v>
      </c>
      <c r="G26" s="804" t="n">
        <f aca="false">Working!G151</f>
        <v>0</v>
      </c>
      <c r="H26" s="804" t="n">
        <f aca="false">Working!H151</f>
        <v>0</v>
      </c>
      <c r="I26" s="804" t="n">
        <f aca="false">Working!I151</f>
        <v>0</v>
      </c>
      <c r="J26" s="804" t="n">
        <f aca="false">Working!J151</f>
        <v>0.000618217663344094</v>
      </c>
      <c r="K26" s="804" t="n">
        <f aca="false">Working!K151</f>
        <v>0.00126038041508765</v>
      </c>
      <c r="L26" s="804" t="n">
        <f aca="false">Working!L151</f>
        <v>0.00192722776546097</v>
      </c>
      <c r="M26" s="804" t="n">
        <f aca="false">Working!M151</f>
        <v>0.00261951880154848</v>
      </c>
      <c r="N26" s="804" t="n">
        <f aca="false">Working!N151</f>
        <v>0.00267040074903085</v>
      </c>
      <c r="O26" s="805" t="n">
        <f aca="false">Working!O151</f>
        <v>0.00272229351784659</v>
      </c>
    </row>
    <row r="27" customFormat="false" ht="14.25" hidden="false" customHeight="true" outlineLevel="0" collapsed="false">
      <c r="A27" s="820"/>
      <c r="B27" s="803" t="n">
        <f aca="false">Working!B168</f>
        <v>0</v>
      </c>
      <c r="C27" s="804" t="n">
        <f aca="false">Working!C168</f>
        <v>0</v>
      </c>
      <c r="D27" s="804" t="n">
        <f aca="false">Working!D168</f>
        <v>0</v>
      </c>
      <c r="E27" s="804" t="n">
        <f aca="false">Working!E168</f>
        <v>0</v>
      </c>
      <c r="F27" s="804" t="n">
        <f aca="false">Working!F168</f>
        <v>0</v>
      </c>
      <c r="G27" s="804" t="n">
        <f aca="false">Working!G168</f>
        <v>0</v>
      </c>
      <c r="H27" s="804" t="n">
        <f aca="false">Working!H168</f>
        <v>0</v>
      </c>
      <c r="I27" s="804" t="n">
        <f aca="false">Working!I168</f>
        <v>0</v>
      </c>
      <c r="J27" s="804" t="n">
        <f aca="false">Working!J168</f>
        <v>0.00139683670523392</v>
      </c>
      <c r="K27" s="804" t="n">
        <f aca="false">Working!K168</f>
        <v>0.00285032494206821</v>
      </c>
      <c r="L27" s="804" t="n">
        <f aca="false">Working!L168</f>
        <v>0.00436206122921072</v>
      </c>
      <c r="M27" s="804" t="n">
        <f aca="false">Working!M168</f>
        <v>0.00593368178559807</v>
      </c>
      <c r="N27" s="804" t="n">
        <f aca="false">Working!N168</f>
        <v>0.0060534462829345</v>
      </c>
      <c r="O27" s="805" t="n">
        <f aca="false">Working!O168</f>
        <v>0.00617539926041004</v>
      </c>
    </row>
    <row r="28" customFormat="false" ht="14.25" hidden="false" customHeight="true" outlineLevel="0" collapsed="false">
      <c r="A28" s="819" t="str">
        <f aca="false">Working!A171</f>
        <v>Scenario 8: Expand existing schemes to guarantee employment, paid at the minimum wage plus social insurance (SSS &amp; PhilHealth)</v>
      </c>
      <c r="B28" s="799" t="n">
        <f aca="false">Working!B191</f>
        <v>0</v>
      </c>
      <c r="C28" s="800" t="n">
        <f aca="false">Working!C191</f>
        <v>0</v>
      </c>
      <c r="D28" s="800" t="n">
        <f aca="false">Working!D191</f>
        <v>0</v>
      </c>
      <c r="E28" s="800" t="n">
        <f aca="false">Working!E191</f>
        <v>0</v>
      </c>
      <c r="F28" s="800" t="n">
        <f aca="false">Working!F191</f>
        <v>0</v>
      </c>
      <c r="G28" s="800" t="n">
        <f aca="false">Working!G191</f>
        <v>0</v>
      </c>
      <c r="H28" s="800" t="n">
        <f aca="false">Working!H191</f>
        <v>0</v>
      </c>
      <c r="I28" s="800" t="n">
        <f aca="false">Working!I191</f>
        <v>0</v>
      </c>
      <c r="J28" s="800" t="n">
        <f aca="false">Working!J191</f>
        <v>0.000824290217792125</v>
      </c>
      <c r="K28" s="800" t="n">
        <f aca="false">Working!K191</f>
        <v>0.00168050722011686</v>
      </c>
      <c r="L28" s="800" t="n">
        <f aca="false">Working!L191</f>
        <v>0.00256963702061463</v>
      </c>
      <c r="M28" s="800" t="n">
        <f aca="false">Working!M191</f>
        <v>0.00349269173539798</v>
      </c>
      <c r="N28" s="800" t="n">
        <f aca="false">Working!N191</f>
        <v>0.00356053433204114</v>
      </c>
      <c r="O28" s="801" t="n">
        <f aca="false">Working!O191</f>
        <v>0.00362972469046212</v>
      </c>
    </row>
    <row r="29" customFormat="false" ht="14.25" hidden="false" customHeight="true" outlineLevel="0" collapsed="false">
      <c r="A29" s="819"/>
      <c r="B29" s="799" t="n">
        <f aca="false">Working!B208</f>
        <v>0</v>
      </c>
      <c r="C29" s="800" t="n">
        <f aca="false">Working!C208</f>
        <v>0</v>
      </c>
      <c r="D29" s="800" t="n">
        <f aca="false">Working!D208</f>
        <v>0</v>
      </c>
      <c r="E29" s="800" t="n">
        <f aca="false">Working!E208</f>
        <v>0</v>
      </c>
      <c r="F29" s="800" t="n">
        <f aca="false">Working!F208</f>
        <v>0</v>
      </c>
      <c r="G29" s="800" t="n">
        <f aca="false">Working!G208</f>
        <v>0</v>
      </c>
      <c r="H29" s="800" t="n">
        <f aca="false">Working!H208</f>
        <v>0</v>
      </c>
      <c r="I29" s="800" t="n">
        <f aca="false">Working!I208</f>
        <v>0</v>
      </c>
      <c r="J29" s="800" t="n">
        <f aca="false">Working!J208</f>
        <v>0.00186244894031189</v>
      </c>
      <c r="K29" s="800" t="n">
        <f aca="false">Working!K208</f>
        <v>0.00380043325609094</v>
      </c>
      <c r="L29" s="800" t="n">
        <f aca="false">Working!L208</f>
        <v>0.00581608163894763</v>
      </c>
      <c r="M29" s="800" t="n">
        <f aca="false">Working!M208</f>
        <v>0.00791157571413076</v>
      </c>
      <c r="N29" s="800" t="n">
        <f aca="false">Working!N208</f>
        <v>0.00807126171057934</v>
      </c>
      <c r="O29" s="801" t="n">
        <f aca="false">Working!O208</f>
        <v>0.00823386568054672</v>
      </c>
    </row>
    <row r="30" customFormat="false" ht="14.25" hidden="false" customHeight="true" outlineLevel="0" collapsed="false">
      <c r="A30" s="820" t="str">
        <f aca="false">Working!A211</f>
        <v>Scenario 9: Expand existing schemes to guarantee employment, paid at the minimum wage plus social insurance (SSS &amp; PhilHealth)</v>
      </c>
      <c r="B30" s="803" t="n">
        <f aca="false">Working!B231</f>
        <v>0</v>
      </c>
      <c r="C30" s="804" t="n">
        <f aca="false">Working!C231</f>
        <v>0</v>
      </c>
      <c r="D30" s="804" t="n">
        <f aca="false">Working!D231</f>
        <v>0</v>
      </c>
      <c r="E30" s="804" t="n">
        <f aca="false">Working!E231</f>
        <v>0</v>
      </c>
      <c r="F30" s="804" t="n">
        <f aca="false">Working!F231</f>
        <v>0</v>
      </c>
      <c r="G30" s="804" t="n">
        <f aca="false">Working!G231</f>
        <v>0</v>
      </c>
      <c r="H30" s="804" t="n">
        <f aca="false">Working!H231</f>
        <v>0</v>
      </c>
      <c r="I30" s="804" t="n">
        <f aca="false">Working!I231</f>
        <v>0</v>
      </c>
      <c r="J30" s="804" t="n">
        <f aca="false">Working!J231</f>
        <v>0.00103036277224016</v>
      </c>
      <c r="K30" s="804" t="n">
        <f aca="false">Working!K231</f>
        <v>0.00210063402514608</v>
      </c>
      <c r="L30" s="804" t="n">
        <f aca="false">Working!L231</f>
        <v>0.00321204627576828</v>
      </c>
      <c r="M30" s="804" t="n">
        <f aca="false">Working!M231</f>
        <v>0.00436586466924747</v>
      </c>
      <c r="N30" s="804" t="n">
        <f aca="false">Working!N231</f>
        <v>0.00445066791505142</v>
      </c>
      <c r="O30" s="805" t="n">
        <f aca="false">Working!O231</f>
        <v>0.00453715586307765</v>
      </c>
    </row>
    <row r="31" customFormat="false" ht="14.25" hidden="false" customHeight="true" outlineLevel="0" collapsed="false">
      <c r="A31" s="820"/>
      <c r="B31" s="803" t="n">
        <f aca="false">Working!B248</f>
        <v>0</v>
      </c>
      <c r="C31" s="804" t="n">
        <f aca="false">Working!C248</f>
        <v>0</v>
      </c>
      <c r="D31" s="804" t="n">
        <f aca="false">Working!D248</f>
        <v>0</v>
      </c>
      <c r="E31" s="804" t="n">
        <f aca="false">Working!E248</f>
        <v>0</v>
      </c>
      <c r="F31" s="804" t="n">
        <f aca="false">Working!F248</f>
        <v>0</v>
      </c>
      <c r="G31" s="804" t="n">
        <f aca="false">Working!G248</f>
        <v>0</v>
      </c>
      <c r="H31" s="804" t="n">
        <f aca="false">Working!H248</f>
        <v>0</v>
      </c>
      <c r="I31" s="804" t="n">
        <f aca="false">Working!I248</f>
        <v>0</v>
      </c>
      <c r="J31" s="804" t="n">
        <f aca="false">Working!J248</f>
        <v>0.00232806117538986</v>
      </c>
      <c r="K31" s="804" t="n">
        <f aca="false">Working!K248</f>
        <v>0.00475054157011368</v>
      </c>
      <c r="L31" s="804" t="n">
        <f aca="false">Working!L248</f>
        <v>0.00727010204868453</v>
      </c>
      <c r="M31" s="804" t="n">
        <f aca="false">Working!M248</f>
        <v>0.00988946964266345</v>
      </c>
      <c r="N31" s="804" t="n">
        <f aca="false">Working!N248</f>
        <v>0.0100890771382242</v>
      </c>
      <c r="O31" s="805" t="n">
        <f aca="false">Working!O248</f>
        <v>0.0102923321006834</v>
      </c>
    </row>
    <row r="32" customFormat="false" ht="18" hidden="false" customHeight="true" outlineLevel="0" collapsed="false">
      <c r="A32" s="815" t="s">
        <v>331</v>
      </c>
      <c r="B32" s="807"/>
      <c r="C32" s="808"/>
      <c r="D32" s="808"/>
      <c r="E32" s="808"/>
      <c r="F32" s="808"/>
      <c r="G32" s="808"/>
      <c r="H32" s="808"/>
      <c r="I32" s="808"/>
      <c r="J32" s="808"/>
      <c r="K32" s="808"/>
      <c r="L32" s="808"/>
      <c r="M32" s="808"/>
      <c r="N32" s="808"/>
      <c r="O32" s="809"/>
    </row>
    <row r="33" customFormat="false" ht="13.5" hidden="false" customHeight="true" outlineLevel="0" collapsed="false">
      <c r="A33" s="821" t="str">
        <f aca="false">Elderly!A10</f>
        <v>Scenario 1: Provide a social pension of PHP 750 per month, indexed on cumulative inflation every 5 years, to all poor elderly aged 60 years and above </v>
      </c>
      <c r="B33" s="799" t="n">
        <f aca="false">Elderly!B25</f>
        <v>0</v>
      </c>
      <c r="C33" s="800" t="n">
        <f aca="false">Elderly!C25</f>
        <v>0</v>
      </c>
      <c r="D33" s="800" t="n">
        <f aca="false">Elderly!D25</f>
        <v>0.000238693850494329</v>
      </c>
      <c r="E33" s="800" t="n">
        <f aca="false">Elderly!E25</f>
        <v>0.000223741693785255</v>
      </c>
      <c r="F33" s="800" t="n">
        <f aca="false">Elderly!F25</f>
        <v>0.000209814514497625</v>
      </c>
      <c r="G33" s="800" t="n">
        <f aca="false">Elderly!G25</f>
        <v>0.000196878034024209</v>
      </c>
      <c r="H33" s="800" t="n">
        <f aca="false">Elderly!H25</f>
        <v>0.00019127041108162</v>
      </c>
      <c r="I33" s="800" t="n">
        <f aca="false">Elderly!I25</f>
        <v>0.000283703471481388</v>
      </c>
      <c r="J33" s="800" t="n">
        <f aca="false">Elderly!J25</f>
        <v>0.000275137349936891</v>
      </c>
      <c r="K33" s="800" t="n">
        <f aca="false">Elderly!K25</f>
        <v>0.00026664576781057</v>
      </c>
      <c r="L33" s="800" t="n">
        <f aca="false">Elderly!L25</f>
        <v>0.000258411525085861</v>
      </c>
      <c r="M33" s="800" t="n">
        <f aca="false">Elderly!M25</f>
        <v>0.000250436486454735</v>
      </c>
      <c r="N33" s="800" t="n">
        <f aca="false">Elderly!N25</f>
        <v>0.000337933858837112</v>
      </c>
      <c r="O33" s="801" t="n">
        <f aca="false">Elderly!O25</f>
        <v>0.000326924447089627</v>
      </c>
    </row>
    <row r="34" customFormat="false" ht="14.25" hidden="false" customHeight="true" outlineLevel="0" collapsed="false">
      <c r="A34" s="802" t="str">
        <f aca="false">Elderly!A28</f>
        <v>Scenario 2: Provide a social pension of PHP 1,000 per month, indexed on cumulative inflation every 5 years, to all poor elderly aged 60 years and above</v>
      </c>
      <c r="B34" s="803" t="n">
        <f aca="false">Elderly!B43</f>
        <v>0</v>
      </c>
      <c r="C34" s="804" t="n">
        <f aca="false">Elderly!C43</f>
        <v>0</v>
      </c>
      <c r="D34" s="804" t="n">
        <f aca="false">Elderly!D43</f>
        <v>0.000477387700988658</v>
      </c>
      <c r="E34" s="804" t="n">
        <f aca="false">Elderly!E43</f>
        <v>0.000447483387570509</v>
      </c>
      <c r="F34" s="804" t="n">
        <f aca="false">Elderly!F43</f>
        <v>0.00041962902899525</v>
      </c>
      <c r="G34" s="804" t="n">
        <f aca="false">Elderly!G43</f>
        <v>0.000393756068048418</v>
      </c>
      <c r="H34" s="804" t="n">
        <f aca="false">Elderly!H43</f>
        <v>0.00038254082216324</v>
      </c>
      <c r="I34" s="804" t="n">
        <f aca="false">Elderly!I43</f>
        <v>0.000501995554344078</v>
      </c>
      <c r="J34" s="804" t="n">
        <f aca="false">Elderly!J43</f>
        <v>0.000486838337864297</v>
      </c>
      <c r="K34" s="804" t="n">
        <f aca="false">Elderly!K43</f>
        <v>0.000471813014224433</v>
      </c>
      <c r="L34" s="804" t="n">
        <f aca="false">Elderly!L43</f>
        <v>0.000457243036565682</v>
      </c>
      <c r="M34" s="804" t="n">
        <f aca="false">Elderly!M43</f>
        <v>0.000443131704343899</v>
      </c>
      <c r="N34" s="804" t="n">
        <f aca="false">Elderly!N43</f>
        <v>0.000556319013215269</v>
      </c>
      <c r="O34" s="805" t="n">
        <f aca="false">Elderly!O43</f>
        <v>0.000538194919049276</v>
      </c>
    </row>
    <row r="35" customFormat="false" ht="14.25" hidden="false" customHeight="true" outlineLevel="0" collapsed="false">
      <c r="A35" s="821" t="str">
        <f aca="false">Elderly!A46</f>
        <v>Scenario 3: Provide a means-tested social pension of PHP 750 per month, indexed on cumulative inflation every 5 years, to all poor elderly aged 60+ years, and a universal pension to all elderly aged a) 80+ years or b) 70+ years</v>
      </c>
      <c r="B35" s="799" t="n">
        <f aca="false">Elderly!B108</f>
        <v>0</v>
      </c>
      <c r="C35" s="800" t="n">
        <f aca="false">Elderly!C108</f>
        <v>0</v>
      </c>
      <c r="D35" s="800" t="n">
        <f aca="false">Elderly!D108</f>
        <v>0.00182737897193632</v>
      </c>
      <c r="E35" s="800" t="n">
        <f aca="false">Elderly!E108</f>
        <v>0.00172514613092865</v>
      </c>
      <c r="F35" s="800" t="n">
        <f aca="false">Elderly!F108</f>
        <v>0.00162712555319377</v>
      </c>
      <c r="G35" s="800" t="n">
        <f aca="false">Elderly!G108</f>
        <v>0.00153421840049923</v>
      </c>
      <c r="H35" s="800" t="n">
        <f aca="false">Elderly!H108</f>
        <v>0.00150930592052168</v>
      </c>
      <c r="I35" s="800" t="n">
        <f aca="false">Elderly!I108</f>
        <v>0.00178499200914549</v>
      </c>
      <c r="J35" s="800" t="n">
        <f aca="false">Elderly!J108</f>
        <v>0.00174831312403648</v>
      </c>
      <c r="K35" s="800" t="n">
        <f aca="false">Elderly!K108</f>
        <v>0.00171091064097591</v>
      </c>
      <c r="L35" s="800" t="n">
        <f aca="false">Elderly!L108</f>
        <v>0.00167490623140064</v>
      </c>
      <c r="M35" s="800" t="n">
        <f aca="false">Elderly!M108</f>
        <v>0.00165336008271266</v>
      </c>
      <c r="N35" s="800" t="n">
        <f aca="false">Elderly!N108</f>
        <v>0.00194153371429897</v>
      </c>
      <c r="O35" s="801" t="n">
        <f aca="false">Elderly!O108</f>
        <v>0.0019086686312614</v>
      </c>
    </row>
    <row r="36" customFormat="false" ht="14.25" hidden="false" customHeight="true" outlineLevel="0" collapsed="false">
      <c r="A36" s="821"/>
      <c r="B36" s="799" t="n">
        <f aca="false">Elderly!B76</f>
        <v>0</v>
      </c>
      <c r="C36" s="800" t="n">
        <f aca="false">Elderly!C76</f>
        <v>0</v>
      </c>
      <c r="D36" s="800" t="n">
        <f aca="false">Elderly!D76</f>
        <v>0.000623438891328654</v>
      </c>
      <c r="E36" s="800" t="n">
        <f aca="false">Elderly!E76</f>
        <v>0.000588862743926267</v>
      </c>
      <c r="F36" s="800" t="n">
        <f aca="false">Elderly!F76</f>
        <v>0.000548299191830577</v>
      </c>
      <c r="G36" s="800" t="n">
        <f aca="false">Elderly!G76</f>
        <v>0.00050512515421431</v>
      </c>
      <c r="H36" s="800" t="n">
        <f aca="false">Elderly!H76</f>
        <v>0.000496119028568159</v>
      </c>
      <c r="I36" s="800" t="n">
        <f aca="false">Elderly!I76</f>
        <v>0.000629358918541661</v>
      </c>
      <c r="J36" s="800" t="n">
        <f aca="false">Elderly!J76</f>
        <v>0.000607368554956228</v>
      </c>
      <c r="K36" s="800" t="n">
        <f aca="false">Elderly!K76</f>
        <v>0.00058358721328919</v>
      </c>
      <c r="L36" s="800" t="n">
        <f aca="false">Elderly!L76</f>
        <v>0.000559661657988127</v>
      </c>
      <c r="M36" s="800" t="n">
        <f aca="false">Elderly!M76</f>
        <v>0.000555771280584238</v>
      </c>
      <c r="N36" s="800" t="n">
        <f aca="false">Elderly!N76</f>
        <v>0.00069306355887043</v>
      </c>
      <c r="O36" s="801" t="n">
        <f aca="false">Elderly!O76</f>
        <v>0.000678590842003078</v>
      </c>
    </row>
    <row r="37" customFormat="false" ht="14.25" hidden="false" customHeight="true" outlineLevel="0" collapsed="false">
      <c r="A37" s="802" t="str">
        <f aca="false">Elderly!A111</f>
        <v>Scenario 4: Provide a social pension of PHP 750 per month, indexed on cumulative inflation every 5 years, and extend coverage to all senior citizens aged 60 years and above, not receiving any form of contributory pension</v>
      </c>
      <c r="B37" s="803" t="n">
        <f aca="false">Elderly!B128</f>
        <v>0</v>
      </c>
      <c r="C37" s="804" t="n">
        <f aca="false">Elderly!C128</f>
        <v>0</v>
      </c>
      <c r="D37" s="804" t="n">
        <f aca="false">Elderly!D128</f>
        <v>0.00298607586566192</v>
      </c>
      <c r="E37" s="804" t="n">
        <f aca="false">Elderly!E128</f>
        <v>0.00282706364298844</v>
      </c>
      <c r="F37" s="804" t="n">
        <f aca="false">Elderly!F128</f>
        <v>0.00267783884704669</v>
      </c>
      <c r="G37" s="804" t="n">
        <f aca="false">Elderly!G128</f>
        <v>0.0025382720455815</v>
      </c>
      <c r="H37" s="804" t="n">
        <f aca="false">Elderly!H128</f>
        <v>0.00249122533367431</v>
      </c>
      <c r="I37" s="804" t="n">
        <f aca="false">Elderly!I128</f>
        <v>0.00294045427820412</v>
      </c>
      <c r="J37" s="804" t="n">
        <f aca="false">Elderly!J128</f>
        <v>0.00288062567401422</v>
      </c>
      <c r="K37" s="804" t="n">
        <f aca="false">Elderly!K128</f>
        <v>0.00282029070277677</v>
      </c>
      <c r="L37" s="804" t="n">
        <f aca="false">Elderly!L128</f>
        <v>0.00276139166178288</v>
      </c>
      <c r="M37" s="804" t="n">
        <f aca="false">Elderly!M128</f>
        <v>0.0027039981037167</v>
      </c>
      <c r="N37" s="804" t="n">
        <f aca="false">Elderly!N128</f>
        <v>0.0031528284071619</v>
      </c>
      <c r="O37" s="805" t="n">
        <f aca="false">Elderly!O128</f>
        <v>0.00308177644273948</v>
      </c>
    </row>
    <row r="38" customFormat="false" ht="14.25" hidden="false" customHeight="true" outlineLevel="0" collapsed="false">
      <c r="A38" s="821" t="str">
        <f aca="false">Elderly!A131</f>
        <v>Scenario 5: Provide a social pension of PHP 1,000 per month, indexed on cumulative inflation every 5 years, and extend coverage to all senior citizens aged 60 years and above, not receiving any form of contributory pension</v>
      </c>
      <c r="B38" s="799" t="n">
        <f aca="false">Elderly!B148</f>
        <v>0</v>
      </c>
      <c r="C38" s="800" t="n">
        <f aca="false">Elderly!C148</f>
        <v>0</v>
      </c>
      <c r="D38" s="800" t="n">
        <f aca="false">Elderly!D148</f>
        <v>0.00414674349727669</v>
      </c>
      <c r="E38" s="800" t="n">
        <f aca="false">Elderly!E148</f>
        <v>0.0039243719850527</v>
      </c>
      <c r="F38" s="800" t="n">
        <f aca="false">Elderly!F148</f>
        <v>0.00371576023005091</v>
      </c>
      <c r="G38" s="800" t="n">
        <f aca="false">Elderly!G148</f>
        <v>0.00352071191605424</v>
      </c>
      <c r="H38" s="800" t="n">
        <f aca="false">Elderly!H148</f>
        <v>0.00345409937037308</v>
      </c>
      <c r="I38" s="800" t="n">
        <f aca="false">Elderly!I148</f>
        <v>0.00404913478890134</v>
      </c>
      <c r="J38" s="800" t="n">
        <f aca="false">Elderly!J148</f>
        <v>0.00396548251901394</v>
      </c>
      <c r="K38" s="800" t="n">
        <f aca="false">Elderly!K148</f>
        <v>0.00388118886241796</v>
      </c>
      <c r="L38" s="800" t="n">
        <f aca="false">Elderly!L148</f>
        <v>0.00379892636458053</v>
      </c>
      <c r="M38" s="800" t="n">
        <f aca="false">Elderly!M148</f>
        <v>0.00371878860719432</v>
      </c>
      <c r="N38" s="800" t="n">
        <f aca="false">Elderly!N148</f>
        <v>0.00431361817284958</v>
      </c>
      <c r="O38" s="801" t="n">
        <f aca="false">Elderly!O148</f>
        <v>0.00421530356009425</v>
      </c>
    </row>
    <row r="39" customFormat="false" ht="14.25" hidden="false" customHeight="true" outlineLevel="0" collapsed="false">
      <c r="A39" s="802" t="str">
        <f aca="false">Elderly!A151</f>
        <v>Scenario 6: Provide PHP 750, indexed on cumulative inflation every 5 years, and extend coverage to all senior citizens aged 60 years and above for universal coverage</v>
      </c>
      <c r="B39" s="803" t="n">
        <f aca="false">Elderly!B167</f>
        <v>0</v>
      </c>
      <c r="C39" s="804" t="n">
        <f aca="false">Elderly!C167</f>
        <v>0</v>
      </c>
      <c r="D39" s="804" t="n">
        <f aca="false">Elderly!D167</f>
        <v>0.00410381259412581</v>
      </c>
      <c r="E39" s="804" t="n">
        <f aca="false">Elderly!E167</f>
        <v>0.00388378462233433</v>
      </c>
      <c r="F39" s="804" t="n">
        <f aca="false">Elderly!F167</f>
        <v>0.00367736947876409</v>
      </c>
      <c r="G39" s="804" t="n">
        <f aca="false">Elderly!G167</f>
        <v>0.00348437332110941</v>
      </c>
      <c r="H39" s="804" t="n">
        <f aca="false">Elderly!H167</f>
        <v>0.00341848447865899</v>
      </c>
      <c r="I39" s="804" t="n">
        <f aca="false">Elderly!I167</f>
        <v>0.00400812679114767</v>
      </c>
      <c r="J39" s="804" t="n">
        <f aca="false">Elderly!J167</f>
        <v>0.00392535571365068</v>
      </c>
      <c r="K39" s="804" t="n">
        <f aca="false">Elderly!K167</f>
        <v>0.00384194824356729</v>
      </c>
      <c r="L39" s="804" t="n">
        <f aca="false">Elderly!L167</f>
        <v>0.0037605499158641</v>
      </c>
      <c r="M39" s="804" t="n">
        <f aca="false">Elderly!M167</f>
        <v>0.00368125342344614</v>
      </c>
      <c r="N39" s="804" t="n">
        <f aca="false">Elderly!N167</f>
        <v>0.00427068275219006</v>
      </c>
      <c r="O39" s="805" t="n">
        <f aca="false">Elderly!O167</f>
        <v>0.00417337653329645</v>
      </c>
    </row>
    <row r="40" s="817" customFormat="true" ht="18" hidden="false" customHeight="true" outlineLevel="0" collapsed="false">
      <c r="A40" s="806" t="s">
        <v>576</v>
      </c>
      <c r="B40" s="814"/>
      <c r="C40" s="815"/>
      <c r="D40" s="815"/>
      <c r="E40" s="815"/>
      <c r="F40" s="815"/>
      <c r="G40" s="815"/>
      <c r="H40" s="815"/>
      <c r="I40" s="815"/>
      <c r="J40" s="815"/>
      <c r="K40" s="815"/>
      <c r="L40" s="815"/>
      <c r="M40" s="815"/>
      <c r="N40" s="815"/>
      <c r="O40" s="816"/>
    </row>
    <row r="41" customFormat="false" ht="14.25" hidden="false" customHeight="true" outlineLevel="0" collapsed="false">
      <c r="A41" s="810" t="str">
        <f aca="false">'Cross-Cutting'!A10:I10</f>
        <v>Scenario 1: Provide a disability allowance of PHP 750 per month, indexed on cumulative inflation every 5 years, to all PWDs not receiving any other allowance</v>
      </c>
      <c r="B41" s="799" t="n">
        <f aca="false">'Cross-Cutting'!B23</f>
        <v>0</v>
      </c>
      <c r="C41" s="800" t="n">
        <f aca="false">'Cross-Cutting'!C23</f>
        <v>0</v>
      </c>
      <c r="D41" s="800" t="n">
        <f aca="false">'Cross-Cutting'!D23</f>
        <v>0.000161829100467475</v>
      </c>
      <c r="E41" s="800" t="n">
        <f aca="false">'Cross-Cutting'!E23</f>
        <v>0.000298011781947477</v>
      </c>
      <c r="F41" s="800" t="n">
        <f aca="false">'Cross-Cutting'!F23</f>
        <v>0.000411932115996454</v>
      </c>
      <c r="G41" s="800" t="n">
        <f aca="false">'Cross-Cutting'!G23</f>
        <v>0.000506659704628643</v>
      </c>
      <c r="H41" s="800" t="n">
        <f aca="false">'Cross-Cutting'!H23</f>
        <v>0.000484049066364045</v>
      </c>
      <c r="I41" s="800" t="n">
        <f aca="false">'Cross-Cutting'!I23</f>
        <v>0.000543846322178837</v>
      </c>
      <c r="J41" s="800" t="n">
        <f aca="false">'Cross-Cutting'!J23</f>
        <v>0.000519410370918089</v>
      </c>
      <c r="K41" s="800" t="n">
        <f aca="false">'Cross-Cutting'!K23</f>
        <v>0.000495944962776241</v>
      </c>
      <c r="L41" s="800" t="n">
        <f aca="false">'Cross-Cutting'!L23</f>
        <v>0.000473445192209633</v>
      </c>
      <c r="M41" s="800" t="n">
        <f aca="false">'Cross-Cutting'!M23</f>
        <v>0.000451846911622822</v>
      </c>
      <c r="N41" s="800" t="n">
        <f aca="false">'Cross-Cutting'!N23</f>
        <v>0.000504662788631977</v>
      </c>
      <c r="O41" s="801" t="n">
        <f aca="false">'Cross-Cutting'!O23</f>
        <v>0.00048140639617144</v>
      </c>
    </row>
    <row r="42" customFormat="false" ht="14.25" hidden="false" customHeight="true" outlineLevel="0" collapsed="false">
      <c r="A42" s="802" t="str">
        <f aca="false">'Cross-Cutting'!A26:I26</f>
        <v>Scenario 2: Provide a disability allowance of PHP 1,000 per month, indexed on cumulative inflation every 5 years, to all PWDs not receiving any other allowance</v>
      </c>
      <c r="B42" s="803" t="n">
        <f aca="false">'Cross-Cutting'!B39</f>
        <v>0</v>
      </c>
      <c r="C42" s="804" t="n">
        <f aca="false">'Cross-Cutting'!C39</f>
        <v>0</v>
      </c>
      <c r="D42" s="804" t="n">
        <f aca="false">'Cross-Cutting'!D39</f>
        <v>0.000215772133956633</v>
      </c>
      <c r="E42" s="804" t="n">
        <f aca="false">'Cross-Cutting'!E39</f>
        <v>0.000397349042596635</v>
      </c>
      <c r="F42" s="804" t="n">
        <f aca="false">'Cross-Cutting'!F39</f>
        <v>0.000549242821328606</v>
      </c>
      <c r="G42" s="804" t="n">
        <f aca="false">'Cross-Cutting'!G39</f>
        <v>0.000675546272838191</v>
      </c>
      <c r="H42" s="804" t="n">
        <f aca="false">'Cross-Cutting'!H39</f>
        <v>0.00064539875515206</v>
      </c>
      <c r="I42" s="804" t="n">
        <f aca="false">'Cross-Cutting'!I39</f>
        <v>0.000725128429571783</v>
      </c>
      <c r="J42" s="804" t="n">
        <f aca="false">'Cross-Cutting'!J39</f>
        <v>0.000692547161224119</v>
      </c>
      <c r="K42" s="804" t="n">
        <f aca="false">'Cross-Cutting'!K39</f>
        <v>0.000661259950368322</v>
      </c>
      <c r="L42" s="804" t="n">
        <f aca="false">'Cross-Cutting'!L39</f>
        <v>0.000631260256279511</v>
      </c>
      <c r="M42" s="804" t="n">
        <f aca="false">'Cross-Cutting'!M39</f>
        <v>0.000602462548830429</v>
      </c>
      <c r="N42" s="804" t="n">
        <f aca="false">'Cross-Cutting'!N39</f>
        <v>0.00067288371817597</v>
      </c>
      <c r="O42" s="805" t="n">
        <f aca="false">'Cross-Cutting'!O39</f>
        <v>0.000641875194895254</v>
      </c>
    </row>
    <row r="43" customFormat="false" ht="14.25" hidden="false" customHeight="true" outlineLevel="0" collapsed="false">
      <c r="A43" s="819" t="str">
        <f aca="false">'Cross-Cutting'!A42:I42</f>
        <v>Scenario 3: Provide a disability allowance of PHP 750 per month, indexed on cumulative inflation every 5 years, to all PWDs </v>
      </c>
      <c r="B43" s="799" t="n">
        <f aca="false">'Cross-Cutting'!B53</f>
        <v>0</v>
      </c>
      <c r="C43" s="800" t="n">
        <f aca="false">'Cross-Cutting'!C53</f>
        <v>0</v>
      </c>
      <c r="D43" s="800" t="n">
        <f aca="false">'Cross-Cutting'!D53</f>
        <v>0.000251266252729443</v>
      </c>
      <c r="E43" s="800" t="n">
        <f aca="false">'Cross-Cutting'!E53</f>
        <v>0.000463550131503026</v>
      </c>
      <c r="F43" s="800" t="n">
        <f aca="false">'Cross-Cutting'!F53</f>
        <v>0.000641855937202469</v>
      </c>
      <c r="G43" s="800" t="n">
        <f aca="false">'Cross-Cutting'!G53</f>
        <v>0.000790764796116497</v>
      </c>
      <c r="H43" s="800" t="n">
        <f aca="false">'Cross-Cutting'!H53</f>
        <v>0.000756681781473928</v>
      </c>
      <c r="I43" s="800" t="n">
        <f aca="false">'Cross-Cutting'!I53</f>
        <v>0.000851477018257481</v>
      </c>
      <c r="J43" s="800" t="n">
        <f aca="false">'Cross-Cutting'!J53</f>
        <v>0.000814443177107011</v>
      </c>
      <c r="K43" s="800" t="n">
        <f aca="false">'Cross-Cutting'!K53</f>
        <v>0.000778785399425438</v>
      </c>
      <c r="L43" s="800" t="n">
        <f aca="false">'Cross-Cutting'!L53</f>
        <v>0.000744503608347876</v>
      </c>
      <c r="M43" s="800" t="n">
        <f aca="false">'Cross-Cutting'!M53</f>
        <v>0.000711516853287275</v>
      </c>
      <c r="N43" s="800" t="n">
        <f aca="false">'Cross-Cutting'!N53</f>
        <v>0.000795747885825411</v>
      </c>
      <c r="O43" s="801" t="n">
        <f aca="false">'Cross-Cutting'!O53</f>
        <v>0.000760066850781227</v>
      </c>
    </row>
    <row r="44" customFormat="false" ht="14.25" hidden="false" customHeight="true" outlineLevel="0" collapsed="false">
      <c r="A44" s="822" t="str">
        <f aca="false">'Cross-Cutting'!A56:I56</f>
        <v>Scenario 4: Provide a disability allowance of PHP 1,000 per month, indexed on cumulative inflation every 5 years, to all PWDs</v>
      </c>
      <c r="B44" s="823" t="n">
        <f aca="false">'Cross-Cutting'!B67</f>
        <v>0</v>
      </c>
      <c r="C44" s="824" t="n">
        <f aca="false">'Cross-Cutting'!C67</f>
        <v>0</v>
      </c>
      <c r="D44" s="824" t="n">
        <f aca="false">'Cross-Cutting'!D67</f>
        <v>0.000335021670305924</v>
      </c>
      <c r="E44" s="824" t="n">
        <f aca="false">'Cross-Cutting'!E67</f>
        <v>0.000618066842004034</v>
      </c>
      <c r="F44" s="824" t="n">
        <f aca="false">'Cross-Cutting'!F67</f>
        <v>0.000855807916269959</v>
      </c>
      <c r="G44" s="824" t="n">
        <f aca="false">'Cross-Cutting'!G67</f>
        <v>0.00105435306148866</v>
      </c>
      <c r="H44" s="824" t="n">
        <f aca="false">'Cross-Cutting'!H67</f>
        <v>0.00100890904196524</v>
      </c>
      <c r="I44" s="824" t="n">
        <f aca="false">'Cross-Cutting'!I67</f>
        <v>0.00113530269100998</v>
      </c>
      <c r="J44" s="824" t="n">
        <f aca="false">'Cross-Cutting'!J67</f>
        <v>0.00108592423614268</v>
      </c>
      <c r="K44" s="824" t="n">
        <f aca="false">'Cross-Cutting'!K67</f>
        <v>0.00103838053256725</v>
      </c>
      <c r="L44" s="824" t="n">
        <f aca="false">'Cross-Cutting'!L67</f>
        <v>0.000992671477797168</v>
      </c>
      <c r="M44" s="824" t="n">
        <f aca="false">'Cross-Cutting'!M67</f>
        <v>0.000948689137716367</v>
      </c>
      <c r="N44" s="824" t="n">
        <f aca="false">'Cross-Cutting'!N67</f>
        <v>0.00106099718110055</v>
      </c>
      <c r="O44" s="825" t="n">
        <f aca="false">'Cross-Cutting'!O67</f>
        <v>0.0010134224677083</v>
      </c>
    </row>
    <row r="45" customFormat="false" ht="12" hidden="false" customHeight="true" outlineLevel="0" collapsed="false">
      <c r="A45" s="826"/>
      <c r="B45" s="209"/>
      <c r="C45" s="209"/>
      <c r="D45" s="209"/>
      <c r="E45" s="209"/>
      <c r="F45" s="209"/>
      <c r="G45" s="209"/>
      <c r="H45" s="209"/>
      <c r="I45" s="209"/>
      <c r="J45" s="827"/>
      <c r="K45" s="827"/>
      <c r="L45" s="827"/>
      <c r="M45" s="827"/>
      <c r="N45" s="827"/>
      <c r="O45" s="827"/>
    </row>
    <row r="46" customFormat="false" ht="12.75" hidden="false" customHeight="false" outlineLevel="0" collapsed="false">
      <c r="A46" s="828" t="s">
        <v>577</v>
      </c>
      <c r="B46" s="829"/>
      <c r="C46" s="830"/>
      <c r="D46" s="830"/>
      <c r="E46" s="830"/>
      <c r="F46" s="830"/>
      <c r="G46" s="830"/>
      <c r="H46" s="830"/>
      <c r="I46" s="830"/>
      <c r="J46" s="830"/>
      <c r="K46" s="830"/>
      <c r="L46" s="830"/>
      <c r="M46" s="830"/>
      <c r="N46" s="830"/>
      <c r="O46" s="831"/>
    </row>
    <row r="47" customFormat="false" ht="12.75" hidden="false" customHeight="false" outlineLevel="0" collapsed="false">
      <c r="A47" s="154" t="s">
        <v>299</v>
      </c>
      <c r="B47" s="832" t="n">
        <f aca="false">SUM(B10)</f>
        <v>0</v>
      </c>
      <c r="C47" s="833" t="n">
        <f aca="false">SUM(C10)</f>
        <v>0</v>
      </c>
      <c r="D47" s="833" t="n">
        <f aca="false">SUM(D10)</f>
        <v>7.11042835090474E-005</v>
      </c>
      <c r="E47" s="833" t="n">
        <f aca="false">SUM(E10)</f>
        <v>0.000122950610806437</v>
      </c>
      <c r="F47" s="833" t="n">
        <f aca="false">SUM(F10)</f>
        <v>0.000159047392703391</v>
      </c>
      <c r="G47" s="833" t="n">
        <f aca="false">SUM(G10)</f>
        <v>0.000182409470212569</v>
      </c>
      <c r="H47" s="833" t="n">
        <f aca="false">SUM(H10)</f>
        <v>0.000161831843632951</v>
      </c>
      <c r="I47" s="833" t="n">
        <f aca="false">SUM(I10)</f>
        <v>0.000142904903187842</v>
      </c>
      <c r="J47" s="833" t="n">
        <f aca="false">SUM(J10)</f>
        <v>0.000125516128222968</v>
      </c>
      <c r="K47" s="833" t="n">
        <f aca="false">SUM(K10)</f>
        <v>0.000109546748456508</v>
      </c>
      <c r="L47" s="833" t="n">
        <f aca="false">SUM(L10)</f>
        <v>9.49053637168015E-005</v>
      </c>
      <c r="M47" s="833" t="n">
        <f aca="false">SUM(M10)</f>
        <v>8.15308925779536E-005</v>
      </c>
      <c r="N47" s="833" t="n">
        <f aca="false">SUM(N10)</f>
        <v>6.93449943013542E-005</v>
      </c>
      <c r="O47" s="834" t="n">
        <f aca="false">SUM(O10)</f>
        <v>5.82825283000287E-005</v>
      </c>
    </row>
    <row r="48" customFormat="false" ht="12.75" hidden="false" customHeight="false" outlineLevel="0" collapsed="false">
      <c r="A48" s="154" t="s">
        <v>308</v>
      </c>
      <c r="B48" s="832" t="n">
        <f aca="false">SUM(B19,B15)</f>
        <v>0</v>
      </c>
      <c r="C48" s="833" t="n">
        <f aca="false">SUM(C19,C15)</f>
        <v>0</v>
      </c>
      <c r="D48" s="833" t="n">
        <f aca="false">SUM(D19,D15)</f>
        <v>0.00173620603267844</v>
      </c>
      <c r="E48" s="833" t="n">
        <f aca="false">SUM(E19,E15)</f>
        <v>0.00254190564831768</v>
      </c>
      <c r="F48" s="833" t="n">
        <f aca="false">SUM(F19,F15)</f>
        <v>0.00330625654852979</v>
      </c>
      <c r="G48" s="833" t="n">
        <f aca="false">SUM(G19,G15)</f>
        <v>0.00400482524443462</v>
      </c>
      <c r="H48" s="833" t="n">
        <f aca="false">SUM(H19,H15)</f>
        <v>0.00400276799903563</v>
      </c>
      <c r="I48" s="833" t="n">
        <f aca="false">SUM(I19,I15)</f>
        <v>0.00474609569397164</v>
      </c>
      <c r="J48" s="833" t="n">
        <f aca="false">SUM(J19,J15)</f>
        <v>0.00466713686802721</v>
      </c>
      <c r="K48" s="833" t="n">
        <f aca="false">SUM(K19,K15)</f>
        <v>0.0045897387228604</v>
      </c>
      <c r="L48" s="833" t="n">
        <f aca="false">SUM(L19,L15)</f>
        <v>0.00451339114433628</v>
      </c>
      <c r="M48" s="833" t="n">
        <f aca="false">SUM(M19,M15)</f>
        <v>0.00443918313600233</v>
      </c>
      <c r="N48" s="833" t="n">
        <f aca="false">SUM(N19,N15)</f>
        <v>0.00503038939584706</v>
      </c>
      <c r="O48" s="834" t="n">
        <f aca="false">SUM(O19,O15)</f>
        <v>0.00492156927670076</v>
      </c>
      <c r="P48" s="835" t="s">
        <v>578</v>
      </c>
    </row>
    <row r="49" customFormat="false" ht="12.75" hidden="false" customHeight="false" outlineLevel="0" collapsed="false">
      <c r="A49" s="154" t="s">
        <v>320</v>
      </c>
      <c r="B49" s="832" t="n">
        <f aca="false">SUM(B21,B23,B25,B27)</f>
        <v>0</v>
      </c>
      <c r="C49" s="833" t="n">
        <f aca="false">SUM(C21,C23,C25,C27)</f>
        <v>0</v>
      </c>
      <c r="D49" s="833" t="n">
        <f aca="false">SUM(D21,D23,D25,D27)</f>
        <v>0.000242207419897774</v>
      </c>
      <c r="E49" s="833" t="n">
        <f aca="false">SUM(E21,E23,E25,E27)</f>
        <v>0.000492620858712166</v>
      </c>
      <c r="F49" s="833" t="n">
        <f aca="false">SUM(F21,F23,F25,F27)</f>
        <v>0.000696322517153732</v>
      </c>
      <c r="G49" s="833" t="n">
        <f aca="false">SUM(G21,G23,G25,G27)</f>
        <v>0.000873794852851337</v>
      </c>
      <c r="H49" s="833" t="n">
        <f aca="false">SUM(H21,H23,H25,H27)</f>
        <v>0.000852099021071636</v>
      </c>
      <c r="I49" s="833" t="n">
        <f aca="false">SUM(I21,I23,I25,I27)</f>
        <v>0.00084647190932013</v>
      </c>
      <c r="J49" s="833" t="n">
        <f aca="false">SUM(J21,J23,J25,J27)</f>
        <v>0.00222265011025932</v>
      </c>
      <c r="K49" s="833" t="n">
        <f aca="false">SUM(K21,K23,K25,K27)</f>
        <v>0.00365644904084334</v>
      </c>
      <c r="L49" s="833" t="n">
        <f aca="false">SUM(L21,L23,L25,L27)</f>
        <v>0.0051495756214773</v>
      </c>
      <c r="M49" s="833" t="n">
        <f aca="false">SUM(M21,M23,M25,M27)</f>
        <v>0.00670365645321362</v>
      </c>
      <c r="N49" s="833" t="n">
        <f aca="false">SUM(N21,N23,N25,N27)</f>
        <v>0.00682048727698547</v>
      </c>
      <c r="O49" s="834" t="n">
        <f aca="false">SUM(O21,O23,O25,O27)</f>
        <v>0.00692663151752203</v>
      </c>
      <c r="P49" s="835" t="s">
        <v>579</v>
      </c>
    </row>
    <row r="50" customFormat="false" ht="12.75" hidden="false" customHeight="false" outlineLevel="0" collapsed="false">
      <c r="A50" s="154" t="s">
        <v>331</v>
      </c>
      <c r="B50" s="832" t="n">
        <f aca="false">B33</f>
        <v>0</v>
      </c>
      <c r="C50" s="833" t="n">
        <f aca="false">C33</f>
        <v>0</v>
      </c>
      <c r="D50" s="833" t="n">
        <f aca="false">D33</f>
        <v>0.000238693850494329</v>
      </c>
      <c r="E50" s="833" t="n">
        <f aca="false">E33</f>
        <v>0.000223741693785255</v>
      </c>
      <c r="F50" s="833" t="n">
        <f aca="false">F33</f>
        <v>0.000209814514497625</v>
      </c>
      <c r="G50" s="833" t="n">
        <f aca="false">G33</f>
        <v>0.000196878034024209</v>
      </c>
      <c r="H50" s="833" t="n">
        <f aca="false">H33</f>
        <v>0.00019127041108162</v>
      </c>
      <c r="I50" s="833" t="n">
        <f aca="false">I33</f>
        <v>0.000283703471481388</v>
      </c>
      <c r="J50" s="833" t="n">
        <f aca="false">J33</f>
        <v>0.000275137349936891</v>
      </c>
      <c r="K50" s="833" t="n">
        <f aca="false">K33</f>
        <v>0.00026664576781057</v>
      </c>
      <c r="L50" s="833" t="n">
        <f aca="false">L33</f>
        <v>0.000258411525085861</v>
      </c>
      <c r="M50" s="833" t="n">
        <f aca="false">M33</f>
        <v>0.000250436486454735</v>
      </c>
      <c r="N50" s="833" t="n">
        <f aca="false">N33</f>
        <v>0.000337933858837112</v>
      </c>
      <c r="O50" s="834" t="n">
        <f aca="false">O33</f>
        <v>0.000326924447089627</v>
      </c>
      <c r="P50" s="835"/>
    </row>
    <row r="51" customFormat="false" ht="12.75" hidden="false" customHeight="false" outlineLevel="0" collapsed="false">
      <c r="A51" s="836" t="s">
        <v>576</v>
      </c>
      <c r="B51" s="832" t="n">
        <f aca="false">B41</f>
        <v>0</v>
      </c>
      <c r="C51" s="833" t="n">
        <f aca="false">C41</f>
        <v>0</v>
      </c>
      <c r="D51" s="833" t="n">
        <f aca="false">D41</f>
        <v>0.000161829100467475</v>
      </c>
      <c r="E51" s="833" t="n">
        <f aca="false">E41</f>
        <v>0.000298011781947477</v>
      </c>
      <c r="F51" s="833" t="n">
        <f aca="false">F41</f>
        <v>0.000411932115996454</v>
      </c>
      <c r="G51" s="833" t="n">
        <f aca="false">G41</f>
        <v>0.000506659704628643</v>
      </c>
      <c r="H51" s="833" t="n">
        <f aca="false">H41</f>
        <v>0.000484049066364045</v>
      </c>
      <c r="I51" s="833" t="n">
        <f aca="false">I41</f>
        <v>0.000543846322178837</v>
      </c>
      <c r="J51" s="833" t="n">
        <f aca="false">J41</f>
        <v>0.000519410370918089</v>
      </c>
      <c r="K51" s="833" t="n">
        <f aca="false">K41</f>
        <v>0.000495944962776241</v>
      </c>
      <c r="L51" s="833" t="n">
        <f aca="false">L41</f>
        <v>0.000473445192209633</v>
      </c>
      <c r="M51" s="833" t="n">
        <f aca="false">M41</f>
        <v>0.000451846911622822</v>
      </c>
      <c r="N51" s="833" t="n">
        <f aca="false">N41</f>
        <v>0.000504662788631977</v>
      </c>
      <c r="O51" s="834" t="n">
        <f aca="false">O41</f>
        <v>0.00048140639617144</v>
      </c>
      <c r="P51" s="835"/>
    </row>
    <row r="52" customFormat="false" ht="12.75" hidden="false" customHeight="false" outlineLevel="0" collapsed="false">
      <c r="A52" s="837" t="s">
        <v>97</v>
      </c>
      <c r="B52" s="838" t="n">
        <f aca="false">SUM(B47:B51)</f>
        <v>0</v>
      </c>
      <c r="C52" s="838" t="n">
        <f aca="false">SUM(C47:C51)</f>
        <v>0</v>
      </c>
      <c r="D52" s="838" t="n">
        <f aca="false">SUM(D47:D51)</f>
        <v>0.00245004068704706</v>
      </c>
      <c r="E52" s="838" t="n">
        <f aca="false">SUM(E47:E51)</f>
        <v>0.00367923059356901</v>
      </c>
      <c r="F52" s="838" t="n">
        <f aca="false">SUM(F47:F51)</f>
        <v>0.00478337308888099</v>
      </c>
      <c r="G52" s="838" t="n">
        <f aca="false">SUM(G47:G51)</f>
        <v>0.00576456730615138</v>
      </c>
      <c r="H52" s="838" t="n">
        <f aca="false">SUM(H47:H51)</f>
        <v>0.00569201834118588</v>
      </c>
      <c r="I52" s="838" t="n">
        <f aca="false">SUM(I47:I51)</f>
        <v>0.00656302230013984</v>
      </c>
      <c r="J52" s="838" t="n">
        <f aca="false">SUM(J47:J51)</f>
        <v>0.00780985082736447</v>
      </c>
      <c r="K52" s="838" t="n">
        <f aca="false">SUM(K47:K51)</f>
        <v>0.00911832524274705</v>
      </c>
      <c r="L52" s="838" t="n">
        <f aca="false">SUM(L47:L51)</f>
        <v>0.0104897288468259</v>
      </c>
      <c r="M52" s="838" t="n">
        <f aca="false">SUM(M47:M51)</f>
        <v>0.0119266538798715</v>
      </c>
      <c r="N52" s="838" t="n">
        <f aca="false">SUM(N47:N51)</f>
        <v>0.012762818314603</v>
      </c>
      <c r="O52" s="838" t="n">
        <f aca="false">SUM(O47:O51)</f>
        <v>0.0127148141657839</v>
      </c>
    </row>
    <row r="53" customFormat="false" ht="12.75" hidden="false" customHeight="false" outlineLevel="0" collapsed="false">
      <c r="A53" s="839"/>
      <c r="B53" s="840"/>
      <c r="C53" s="840"/>
      <c r="D53" s="840"/>
      <c r="E53" s="840"/>
      <c r="F53" s="840"/>
      <c r="G53" s="840"/>
      <c r="H53" s="840"/>
      <c r="I53" s="840"/>
      <c r="J53" s="841"/>
      <c r="K53" s="841"/>
      <c r="L53" s="841"/>
      <c r="M53" s="841"/>
      <c r="N53" s="841"/>
      <c r="O53" s="841"/>
    </row>
    <row r="54" customFormat="false" ht="12.75" hidden="false" customHeight="false" outlineLevel="0" collapsed="false">
      <c r="A54" s="828" t="s">
        <v>580</v>
      </c>
      <c r="B54" s="829"/>
      <c r="C54" s="830"/>
      <c r="D54" s="830"/>
      <c r="E54" s="830"/>
      <c r="F54" s="830"/>
      <c r="G54" s="830"/>
      <c r="H54" s="830"/>
      <c r="I54" s="830"/>
      <c r="J54" s="830"/>
      <c r="K54" s="830"/>
      <c r="L54" s="830"/>
      <c r="M54" s="830"/>
      <c r="N54" s="830"/>
      <c r="O54" s="831"/>
    </row>
    <row r="55" customFormat="false" ht="12.75" hidden="false" customHeight="false" outlineLevel="0" collapsed="false">
      <c r="A55" s="154" t="s">
        <v>299</v>
      </c>
      <c r="B55" s="832" t="n">
        <f aca="false">SUM(B12)</f>
        <v>0</v>
      </c>
      <c r="C55" s="833" t="n">
        <f aca="false">SUM(C12)</f>
        <v>0</v>
      </c>
      <c r="D55" s="833" t="n">
        <f aca="false">SUM(D12)</f>
        <v>0.00019553677964988</v>
      </c>
      <c r="E55" s="833" t="n">
        <f aca="false">SUM(E12)</f>
        <v>0.000338114179717701</v>
      </c>
      <c r="F55" s="833" t="n">
        <f aca="false">SUM(F12)</f>
        <v>0.000437380329934325</v>
      </c>
      <c r="G55" s="833" t="n">
        <f aca="false">SUM(G12)</f>
        <v>0.000501626043084564</v>
      </c>
      <c r="H55" s="833" t="n">
        <f aca="false">SUM(H12)</f>
        <v>0.000445037569990616</v>
      </c>
      <c r="I55" s="833" t="n">
        <f aca="false">SUM(I12)</f>
        <v>0.000392988483766564</v>
      </c>
      <c r="J55" s="833" t="n">
        <f aca="false">SUM(J12)</f>
        <v>0.000345169352613161</v>
      </c>
      <c r="K55" s="833" t="n">
        <f aca="false">SUM(K12)</f>
        <v>0.000301253558255396</v>
      </c>
      <c r="L55" s="833" t="n">
        <f aca="false">SUM(L12)</f>
        <v>0.000260989750221204</v>
      </c>
      <c r="M55" s="833" t="n">
        <f aca="false">SUM(M12)</f>
        <v>0.000224209954589372</v>
      </c>
      <c r="N55" s="833" t="n">
        <f aca="false">SUM(N12)</f>
        <v>0.000190698734328724</v>
      </c>
      <c r="O55" s="834" t="n">
        <f aca="false">SUM(O12)</f>
        <v>0.000160276952825079</v>
      </c>
    </row>
    <row r="56" customFormat="false" ht="12.75" hidden="false" customHeight="false" outlineLevel="0" collapsed="false">
      <c r="A56" s="154" t="s">
        <v>308</v>
      </c>
      <c r="B56" s="832" t="n">
        <f aca="false">SUM(B18,B19,B17)</f>
        <v>0</v>
      </c>
      <c r="C56" s="833" t="n">
        <f aca="false">SUM(C18,C19,C17)</f>
        <v>0</v>
      </c>
      <c r="D56" s="833" t="n">
        <f aca="false">SUM(D18,D19,D17)</f>
        <v>0.00224378341067249</v>
      </c>
      <c r="E56" s="833" t="n">
        <f aca="false">SUM(E18,E19,E17)</f>
        <v>0.00303102638633534</v>
      </c>
      <c r="F56" s="833" t="n">
        <f aca="false">SUM(F18,F19,F17)</f>
        <v>0.00377614706943068</v>
      </c>
      <c r="G56" s="833" t="n">
        <f aca="false">SUM(G18,G19,G17)</f>
        <v>0.00445515999060453</v>
      </c>
      <c r="H56" s="833" t="n">
        <f aca="false">SUM(H18,H19,H17)</f>
        <v>0.00444826701297991</v>
      </c>
      <c r="I56" s="833" t="n">
        <f aca="false">SUM(I18,I19,I17)</f>
        <v>0.00527399457163656</v>
      </c>
      <c r="J56" s="833" t="n">
        <f aca="false">SUM(J18,J19,J17)</f>
        <v>0.00516434619035579</v>
      </c>
      <c r="K56" s="833" t="n">
        <f aca="false">SUM(K18,K19,K17)</f>
        <v>0.00505785220433919</v>
      </c>
      <c r="L56" s="833" t="n">
        <f aca="false">SUM(L18,L19,L17)</f>
        <v>0.00495395464079084</v>
      </c>
      <c r="M56" s="833" t="n">
        <f aca="false">SUM(M18,M19,M17)</f>
        <v>0.00485364825157706</v>
      </c>
      <c r="N56" s="833" t="n">
        <f aca="false">SUM(N18,N19,N17)</f>
        <v>0.00550490574811948</v>
      </c>
      <c r="O56" s="834" t="n">
        <f aca="false">SUM(O18,O19,O17)</f>
        <v>0.00536772677787526</v>
      </c>
    </row>
    <row r="57" customFormat="false" ht="12.75" hidden="false" customHeight="false" outlineLevel="0" collapsed="false">
      <c r="A57" s="154" t="s">
        <v>320</v>
      </c>
      <c r="B57" s="832" t="n">
        <f aca="false">SUM(B22,B24,B25,B31)</f>
        <v>0</v>
      </c>
      <c r="C57" s="833" t="n">
        <f aca="false">SUM(C22,C24,C25,C31)</f>
        <v>0</v>
      </c>
      <c r="D57" s="833" t="n">
        <f aca="false">SUM(D22,D24,D25,D31)</f>
        <v>0.000655121700666284</v>
      </c>
      <c r="E57" s="833" t="n">
        <f aca="false">SUM(E22,E24,E25,E31)</f>
        <v>0.00125363667619152</v>
      </c>
      <c r="F57" s="833" t="n">
        <f aca="false">SUM(F22,F24,F25,F31)</f>
        <v>0.00181201014061357</v>
      </c>
      <c r="G57" s="833" t="n">
        <f aca="false">SUM(G22,G24,G25,G31)</f>
        <v>0.00232252410145587</v>
      </c>
      <c r="H57" s="833" t="n">
        <f aca="false">SUM(H22,H24,H25,H31)</f>
        <v>0.00231426973164371</v>
      </c>
      <c r="I57" s="833" t="n">
        <f aca="false">SUM(I22,I24,I25,I31)</f>
        <v>0.00232292118818894</v>
      </c>
      <c r="J57" s="833" t="n">
        <f aca="false">SUM(J22,J24,J25,J31)</f>
        <v>0.00464560789463445</v>
      </c>
      <c r="K57" s="833" t="n">
        <f aca="false">SUM(K22,K24,K25,K31)</f>
        <v>0.00706483496450947</v>
      </c>
      <c r="L57" s="833" t="n">
        <f aca="false">SUM(L22,L24,L25,L31)</f>
        <v>0.00958366553919713</v>
      </c>
      <c r="M57" s="833" t="n">
        <f aca="false">SUM(M22,M24,M25,M31)</f>
        <v>0.0122047084715084</v>
      </c>
      <c r="N57" s="833" t="n">
        <f aca="false">SUM(N22,N24,N25,N31)</f>
        <v>0.0124221097158634</v>
      </c>
      <c r="O57" s="834" t="n">
        <f aca="false">SUM(O22,O24,O25,O31)</f>
        <v>0.0126318497054143</v>
      </c>
    </row>
    <row r="58" customFormat="false" ht="12.75" hidden="false" customHeight="false" outlineLevel="0" collapsed="false">
      <c r="A58" s="154" t="s">
        <v>331</v>
      </c>
      <c r="B58" s="832" t="n">
        <f aca="false">SUM(B38)</f>
        <v>0</v>
      </c>
      <c r="C58" s="833" t="n">
        <f aca="false">SUM(C38)</f>
        <v>0</v>
      </c>
      <c r="D58" s="833" t="n">
        <f aca="false">SUM(D38)</f>
        <v>0.00414674349727669</v>
      </c>
      <c r="E58" s="833" t="n">
        <f aca="false">SUM(E38)</f>
        <v>0.0039243719850527</v>
      </c>
      <c r="F58" s="833" t="n">
        <f aca="false">SUM(F38)</f>
        <v>0.00371576023005091</v>
      </c>
      <c r="G58" s="833" t="n">
        <f aca="false">SUM(G38)</f>
        <v>0.00352071191605424</v>
      </c>
      <c r="H58" s="833" t="n">
        <f aca="false">SUM(H38)</f>
        <v>0.00345409937037308</v>
      </c>
      <c r="I58" s="833" t="n">
        <f aca="false">SUM(I38)</f>
        <v>0.00404913478890134</v>
      </c>
      <c r="J58" s="833" t="n">
        <f aca="false">SUM(J38)</f>
        <v>0.00396548251901394</v>
      </c>
      <c r="K58" s="833" t="n">
        <f aca="false">SUM(K38)</f>
        <v>0.00388118886241796</v>
      </c>
      <c r="L58" s="833" t="n">
        <f aca="false">SUM(L38)</f>
        <v>0.00379892636458053</v>
      </c>
      <c r="M58" s="833" t="n">
        <f aca="false">SUM(M38)</f>
        <v>0.00371878860719432</v>
      </c>
      <c r="N58" s="833" t="n">
        <f aca="false">SUM(N38)</f>
        <v>0.00431361817284958</v>
      </c>
      <c r="O58" s="834" t="n">
        <f aca="false">SUM(O38)</f>
        <v>0.00421530356009425</v>
      </c>
    </row>
    <row r="59" customFormat="false" ht="12.75" hidden="false" customHeight="false" outlineLevel="0" collapsed="false">
      <c r="A59" s="836" t="s">
        <v>576</v>
      </c>
      <c r="B59" s="832" t="n">
        <f aca="false">B44</f>
        <v>0</v>
      </c>
      <c r="C59" s="833" t="n">
        <f aca="false">C44</f>
        <v>0</v>
      </c>
      <c r="D59" s="833" t="n">
        <f aca="false">D44</f>
        <v>0.000335021670305924</v>
      </c>
      <c r="E59" s="833" t="n">
        <f aca="false">E44</f>
        <v>0.000618066842004034</v>
      </c>
      <c r="F59" s="833" t="n">
        <f aca="false">F44</f>
        <v>0.000855807916269959</v>
      </c>
      <c r="G59" s="833" t="n">
        <f aca="false">G44</f>
        <v>0.00105435306148866</v>
      </c>
      <c r="H59" s="833" t="n">
        <f aca="false">H44</f>
        <v>0.00100890904196524</v>
      </c>
      <c r="I59" s="833" t="n">
        <f aca="false">I44</f>
        <v>0.00113530269100998</v>
      </c>
      <c r="J59" s="833" t="n">
        <f aca="false">J44</f>
        <v>0.00108592423614268</v>
      </c>
      <c r="K59" s="833" t="n">
        <f aca="false">K44</f>
        <v>0.00103838053256725</v>
      </c>
      <c r="L59" s="833" t="n">
        <f aca="false">L44</f>
        <v>0.000992671477797168</v>
      </c>
      <c r="M59" s="833" t="n">
        <f aca="false">M44</f>
        <v>0.000948689137716367</v>
      </c>
      <c r="N59" s="833" t="n">
        <f aca="false">N44</f>
        <v>0.00106099718110055</v>
      </c>
      <c r="O59" s="834" t="n">
        <f aca="false">O44</f>
        <v>0.0010134224677083</v>
      </c>
    </row>
    <row r="60" customFormat="false" ht="12.75" hidden="false" customHeight="false" outlineLevel="0" collapsed="false">
      <c r="A60" s="837" t="s">
        <v>97</v>
      </c>
      <c r="B60" s="838" t="n">
        <f aca="false">SUM(B55:B59)</f>
        <v>0</v>
      </c>
      <c r="C60" s="838" t="n">
        <f aca="false">SUM(C55:C59)</f>
        <v>0</v>
      </c>
      <c r="D60" s="838" t="n">
        <f aca="false">SUM(D55:D59)</f>
        <v>0.00757620705857126</v>
      </c>
      <c r="E60" s="838" t="n">
        <f aca="false">SUM(E55:E59)</f>
        <v>0.00916521606930129</v>
      </c>
      <c r="F60" s="838" t="n">
        <f aca="false">SUM(F55:F59)</f>
        <v>0.0105971056862994</v>
      </c>
      <c r="G60" s="838" t="n">
        <f aca="false">SUM(G55:G59)</f>
        <v>0.0118543751126879</v>
      </c>
      <c r="H60" s="838" t="n">
        <f aca="false">SUM(H55:H59)</f>
        <v>0.0116705827269525</v>
      </c>
      <c r="I60" s="838" t="n">
        <f aca="false">SUM(I55:I59)</f>
        <v>0.0131743417235034</v>
      </c>
      <c r="J60" s="838" t="n">
        <f aca="false">SUM(J55:J59)</f>
        <v>0.01520653019276</v>
      </c>
      <c r="K60" s="838" t="n">
        <f aca="false">SUM(K55:K59)</f>
        <v>0.0173435101220893</v>
      </c>
      <c r="L60" s="838" t="n">
        <f aca="false">SUM(L55:L59)</f>
        <v>0.0195902077725869</v>
      </c>
      <c r="M60" s="838" t="n">
        <f aca="false">SUM(M55:M59)</f>
        <v>0.0219500444225855</v>
      </c>
      <c r="N60" s="838" t="n">
        <f aca="false">SUM(N55:N59)</f>
        <v>0.0234923295522617</v>
      </c>
      <c r="O60" s="838" t="n">
        <f aca="false">SUM(O55:O59)</f>
        <v>0.0233885794639171</v>
      </c>
    </row>
    <row r="62" customFormat="false" ht="15" hidden="false" customHeight="false" outlineLevel="0" collapsed="false">
      <c r="A62" s="837"/>
      <c r="B62" s="842" t="n">
        <v>2015</v>
      </c>
      <c r="C62" s="842"/>
      <c r="D62" s="842" t="n">
        <v>2016</v>
      </c>
      <c r="E62" s="842"/>
      <c r="F62" s="842" t="n">
        <v>2017</v>
      </c>
      <c r="G62" s="842"/>
      <c r="H62" s="843" t="n">
        <v>2018</v>
      </c>
      <c r="I62" s="843"/>
      <c r="J62" s="843" t="n">
        <v>2019</v>
      </c>
      <c r="K62" s="843"/>
      <c r="L62" s="842" t="n">
        <v>2020</v>
      </c>
      <c r="M62" s="842"/>
      <c r="N62" s="843" t="n">
        <v>2021</v>
      </c>
      <c r="O62" s="843"/>
      <c r="P62" s="842" t="n">
        <v>2022</v>
      </c>
      <c r="Q62" s="842"/>
      <c r="R62" s="842" t="n">
        <v>2023</v>
      </c>
      <c r="S62" s="842"/>
      <c r="T62" s="843" t="n">
        <v>2024</v>
      </c>
      <c r="U62" s="843"/>
      <c r="V62" s="842" t="n">
        <v>2025</v>
      </c>
      <c r="W62" s="842"/>
      <c r="X62" s="842" t="n">
        <v>2026</v>
      </c>
      <c r="Y62" s="842"/>
      <c r="Z62" s="843" t="n">
        <v>2027</v>
      </c>
      <c r="AA62" s="843"/>
      <c r="AB62" s="842" t="n">
        <v>2028</v>
      </c>
      <c r="AC62" s="842"/>
    </row>
    <row r="63" customFormat="false" ht="15" hidden="false" customHeight="false" outlineLevel="0" collapsed="false">
      <c r="A63" s="844"/>
      <c r="B63" s="845" t="s">
        <v>581</v>
      </c>
      <c r="C63" s="846" t="s">
        <v>582</v>
      </c>
      <c r="D63" s="845" t="s">
        <v>581</v>
      </c>
      <c r="E63" s="847" t="s">
        <v>582</v>
      </c>
      <c r="F63" s="845" t="s">
        <v>581</v>
      </c>
      <c r="G63" s="846" t="s">
        <v>582</v>
      </c>
      <c r="H63" s="847" t="s">
        <v>581</v>
      </c>
      <c r="I63" s="847" t="s">
        <v>582</v>
      </c>
      <c r="J63" s="845" t="s">
        <v>581</v>
      </c>
      <c r="K63" s="846" t="s">
        <v>582</v>
      </c>
      <c r="L63" s="847" t="s">
        <v>581</v>
      </c>
      <c r="M63" s="846" t="s">
        <v>582</v>
      </c>
      <c r="N63" s="847" t="s">
        <v>581</v>
      </c>
      <c r="O63" s="846" t="s">
        <v>582</v>
      </c>
      <c r="P63" s="847" t="s">
        <v>581</v>
      </c>
      <c r="Q63" s="846" t="s">
        <v>582</v>
      </c>
      <c r="R63" s="847" t="s">
        <v>581</v>
      </c>
      <c r="S63" s="846" t="s">
        <v>582</v>
      </c>
      <c r="T63" s="847" t="s">
        <v>581</v>
      </c>
      <c r="U63" s="846" t="s">
        <v>582</v>
      </c>
      <c r="V63" s="847" t="s">
        <v>581</v>
      </c>
      <c r="W63" s="846" t="s">
        <v>582</v>
      </c>
      <c r="X63" s="847" t="s">
        <v>581</v>
      </c>
      <c r="Y63" s="846" t="s">
        <v>582</v>
      </c>
      <c r="Z63" s="847" t="s">
        <v>581</v>
      </c>
      <c r="AA63" s="846" t="s">
        <v>582</v>
      </c>
      <c r="AB63" s="847" t="s">
        <v>581</v>
      </c>
      <c r="AC63" s="846" t="s">
        <v>582</v>
      </c>
    </row>
    <row r="64" customFormat="false" ht="12.75" hidden="false" customHeight="false" outlineLevel="0" collapsed="false">
      <c r="A64" s="848" t="s">
        <v>299</v>
      </c>
      <c r="B64" s="849" t="n">
        <f aca="false">B47</f>
        <v>0</v>
      </c>
      <c r="C64" s="850" t="n">
        <f aca="false">B55</f>
        <v>0</v>
      </c>
      <c r="D64" s="851" t="n">
        <f aca="false">C47</f>
        <v>0</v>
      </c>
      <c r="E64" s="850" t="n">
        <f aca="false">C55</f>
        <v>0</v>
      </c>
      <c r="F64" s="851" t="n">
        <f aca="false">D47</f>
        <v>7.11042835090474E-005</v>
      </c>
      <c r="G64" s="850" t="n">
        <f aca="false">D55</f>
        <v>0.00019553677964988</v>
      </c>
      <c r="H64" s="851" t="n">
        <f aca="false">E47</f>
        <v>0.000122950610806437</v>
      </c>
      <c r="I64" s="850" t="n">
        <f aca="false">E55</f>
        <v>0.000338114179717701</v>
      </c>
      <c r="J64" s="851" t="n">
        <f aca="false">F47</f>
        <v>0.000159047392703391</v>
      </c>
      <c r="K64" s="850" t="n">
        <f aca="false">F55</f>
        <v>0.000437380329934325</v>
      </c>
      <c r="L64" s="851" t="n">
        <f aca="false">G47</f>
        <v>0.000182409470212569</v>
      </c>
      <c r="M64" s="850" t="n">
        <f aca="false">G55</f>
        <v>0.000501626043084564</v>
      </c>
      <c r="N64" s="851" t="n">
        <f aca="false">H47</f>
        <v>0.000161831843632951</v>
      </c>
      <c r="O64" s="850" t="n">
        <f aca="false">H55</f>
        <v>0.000445037569990616</v>
      </c>
      <c r="P64" s="851" t="n">
        <f aca="false">I47</f>
        <v>0.000142904903187842</v>
      </c>
      <c r="Q64" s="850" t="n">
        <f aca="false">I55</f>
        <v>0.000392988483766564</v>
      </c>
      <c r="R64" s="851" t="n">
        <f aca="false">J47</f>
        <v>0.000125516128222968</v>
      </c>
      <c r="S64" s="850" t="n">
        <f aca="false">J55</f>
        <v>0.000345169352613161</v>
      </c>
      <c r="T64" s="851" t="n">
        <f aca="false">K47</f>
        <v>0.000109546748456508</v>
      </c>
      <c r="U64" s="850" t="n">
        <f aca="false">K55</f>
        <v>0.000301253558255396</v>
      </c>
      <c r="V64" s="851" t="n">
        <f aca="false">L47</f>
        <v>9.49053637168015E-005</v>
      </c>
      <c r="W64" s="850" t="n">
        <f aca="false">L55</f>
        <v>0.000260989750221204</v>
      </c>
      <c r="X64" s="851" t="n">
        <f aca="false">M47</f>
        <v>8.15308925779536E-005</v>
      </c>
      <c r="Y64" s="850" t="n">
        <f aca="false">M55</f>
        <v>0.000224209954589372</v>
      </c>
      <c r="Z64" s="851" t="n">
        <f aca="false">N47</f>
        <v>6.93449943013542E-005</v>
      </c>
      <c r="AA64" s="850" t="n">
        <f aca="false">N55</f>
        <v>0.000190698734328724</v>
      </c>
      <c r="AB64" s="851" t="n">
        <f aca="false">O47</f>
        <v>5.82825283000287E-005</v>
      </c>
      <c r="AC64" s="850" t="n">
        <f aca="false">O55</f>
        <v>0.000160276952825079</v>
      </c>
    </row>
    <row r="65" customFormat="false" ht="12.75" hidden="false" customHeight="false" outlineLevel="0" collapsed="false">
      <c r="A65" s="154" t="s">
        <v>583</v>
      </c>
      <c r="B65" s="832" t="n">
        <f aca="false">B48</f>
        <v>0</v>
      </c>
      <c r="C65" s="834" t="n">
        <f aca="false">B56</f>
        <v>0</v>
      </c>
      <c r="D65" s="833" t="n">
        <f aca="false">C48</f>
        <v>0</v>
      </c>
      <c r="E65" s="834" t="n">
        <f aca="false">C56</f>
        <v>0</v>
      </c>
      <c r="F65" s="833" t="n">
        <f aca="false">D48</f>
        <v>0.00173620603267844</v>
      </c>
      <c r="G65" s="834" t="n">
        <f aca="false">D56</f>
        <v>0.00224378341067249</v>
      </c>
      <c r="H65" s="833" t="n">
        <f aca="false">E48</f>
        <v>0.00254190564831768</v>
      </c>
      <c r="I65" s="834" t="n">
        <f aca="false">E56</f>
        <v>0.00303102638633534</v>
      </c>
      <c r="J65" s="833" t="n">
        <f aca="false">F48</f>
        <v>0.00330625654852979</v>
      </c>
      <c r="K65" s="834" t="n">
        <f aca="false">F56</f>
        <v>0.00377614706943068</v>
      </c>
      <c r="L65" s="833" t="n">
        <f aca="false">G48</f>
        <v>0.00400482524443462</v>
      </c>
      <c r="M65" s="834" t="n">
        <f aca="false">G56</f>
        <v>0.00445515999060453</v>
      </c>
      <c r="N65" s="833" t="n">
        <f aca="false">H48</f>
        <v>0.00400276799903563</v>
      </c>
      <c r="O65" s="834" t="n">
        <f aca="false">H56</f>
        <v>0.00444826701297991</v>
      </c>
      <c r="P65" s="833" t="n">
        <f aca="false">I48</f>
        <v>0.00474609569397164</v>
      </c>
      <c r="Q65" s="834" t="n">
        <f aca="false">I56</f>
        <v>0.00527399457163656</v>
      </c>
      <c r="R65" s="833" t="n">
        <f aca="false">J48</f>
        <v>0.00466713686802721</v>
      </c>
      <c r="S65" s="834" t="n">
        <f aca="false">J56</f>
        <v>0.00516434619035579</v>
      </c>
      <c r="T65" s="833" t="n">
        <f aca="false">K48</f>
        <v>0.0045897387228604</v>
      </c>
      <c r="U65" s="834" t="n">
        <f aca="false">K56</f>
        <v>0.00505785220433919</v>
      </c>
      <c r="V65" s="833" t="n">
        <f aca="false">L48</f>
        <v>0.00451339114433628</v>
      </c>
      <c r="W65" s="834" t="n">
        <f aca="false">L56</f>
        <v>0.00495395464079084</v>
      </c>
      <c r="X65" s="833" t="n">
        <f aca="false">M48</f>
        <v>0.00443918313600233</v>
      </c>
      <c r="Y65" s="834" t="n">
        <f aca="false">M56</f>
        <v>0.00485364825157706</v>
      </c>
      <c r="Z65" s="833" t="n">
        <f aca="false">N48</f>
        <v>0.00503038939584706</v>
      </c>
      <c r="AA65" s="834" t="n">
        <f aca="false">N56</f>
        <v>0.00550490574811948</v>
      </c>
      <c r="AB65" s="833" t="n">
        <f aca="false">O48</f>
        <v>0.00492156927670076</v>
      </c>
      <c r="AC65" s="834" t="n">
        <f aca="false">O56</f>
        <v>0.00536772677787526</v>
      </c>
    </row>
    <row r="66" customFormat="false" ht="12.75" hidden="false" customHeight="false" outlineLevel="0" collapsed="false">
      <c r="A66" s="154" t="s">
        <v>584</v>
      </c>
      <c r="B66" s="832" t="n">
        <f aca="false">B49</f>
        <v>0</v>
      </c>
      <c r="C66" s="834" t="n">
        <f aca="false">B57</f>
        <v>0</v>
      </c>
      <c r="D66" s="833" t="n">
        <f aca="false">C49</f>
        <v>0</v>
      </c>
      <c r="E66" s="834" t="n">
        <f aca="false">C57</f>
        <v>0</v>
      </c>
      <c r="F66" s="833" t="n">
        <f aca="false">D49</f>
        <v>0.000242207419897774</v>
      </c>
      <c r="G66" s="834" t="n">
        <f aca="false">D57</f>
        <v>0.000655121700666284</v>
      </c>
      <c r="H66" s="833" t="n">
        <f aca="false">E49</f>
        <v>0.000492620858712166</v>
      </c>
      <c r="I66" s="834" t="n">
        <f aca="false">E57</f>
        <v>0.00125363667619152</v>
      </c>
      <c r="J66" s="833" t="n">
        <f aca="false">F49</f>
        <v>0.000696322517153732</v>
      </c>
      <c r="K66" s="834" t="n">
        <f aca="false">F57</f>
        <v>0.00181201014061357</v>
      </c>
      <c r="L66" s="833" t="n">
        <f aca="false">G49</f>
        <v>0.000873794852851337</v>
      </c>
      <c r="M66" s="834" t="n">
        <f aca="false">G57</f>
        <v>0.00232252410145587</v>
      </c>
      <c r="N66" s="833" t="n">
        <f aca="false">H49</f>
        <v>0.000852099021071636</v>
      </c>
      <c r="O66" s="834" t="n">
        <f aca="false">H57</f>
        <v>0.00231426973164371</v>
      </c>
      <c r="P66" s="833" t="n">
        <f aca="false">I49</f>
        <v>0.00084647190932013</v>
      </c>
      <c r="Q66" s="834" t="n">
        <f aca="false">I57</f>
        <v>0.00232292118818894</v>
      </c>
      <c r="R66" s="833" t="n">
        <f aca="false">J49</f>
        <v>0.00222265011025932</v>
      </c>
      <c r="S66" s="834" t="n">
        <f aca="false">J57</f>
        <v>0.00464560789463445</v>
      </c>
      <c r="T66" s="833" t="n">
        <f aca="false">K49</f>
        <v>0.00365644904084334</v>
      </c>
      <c r="U66" s="834" t="n">
        <f aca="false">K57</f>
        <v>0.00706483496450947</v>
      </c>
      <c r="V66" s="833" t="n">
        <f aca="false">L49</f>
        <v>0.0051495756214773</v>
      </c>
      <c r="W66" s="834" t="n">
        <f aca="false">L57</f>
        <v>0.00958366553919713</v>
      </c>
      <c r="X66" s="833" t="n">
        <f aca="false">M49</f>
        <v>0.00670365645321362</v>
      </c>
      <c r="Y66" s="834" t="n">
        <f aca="false">M57</f>
        <v>0.0122047084715084</v>
      </c>
      <c r="Z66" s="833" t="n">
        <f aca="false">N49</f>
        <v>0.00682048727698547</v>
      </c>
      <c r="AA66" s="834" t="n">
        <f aca="false">N57</f>
        <v>0.0124221097158634</v>
      </c>
      <c r="AB66" s="833" t="n">
        <f aca="false">O49</f>
        <v>0.00692663151752203</v>
      </c>
      <c r="AC66" s="834" t="n">
        <f aca="false">O57</f>
        <v>0.0126318497054143</v>
      </c>
    </row>
    <row r="67" customFormat="false" ht="12.75" hidden="false" customHeight="false" outlineLevel="0" collapsed="false">
      <c r="A67" s="154" t="s">
        <v>585</v>
      </c>
      <c r="B67" s="832" t="n">
        <f aca="false">B50</f>
        <v>0</v>
      </c>
      <c r="C67" s="834" t="n">
        <f aca="false">B58</f>
        <v>0</v>
      </c>
      <c r="D67" s="833" t="n">
        <f aca="false">C50</f>
        <v>0</v>
      </c>
      <c r="E67" s="834" t="n">
        <f aca="false">C58</f>
        <v>0</v>
      </c>
      <c r="F67" s="833" t="n">
        <f aca="false">D50</f>
        <v>0.000238693850494329</v>
      </c>
      <c r="G67" s="834" t="n">
        <f aca="false">D58</f>
        <v>0.00414674349727669</v>
      </c>
      <c r="H67" s="833" t="n">
        <f aca="false">E50</f>
        <v>0.000223741693785255</v>
      </c>
      <c r="I67" s="834" t="n">
        <f aca="false">E58</f>
        <v>0.0039243719850527</v>
      </c>
      <c r="J67" s="833" t="n">
        <f aca="false">F50</f>
        <v>0.000209814514497625</v>
      </c>
      <c r="K67" s="834" t="n">
        <f aca="false">F58</f>
        <v>0.00371576023005091</v>
      </c>
      <c r="L67" s="833" t="n">
        <f aca="false">G50</f>
        <v>0.000196878034024209</v>
      </c>
      <c r="M67" s="834" t="n">
        <f aca="false">G58</f>
        <v>0.00352071191605424</v>
      </c>
      <c r="N67" s="833" t="n">
        <f aca="false">H50</f>
        <v>0.00019127041108162</v>
      </c>
      <c r="O67" s="834" t="n">
        <f aca="false">H58</f>
        <v>0.00345409937037308</v>
      </c>
      <c r="P67" s="833" t="n">
        <f aca="false">I50</f>
        <v>0.000283703471481388</v>
      </c>
      <c r="Q67" s="834" t="n">
        <f aca="false">I58</f>
        <v>0.00404913478890134</v>
      </c>
      <c r="R67" s="833" t="n">
        <f aca="false">J50</f>
        <v>0.000275137349936891</v>
      </c>
      <c r="S67" s="834" t="n">
        <f aca="false">J58</f>
        <v>0.00396548251901394</v>
      </c>
      <c r="T67" s="833" t="n">
        <f aca="false">K50</f>
        <v>0.00026664576781057</v>
      </c>
      <c r="U67" s="834" t="n">
        <f aca="false">K58</f>
        <v>0.00388118886241796</v>
      </c>
      <c r="V67" s="833" t="n">
        <f aca="false">L50</f>
        <v>0.000258411525085861</v>
      </c>
      <c r="W67" s="834" t="n">
        <f aca="false">L58</f>
        <v>0.00379892636458053</v>
      </c>
      <c r="X67" s="833" t="n">
        <f aca="false">M50</f>
        <v>0.000250436486454735</v>
      </c>
      <c r="Y67" s="834" t="n">
        <f aca="false">M58</f>
        <v>0.00371878860719432</v>
      </c>
      <c r="Z67" s="833" t="n">
        <f aca="false">N50</f>
        <v>0.000337933858837112</v>
      </c>
      <c r="AA67" s="834" t="n">
        <f aca="false">N58</f>
        <v>0.00431361817284958</v>
      </c>
      <c r="AB67" s="833" t="n">
        <f aca="false">O50</f>
        <v>0.000326924447089627</v>
      </c>
      <c r="AC67" s="834" t="n">
        <f aca="false">O58</f>
        <v>0.00421530356009425</v>
      </c>
    </row>
    <row r="68" customFormat="false" ht="12.75" hidden="false" customHeight="false" outlineLevel="0" collapsed="false">
      <c r="A68" s="836" t="s">
        <v>586</v>
      </c>
      <c r="B68" s="832" t="n">
        <f aca="false">B51</f>
        <v>0</v>
      </c>
      <c r="C68" s="834" t="n">
        <f aca="false">B59</f>
        <v>0</v>
      </c>
      <c r="D68" s="833" t="n">
        <f aca="false">C51</f>
        <v>0</v>
      </c>
      <c r="E68" s="834" t="n">
        <f aca="false">C59</f>
        <v>0</v>
      </c>
      <c r="F68" s="833" t="n">
        <f aca="false">D51</f>
        <v>0.000161829100467475</v>
      </c>
      <c r="G68" s="834" t="n">
        <f aca="false">D59</f>
        <v>0.000335021670305924</v>
      </c>
      <c r="H68" s="833" t="n">
        <f aca="false">E51</f>
        <v>0.000298011781947477</v>
      </c>
      <c r="I68" s="834" t="n">
        <f aca="false">E59</f>
        <v>0.000618066842004034</v>
      </c>
      <c r="J68" s="833" t="n">
        <f aca="false">F51</f>
        <v>0.000411932115996454</v>
      </c>
      <c r="K68" s="834" t="n">
        <f aca="false">F59</f>
        <v>0.000855807916269959</v>
      </c>
      <c r="L68" s="833" t="n">
        <f aca="false">G51</f>
        <v>0.000506659704628643</v>
      </c>
      <c r="M68" s="834" t="n">
        <f aca="false">G59</f>
        <v>0.00105435306148866</v>
      </c>
      <c r="N68" s="833" t="n">
        <f aca="false">H51</f>
        <v>0.000484049066364045</v>
      </c>
      <c r="O68" s="834" t="n">
        <f aca="false">H59</f>
        <v>0.00100890904196524</v>
      </c>
      <c r="P68" s="833" t="n">
        <f aca="false">I51</f>
        <v>0.000543846322178837</v>
      </c>
      <c r="Q68" s="834" t="n">
        <f aca="false">I59</f>
        <v>0.00113530269100998</v>
      </c>
      <c r="R68" s="833" t="n">
        <f aca="false">J51</f>
        <v>0.000519410370918089</v>
      </c>
      <c r="S68" s="834" t="n">
        <f aca="false">J59</f>
        <v>0.00108592423614268</v>
      </c>
      <c r="T68" s="833" t="n">
        <f aca="false">K51</f>
        <v>0.000495944962776241</v>
      </c>
      <c r="U68" s="834" t="n">
        <f aca="false">K59</f>
        <v>0.00103838053256725</v>
      </c>
      <c r="V68" s="833" t="n">
        <f aca="false">L51</f>
        <v>0.000473445192209633</v>
      </c>
      <c r="W68" s="834" t="n">
        <f aca="false">L59</f>
        <v>0.000992671477797168</v>
      </c>
      <c r="X68" s="833" t="n">
        <f aca="false">M51</f>
        <v>0.000451846911622822</v>
      </c>
      <c r="Y68" s="834" t="n">
        <f aca="false">M59</f>
        <v>0.000948689137716367</v>
      </c>
      <c r="Z68" s="833" t="n">
        <f aca="false">N51</f>
        <v>0.000504662788631977</v>
      </c>
      <c r="AA68" s="834" t="n">
        <f aca="false">N59</f>
        <v>0.00106099718110055</v>
      </c>
      <c r="AB68" s="833" t="n">
        <f aca="false">O51</f>
        <v>0.00048140639617144</v>
      </c>
      <c r="AC68" s="834" t="n">
        <f aca="false">O59</f>
        <v>0.0010134224677083</v>
      </c>
    </row>
    <row r="69" customFormat="false" ht="12.75" hidden="false" customHeight="false" outlineLevel="0" collapsed="false">
      <c r="A69" s="837"/>
      <c r="B69" s="852" t="n">
        <f aca="false">B52</f>
        <v>0</v>
      </c>
      <c r="C69" s="852" t="n">
        <f aca="false">B60</f>
        <v>0</v>
      </c>
      <c r="D69" s="852" t="n">
        <f aca="false">C52</f>
        <v>0</v>
      </c>
      <c r="E69" s="852" t="n">
        <f aca="false">C60</f>
        <v>0</v>
      </c>
      <c r="F69" s="852" t="n">
        <f aca="false">D52</f>
        <v>0.00245004068704706</v>
      </c>
      <c r="G69" s="852" t="n">
        <f aca="false">D60</f>
        <v>0.00757620705857126</v>
      </c>
      <c r="H69" s="852" t="n">
        <f aca="false">E52</f>
        <v>0.00367923059356901</v>
      </c>
      <c r="I69" s="852" t="n">
        <f aca="false">E60</f>
        <v>0.00916521606930129</v>
      </c>
      <c r="J69" s="852" t="n">
        <f aca="false">F52</f>
        <v>0.00478337308888099</v>
      </c>
      <c r="K69" s="852" t="n">
        <f aca="false">F60</f>
        <v>0.0105971056862994</v>
      </c>
      <c r="L69" s="852" t="n">
        <f aca="false">G52</f>
        <v>0.00576456730615138</v>
      </c>
      <c r="M69" s="852" t="n">
        <f aca="false">G60</f>
        <v>0.0118543751126879</v>
      </c>
      <c r="N69" s="852" t="n">
        <f aca="false">H52</f>
        <v>0.00569201834118588</v>
      </c>
      <c r="O69" s="852" t="n">
        <f aca="false">H60</f>
        <v>0.0116705827269525</v>
      </c>
      <c r="P69" s="852" t="n">
        <f aca="false">I52</f>
        <v>0.00656302230013984</v>
      </c>
      <c r="Q69" s="852" t="n">
        <f aca="false">I60</f>
        <v>0.0131743417235034</v>
      </c>
      <c r="R69" s="852" t="n">
        <f aca="false">J52</f>
        <v>0.00780985082736447</v>
      </c>
      <c r="S69" s="852" t="n">
        <f aca="false">J60</f>
        <v>0.01520653019276</v>
      </c>
      <c r="T69" s="852" t="n">
        <f aca="false">K52</f>
        <v>0.00911832524274705</v>
      </c>
      <c r="U69" s="852" t="n">
        <f aca="false">K60</f>
        <v>0.0173435101220893</v>
      </c>
      <c r="V69" s="852" t="n">
        <f aca="false">L52</f>
        <v>0.0104897288468259</v>
      </c>
      <c r="W69" s="852" t="n">
        <f aca="false">L60</f>
        <v>0.0195902077725869</v>
      </c>
      <c r="X69" s="852" t="n">
        <f aca="false">M52</f>
        <v>0.0119266538798715</v>
      </c>
      <c r="Y69" s="852" t="n">
        <f aca="false">M60</f>
        <v>0.0219500444225855</v>
      </c>
      <c r="Z69" s="852" t="n">
        <f aca="false">N52</f>
        <v>0.012762818314603</v>
      </c>
      <c r="AA69" s="852" t="n">
        <f aca="false">N60</f>
        <v>0.0234923295522617</v>
      </c>
      <c r="AB69" s="852" t="n">
        <f aca="false">O52</f>
        <v>0.0127148141657839</v>
      </c>
      <c r="AC69" s="852" t="n">
        <f aca="false">O60</f>
        <v>0.0233885794639172</v>
      </c>
    </row>
    <row r="98" customFormat="false" ht="15.75" hidden="false" customHeight="true" outlineLevel="0" collapsed="false">
      <c r="A98" s="792" t="s">
        <v>587</v>
      </c>
      <c r="B98" s="793" t="n">
        <v>2015</v>
      </c>
      <c r="C98" s="793" t="n">
        <v>2016</v>
      </c>
      <c r="D98" s="793" t="n">
        <v>2017</v>
      </c>
      <c r="E98" s="793" t="n">
        <v>2018</v>
      </c>
      <c r="F98" s="793" t="n">
        <v>2019</v>
      </c>
      <c r="G98" s="793" t="n">
        <v>2020</v>
      </c>
      <c r="H98" s="793" t="n">
        <v>2021</v>
      </c>
      <c r="I98" s="793" t="n">
        <v>2022</v>
      </c>
      <c r="J98" s="853"/>
      <c r="K98" s="853"/>
      <c r="L98" s="853"/>
      <c r="M98" s="853"/>
      <c r="N98" s="853"/>
      <c r="O98" s="853"/>
    </row>
    <row r="99" customFormat="false" ht="18.75" hidden="false" customHeight="true" outlineLevel="0" collapsed="false">
      <c r="A99" s="794" t="s">
        <v>299</v>
      </c>
      <c r="B99" s="854"/>
      <c r="C99" s="855"/>
      <c r="D99" s="855"/>
      <c r="E99" s="855"/>
      <c r="F99" s="855"/>
      <c r="G99" s="855"/>
      <c r="H99" s="855"/>
      <c r="I99" s="856"/>
      <c r="J99" s="857"/>
      <c r="K99" s="857"/>
      <c r="L99" s="857"/>
      <c r="M99" s="857"/>
      <c r="N99" s="857"/>
      <c r="O99" s="857"/>
    </row>
    <row r="100" customFormat="false" ht="14.25" hidden="false" customHeight="true" outlineLevel="0" collapsed="false">
      <c r="A100" s="798" t="str">
        <f aca="false">Health!A10</f>
        <v>Scenario 1: Provide a 30% national government subsidy for PhilHealth premiums for the informal sector</v>
      </c>
      <c r="B100" s="799" t="n">
        <f aca="false">Health!B21</f>
        <v>0</v>
      </c>
      <c r="C100" s="800" t="n">
        <f aca="false">Health!C21</f>
        <v>0</v>
      </c>
      <c r="D100" s="800" t="n">
        <f aca="false">Health!D21</f>
        <v>0.000453332107662121</v>
      </c>
      <c r="E100" s="800" t="n">
        <f aca="false">Health!E21</f>
        <v>0.000783883287820978</v>
      </c>
      <c r="F100" s="800" t="n">
        <f aca="false">Health!F21</f>
        <v>0.00101402174656916</v>
      </c>
      <c r="G100" s="800" t="n">
        <f aca="false">Health!G21</f>
        <v>0.00116296888890629</v>
      </c>
      <c r="H100" s="800" t="n">
        <f aca="false">Health!H21</f>
        <v>0.00103177427772882</v>
      </c>
      <c r="I100" s="801" t="n">
        <f aca="false">Health!I21</f>
        <v>0.000911103772660229</v>
      </c>
      <c r="J100" s="800"/>
      <c r="K100" s="800"/>
      <c r="L100" s="800"/>
      <c r="M100" s="800"/>
      <c r="N100" s="800"/>
      <c r="O100" s="800"/>
    </row>
    <row r="101" customFormat="false" ht="14.25" hidden="false" customHeight="true" outlineLevel="0" collapsed="false">
      <c r="A101" s="802" t="str">
        <f aca="false">Health!A23</f>
        <v>Scenario 2: Provide a 50% national government subsidy for PhilHealth premiums for the informal sector</v>
      </c>
      <c r="B101" s="803" t="n">
        <f aca="false">Health!B34</f>
        <v>0</v>
      </c>
      <c r="C101" s="804" t="n">
        <f aca="false">Health!C34</f>
        <v>0</v>
      </c>
      <c r="D101" s="804" t="n">
        <f aca="false">Health!D34</f>
        <v>0.000679998161493181</v>
      </c>
      <c r="E101" s="804" t="n">
        <f aca="false">Health!E34</f>
        <v>0.00117582493173147</v>
      </c>
      <c r="F101" s="804" t="n">
        <f aca="false">Health!F34</f>
        <v>0.00152103261985375</v>
      </c>
      <c r="G101" s="804" t="n">
        <f aca="false">Health!G34</f>
        <v>0.00174445333335944</v>
      </c>
      <c r="H101" s="804" t="n">
        <f aca="false">Health!H34</f>
        <v>0.00154766141659323</v>
      </c>
      <c r="I101" s="805" t="n">
        <f aca="false">Health!I34</f>
        <v>0.00136665565899034</v>
      </c>
      <c r="J101" s="804"/>
      <c r="K101" s="804"/>
      <c r="L101" s="804"/>
      <c r="M101" s="804"/>
      <c r="N101" s="804"/>
      <c r="O101" s="804"/>
    </row>
    <row r="102" customFormat="false" ht="14.25" hidden="false" customHeight="true" outlineLevel="0" collapsed="false">
      <c r="A102" s="798" t="str">
        <f aca="false">Health!A36</f>
        <v>Scenario 3: Provide a 100% national government subsidy for PhilHealth premiums for the informal sector</v>
      </c>
      <c r="B102" s="799" t="n">
        <f aca="false">Health!B47</f>
        <v>0</v>
      </c>
      <c r="C102" s="800" t="n">
        <f aca="false">Health!C47</f>
        <v>0</v>
      </c>
      <c r="D102" s="800" t="n">
        <f aca="false">Health!D47</f>
        <v>0.00124666329607083</v>
      </c>
      <c r="E102" s="800" t="n">
        <f aca="false">Health!E47</f>
        <v>0.00215567904150769</v>
      </c>
      <c r="F102" s="800" t="n">
        <f aca="false">Health!F47</f>
        <v>0.0027885598030652</v>
      </c>
      <c r="G102" s="800" t="n">
        <f aca="false">Health!G47</f>
        <v>0.0031981644444923</v>
      </c>
      <c r="H102" s="800" t="n">
        <f aca="false">Health!H47</f>
        <v>0.00283737926375425</v>
      </c>
      <c r="I102" s="801" t="n">
        <f aca="false">Health!I47</f>
        <v>0.00250553537481563</v>
      </c>
      <c r="J102" s="800"/>
      <c r="K102" s="800"/>
      <c r="L102" s="800"/>
      <c r="M102" s="800"/>
      <c r="N102" s="800"/>
      <c r="O102" s="800"/>
    </row>
    <row r="103" customFormat="false" ht="20.25" hidden="false" customHeight="true" outlineLevel="0" collapsed="false">
      <c r="A103" s="806" t="s">
        <v>308</v>
      </c>
      <c r="B103" s="858"/>
      <c r="C103" s="857"/>
      <c r="D103" s="857"/>
      <c r="E103" s="857"/>
      <c r="F103" s="857"/>
      <c r="G103" s="857"/>
      <c r="H103" s="857"/>
      <c r="I103" s="859"/>
      <c r="J103" s="857"/>
      <c r="K103" s="857"/>
      <c r="L103" s="857"/>
      <c r="M103" s="857"/>
      <c r="N103" s="857"/>
      <c r="O103" s="857"/>
    </row>
    <row r="104" customFormat="false" ht="14.25" hidden="false" customHeight="true" outlineLevel="0" collapsed="false">
      <c r="A104" s="810" t="str">
        <f aca="false">Children!A11</f>
        <v>Scenario 1: Increase the benefit amounts provided under 4Ps (20% increase)</v>
      </c>
      <c r="B104" s="799" t="n">
        <f aca="false">Children!B55</f>
        <v>0</v>
      </c>
      <c r="C104" s="800" t="n">
        <f aca="false">Children!C55</f>
        <v>0</v>
      </c>
      <c r="D104" s="800" t="n">
        <f aca="false">Children!D55</f>
        <v>0.00534080494627216</v>
      </c>
      <c r="E104" s="800" t="n">
        <f aca="false">Children!E55</f>
        <v>0.00517561988709917</v>
      </c>
      <c r="F104" s="800" t="n">
        <f aca="false">Children!F55</f>
        <v>0.00500037683738762</v>
      </c>
      <c r="G104" s="800" t="n">
        <f aca="false">Children!G55</f>
        <v>0.00481969718479043</v>
      </c>
      <c r="H104" s="800" t="n">
        <f aca="false">Children!H55</f>
        <v>0.00479684082934391</v>
      </c>
      <c r="I104" s="801" t="n">
        <f aca="false">Children!I55</f>
        <v>0.00463207831699829</v>
      </c>
      <c r="J104" s="800"/>
      <c r="K104" s="800"/>
      <c r="L104" s="800"/>
      <c r="M104" s="800"/>
      <c r="N104" s="800"/>
      <c r="O104" s="800"/>
    </row>
    <row r="105" customFormat="false" ht="14.25" hidden="false" customHeight="true" outlineLevel="0" collapsed="false">
      <c r="A105" s="802" t="str">
        <f aca="false">Children!A57</f>
        <v>Scenario 2: Increase the benefit amounts by 20% and adjust them to cumulative inflation every 5 years</v>
      </c>
      <c r="B105" s="803" t="n">
        <f aca="false">Children!B101</f>
        <v>0</v>
      </c>
      <c r="C105" s="804" t="n">
        <f aca="false">Children!C101</f>
        <v>0</v>
      </c>
      <c r="D105" s="804" t="n">
        <f aca="false">Children!D101</f>
        <v>0.00534080494627216</v>
      </c>
      <c r="E105" s="804" t="n">
        <f aca="false">Children!E101</f>
        <v>0.00517561988709917</v>
      </c>
      <c r="F105" s="804" t="n">
        <f aca="false">Children!F101</f>
        <v>0.00500037683738762</v>
      </c>
      <c r="G105" s="804" t="n">
        <f aca="false">Children!G101</f>
        <v>0.00481969718479043</v>
      </c>
      <c r="H105" s="804" t="n">
        <f aca="false">Children!H101</f>
        <v>0.00479684082934391</v>
      </c>
      <c r="I105" s="805" t="n">
        <f aca="false">Children!I101</f>
        <v>0.00952991609379736</v>
      </c>
      <c r="J105" s="804"/>
      <c r="K105" s="804"/>
      <c r="L105" s="804"/>
      <c r="M105" s="804"/>
      <c r="N105" s="804"/>
      <c r="O105" s="804"/>
    </row>
    <row r="106" customFormat="false" ht="14.25" hidden="false" customHeight="true" outlineLevel="0" collapsed="false">
      <c r="A106" s="810" t="str">
        <f aca="false">Children!A103</f>
        <v>Scenario 3: Increase the benefit amounts by 20% and provide the 4Ps education benefit to all qualifying children</v>
      </c>
      <c r="B106" s="799" t="n">
        <f aca="false">Children!B168</f>
        <v>0</v>
      </c>
      <c r="C106" s="800" t="n">
        <f aca="false">Children!C168</f>
        <v>0</v>
      </c>
      <c r="D106" s="800" t="n">
        <f aca="false">Children!D168</f>
        <v>0.0082955321302572</v>
      </c>
      <c r="E106" s="800" t="n">
        <f aca="false">Children!E168</f>
        <v>0.00803711265549858</v>
      </c>
      <c r="F106" s="800" t="n">
        <f aca="false">Children!F168</f>
        <v>0.00776319275024855</v>
      </c>
      <c r="G106" s="800" t="n">
        <f aca="false">Children!G168</f>
        <v>0.0074809568823269</v>
      </c>
      <c r="H106" s="800" t="n">
        <f aca="false">Children!H168</f>
        <v>0.00744378054669521</v>
      </c>
      <c r="I106" s="801" t="n">
        <f aca="false">Children!I168</f>
        <v>0.00718645393104756</v>
      </c>
      <c r="J106" s="800"/>
      <c r="K106" s="800"/>
      <c r="L106" s="800"/>
      <c r="M106" s="800"/>
      <c r="N106" s="800"/>
      <c r="O106" s="800"/>
    </row>
    <row r="107" customFormat="false" ht="14.25" hidden="false" customHeight="true" outlineLevel="0" collapsed="false">
      <c r="A107" s="802" t="str">
        <f aca="false">Children!A170</f>
        <v>Scenario 4: Increase the benefit amounts by 20%, adjusted to cumulative inflation every 5 years, and provide the 4Ps education benefit to all qualifying children</v>
      </c>
      <c r="B107" s="803" t="n">
        <f aca="false">Children!B235</f>
        <v>0</v>
      </c>
      <c r="C107" s="804" t="n">
        <f aca="false">Children!C235</f>
        <v>0</v>
      </c>
      <c r="D107" s="804" t="n">
        <f aca="false">Children!D235</f>
        <v>0.0082955321302572</v>
      </c>
      <c r="E107" s="804" t="n">
        <f aca="false">Children!E235</f>
        <v>0.00803711265549858</v>
      </c>
      <c r="F107" s="804" t="n">
        <f aca="false">Children!F235</f>
        <v>0.00776319275024855</v>
      </c>
      <c r="G107" s="804" t="n">
        <f aca="false">Children!G235</f>
        <v>0.0074809568823269</v>
      </c>
      <c r="H107" s="804" t="n">
        <f aca="false">Children!H235</f>
        <v>0.00744378054669521</v>
      </c>
      <c r="I107" s="805" t="n">
        <f aca="false">Children!I235</f>
        <v>0.0126929527160382</v>
      </c>
      <c r="J107" s="804"/>
      <c r="K107" s="804"/>
      <c r="L107" s="804"/>
      <c r="M107" s="804"/>
      <c r="N107" s="804"/>
      <c r="O107" s="804"/>
    </row>
    <row r="108" customFormat="false" ht="14.25" hidden="false" customHeight="true" outlineLevel="0" collapsed="false">
      <c r="A108" s="810" t="str">
        <f aca="false">Children!A237</f>
        <v>Scenario 5: Provide food or cereal vouchers to 7-24 months old children under 4Ps, amounting to PHP 390 (PHP13*30 days), adjusted to cumulative inflation every five years</v>
      </c>
      <c r="B108" s="799" t="n">
        <f aca="false">Children!B251</f>
        <v>0</v>
      </c>
      <c r="C108" s="800" t="n">
        <f aca="false">Children!C251</f>
        <v>0</v>
      </c>
      <c r="D108" s="800" t="n">
        <f aca="false">Children!D251</f>
        <v>0.000281380561033974</v>
      </c>
      <c r="E108" s="800" t="n">
        <f aca="false">Children!E251</f>
        <v>0.000256942916823197</v>
      </c>
      <c r="F108" s="800" t="n">
        <f aca="false">Children!F251</f>
        <v>0.000233015698090486</v>
      </c>
      <c r="G108" s="800" t="n">
        <f aca="false">Children!G251</f>
        <v>0.000209892215677228</v>
      </c>
      <c r="H108" s="800" t="n">
        <f aca="false">Children!H251</f>
        <v>0.000193381526122905</v>
      </c>
      <c r="I108" s="801" t="n">
        <f aca="false">Children!I251</f>
        <v>0.000202632772541101</v>
      </c>
      <c r="J108" s="800"/>
      <c r="K108" s="800"/>
      <c r="L108" s="800"/>
      <c r="M108" s="800"/>
      <c r="N108" s="800"/>
      <c r="O108" s="800"/>
    </row>
    <row r="109" customFormat="false" ht="14.25" hidden="false" customHeight="true" outlineLevel="0" collapsed="false">
      <c r="A109" s="802" t="str">
        <f aca="false">Children!A254</f>
        <v>Scenario 6: Provide a meal to all children in public schools (K to grade 6) under SFP, for the whole school year (200 days)</v>
      </c>
      <c r="B109" s="803" t="n">
        <f aca="false">Children!B278</f>
        <v>0</v>
      </c>
      <c r="C109" s="804" t="n">
        <f aca="false">Children!C278</f>
        <v>0</v>
      </c>
      <c r="D109" s="804" t="n">
        <f aca="false">Children!D278</f>
        <v>0.00572854138965789</v>
      </c>
      <c r="E109" s="804" t="n">
        <f aca="false">Children!E278</f>
        <v>0.0110305408132401</v>
      </c>
      <c r="F109" s="804" t="n">
        <f aca="false">Children!F278</f>
        <v>0.0160789755679564</v>
      </c>
      <c r="G109" s="804" t="n">
        <f aca="false">Children!G278</f>
        <v>0.0207134462389389</v>
      </c>
      <c r="H109" s="804" t="n">
        <f aca="false">Children!H278</f>
        <v>0.0207231864311012</v>
      </c>
      <c r="I109" s="805" t="n">
        <f aca="false">Children!I278</f>
        <v>0.0207292674312081</v>
      </c>
      <c r="J109" s="804"/>
      <c r="K109" s="804"/>
      <c r="L109" s="804"/>
      <c r="M109" s="804"/>
      <c r="N109" s="804"/>
      <c r="O109" s="804"/>
    </row>
    <row r="110" s="817" customFormat="true" ht="18" hidden="false" customHeight="true" outlineLevel="0" collapsed="false">
      <c r="A110" s="806" t="s">
        <v>320</v>
      </c>
      <c r="B110" s="814"/>
      <c r="C110" s="815"/>
      <c r="D110" s="815"/>
      <c r="E110" s="815"/>
      <c r="F110" s="815"/>
      <c r="G110" s="815"/>
      <c r="H110" s="815"/>
      <c r="I110" s="816"/>
      <c r="J110" s="815"/>
      <c r="K110" s="815"/>
      <c r="L110" s="815"/>
      <c r="M110" s="815"/>
      <c r="N110" s="815"/>
      <c r="O110" s="815"/>
    </row>
    <row r="111" customFormat="false" ht="14.25" hidden="false" customHeight="true" outlineLevel="0" collapsed="false">
      <c r="A111" s="810" t="str">
        <f aca="false">Working!A11</f>
        <v>Scenario 1: Introduce an employment insurance scheme wherein the national government subsidizes 30% of the contributions</v>
      </c>
      <c r="B111" s="799" t="n">
        <f aca="false">Working!B34</f>
        <v>0</v>
      </c>
      <c r="C111" s="800" t="n">
        <f aca="false">Working!C34</f>
        <v>0</v>
      </c>
      <c r="D111" s="800" t="n">
        <f aca="false">Working!D34</f>
        <v>0.000520168360177683</v>
      </c>
      <c r="E111" s="800" t="n">
        <f aca="false">Working!E34</f>
        <v>0.00128492475985761</v>
      </c>
      <c r="F111" s="800" t="n">
        <f aca="false">Working!F34</f>
        <v>0.00192178759178513</v>
      </c>
      <c r="G111" s="800" t="n">
        <f aca="false">Working!G34</f>
        <v>0.00254044043064851</v>
      </c>
      <c r="H111" s="800" t="n">
        <f aca="false">Working!H34</f>
        <v>0.00260829213890906</v>
      </c>
      <c r="I111" s="801" t="n">
        <f aca="false">Working!I34</f>
        <v>0.00267721356921445</v>
      </c>
      <c r="J111" s="800"/>
      <c r="K111" s="800"/>
      <c r="L111" s="800"/>
      <c r="M111" s="800"/>
      <c r="N111" s="800"/>
      <c r="O111" s="800"/>
    </row>
    <row r="112" customFormat="false" ht="14.25" hidden="false" customHeight="true" outlineLevel="0" collapsed="false">
      <c r="A112" s="802" t="str">
        <f aca="false">Working!A61</f>
        <v>Scenario 3: Introduce an employment insurance scheme wherein the national government subsidizes 50% of the contributions</v>
      </c>
      <c r="B112" s="803" t="n">
        <f aca="false">Working!B84</f>
        <v>0</v>
      </c>
      <c r="C112" s="804" t="n">
        <f aca="false">Working!C84</f>
        <v>0</v>
      </c>
      <c r="D112" s="804" t="n">
        <f aca="false">Working!D84</f>
        <v>0.00260084180088842</v>
      </c>
      <c r="E112" s="804" t="n">
        <f aca="false">Working!E84</f>
        <v>0.00513969903943045</v>
      </c>
      <c r="F112" s="804" t="n">
        <f aca="false">Working!F84</f>
        <v>0.00768715036714052</v>
      </c>
      <c r="G112" s="804" t="n">
        <f aca="false">Working!G84</f>
        <v>0.0101617617225941</v>
      </c>
      <c r="H112" s="804" t="n">
        <f aca="false">Working!H84</f>
        <v>0.0104331685556362</v>
      </c>
      <c r="I112" s="805" t="n">
        <f aca="false">Working!I84</f>
        <v>0.0107088542768578</v>
      </c>
      <c r="J112" s="804"/>
      <c r="K112" s="804"/>
      <c r="L112" s="804"/>
      <c r="M112" s="804"/>
      <c r="N112" s="804"/>
      <c r="O112" s="804"/>
    </row>
    <row r="113" customFormat="false" ht="14.25" hidden="false" customHeight="true" outlineLevel="0" collapsed="false">
      <c r="A113" s="819" t="str">
        <f aca="false">Working!A87</f>
        <v>Scenario 4: Provide a 30% national government subsidy for SSS premiums for the informal sector</v>
      </c>
      <c r="B113" s="799" t="n">
        <f aca="false">Working!B99</f>
        <v>0</v>
      </c>
      <c r="C113" s="800" t="n">
        <f aca="false">Working!C99</f>
        <v>0</v>
      </c>
      <c r="D113" s="800" t="n">
        <f aca="false">Working!D99</f>
        <v>0.000827851115922078</v>
      </c>
      <c r="E113" s="800" t="n">
        <f aca="false">Working!E99</f>
        <v>0.00149573143342991</v>
      </c>
      <c r="F113" s="800" t="n">
        <f aca="false">Working!F99</f>
        <v>0.00202171432847683</v>
      </c>
      <c r="G113" s="800" t="n">
        <f aca="false">Working!G99</f>
        <v>0.00242278428621688</v>
      </c>
      <c r="H113" s="800" t="n">
        <f aca="false">Working!H99</f>
        <v>0.00224599757369784</v>
      </c>
      <c r="I113" s="801" t="n">
        <f aca="false">Working!I99</f>
        <v>0.00207240268824808</v>
      </c>
      <c r="J113" s="800"/>
      <c r="K113" s="800"/>
      <c r="L113" s="800"/>
      <c r="M113" s="800"/>
      <c r="N113" s="800"/>
      <c r="O113" s="800"/>
    </row>
    <row r="114" customFormat="false" ht="14.25" hidden="false" customHeight="true" outlineLevel="0" collapsed="false">
      <c r="A114" s="820" t="str">
        <f aca="false">Working!A101</f>
        <v>Scenario 5: Provide a 50% national government subsidy for SSS premiums for the informal sector</v>
      </c>
      <c r="B114" s="803" t="n">
        <f aca="false">Working!B113</f>
        <v>0</v>
      </c>
      <c r="C114" s="804" t="n">
        <f aca="false">Working!C113</f>
        <v>0</v>
      </c>
      <c r="D114" s="804" t="n">
        <f aca="false">Working!D113</f>
        <v>0.00137975185987013</v>
      </c>
      <c r="E114" s="804" t="n">
        <f aca="false">Working!E113</f>
        <v>0.00249288572238319</v>
      </c>
      <c r="F114" s="804" t="n">
        <f aca="false">Working!F113</f>
        <v>0.00336952388079472</v>
      </c>
      <c r="G114" s="804" t="n">
        <f aca="false">Working!G113</f>
        <v>0.00403797381036147</v>
      </c>
      <c r="H114" s="804" t="n">
        <f aca="false">Working!H113</f>
        <v>0.0037433292894964</v>
      </c>
      <c r="I114" s="805" t="n">
        <f aca="false">Working!I113</f>
        <v>0.00345400448041346</v>
      </c>
      <c r="J114" s="804"/>
      <c r="K114" s="804"/>
      <c r="L114" s="804"/>
      <c r="M114" s="804"/>
      <c r="N114" s="804"/>
      <c r="O114" s="804"/>
    </row>
    <row r="115" customFormat="false" ht="14.25" hidden="false" customHeight="true" outlineLevel="0" collapsed="false">
      <c r="A115" s="810" t="str">
        <f aca="false">Working!A116</f>
        <v>Scenario 6: Provide a daily allowance at PHP200, indexed on cumulative inflation every 5 years, to low-income people enrolled in TESDA training courses</v>
      </c>
      <c r="B115" s="799" t="n">
        <f aca="false">Working!B128</f>
        <v>0</v>
      </c>
      <c r="C115" s="800" t="n">
        <f aca="false">Working!C128</f>
        <v>0</v>
      </c>
      <c r="D115" s="800" t="n">
        <f aca="false">Working!D128</f>
        <v>0.000196196916147425</v>
      </c>
      <c r="E115" s="800" t="n">
        <f aca="false">Working!E128</f>
        <v>0.00036009484360176</v>
      </c>
      <c r="F115" s="800" t="n">
        <f aca="false">Working!F128</f>
        <v>0.00049596837232216</v>
      </c>
      <c r="G115" s="800" t="n">
        <f aca="false">Working!G128</f>
        <v>0.000607737294966236</v>
      </c>
      <c r="H115" s="800" t="n">
        <f aca="false">Working!H128</f>
        <v>0.000578348464670897</v>
      </c>
      <c r="I115" s="801" t="n">
        <f aca="false">Working!I128</f>
        <v>0.000647145734802644</v>
      </c>
      <c r="J115" s="800"/>
      <c r="K115" s="800"/>
      <c r="L115" s="800"/>
      <c r="M115" s="800"/>
      <c r="N115" s="800"/>
      <c r="O115" s="800"/>
    </row>
    <row r="116" customFormat="false" ht="14.25" hidden="false" customHeight="true" outlineLevel="0" collapsed="false">
      <c r="A116" s="820" t="str">
        <f aca="false">Working!A131</f>
        <v>Scenario 7: Expand existing schemes to guarantee employment, paid at the minimum wage plus social insurance (SSS &amp; PhilHealth)</v>
      </c>
      <c r="B116" s="803" t="n">
        <f aca="false">Working!B152</f>
        <v>0</v>
      </c>
      <c r="C116" s="804" t="n">
        <f aca="false">Working!C152</f>
        <v>0</v>
      </c>
      <c r="D116" s="804" t="n">
        <f aca="false">Working!D152</f>
        <v>0</v>
      </c>
      <c r="E116" s="804" t="n">
        <f aca="false">Working!E152</f>
        <v>0</v>
      </c>
      <c r="F116" s="804" t="n">
        <f aca="false">Working!F152</f>
        <v>0</v>
      </c>
      <c r="G116" s="804" t="n">
        <f aca="false">Working!G152</f>
        <v>0</v>
      </c>
      <c r="H116" s="804" t="n">
        <f aca="false">Working!H152</f>
        <v>0</v>
      </c>
      <c r="I116" s="805" t="n">
        <f aca="false">Working!I152</f>
        <v>0</v>
      </c>
      <c r="J116" s="804"/>
      <c r="K116" s="804"/>
      <c r="L116" s="804"/>
      <c r="M116" s="804"/>
      <c r="N116" s="804"/>
      <c r="O116" s="804"/>
    </row>
    <row r="117" customFormat="false" ht="14.25" hidden="false" customHeight="true" outlineLevel="0" collapsed="false">
      <c r="A117" s="820"/>
      <c r="B117" s="803" t="n">
        <f aca="false">Working!B169</f>
        <v>0</v>
      </c>
      <c r="C117" s="804" t="n">
        <f aca="false">Working!C169</f>
        <v>0</v>
      </c>
      <c r="D117" s="804" t="n">
        <f aca="false">Working!D169</f>
        <v>0</v>
      </c>
      <c r="E117" s="804" t="n">
        <f aca="false">Working!E169</f>
        <v>0</v>
      </c>
      <c r="F117" s="804" t="n">
        <f aca="false">Working!F169</f>
        <v>0</v>
      </c>
      <c r="G117" s="804" t="n">
        <f aca="false">Working!G169</f>
        <v>0</v>
      </c>
      <c r="H117" s="804" t="n">
        <f aca="false">Working!H169</f>
        <v>0</v>
      </c>
      <c r="I117" s="805" t="n">
        <f aca="false">Working!I169</f>
        <v>0</v>
      </c>
      <c r="J117" s="804"/>
      <c r="K117" s="804"/>
      <c r="L117" s="804"/>
      <c r="M117" s="804"/>
      <c r="N117" s="804"/>
      <c r="O117" s="804"/>
    </row>
    <row r="118" customFormat="false" ht="14.25" hidden="false" customHeight="true" outlineLevel="0" collapsed="false">
      <c r="A118" s="819" t="str">
        <f aca="false">Working!A171</f>
        <v>Scenario 8: Expand existing schemes to guarantee employment, paid at the minimum wage plus social insurance (SSS &amp; PhilHealth)</v>
      </c>
      <c r="B118" s="799" t="n">
        <f aca="false">Working!B192</f>
        <v>0</v>
      </c>
      <c r="C118" s="800" t="n">
        <f aca="false">Working!C192</f>
        <v>0</v>
      </c>
      <c r="D118" s="800" t="n">
        <f aca="false">Working!D192</f>
        <v>0</v>
      </c>
      <c r="E118" s="800" t="n">
        <f aca="false">Working!E192</f>
        <v>0</v>
      </c>
      <c r="F118" s="800" t="n">
        <f aca="false">Working!F192</f>
        <v>0</v>
      </c>
      <c r="G118" s="800" t="n">
        <f aca="false">Working!G192</f>
        <v>0</v>
      </c>
      <c r="H118" s="800" t="n">
        <f aca="false">Working!H192</f>
        <v>0</v>
      </c>
      <c r="I118" s="801" t="n">
        <f aca="false">Working!I192</f>
        <v>0</v>
      </c>
      <c r="J118" s="800"/>
      <c r="K118" s="800"/>
      <c r="L118" s="800"/>
      <c r="M118" s="800"/>
      <c r="N118" s="800"/>
      <c r="O118" s="800"/>
    </row>
    <row r="119" customFormat="false" ht="14.25" hidden="false" customHeight="true" outlineLevel="0" collapsed="false">
      <c r="A119" s="819"/>
      <c r="B119" s="799" t="n">
        <f aca="false">Working!B209</f>
        <v>0</v>
      </c>
      <c r="C119" s="800" t="n">
        <f aca="false">Working!C209</f>
        <v>0</v>
      </c>
      <c r="D119" s="800" t="n">
        <f aca="false">Working!D209</f>
        <v>0</v>
      </c>
      <c r="E119" s="800" t="n">
        <f aca="false">Working!E209</f>
        <v>0</v>
      </c>
      <c r="F119" s="800" t="n">
        <f aca="false">Working!F209</f>
        <v>0</v>
      </c>
      <c r="G119" s="800" t="n">
        <f aca="false">Working!G209</f>
        <v>0</v>
      </c>
      <c r="H119" s="800" t="n">
        <f aca="false">Working!H209</f>
        <v>0</v>
      </c>
      <c r="I119" s="801" t="n">
        <f aca="false">Working!I209</f>
        <v>0</v>
      </c>
      <c r="J119" s="800"/>
      <c r="K119" s="800"/>
      <c r="L119" s="800"/>
      <c r="M119" s="800"/>
      <c r="N119" s="800"/>
      <c r="O119" s="800"/>
    </row>
    <row r="120" customFormat="false" ht="14.25" hidden="false" customHeight="true" outlineLevel="0" collapsed="false">
      <c r="A120" s="820" t="str">
        <f aca="false">Working!A211</f>
        <v>Scenario 9: Expand existing schemes to guarantee employment, paid at the minimum wage plus social insurance (SSS &amp; PhilHealth)</v>
      </c>
      <c r="B120" s="803" t="n">
        <f aca="false">Working!B232</f>
        <v>0</v>
      </c>
      <c r="C120" s="804" t="n">
        <f aca="false">Working!C232</f>
        <v>0</v>
      </c>
      <c r="D120" s="804" t="n">
        <f aca="false">Working!D232</f>
        <v>0</v>
      </c>
      <c r="E120" s="804" t="n">
        <f aca="false">Working!E232</f>
        <v>0</v>
      </c>
      <c r="F120" s="804" t="n">
        <f aca="false">Working!F232</f>
        <v>0</v>
      </c>
      <c r="G120" s="804" t="n">
        <f aca="false">Working!G232</f>
        <v>0</v>
      </c>
      <c r="H120" s="804" t="n">
        <f aca="false">Working!H232</f>
        <v>0</v>
      </c>
      <c r="I120" s="805" t="n">
        <f aca="false">Working!I232</f>
        <v>0</v>
      </c>
      <c r="J120" s="804"/>
      <c r="K120" s="804"/>
      <c r="L120" s="804"/>
      <c r="M120" s="804"/>
      <c r="N120" s="804"/>
      <c r="O120" s="804"/>
    </row>
    <row r="121" customFormat="false" ht="14.25" hidden="false" customHeight="true" outlineLevel="0" collapsed="false">
      <c r="A121" s="820"/>
      <c r="B121" s="803" t="n">
        <f aca="false">Working!B249</f>
        <v>0</v>
      </c>
      <c r="C121" s="804" t="n">
        <f aca="false">Working!C249</f>
        <v>0</v>
      </c>
      <c r="D121" s="804" t="n">
        <f aca="false">Working!D249</f>
        <v>0</v>
      </c>
      <c r="E121" s="804" t="n">
        <f aca="false">Working!E249</f>
        <v>0</v>
      </c>
      <c r="F121" s="804" t="n">
        <f aca="false">Working!F249</f>
        <v>0</v>
      </c>
      <c r="G121" s="804" t="n">
        <f aca="false">Working!G249</f>
        <v>0</v>
      </c>
      <c r="H121" s="804" t="n">
        <f aca="false">Working!H249</f>
        <v>0</v>
      </c>
      <c r="I121" s="805" t="n">
        <f aca="false">Working!I249</f>
        <v>0</v>
      </c>
      <c r="J121" s="804"/>
      <c r="K121" s="804"/>
      <c r="L121" s="804"/>
      <c r="M121" s="804"/>
      <c r="N121" s="804"/>
      <c r="O121" s="804"/>
    </row>
    <row r="122" customFormat="false" ht="18" hidden="false" customHeight="true" outlineLevel="0" collapsed="false">
      <c r="A122" s="815" t="s">
        <v>331</v>
      </c>
      <c r="B122" s="858"/>
      <c r="C122" s="857"/>
      <c r="D122" s="857"/>
      <c r="E122" s="857"/>
      <c r="F122" s="857"/>
      <c r="G122" s="857"/>
      <c r="H122" s="857"/>
      <c r="I122" s="859"/>
      <c r="J122" s="857"/>
      <c r="K122" s="857"/>
      <c r="L122" s="857"/>
      <c r="M122" s="857"/>
      <c r="N122" s="857"/>
      <c r="O122" s="857"/>
    </row>
    <row r="123" customFormat="false" ht="25.5" hidden="false" customHeight="false" outlineLevel="0" collapsed="false">
      <c r="A123" s="821" t="str">
        <f aca="false">Elderly!A10</f>
        <v>Scenario 1: Provide a social pension of PHP 750 per month, indexed on cumulative inflation every 5 years, to all poor elderly aged 60 years and above </v>
      </c>
      <c r="B123" s="799" t="n">
        <f aca="false">Elderly!B26</f>
        <v>0</v>
      </c>
      <c r="C123" s="800" t="n">
        <f aca="false">Elderly!C26</f>
        <v>0</v>
      </c>
      <c r="D123" s="800" t="n">
        <f aca="false">Elderly!D26</f>
        <v>0.00152181529706031</v>
      </c>
      <c r="E123" s="800" t="n">
        <f aca="false">Elderly!E26</f>
        <v>0.00142648640292756</v>
      </c>
      <c r="F123" s="800" t="n">
        <f aca="false">Elderly!F26</f>
        <v>0.00133769234962069</v>
      </c>
      <c r="G123" s="800" t="n">
        <f aca="false">Elderly!G26</f>
        <v>0.00125521459062608</v>
      </c>
      <c r="H123" s="800" t="n">
        <f aca="false">Elderly!H26</f>
        <v>0.00121946265836429</v>
      </c>
      <c r="I123" s="801" t="n">
        <f aca="false">Elderly!I26</f>
        <v>0.00180877840730022</v>
      </c>
      <c r="J123" s="800"/>
      <c r="K123" s="800"/>
      <c r="L123" s="800"/>
      <c r="M123" s="800"/>
      <c r="N123" s="800"/>
      <c r="O123" s="800"/>
    </row>
    <row r="124" customFormat="false" ht="14.25" hidden="false" customHeight="true" outlineLevel="0" collapsed="false">
      <c r="A124" s="802" t="str">
        <f aca="false">Elderly!A28</f>
        <v>Scenario 2: Provide a social pension of PHP 1,000 per month, indexed on cumulative inflation every 5 years, to all poor elderly aged 60 years and above</v>
      </c>
      <c r="B124" s="803" t="n">
        <f aca="false">Elderly!B44</f>
        <v>0</v>
      </c>
      <c r="C124" s="804" t="n">
        <f aca="false">Elderly!C44</f>
        <v>0</v>
      </c>
      <c r="D124" s="804" t="n">
        <f aca="false">Elderly!D44</f>
        <v>0.00304363059412062</v>
      </c>
      <c r="E124" s="804" t="n">
        <f aca="false">Elderly!E44</f>
        <v>0.00285297280585512</v>
      </c>
      <c r="F124" s="804" t="n">
        <f aca="false">Elderly!F44</f>
        <v>0.00267538469924137</v>
      </c>
      <c r="G124" s="804" t="n">
        <f aca="false">Elderly!G44</f>
        <v>0.00251042918125215</v>
      </c>
      <c r="H124" s="804" t="n">
        <f aca="false">Elderly!H44</f>
        <v>0.00243892531672858</v>
      </c>
      <c r="I124" s="805" t="n">
        <f aca="false">Elderly!I44</f>
        <v>0.00320052029859578</v>
      </c>
      <c r="J124" s="804"/>
      <c r="K124" s="804"/>
      <c r="L124" s="804"/>
      <c r="M124" s="804"/>
      <c r="N124" s="804"/>
      <c r="O124" s="804"/>
    </row>
    <row r="125" customFormat="false" ht="14.25" hidden="false" customHeight="true" outlineLevel="0" collapsed="false">
      <c r="A125" s="821" t="str">
        <f aca="false">Elderly!A46</f>
        <v>Scenario 3: Provide a means-tested social pension of PHP 750 per month, indexed on cumulative inflation every 5 years, to all poor elderly aged 60+ years, and a universal pension to all elderly aged a) 80+ years or b) 70+ years</v>
      </c>
      <c r="B125" s="799" t="n">
        <f aca="false">Elderly!B77</f>
        <v>0</v>
      </c>
      <c r="C125" s="800" t="n">
        <f aca="false">Elderly!C77</f>
        <v>0</v>
      </c>
      <c r="D125" s="800" t="n">
        <f aca="false">Elderly!D77</f>
        <v>0.00397479381911771</v>
      </c>
      <c r="E125" s="800" t="n">
        <f aca="false">Elderly!E77</f>
        <v>0.00375435030990542</v>
      </c>
      <c r="F125" s="800" t="n">
        <f aca="false">Elderly!F77</f>
        <v>0.00349573353383648</v>
      </c>
      <c r="G125" s="800" t="n">
        <f aca="false">Elderly!G77</f>
        <v>0.00322047335958304</v>
      </c>
      <c r="H125" s="800" t="n">
        <f aca="false">Elderly!H77</f>
        <v>0.00316305395079989</v>
      </c>
      <c r="I125" s="801" t="n">
        <f aca="false">Elderly!I77</f>
        <v>0.00401253751445427</v>
      </c>
      <c r="J125" s="800"/>
      <c r="K125" s="800"/>
      <c r="L125" s="800"/>
      <c r="M125" s="800"/>
      <c r="N125" s="800"/>
      <c r="O125" s="800"/>
    </row>
    <row r="126" customFormat="false" ht="14.25" hidden="false" customHeight="true" outlineLevel="0" collapsed="false">
      <c r="A126" s="821"/>
      <c r="B126" s="799" t="n">
        <f aca="false">Elderly!B109</f>
        <v>0</v>
      </c>
      <c r="C126" s="800" t="n">
        <f aca="false">Elderly!C109</f>
        <v>0</v>
      </c>
      <c r="D126" s="800" t="n">
        <f aca="false">Elderly!D109</f>
        <v>0.0116506280629341</v>
      </c>
      <c r="E126" s="800" t="n">
        <f aca="false">Elderly!E109</f>
        <v>0.0109988328826846</v>
      </c>
      <c r="F126" s="800" t="n">
        <f aca="false">Elderly!F109</f>
        <v>0.0103738933866955</v>
      </c>
      <c r="G126" s="800" t="n">
        <f aca="false">Elderly!G109</f>
        <v>0.00978155501734048</v>
      </c>
      <c r="H126" s="800" t="n">
        <f aca="false">Elderly!H109</f>
        <v>0.00962272313692537</v>
      </c>
      <c r="I126" s="801" t="n">
        <f aca="false">Elderly!I109</f>
        <v>0.0113803859589276</v>
      </c>
      <c r="J126" s="800"/>
      <c r="K126" s="800"/>
      <c r="L126" s="800"/>
      <c r="M126" s="800"/>
      <c r="N126" s="800"/>
      <c r="O126" s="800"/>
    </row>
    <row r="127" customFormat="false" ht="14.25" hidden="false" customHeight="true" outlineLevel="0" collapsed="false">
      <c r="A127" s="802" t="str">
        <f aca="false">Elderly!A111</f>
        <v>Scenario 4: Provide a social pension of PHP 750 per month, indexed on cumulative inflation every 5 years, and extend coverage to all senior citizens aged 60 years and above, not receiving any form of contributory pension</v>
      </c>
      <c r="B127" s="803" t="n">
        <f aca="false">Elderly!B129</f>
        <v>0</v>
      </c>
      <c r="C127" s="804" t="n">
        <f aca="false">Elderly!C129</f>
        <v>0</v>
      </c>
      <c r="D127" s="804" t="n">
        <f aca="false">Elderly!D129</f>
        <v>0.0190380100749804</v>
      </c>
      <c r="E127" s="804" t="n">
        <f aca="false">Elderly!E129</f>
        <v>0.0180242125582748</v>
      </c>
      <c r="F127" s="804" t="n">
        <f aca="false">Elderly!F129</f>
        <v>0.0170728157095728</v>
      </c>
      <c r="G127" s="804" t="n">
        <f aca="false">Elderly!G129</f>
        <v>0.0161829943212478</v>
      </c>
      <c r="H127" s="804" t="n">
        <f aca="false">Elderly!H129</f>
        <v>0.0158830435445165</v>
      </c>
      <c r="I127" s="805" t="n">
        <f aca="false">Elderly!I129</f>
        <v>0.0187471453144277</v>
      </c>
      <c r="J127" s="804"/>
      <c r="K127" s="804"/>
      <c r="L127" s="804"/>
      <c r="M127" s="804"/>
      <c r="N127" s="804"/>
      <c r="O127" s="804"/>
    </row>
    <row r="128" customFormat="false" ht="14.25" hidden="false" customHeight="true" outlineLevel="0" collapsed="false">
      <c r="A128" s="821" t="str">
        <f aca="false">Elderly!A131</f>
        <v>Scenario 5: Provide a social pension of PHP 1,000 per month, indexed on cumulative inflation every 5 years, and extend coverage to all senior citizens aged 60 years and above, not receiving any form of contributory pension</v>
      </c>
      <c r="B128" s="799" t="n">
        <f aca="false">Elderly!B148</f>
        <v>0</v>
      </c>
      <c r="C128" s="800" t="n">
        <f aca="false">Elderly!C148</f>
        <v>0</v>
      </c>
      <c r="D128" s="800" t="n">
        <f aca="false">Elderly!D148</f>
        <v>0.00414674349727669</v>
      </c>
      <c r="E128" s="800" t="n">
        <f aca="false">Elderly!E148</f>
        <v>0.0039243719850527</v>
      </c>
      <c r="F128" s="800" t="n">
        <f aca="false">Elderly!F148</f>
        <v>0.00371576023005091</v>
      </c>
      <c r="G128" s="800" t="n">
        <f aca="false">Elderly!G148</f>
        <v>0.00352071191605424</v>
      </c>
      <c r="H128" s="800" t="n">
        <f aca="false">Elderly!H148</f>
        <v>0.00345409937037308</v>
      </c>
      <c r="I128" s="801" t="n">
        <f aca="false">Elderly!I148</f>
        <v>0.00404913478890134</v>
      </c>
      <c r="J128" s="800"/>
      <c r="K128" s="800"/>
      <c r="L128" s="800"/>
      <c r="M128" s="800"/>
      <c r="N128" s="800"/>
      <c r="O128" s="800"/>
    </row>
    <row r="129" customFormat="false" ht="14.25" hidden="false" customHeight="true" outlineLevel="0" collapsed="false">
      <c r="A129" s="802" t="str">
        <f aca="false">Elderly!A151</f>
        <v>Scenario 6: Provide PHP 750, indexed on cumulative inflation every 5 years, and extend coverage to all senior citizens aged 60 years and above for universal coverage</v>
      </c>
      <c r="B129" s="803" t="n">
        <f aca="false">Elderly!B168</f>
        <v>0</v>
      </c>
      <c r="C129" s="804" t="n">
        <f aca="false">Elderly!C168</f>
        <v>0</v>
      </c>
      <c r="D129" s="804" t="n">
        <f aca="false">Elderly!D168</f>
        <v>0.0261642466660773</v>
      </c>
      <c r="E129" s="804" t="n">
        <f aca="false">Elderly!E168</f>
        <v>0.0247614374501718</v>
      </c>
      <c r="F129" s="804" t="n">
        <f aca="false">Elderly!F168</f>
        <v>0.0234454181125158</v>
      </c>
      <c r="G129" s="804" t="n">
        <f aca="false">Elderly!G168</f>
        <v>0.0222149527930931</v>
      </c>
      <c r="H129" s="804" t="n">
        <f aca="false">Elderly!H168</f>
        <v>0.0217948722248715</v>
      </c>
      <c r="I129" s="805" t="n">
        <f aca="false">Elderly!I168</f>
        <v>0.0255541927481316</v>
      </c>
      <c r="J129" s="804"/>
      <c r="K129" s="804"/>
      <c r="L129" s="804"/>
      <c r="M129" s="804"/>
      <c r="N129" s="804"/>
      <c r="O129" s="804"/>
    </row>
    <row r="130" s="817" customFormat="true" ht="18" hidden="false" customHeight="true" outlineLevel="0" collapsed="false">
      <c r="A130" s="806" t="s">
        <v>576</v>
      </c>
      <c r="B130" s="814"/>
      <c r="C130" s="815"/>
      <c r="D130" s="815"/>
      <c r="E130" s="815"/>
      <c r="F130" s="815"/>
      <c r="G130" s="815"/>
      <c r="H130" s="815"/>
      <c r="I130" s="816"/>
      <c r="J130" s="815"/>
      <c r="K130" s="815"/>
      <c r="L130" s="815"/>
      <c r="M130" s="815"/>
      <c r="N130" s="815"/>
      <c r="O130" s="815"/>
    </row>
    <row r="131" customFormat="false" ht="14.25" hidden="false" customHeight="true" outlineLevel="0" collapsed="false">
      <c r="A131" s="810" t="str">
        <f aca="false">'Cross-Cutting'!A10:I10</f>
        <v>Scenario 1: Provide a disability allowance of PHP 750 per month, indexed on cumulative inflation every 5 years, to all PWDs not receiving any other allowance</v>
      </c>
      <c r="B131" s="799" t="n">
        <f aca="false">'Cross-Cutting'!B24</f>
        <v>0</v>
      </c>
      <c r="C131" s="800" t="n">
        <f aca="false">'Cross-Cutting'!C24</f>
        <v>0</v>
      </c>
      <c r="D131" s="800" t="n">
        <f aca="false">'Cross-Cutting'!D24</f>
        <v>0.00103175678841698</v>
      </c>
      <c r="E131" s="800" t="n">
        <f aca="false">'Cross-Cutting'!E24</f>
        <v>0.0019000023986066</v>
      </c>
      <c r="F131" s="800" t="n">
        <f aca="false">'Cross-Cutting'!F24</f>
        <v>0.00262631229994222</v>
      </c>
      <c r="G131" s="800" t="n">
        <f aca="false">'Cross-Cutting'!G24</f>
        <v>0.00323025703138609</v>
      </c>
      <c r="H131" s="800" t="n">
        <f aca="false">'Cross-Cutting'!H24</f>
        <v>0.0030861007612681</v>
      </c>
      <c r="I131" s="801" t="n">
        <f aca="false">'Cross-Cutting'!I24</f>
        <v>0.00346734384077233</v>
      </c>
      <c r="J131" s="800"/>
      <c r="K131" s="800"/>
      <c r="L131" s="800"/>
      <c r="M131" s="800"/>
      <c r="N131" s="800"/>
      <c r="O131" s="800"/>
    </row>
    <row r="132" customFormat="false" ht="14.25" hidden="false" customHeight="true" outlineLevel="0" collapsed="false">
      <c r="A132" s="802" t="str">
        <f aca="false">'Cross-Cutting'!A26:I26</f>
        <v>Scenario 2: Provide a disability allowance of PHP 1,000 per month, indexed on cumulative inflation every 5 years, to all PWDs not receiving any other allowance</v>
      </c>
      <c r="B132" s="803" t="n">
        <f aca="false">'Cross-Cutting'!B40</f>
        <v>0</v>
      </c>
      <c r="C132" s="804" t="n">
        <f aca="false">'Cross-Cutting'!C40</f>
        <v>0</v>
      </c>
      <c r="D132" s="804" t="n">
        <f aca="false">'Cross-Cutting'!D40</f>
        <v>0.00137567571788931</v>
      </c>
      <c r="E132" s="804" t="n">
        <f aca="false">'Cross-Cutting'!E40</f>
        <v>0.00253333653147547</v>
      </c>
      <c r="F132" s="804" t="n">
        <f aca="false">'Cross-Cutting'!F40</f>
        <v>0.0035017497332563</v>
      </c>
      <c r="G132" s="804" t="n">
        <f aca="false">'Cross-Cutting'!G40</f>
        <v>0.00430700937518145</v>
      </c>
      <c r="H132" s="804" t="n">
        <f aca="false">'Cross-Cutting'!H40</f>
        <v>0.00411480101502414</v>
      </c>
      <c r="I132" s="805" t="n">
        <f aca="false">'Cross-Cutting'!I40</f>
        <v>0.00462312512102978</v>
      </c>
      <c r="J132" s="804"/>
      <c r="K132" s="804"/>
      <c r="L132" s="804"/>
      <c r="M132" s="804"/>
      <c r="N132" s="804"/>
      <c r="O132" s="804"/>
    </row>
    <row r="133" customFormat="false" ht="14.25" hidden="false" customHeight="true" outlineLevel="0" collapsed="false">
      <c r="A133" s="819" t="str">
        <f aca="false">'Cross-Cutting'!A42:I42</f>
        <v>Scenario 3: Provide a disability allowance of PHP 750 per month, indexed on cumulative inflation every 5 years, to all PWDs </v>
      </c>
      <c r="B133" s="799" t="n">
        <f aca="false">'Cross-Cutting'!B54</f>
        <v>0</v>
      </c>
      <c r="C133" s="800" t="n">
        <f aca="false">'Cross-Cutting'!C54</f>
        <v>0</v>
      </c>
      <c r="D133" s="800" t="n">
        <f aca="false">'Cross-Cutting'!D54</f>
        <v>0.00160197184069379</v>
      </c>
      <c r="E133" s="800" t="n">
        <f aca="false">'Cross-Cutting'!E54</f>
        <v>0.00295540785661079</v>
      </c>
      <c r="F133" s="800" t="n">
        <f aca="false">'Cross-Cutting'!F54</f>
        <v>0.00409221344295548</v>
      </c>
      <c r="G133" s="800" t="n">
        <f aca="false">'Cross-Cutting'!G54</f>
        <v>0.00504159600515327</v>
      </c>
      <c r="H133" s="800" t="n">
        <f aca="false">'Cross-Cutting'!H54</f>
        <v>0.00482429651065195</v>
      </c>
      <c r="I133" s="801" t="n">
        <f aca="false">'Cross-Cutting'!I54</f>
        <v>0.00542867253930499</v>
      </c>
      <c r="J133" s="800"/>
      <c r="K133" s="800"/>
      <c r="L133" s="800"/>
      <c r="M133" s="800"/>
      <c r="N133" s="800"/>
      <c r="O133" s="800"/>
    </row>
    <row r="134" customFormat="false" ht="14.25" hidden="false" customHeight="true" outlineLevel="0" collapsed="false">
      <c r="A134" s="822" t="str">
        <f aca="false">'Cross-Cutting'!A56:I56</f>
        <v>Scenario 4: Provide a disability allowance of PHP 1,000 per month, indexed on cumulative inflation every 5 years, to all PWDs</v>
      </c>
      <c r="B134" s="823" t="n">
        <f aca="false">'Cross-Cutting'!B68</f>
        <v>0</v>
      </c>
      <c r="C134" s="824" t="n">
        <f aca="false">'Cross-Cutting'!C68</f>
        <v>0</v>
      </c>
      <c r="D134" s="824" t="n">
        <f aca="false">'Cross-Cutting'!D68</f>
        <v>0.00213596245425838</v>
      </c>
      <c r="E134" s="824" t="n">
        <f aca="false">'Cross-Cutting'!E68</f>
        <v>0.00394054380881439</v>
      </c>
      <c r="F134" s="824" t="n">
        <f aca="false">'Cross-Cutting'!F68</f>
        <v>0.00545628459060731</v>
      </c>
      <c r="G134" s="824" t="n">
        <f aca="false">'Cross-Cutting'!G68</f>
        <v>0.00672212800687103</v>
      </c>
      <c r="H134" s="824" t="n">
        <f aca="false">'Cross-Cutting'!H68</f>
        <v>0.00643239534753593</v>
      </c>
      <c r="I134" s="825" t="n">
        <f aca="false">'Cross-Cutting'!I68</f>
        <v>0.00723823005240666</v>
      </c>
      <c r="J134" s="804"/>
      <c r="K134" s="804"/>
      <c r="L134" s="804"/>
      <c r="M134" s="804"/>
      <c r="N134" s="804"/>
      <c r="O134" s="804"/>
    </row>
    <row r="135" customFormat="false" ht="12" hidden="false" customHeight="true" outlineLevel="0" collapsed="false">
      <c r="A135" s="826"/>
      <c r="B135" s="209"/>
      <c r="C135" s="209"/>
      <c r="D135" s="209"/>
      <c r="E135" s="209"/>
      <c r="F135" s="209"/>
      <c r="G135" s="209"/>
      <c r="H135" s="209"/>
      <c r="I135" s="209"/>
      <c r="J135" s="827"/>
      <c r="K135" s="827"/>
      <c r="L135" s="827"/>
      <c r="M135" s="827"/>
      <c r="N135" s="827"/>
      <c r="O135" s="827"/>
    </row>
    <row r="136" customFormat="false" ht="12.75" hidden="false" customHeight="false" outlineLevel="0" collapsed="false">
      <c r="A136" s="828" t="s">
        <v>577</v>
      </c>
      <c r="B136" s="829"/>
      <c r="C136" s="830"/>
      <c r="D136" s="830"/>
      <c r="E136" s="830"/>
      <c r="F136" s="830"/>
      <c r="G136" s="830"/>
      <c r="H136" s="830"/>
      <c r="I136" s="831"/>
      <c r="J136" s="860"/>
      <c r="K136" s="860"/>
      <c r="L136" s="860"/>
      <c r="M136" s="860"/>
      <c r="N136" s="860"/>
      <c r="O136" s="860"/>
    </row>
    <row r="137" customFormat="false" ht="12.75" hidden="false" customHeight="false" outlineLevel="0" collapsed="false">
      <c r="A137" s="154" t="s">
        <v>299</v>
      </c>
      <c r="B137" s="832" t="n">
        <f aca="false">SUM(B100)</f>
        <v>0</v>
      </c>
      <c r="C137" s="833" t="n">
        <f aca="false">SUM(C100)</f>
        <v>0</v>
      </c>
      <c r="D137" s="833" t="n">
        <f aca="false">SUM(D100)</f>
        <v>0.000453332107662121</v>
      </c>
      <c r="E137" s="833" t="n">
        <f aca="false">SUM(E100)</f>
        <v>0.000783883287820978</v>
      </c>
      <c r="F137" s="833" t="n">
        <f aca="false">SUM(F100)</f>
        <v>0.00101402174656916</v>
      </c>
      <c r="G137" s="833" t="n">
        <f aca="false">SUM(G100)</f>
        <v>0.00116296888890629</v>
      </c>
      <c r="H137" s="833" t="n">
        <f aca="false">SUM(H100)</f>
        <v>0.00103177427772882</v>
      </c>
      <c r="I137" s="834" t="n">
        <f aca="false">SUM(I100)</f>
        <v>0.000911103772660229</v>
      </c>
      <c r="J137" s="833"/>
      <c r="K137" s="833"/>
      <c r="L137" s="833"/>
      <c r="M137" s="833"/>
      <c r="N137" s="833"/>
      <c r="O137" s="833"/>
    </row>
    <row r="138" customFormat="false" ht="12.75" hidden="false" customHeight="false" outlineLevel="0" collapsed="false">
      <c r="A138" s="154" t="s">
        <v>308</v>
      </c>
      <c r="B138" s="832" t="n">
        <f aca="false">SUM(B109,B105)</f>
        <v>0</v>
      </c>
      <c r="C138" s="833" t="n">
        <f aca="false">SUM(C109,C105)</f>
        <v>0</v>
      </c>
      <c r="D138" s="833" t="n">
        <f aca="false">SUM(D109,D105)</f>
        <v>0.01106934633593</v>
      </c>
      <c r="E138" s="833" t="n">
        <f aca="false">SUM(E109,E105)</f>
        <v>0.0162061607003392</v>
      </c>
      <c r="F138" s="833" t="n">
        <f aca="false">SUM(F109,F105)</f>
        <v>0.021079352405344</v>
      </c>
      <c r="G138" s="833" t="n">
        <f aca="false">SUM(G109,G105)</f>
        <v>0.0255331434237293</v>
      </c>
      <c r="H138" s="833" t="n">
        <f aca="false">SUM(H109,H105)</f>
        <v>0.0255200272604452</v>
      </c>
      <c r="I138" s="834" t="n">
        <f aca="false">SUM(I109,I105)</f>
        <v>0.0302591835250054</v>
      </c>
      <c r="J138" s="833"/>
      <c r="K138" s="833"/>
      <c r="L138" s="833"/>
      <c r="M138" s="833"/>
      <c r="N138" s="833"/>
      <c r="O138" s="833"/>
      <c r="P138" s="835" t="s">
        <v>578</v>
      </c>
    </row>
    <row r="139" customFormat="false" ht="12.75" hidden="false" customHeight="false" outlineLevel="0" collapsed="false">
      <c r="A139" s="154" t="s">
        <v>320</v>
      </c>
      <c r="B139" s="832" t="n">
        <f aca="false">SUM(B111,B113,B115,B117)</f>
        <v>0</v>
      </c>
      <c r="C139" s="833" t="n">
        <f aca="false">SUM(C111,C113,C115,C117)</f>
        <v>0</v>
      </c>
      <c r="D139" s="833" t="n">
        <f aca="false">SUM(D111,D113,D115,D117)</f>
        <v>0.00154421639224719</v>
      </c>
      <c r="E139" s="833" t="n">
        <f aca="false">SUM(E111,E113,E115,E117)</f>
        <v>0.00314075103688928</v>
      </c>
      <c r="F139" s="833" t="n">
        <f aca="false">SUM(F111,F113,F115,F117)</f>
        <v>0.00443947029258412</v>
      </c>
      <c r="G139" s="833" t="n">
        <f aca="false">SUM(G111,G113,G115,G117)</f>
        <v>0.00557096201183163</v>
      </c>
      <c r="H139" s="833" t="n">
        <f aca="false">SUM(H111,H113,H115,H117)</f>
        <v>0.0054326381772778</v>
      </c>
      <c r="I139" s="834" t="n">
        <f aca="false">SUM(I111,I113,I115,I117)</f>
        <v>0.00539676199226518</v>
      </c>
      <c r="J139" s="833"/>
      <c r="K139" s="833"/>
      <c r="L139" s="833"/>
      <c r="M139" s="833"/>
      <c r="N139" s="833"/>
      <c r="O139" s="833"/>
      <c r="P139" s="835" t="s">
        <v>579</v>
      </c>
    </row>
    <row r="140" customFormat="false" ht="12.75" hidden="false" customHeight="false" outlineLevel="0" collapsed="false">
      <c r="A140" s="154" t="s">
        <v>331</v>
      </c>
      <c r="B140" s="832" t="n">
        <f aca="false">B123</f>
        <v>0</v>
      </c>
      <c r="C140" s="833" t="n">
        <f aca="false">C123</f>
        <v>0</v>
      </c>
      <c r="D140" s="833" t="n">
        <f aca="false">D123</f>
        <v>0.00152181529706031</v>
      </c>
      <c r="E140" s="833" t="n">
        <f aca="false">E123</f>
        <v>0.00142648640292756</v>
      </c>
      <c r="F140" s="833" t="n">
        <f aca="false">F123</f>
        <v>0.00133769234962069</v>
      </c>
      <c r="G140" s="833" t="n">
        <f aca="false">G123</f>
        <v>0.00125521459062608</v>
      </c>
      <c r="H140" s="833" t="n">
        <f aca="false">H123</f>
        <v>0.00121946265836429</v>
      </c>
      <c r="I140" s="834" t="n">
        <f aca="false">I123</f>
        <v>0.00180877840730022</v>
      </c>
      <c r="J140" s="833"/>
      <c r="K140" s="833"/>
      <c r="L140" s="833"/>
      <c r="M140" s="833"/>
      <c r="N140" s="833"/>
      <c r="O140" s="833"/>
      <c r="P140" s="835"/>
    </row>
    <row r="141" customFormat="false" ht="12.75" hidden="false" customHeight="false" outlineLevel="0" collapsed="false">
      <c r="A141" s="836" t="s">
        <v>576</v>
      </c>
      <c r="B141" s="832" t="n">
        <f aca="false">B131</f>
        <v>0</v>
      </c>
      <c r="C141" s="833" t="n">
        <f aca="false">C131</f>
        <v>0</v>
      </c>
      <c r="D141" s="833" t="n">
        <f aca="false">D131</f>
        <v>0.00103175678841698</v>
      </c>
      <c r="E141" s="833" t="n">
        <f aca="false">E131</f>
        <v>0.0019000023986066</v>
      </c>
      <c r="F141" s="833" t="n">
        <f aca="false">F131</f>
        <v>0.00262631229994222</v>
      </c>
      <c r="G141" s="833" t="n">
        <f aca="false">G131</f>
        <v>0.00323025703138609</v>
      </c>
      <c r="H141" s="833" t="n">
        <f aca="false">H131</f>
        <v>0.0030861007612681</v>
      </c>
      <c r="I141" s="834" t="n">
        <f aca="false">I131</f>
        <v>0.00346734384077233</v>
      </c>
      <c r="J141" s="833"/>
      <c r="K141" s="833"/>
      <c r="L141" s="833"/>
      <c r="M141" s="833"/>
      <c r="N141" s="833"/>
      <c r="O141" s="833"/>
      <c r="P141" s="835"/>
    </row>
    <row r="142" customFormat="false" ht="12.75" hidden="false" customHeight="false" outlineLevel="0" collapsed="false">
      <c r="A142" s="837" t="s">
        <v>97</v>
      </c>
      <c r="B142" s="838" t="n">
        <f aca="false">SUM(B137:B141)</f>
        <v>0</v>
      </c>
      <c r="C142" s="838" t="n">
        <f aca="false">SUM(C137:C141)</f>
        <v>0</v>
      </c>
      <c r="D142" s="838" t="n">
        <f aca="false">SUM(D137:D141)</f>
        <v>0.0156204669213167</v>
      </c>
      <c r="E142" s="838" t="n">
        <f aca="false">SUM(E137:E141)</f>
        <v>0.0234572838265837</v>
      </c>
      <c r="F142" s="838" t="n">
        <f aca="false">SUM(F137:F141)</f>
        <v>0.0304968490940602</v>
      </c>
      <c r="G142" s="838" t="n">
        <f aca="false">SUM(G137:G141)</f>
        <v>0.0367525459464794</v>
      </c>
      <c r="H142" s="838" t="n">
        <f aca="false">SUM(H137:H141)</f>
        <v>0.0362900031350842</v>
      </c>
      <c r="I142" s="838" t="n">
        <f aca="false">SUM(I137:I141)</f>
        <v>0.0418431715380034</v>
      </c>
      <c r="J142" s="861"/>
      <c r="K142" s="861"/>
      <c r="L142" s="861"/>
      <c r="M142" s="861"/>
      <c r="N142" s="861"/>
      <c r="O142" s="861"/>
    </row>
    <row r="143" customFormat="false" ht="12.75" hidden="false" customHeight="false" outlineLevel="0" collapsed="false">
      <c r="A143" s="839"/>
      <c r="B143" s="840"/>
      <c r="C143" s="840"/>
      <c r="D143" s="840"/>
      <c r="E143" s="840"/>
      <c r="F143" s="840"/>
      <c r="G143" s="840"/>
      <c r="H143" s="840"/>
      <c r="I143" s="840"/>
      <c r="J143" s="841"/>
      <c r="K143" s="841"/>
      <c r="L143" s="841"/>
      <c r="M143" s="841"/>
      <c r="N143" s="841"/>
      <c r="O143" s="841"/>
    </row>
    <row r="144" customFormat="false" ht="12.75" hidden="false" customHeight="false" outlineLevel="0" collapsed="false">
      <c r="A144" s="828" t="s">
        <v>580</v>
      </c>
      <c r="B144" s="829"/>
      <c r="C144" s="830"/>
      <c r="D144" s="830"/>
      <c r="E144" s="830"/>
      <c r="F144" s="830"/>
      <c r="G144" s="830"/>
      <c r="H144" s="830"/>
      <c r="I144" s="831"/>
      <c r="J144" s="860"/>
      <c r="K144" s="860"/>
      <c r="L144" s="860"/>
      <c r="M144" s="860"/>
      <c r="N144" s="860"/>
      <c r="O144" s="860"/>
    </row>
    <row r="145" customFormat="false" ht="12.75" hidden="false" customHeight="false" outlineLevel="0" collapsed="false">
      <c r="A145" s="154" t="s">
        <v>299</v>
      </c>
      <c r="B145" s="832" t="n">
        <f aca="false">SUM(B102)</f>
        <v>0</v>
      </c>
      <c r="C145" s="833" t="n">
        <f aca="false">SUM(C102)</f>
        <v>0</v>
      </c>
      <c r="D145" s="833" t="n">
        <f aca="false">SUM(D102)</f>
        <v>0.00124666329607083</v>
      </c>
      <c r="E145" s="833" t="n">
        <f aca="false">SUM(E102)</f>
        <v>0.00215567904150769</v>
      </c>
      <c r="F145" s="833" t="n">
        <f aca="false">SUM(F102)</f>
        <v>0.0027885598030652</v>
      </c>
      <c r="G145" s="833" t="n">
        <f aca="false">SUM(G102)</f>
        <v>0.0031981644444923</v>
      </c>
      <c r="H145" s="833" t="n">
        <f aca="false">SUM(H102)</f>
        <v>0.00283737926375425</v>
      </c>
      <c r="I145" s="834" t="n">
        <f aca="false">SUM(I102)</f>
        <v>0.00250553537481563</v>
      </c>
      <c r="J145" s="833"/>
      <c r="K145" s="833"/>
      <c r="L145" s="833"/>
      <c r="M145" s="833"/>
      <c r="N145" s="833"/>
      <c r="O145" s="833"/>
    </row>
    <row r="146" customFormat="false" ht="12.75" hidden="false" customHeight="false" outlineLevel="0" collapsed="false">
      <c r="A146" s="154" t="s">
        <v>308</v>
      </c>
      <c r="B146" s="832" t="n">
        <f aca="false">SUM(B107,B108,B109)</f>
        <v>0</v>
      </c>
      <c r="C146" s="833" t="n">
        <f aca="false">SUM(C107,C108,C109)</f>
        <v>0</v>
      </c>
      <c r="D146" s="833" t="n">
        <f aca="false">SUM(D107,D108,D109)</f>
        <v>0.0143054540809491</v>
      </c>
      <c r="E146" s="833" t="n">
        <f aca="false">SUM(E107,E108,E109)</f>
        <v>0.0193245963855619</v>
      </c>
      <c r="F146" s="833" t="n">
        <f aca="false">SUM(F107,F108,F109)</f>
        <v>0.0240751840162954</v>
      </c>
      <c r="G146" s="833" t="n">
        <f aca="false">SUM(G107,G108,G109)</f>
        <v>0.028404295336943</v>
      </c>
      <c r="H146" s="833" t="n">
        <f aca="false">SUM(H107,H108,H109)</f>
        <v>0.0283603485039194</v>
      </c>
      <c r="I146" s="834" t="n">
        <f aca="false">SUM(I107,I108,I109)</f>
        <v>0.0336248529197874</v>
      </c>
      <c r="J146" s="833"/>
      <c r="K146" s="833"/>
      <c r="L146" s="833"/>
      <c r="M146" s="833"/>
      <c r="N146" s="833"/>
      <c r="O146" s="833"/>
    </row>
    <row r="147" customFormat="false" ht="12.75" hidden="false" customHeight="false" outlineLevel="0" collapsed="false">
      <c r="A147" s="154" t="s">
        <v>320</v>
      </c>
      <c r="B147" s="832" t="n">
        <f aca="false">SUM(B112,B114,B115,B121)</f>
        <v>0</v>
      </c>
      <c r="C147" s="833" t="n">
        <f aca="false">SUM(C112,C114,C115,C121)</f>
        <v>0</v>
      </c>
      <c r="D147" s="833" t="n">
        <f aca="false">SUM(D112,D114,D115,D121)</f>
        <v>0.00417679057690597</v>
      </c>
      <c r="E147" s="833" t="n">
        <f aca="false">SUM(E112,E114,E115,E121)</f>
        <v>0.00799267960541539</v>
      </c>
      <c r="F147" s="833" t="n">
        <f aca="false">SUM(F112,F114,F115,F121)</f>
        <v>0.0115526426202574</v>
      </c>
      <c r="G147" s="833" t="n">
        <f aca="false">SUM(G112,G114,G115,G121)</f>
        <v>0.0148074728279218</v>
      </c>
      <c r="H147" s="833" t="n">
        <f aca="false">SUM(H112,H114,H115,H121)</f>
        <v>0.0147548463098035</v>
      </c>
      <c r="I147" s="834" t="n">
        <f aca="false">SUM(I112,I114,I115,I121)</f>
        <v>0.0148100044920739</v>
      </c>
      <c r="J147" s="833"/>
      <c r="K147" s="833"/>
      <c r="L147" s="833"/>
      <c r="M147" s="833"/>
      <c r="N147" s="833"/>
      <c r="O147" s="833"/>
    </row>
    <row r="148" customFormat="false" ht="12.75" hidden="false" customHeight="false" outlineLevel="0" collapsed="false">
      <c r="A148" s="154" t="s">
        <v>331</v>
      </c>
      <c r="B148" s="832" t="n">
        <f aca="false">SUM(B129)</f>
        <v>0</v>
      </c>
      <c r="C148" s="833" t="n">
        <f aca="false">SUM(C129)</f>
        <v>0</v>
      </c>
      <c r="D148" s="833" t="n">
        <f aca="false">SUM(D129)</f>
        <v>0.0261642466660773</v>
      </c>
      <c r="E148" s="833" t="n">
        <f aca="false">SUM(E129)</f>
        <v>0.0247614374501718</v>
      </c>
      <c r="F148" s="833" t="n">
        <f aca="false">SUM(F129)</f>
        <v>0.0234454181125158</v>
      </c>
      <c r="G148" s="833" t="n">
        <f aca="false">SUM(G129)</f>
        <v>0.0222149527930931</v>
      </c>
      <c r="H148" s="833" t="n">
        <f aca="false">SUM(H129)</f>
        <v>0.0217948722248715</v>
      </c>
      <c r="I148" s="834" t="n">
        <f aca="false">SUM(I129)</f>
        <v>0.0255541927481316</v>
      </c>
      <c r="J148" s="833"/>
      <c r="K148" s="833"/>
      <c r="L148" s="833"/>
      <c r="M148" s="833"/>
      <c r="N148" s="833"/>
      <c r="O148" s="833"/>
    </row>
    <row r="149" customFormat="false" ht="12.75" hidden="false" customHeight="false" outlineLevel="0" collapsed="false">
      <c r="A149" s="836" t="s">
        <v>576</v>
      </c>
      <c r="B149" s="832" t="n">
        <f aca="false">B134</f>
        <v>0</v>
      </c>
      <c r="C149" s="833" t="n">
        <f aca="false">C134</f>
        <v>0</v>
      </c>
      <c r="D149" s="833" t="n">
        <f aca="false">D134</f>
        <v>0.00213596245425838</v>
      </c>
      <c r="E149" s="833" t="n">
        <f aca="false">E134</f>
        <v>0.00394054380881439</v>
      </c>
      <c r="F149" s="833" t="n">
        <f aca="false">F134</f>
        <v>0.00545628459060731</v>
      </c>
      <c r="G149" s="833" t="n">
        <f aca="false">G134</f>
        <v>0.00672212800687103</v>
      </c>
      <c r="H149" s="833" t="n">
        <f aca="false">H134</f>
        <v>0.00643239534753593</v>
      </c>
      <c r="I149" s="834" t="n">
        <f aca="false">I134</f>
        <v>0.00723823005240666</v>
      </c>
      <c r="J149" s="833"/>
      <c r="K149" s="833"/>
      <c r="L149" s="833"/>
      <c r="M149" s="833"/>
      <c r="N149" s="833"/>
      <c r="O149" s="833"/>
    </row>
    <row r="150" customFormat="false" ht="12.75" hidden="false" customHeight="false" outlineLevel="0" collapsed="false">
      <c r="A150" s="837" t="s">
        <v>97</v>
      </c>
      <c r="B150" s="838" t="n">
        <f aca="false">SUM(B145:B149)</f>
        <v>0</v>
      </c>
      <c r="C150" s="838" t="n">
        <f aca="false">SUM(C145:C149)</f>
        <v>0</v>
      </c>
      <c r="D150" s="838" t="n">
        <f aca="false">SUM(D145:D149)</f>
        <v>0.0480291170742616</v>
      </c>
      <c r="E150" s="838" t="n">
        <f aca="false">SUM(E145:E149)</f>
        <v>0.0581749362914711</v>
      </c>
      <c r="F150" s="838" t="n">
        <f aca="false">SUM(F145:F149)</f>
        <v>0.0673180891427411</v>
      </c>
      <c r="G150" s="838" t="n">
        <f aca="false">SUM(G145:G149)</f>
        <v>0.0753470134093211</v>
      </c>
      <c r="H150" s="838" t="n">
        <f aca="false">SUM(H145:H149)</f>
        <v>0.0741798416498846</v>
      </c>
      <c r="I150" s="838" t="n">
        <f aca="false">SUM(I145:I149)</f>
        <v>0.0837328155872152</v>
      </c>
      <c r="J150" s="861"/>
      <c r="K150" s="861"/>
      <c r="L150" s="861"/>
      <c r="M150" s="861"/>
      <c r="N150" s="861"/>
      <c r="O150" s="861"/>
    </row>
    <row r="151" customFormat="false" ht="12.75" hidden="false" customHeight="false" outlineLevel="0" collapsed="false">
      <c r="B151" s="381"/>
      <c r="C151" s="381"/>
      <c r="D151" s="381"/>
      <c r="E151" s="381"/>
      <c r="F151" s="381"/>
      <c r="G151" s="381"/>
      <c r="H151" s="381"/>
      <c r="I151" s="862"/>
      <c r="J151" s="862"/>
      <c r="K151" s="862"/>
      <c r="L151" s="862"/>
      <c r="M151" s="862"/>
      <c r="N151" s="862"/>
      <c r="O151" s="862"/>
    </row>
    <row r="152" customFormat="false" ht="15" hidden="false" customHeight="false" outlineLevel="0" collapsed="false">
      <c r="A152" s="837"/>
      <c r="B152" s="863" t="n">
        <v>2015</v>
      </c>
      <c r="C152" s="863"/>
      <c r="D152" s="863" t="n">
        <v>2016</v>
      </c>
      <c r="E152" s="863"/>
      <c r="F152" s="863" t="n">
        <v>2017</v>
      </c>
      <c r="G152" s="863"/>
      <c r="H152" s="864" t="n">
        <v>2018</v>
      </c>
      <c r="I152" s="864"/>
      <c r="J152" s="865"/>
      <c r="K152" s="865"/>
      <c r="L152" s="865"/>
      <c r="M152" s="865"/>
      <c r="N152" s="865"/>
      <c r="O152" s="865"/>
      <c r="P152" s="843" t="n">
        <v>2019</v>
      </c>
      <c r="Q152" s="843"/>
      <c r="R152" s="842" t="n">
        <v>2020</v>
      </c>
      <c r="S152" s="842"/>
      <c r="T152" s="843" t="n">
        <v>2021</v>
      </c>
      <c r="U152" s="843"/>
      <c r="V152" s="842" t="n">
        <v>2022</v>
      </c>
      <c r="W152" s="842"/>
    </row>
    <row r="153" customFormat="false" ht="15" hidden="false" customHeight="false" outlineLevel="0" collapsed="false">
      <c r="A153" s="844"/>
      <c r="B153" s="866" t="s">
        <v>581</v>
      </c>
      <c r="C153" s="867" t="s">
        <v>582</v>
      </c>
      <c r="D153" s="866" t="s">
        <v>581</v>
      </c>
      <c r="E153" s="868" t="s">
        <v>582</v>
      </c>
      <c r="F153" s="866" t="s">
        <v>581</v>
      </c>
      <c r="G153" s="867" t="s">
        <v>582</v>
      </c>
      <c r="H153" s="868" t="s">
        <v>581</v>
      </c>
      <c r="I153" s="868" t="s">
        <v>582</v>
      </c>
      <c r="J153" s="868"/>
      <c r="K153" s="868"/>
      <c r="L153" s="868"/>
      <c r="M153" s="868"/>
      <c r="N153" s="868"/>
      <c r="O153" s="868"/>
      <c r="P153" s="845" t="s">
        <v>581</v>
      </c>
      <c r="Q153" s="846" t="s">
        <v>582</v>
      </c>
      <c r="R153" s="847" t="s">
        <v>581</v>
      </c>
      <c r="S153" s="846" t="s">
        <v>582</v>
      </c>
      <c r="T153" s="847" t="s">
        <v>581</v>
      </c>
      <c r="U153" s="846" t="s">
        <v>582</v>
      </c>
      <c r="V153" s="847" t="s">
        <v>581</v>
      </c>
      <c r="W153" s="846" t="s">
        <v>582</v>
      </c>
    </row>
    <row r="154" customFormat="false" ht="12.75" hidden="false" customHeight="false" outlineLevel="0" collapsed="false">
      <c r="A154" s="848" t="s">
        <v>299</v>
      </c>
      <c r="B154" s="849" t="n">
        <f aca="false">B137</f>
        <v>0</v>
      </c>
      <c r="C154" s="850" t="n">
        <f aca="false">B145</f>
        <v>0</v>
      </c>
      <c r="D154" s="851" t="n">
        <f aca="false">C137</f>
        <v>0</v>
      </c>
      <c r="E154" s="850" t="n">
        <f aca="false">C145</f>
        <v>0</v>
      </c>
      <c r="F154" s="851" t="n">
        <f aca="false">D137</f>
        <v>0.000453332107662121</v>
      </c>
      <c r="G154" s="850" t="n">
        <f aca="false">D145</f>
        <v>0.00124666329607083</v>
      </c>
      <c r="H154" s="851" t="n">
        <f aca="false">E137</f>
        <v>0.000783883287820978</v>
      </c>
      <c r="I154" s="850" t="n">
        <f aca="false">E145</f>
        <v>0.00215567904150769</v>
      </c>
      <c r="J154" s="851"/>
      <c r="K154" s="851"/>
      <c r="L154" s="851"/>
      <c r="M154" s="851"/>
      <c r="N154" s="851"/>
      <c r="O154" s="851"/>
      <c r="P154" s="851" t="n">
        <f aca="false">F137</f>
        <v>0.00101402174656916</v>
      </c>
      <c r="Q154" s="850" t="n">
        <f aca="false">F145</f>
        <v>0.0027885598030652</v>
      </c>
      <c r="R154" s="851" t="n">
        <f aca="false">G137</f>
        <v>0.00116296888890629</v>
      </c>
      <c r="S154" s="850" t="n">
        <f aca="false">G145</f>
        <v>0.0031981644444923</v>
      </c>
      <c r="T154" s="851" t="n">
        <f aca="false">H137</f>
        <v>0.00103177427772882</v>
      </c>
      <c r="U154" s="850" t="n">
        <f aca="false">H145</f>
        <v>0.00283737926375425</v>
      </c>
      <c r="V154" s="851" t="n">
        <f aca="false">I137</f>
        <v>0.000911103772660229</v>
      </c>
      <c r="W154" s="850" t="n">
        <f aca="false">I145</f>
        <v>0.00250553537481563</v>
      </c>
    </row>
    <row r="155" customFormat="false" ht="12.75" hidden="false" customHeight="false" outlineLevel="0" collapsed="false">
      <c r="A155" s="154" t="s">
        <v>583</v>
      </c>
      <c r="B155" s="832" t="n">
        <f aca="false">B138</f>
        <v>0</v>
      </c>
      <c r="C155" s="834" t="n">
        <f aca="false">B146</f>
        <v>0</v>
      </c>
      <c r="D155" s="833" t="n">
        <f aca="false">C138</f>
        <v>0</v>
      </c>
      <c r="E155" s="834" t="n">
        <f aca="false">C146</f>
        <v>0</v>
      </c>
      <c r="F155" s="833" t="n">
        <f aca="false">D138</f>
        <v>0.01106934633593</v>
      </c>
      <c r="G155" s="834" t="n">
        <f aca="false">D146</f>
        <v>0.0143054540809491</v>
      </c>
      <c r="H155" s="833" t="n">
        <f aca="false">E138</f>
        <v>0.0162061607003392</v>
      </c>
      <c r="I155" s="834" t="n">
        <f aca="false">E146</f>
        <v>0.0193245963855619</v>
      </c>
      <c r="J155" s="833"/>
      <c r="K155" s="833"/>
      <c r="L155" s="833"/>
      <c r="M155" s="833"/>
      <c r="N155" s="833"/>
      <c r="O155" s="833"/>
      <c r="P155" s="833" t="n">
        <f aca="false">F138</f>
        <v>0.021079352405344</v>
      </c>
      <c r="Q155" s="834" t="n">
        <f aca="false">F146</f>
        <v>0.0240751840162954</v>
      </c>
      <c r="R155" s="833" t="n">
        <f aca="false">G138</f>
        <v>0.0255331434237293</v>
      </c>
      <c r="S155" s="834" t="n">
        <f aca="false">G146</f>
        <v>0.028404295336943</v>
      </c>
      <c r="T155" s="833" t="n">
        <f aca="false">H138</f>
        <v>0.0255200272604452</v>
      </c>
      <c r="U155" s="834" t="n">
        <f aca="false">H146</f>
        <v>0.0283603485039194</v>
      </c>
      <c r="V155" s="833" t="n">
        <f aca="false">I138</f>
        <v>0.0302591835250054</v>
      </c>
      <c r="W155" s="834" t="n">
        <f aca="false">I146</f>
        <v>0.0336248529197874</v>
      </c>
    </row>
    <row r="156" customFormat="false" ht="12.75" hidden="false" customHeight="false" outlineLevel="0" collapsed="false">
      <c r="A156" s="154" t="s">
        <v>584</v>
      </c>
      <c r="B156" s="832" t="n">
        <f aca="false">B139</f>
        <v>0</v>
      </c>
      <c r="C156" s="834" t="n">
        <f aca="false">B147</f>
        <v>0</v>
      </c>
      <c r="D156" s="833" t="n">
        <f aca="false">C139</f>
        <v>0</v>
      </c>
      <c r="E156" s="834" t="n">
        <f aca="false">C147</f>
        <v>0</v>
      </c>
      <c r="F156" s="833" t="n">
        <f aca="false">D139</f>
        <v>0.00154421639224719</v>
      </c>
      <c r="G156" s="834" t="n">
        <f aca="false">D147</f>
        <v>0.00417679057690597</v>
      </c>
      <c r="H156" s="833" t="n">
        <f aca="false">E139</f>
        <v>0.00314075103688928</v>
      </c>
      <c r="I156" s="834" t="n">
        <f aca="false">E147</f>
        <v>0.00799267960541539</v>
      </c>
      <c r="J156" s="833"/>
      <c r="K156" s="833"/>
      <c r="L156" s="833"/>
      <c r="M156" s="833"/>
      <c r="N156" s="833"/>
      <c r="O156" s="833"/>
      <c r="P156" s="833" t="n">
        <f aca="false">F139</f>
        <v>0.00443947029258412</v>
      </c>
      <c r="Q156" s="834" t="n">
        <f aca="false">F147</f>
        <v>0.0115526426202574</v>
      </c>
      <c r="R156" s="833" t="n">
        <f aca="false">G139</f>
        <v>0.00557096201183163</v>
      </c>
      <c r="S156" s="834" t="n">
        <f aca="false">G147</f>
        <v>0.0148074728279218</v>
      </c>
      <c r="T156" s="833" t="n">
        <f aca="false">H139</f>
        <v>0.0054326381772778</v>
      </c>
      <c r="U156" s="834" t="n">
        <f aca="false">H147</f>
        <v>0.0147548463098035</v>
      </c>
      <c r="V156" s="833" t="n">
        <f aca="false">I139</f>
        <v>0.00539676199226518</v>
      </c>
      <c r="W156" s="834" t="n">
        <f aca="false">I147</f>
        <v>0.0148100044920739</v>
      </c>
    </row>
    <row r="157" customFormat="false" ht="12.75" hidden="false" customHeight="false" outlineLevel="0" collapsed="false">
      <c r="A157" s="154" t="s">
        <v>585</v>
      </c>
      <c r="B157" s="832" t="n">
        <f aca="false">B140</f>
        <v>0</v>
      </c>
      <c r="C157" s="834" t="n">
        <f aca="false">B148</f>
        <v>0</v>
      </c>
      <c r="D157" s="833" t="n">
        <f aca="false">C140</f>
        <v>0</v>
      </c>
      <c r="E157" s="834" t="n">
        <f aca="false">C148</f>
        <v>0</v>
      </c>
      <c r="F157" s="833" t="n">
        <f aca="false">D140</f>
        <v>0.00152181529706031</v>
      </c>
      <c r="G157" s="834" t="n">
        <f aca="false">D148</f>
        <v>0.0261642466660773</v>
      </c>
      <c r="H157" s="833" t="n">
        <f aca="false">E140</f>
        <v>0.00142648640292756</v>
      </c>
      <c r="I157" s="834" t="n">
        <f aca="false">E148</f>
        <v>0.0247614374501718</v>
      </c>
      <c r="J157" s="833"/>
      <c r="K157" s="833"/>
      <c r="L157" s="833"/>
      <c r="M157" s="833"/>
      <c r="N157" s="833"/>
      <c r="O157" s="833"/>
      <c r="P157" s="833" t="n">
        <f aca="false">F140</f>
        <v>0.00133769234962069</v>
      </c>
      <c r="Q157" s="834" t="n">
        <f aca="false">F148</f>
        <v>0.0234454181125158</v>
      </c>
      <c r="R157" s="833" t="n">
        <f aca="false">G140</f>
        <v>0.00125521459062608</v>
      </c>
      <c r="S157" s="834" t="n">
        <f aca="false">G148</f>
        <v>0.0222149527930931</v>
      </c>
      <c r="T157" s="833" t="n">
        <f aca="false">H140</f>
        <v>0.00121946265836429</v>
      </c>
      <c r="U157" s="834" t="n">
        <f aca="false">H148</f>
        <v>0.0217948722248715</v>
      </c>
      <c r="V157" s="833" t="n">
        <f aca="false">I140</f>
        <v>0.00180877840730022</v>
      </c>
      <c r="W157" s="834" t="n">
        <f aca="false">I148</f>
        <v>0.0255541927481316</v>
      </c>
    </row>
    <row r="158" customFormat="false" ht="12.75" hidden="false" customHeight="false" outlineLevel="0" collapsed="false">
      <c r="A158" s="836" t="s">
        <v>586</v>
      </c>
      <c r="B158" s="832" t="n">
        <f aca="false">B141</f>
        <v>0</v>
      </c>
      <c r="C158" s="834" t="n">
        <f aca="false">B149</f>
        <v>0</v>
      </c>
      <c r="D158" s="833" t="n">
        <f aca="false">C141</f>
        <v>0</v>
      </c>
      <c r="E158" s="834" t="n">
        <f aca="false">C149</f>
        <v>0</v>
      </c>
      <c r="F158" s="833" t="n">
        <f aca="false">D141</f>
        <v>0.00103175678841698</v>
      </c>
      <c r="G158" s="834" t="n">
        <f aca="false">D149</f>
        <v>0.00213596245425838</v>
      </c>
      <c r="H158" s="833" t="n">
        <f aca="false">E141</f>
        <v>0.0019000023986066</v>
      </c>
      <c r="I158" s="834" t="n">
        <f aca="false">E149</f>
        <v>0.00394054380881439</v>
      </c>
      <c r="J158" s="833"/>
      <c r="K158" s="833"/>
      <c r="L158" s="833"/>
      <c r="M158" s="833"/>
      <c r="N158" s="833"/>
      <c r="O158" s="833"/>
      <c r="P158" s="833" t="n">
        <f aca="false">F141</f>
        <v>0.00262631229994222</v>
      </c>
      <c r="Q158" s="834" t="n">
        <f aca="false">F149</f>
        <v>0.00545628459060731</v>
      </c>
      <c r="R158" s="833" t="n">
        <f aca="false">G141</f>
        <v>0.00323025703138609</v>
      </c>
      <c r="S158" s="834" t="n">
        <f aca="false">G149</f>
        <v>0.00672212800687103</v>
      </c>
      <c r="T158" s="833" t="n">
        <f aca="false">H141</f>
        <v>0.0030861007612681</v>
      </c>
      <c r="U158" s="834" t="n">
        <f aca="false">H149</f>
        <v>0.00643239534753593</v>
      </c>
      <c r="V158" s="833" t="n">
        <f aca="false">I141</f>
        <v>0.00346734384077233</v>
      </c>
      <c r="W158" s="834" t="n">
        <f aca="false">I149</f>
        <v>0.00723823005240666</v>
      </c>
    </row>
    <row r="159" customFormat="false" ht="12.75" hidden="false" customHeight="false" outlineLevel="0" collapsed="false">
      <c r="A159" s="837"/>
      <c r="B159" s="852" t="n">
        <f aca="false">B142</f>
        <v>0</v>
      </c>
      <c r="C159" s="852" t="n">
        <f aca="false">B150</f>
        <v>0</v>
      </c>
      <c r="D159" s="852" t="n">
        <f aca="false">C142</f>
        <v>0</v>
      </c>
      <c r="E159" s="852" t="n">
        <f aca="false">C150</f>
        <v>0</v>
      </c>
      <c r="F159" s="852" t="n">
        <f aca="false">D142</f>
        <v>0.0156204669213167</v>
      </c>
      <c r="G159" s="852" t="n">
        <f aca="false">D150</f>
        <v>0.0480291170742616</v>
      </c>
      <c r="H159" s="852" t="n">
        <f aca="false">E142</f>
        <v>0.0234572838265837</v>
      </c>
      <c r="I159" s="852" t="n">
        <f aca="false">E150</f>
        <v>0.0581749362914711</v>
      </c>
      <c r="J159" s="852"/>
      <c r="K159" s="852"/>
      <c r="L159" s="852"/>
      <c r="M159" s="852"/>
      <c r="N159" s="852"/>
      <c r="O159" s="852"/>
      <c r="P159" s="852" t="n">
        <f aca="false">F142</f>
        <v>0.0304968490940602</v>
      </c>
      <c r="Q159" s="852" t="n">
        <f aca="false">F150</f>
        <v>0.0673180891427411</v>
      </c>
      <c r="R159" s="852" t="n">
        <f aca="false">G142</f>
        <v>0.0367525459464794</v>
      </c>
      <c r="S159" s="852" t="n">
        <f aca="false">G150</f>
        <v>0.0753470134093211</v>
      </c>
      <c r="T159" s="852" t="n">
        <f aca="false">H142</f>
        <v>0.0362900031350842</v>
      </c>
      <c r="U159" s="852" t="n">
        <f aca="false">H150</f>
        <v>0.0741798416498846</v>
      </c>
      <c r="V159" s="852" t="n">
        <f aca="false">I142</f>
        <v>0.0418431715380034</v>
      </c>
      <c r="W159" s="852" t="n">
        <f aca="false">I150</f>
        <v>0.0837328155872152</v>
      </c>
    </row>
  </sheetData>
  <mergeCells count="32">
    <mergeCell ref="F4:G4"/>
    <mergeCell ref="F5:G5"/>
    <mergeCell ref="A26:A27"/>
    <mergeCell ref="A28:A29"/>
    <mergeCell ref="A30:A31"/>
    <mergeCell ref="A35:A36"/>
    <mergeCell ref="B62:C62"/>
    <mergeCell ref="D62:E62"/>
    <mergeCell ref="F62:G62"/>
    <mergeCell ref="H62:I62"/>
    <mergeCell ref="J62:K62"/>
    <mergeCell ref="L62:M62"/>
    <mergeCell ref="N62:O62"/>
    <mergeCell ref="P62:Q62"/>
    <mergeCell ref="R62:S62"/>
    <mergeCell ref="T62:U62"/>
    <mergeCell ref="V62:W62"/>
    <mergeCell ref="X62:Y62"/>
    <mergeCell ref="Z62:AA62"/>
    <mergeCell ref="AB62:AC62"/>
    <mergeCell ref="A116:A117"/>
    <mergeCell ref="A118:A119"/>
    <mergeCell ref="A120:A121"/>
    <mergeCell ref="A125:A126"/>
    <mergeCell ref="B152:C152"/>
    <mergeCell ref="D152:E152"/>
    <mergeCell ref="F152:G152"/>
    <mergeCell ref="H152:I152"/>
    <mergeCell ref="P152:Q152"/>
    <mergeCell ref="R152:S152"/>
    <mergeCell ref="T152:U152"/>
    <mergeCell ref="V152:W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7" width="40.71"/>
    <col collapsed="false" customWidth="true" hidden="false" outlineLevel="0" max="9" min="2" style="37" width="10.71"/>
    <col collapsed="false" customWidth="true" hidden="false" outlineLevel="0" max="10" min="10" style="37" width="36.71"/>
    <col collapsed="false" customWidth="false" hidden="false" outlineLevel="0" max="16384" min="11" style="37" width="8.86"/>
  </cols>
  <sheetData>
    <row r="1" customFormat="false" ht="18" hidden="false" customHeight="false" outlineLevel="0" collapsed="false">
      <c r="A1" s="869" t="s">
        <v>588</v>
      </c>
      <c r="B1" s="870"/>
      <c r="C1" s="870"/>
      <c r="D1" s="870"/>
      <c r="E1" s="870"/>
      <c r="F1" s="870"/>
      <c r="G1" s="385"/>
      <c r="H1" s="385"/>
      <c r="I1" s="385"/>
      <c r="J1" s="330"/>
    </row>
    <row r="2" customFormat="false" ht="12.75" hidden="false" customHeight="false" outlineLevel="0" collapsed="false">
      <c r="A2" s="385"/>
      <c r="E2" s="788" t="s">
        <v>4</v>
      </c>
      <c r="F2" s="789"/>
      <c r="G2" s="790" t="str">
        <f aca="false">README!I6</f>
        <v>1.1</v>
      </c>
      <c r="H2" s="790"/>
      <c r="I2" s="790"/>
      <c r="J2" s="330"/>
    </row>
    <row r="3" customFormat="false" ht="12.75" hidden="false" customHeight="false" outlineLevel="0" collapsed="false">
      <c r="A3" s="385"/>
      <c r="E3" s="788" t="s">
        <v>6</v>
      </c>
      <c r="F3" s="789"/>
      <c r="G3" s="790" t="str">
        <f aca="false">README!I7</f>
        <v>Philippines</v>
      </c>
      <c r="H3" s="790"/>
      <c r="I3" s="790"/>
      <c r="J3" s="330"/>
    </row>
    <row r="4" customFormat="false" ht="12.75" hidden="false" customHeight="false" outlineLevel="0" collapsed="false">
      <c r="A4" s="385"/>
      <c r="E4" s="788" t="s">
        <v>8</v>
      </c>
      <c r="F4" s="791" t="n">
        <f aca="false">README!H8</f>
        <v>41899</v>
      </c>
      <c r="G4" s="791"/>
      <c r="H4" s="871"/>
      <c r="I4" s="871"/>
      <c r="J4" s="330"/>
    </row>
    <row r="5" customFormat="false" ht="12.75" hidden="false" customHeight="false" outlineLevel="0" collapsed="false">
      <c r="A5" s="385"/>
      <c r="E5" s="788" t="s">
        <v>9</v>
      </c>
      <c r="F5" s="791" t="n">
        <f aca="false">README!H9</f>
        <v>42394</v>
      </c>
      <c r="G5" s="791"/>
      <c r="H5" s="871"/>
      <c r="I5" s="871"/>
      <c r="J5" s="330"/>
    </row>
    <row r="6" customFormat="false" ht="12.75" hidden="false" customHeight="false" outlineLevel="0" collapsed="false">
      <c r="A6" s="385"/>
      <c r="E6" s="788" t="s">
        <v>10</v>
      </c>
      <c r="F6" s="789"/>
      <c r="G6" s="790" t="str">
        <f aca="false">README!I10</f>
        <v>Core Group</v>
      </c>
      <c r="H6" s="790"/>
      <c r="I6" s="790"/>
      <c r="J6" s="330"/>
    </row>
    <row r="7" customFormat="false" ht="12.75" hidden="false" customHeight="false" outlineLevel="0" collapsed="false">
      <c r="A7" s="385"/>
      <c r="B7" s="385"/>
      <c r="C7" s="385"/>
      <c r="D7" s="385"/>
      <c r="E7" s="385"/>
      <c r="F7" s="385"/>
      <c r="G7" s="385"/>
      <c r="H7" s="385"/>
      <c r="I7" s="385"/>
      <c r="J7" s="330"/>
    </row>
    <row r="8" customFormat="false" ht="12.75" hidden="false" customHeight="false" outlineLevel="0" collapsed="false">
      <c r="A8" s="872" t="s">
        <v>166</v>
      </c>
      <c r="B8" s="50" t="n">
        <v>2015</v>
      </c>
      <c r="C8" s="50" t="n">
        <v>2016</v>
      </c>
      <c r="D8" s="50" t="n">
        <v>2017</v>
      </c>
      <c r="E8" s="50" t="n">
        <v>2018</v>
      </c>
      <c r="F8" s="50" t="n">
        <v>2019</v>
      </c>
      <c r="G8" s="50" t="n">
        <v>2020</v>
      </c>
      <c r="H8" s="50" t="n">
        <v>2021</v>
      </c>
      <c r="I8" s="50" t="n">
        <v>2022</v>
      </c>
      <c r="J8" s="387" t="s">
        <v>78</v>
      </c>
    </row>
    <row r="9" s="878" customFormat="true" ht="12.75" hidden="false" customHeight="false" outlineLevel="0" collapsed="false">
      <c r="A9" s="873" t="s">
        <v>589</v>
      </c>
      <c r="B9" s="874" t="n">
        <f aca="false">'GGO (SQ)'!L13</f>
        <v>2105.63526642993</v>
      </c>
      <c r="C9" s="875" t="n">
        <f aca="false">'GGO (SQ)'!M13</f>
        <v>2327.62022819765</v>
      </c>
      <c r="D9" s="875" t="n">
        <f aca="false">'GGO (SQ)'!N13</f>
        <v>2588.26222906407</v>
      </c>
      <c r="E9" s="875" t="n">
        <f aca="false">'GGO (SQ)'!O13</f>
        <v>2878.86872460218</v>
      </c>
      <c r="F9" s="875" t="n">
        <f aca="false">'GGO (SQ)'!P13</f>
        <v>3198.73372232721</v>
      </c>
      <c r="G9" s="875" t="n">
        <f aca="false">'GGO (SQ)'!Q13</f>
        <v>3549.63888543364</v>
      </c>
      <c r="H9" s="875" t="n">
        <f aca="false">'GGO (SQ)'!R13</f>
        <v>3802.50453446841</v>
      </c>
      <c r="I9" s="876" t="n">
        <f aca="false">'GGO (SQ)'!S13</f>
        <v>4072.9353613998</v>
      </c>
      <c r="J9" s="330"/>
      <c r="K9" s="877"/>
      <c r="L9" s="877"/>
      <c r="M9" s="877"/>
      <c r="N9" s="877"/>
      <c r="O9" s="877"/>
      <c r="P9" s="877"/>
      <c r="Q9" s="877"/>
    </row>
    <row r="10" s="878" customFormat="true" ht="12.75" hidden="false" customHeight="false" outlineLevel="0" collapsed="false">
      <c r="A10" s="412" t="s">
        <v>590</v>
      </c>
      <c r="B10" s="879" t="n">
        <f aca="false">'GGO (SQ)'!L24</f>
        <v>2162.06616095473</v>
      </c>
      <c r="C10" s="342" t="n">
        <f aca="false">'GGO (SQ)'!M24</f>
        <v>2363.54210463456</v>
      </c>
      <c r="D10" s="342" t="n">
        <f aca="false">'GGO (SQ)'!N24</f>
        <v>2599.42989587842</v>
      </c>
      <c r="E10" s="342" t="n">
        <f aca="false">'GGO (SQ)'!O24</f>
        <v>2859.97593507298</v>
      </c>
      <c r="F10" s="342" t="n">
        <f aca="false">'GGO (SQ)'!P24</f>
        <v>3143.69377269606</v>
      </c>
      <c r="G10" s="342" t="n">
        <f aca="false">'GGO (SQ)'!Q24</f>
        <v>3451.57892369091</v>
      </c>
      <c r="H10" s="342" t="n">
        <f aca="false">'GGO (SQ)'!R24</f>
        <v>3658.67365911237</v>
      </c>
      <c r="I10" s="880" t="n">
        <f aca="false">'GGO (SQ)'!S24</f>
        <v>3878.19407865911</v>
      </c>
      <c r="J10" s="330"/>
      <c r="K10" s="877"/>
      <c r="L10" s="877"/>
      <c r="M10" s="877"/>
      <c r="N10" s="877"/>
      <c r="O10" s="877"/>
      <c r="P10" s="877"/>
      <c r="Q10" s="877"/>
    </row>
    <row r="11" s="878" customFormat="true" ht="12.75" hidden="false" customHeight="false" outlineLevel="0" collapsed="false">
      <c r="A11" s="412" t="s">
        <v>591</v>
      </c>
      <c r="B11" s="881" t="n">
        <f aca="false">B9-B10</f>
        <v>-56.4308945247972</v>
      </c>
      <c r="C11" s="882" t="n">
        <f aca="false">C9-C10</f>
        <v>-35.9218764369048</v>
      </c>
      <c r="D11" s="882" t="n">
        <f aca="false">D9-D10</f>
        <v>-11.1676668143555</v>
      </c>
      <c r="E11" s="882" t="n">
        <f aca="false">E9-E10</f>
        <v>18.8927895292054</v>
      </c>
      <c r="F11" s="882" t="n">
        <f aca="false">F9-F10</f>
        <v>55.0399496311529</v>
      </c>
      <c r="G11" s="882" t="n">
        <f aca="false">G9-G10</f>
        <v>98.0599617427224</v>
      </c>
      <c r="H11" s="882" t="n">
        <f aca="false">H9-H10</f>
        <v>143.830875356044</v>
      </c>
      <c r="I11" s="883" t="n">
        <f aca="false">I9-I10</f>
        <v>194.741282740691</v>
      </c>
      <c r="J11" s="330"/>
      <c r="K11" s="877"/>
      <c r="L11" s="877"/>
      <c r="M11" s="877"/>
      <c r="N11" s="877"/>
      <c r="O11" s="877"/>
      <c r="P11" s="877"/>
      <c r="Q11" s="877"/>
    </row>
    <row r="12" s="878" customFormat="true" ht="12.75" hidden="false" customHeight="false" outlineLevel="0" collapsed="false">
      <c r="A12" s="412" t="s">
        <v>592</v>
      </c>
      <c r="B12" s="881" t="n">
        <f aca="false">B9-(B10*(1+Summary!B142))</f>
        <v>-56.4308945247972</v>
      </c>
      <c r="C12" s="882" t="n">
        <f aca="false">C9-(C10*(1+Summary!C142))</f>
        <v>-35.9218764369048</v>
      </c>
      <c r="D12" s="882" t="n">
        <f aca="false">D9-(D10*(1+Summary!D142))</f>
        <v>-51.7719755172061</v>
      </c>
      <c r="E12" s="882" t="n">
        <f aca="false">E9-(E10*(1+Summary!E142))</f>
        <v>-48.1944777170002</v>
      </c>
      <c r="F12" s="882" t="n">
        <f aca="false">F9-(F10*(1+Summary!F142))</f>
        <v>-40.8328049526958</v>
      </c>
      <c r="G12" s="882" t="n">
        <f aca="false">G9-(G10*(1+Summary!G142))</f>
        <v>-28.794351238128</v>
      </c>
      <c r="H12" s="882" t="n">
        <f aca="false">H9-(H10*(1+Summary!H142))</f>
        <v>11.057596796606</v>
      </c>
      <c r="I12" s="883" t="n">
        <f aca="false">I9-(I10*(1+Summary!I142))</f>
        <v>32.4653426496884</v>
      </c>
      <c r="J12" s="330"/>
      <c r="K12" s="877"/>
      <c r="L12" s="877"/>
      <c r="M12" s="877"/>
      <c r="N12" s="877"/>
      <c r="O12" s="877"/>
      <c r="P12" s="877"/>
      <c r="Q12" s="877"/>
    </row>
    <row r="13" s="878" customFormat="true" ht="12.75" hidden="false" customHeight="false" outlineLevel="0" collapsed="false">
      <c r="A13" s="412" t="s">
        <v>593</v>
      </c>
      <c r="B13" s="881" t="n">
        <f aca="false">B9-(B10*(1+Summary!B150))</f>
        <v>-56.4308945247972</v>
      </c>
      <c r="C13" s="882" t="n">
        <f aca="false">C9-(C10*(1+Summary!C150))</f>
        <v>-35.9218764369048</v>
      </c>
      <c r="D13" s="882" t="n">
        <f aca="false">D9-(D10*(1+Summary!D150))</f>
        <v>-136.015989609836</v>
      </c>
      <c r="E13" s="882" t="n">
        <f aca="false">E9-(E10*(1+Summary!E150))</f>
        <v>-147.486128288806</v>
      </c>
      <c r="F13" s="882" t="n">
        <f aca="false">F9-(F10*(1+Summary!F150))</f>
        <v>-156.587507996681</v>
      </c>
      <c r="G13" s="882" t="n">
        <f aca="false">G9-(G10*(1+Summary!G150))</f>
        <v>-162.006201703947</v>
      </c>
      <c r="H13" s="882" t="n">
        <f aca="false">H9-(H10*(1+Summary!H150))</f>
        <v>-127.568957325515</v>
      </c>
      <c r="I13" s="883" t="n">
        <f aca="false">I9-(I10*(1+Summary!I150))</f>
        <v>-129.990826859103</v>
      </c>
      <c r="J13" s="330"/>
      <c r="K13" s="877"/>
      <c r="L13" s="877"/>
      <c r="M13" s="877"/>
      <c r="N13" s="877"/>
      <c r="O13" s="877"/>
      <c r="P13" s="877"/>
      <c r="Q13" s="877"/>
    </row>
    <row r="14" s="878" customFormat="true" ht="12.75" hidden="false" customHeight="false" outlineLevel="0" collapsed="false">
      <c r="A14" s="412"/>
      <c r="B14" s="881"/>
      <c r="C14" s="882"/>
      <c r="D14" s="882"/>
      <c r="E14" s="882"/>
      <c r="F14" s="882"/>
      <c r="G14" s="882"/>
      <c r="H14" s="882"/>
      <c r="I14" s="883"/>
      <c r="J14" s="330"/>
      <c r="K14" s="877"/>
      <c r="L14" s="877"/>
      <c r="M14" s="877"/>
      <c r="N14" s="877"/>
      <c r="O14" s="877"/>
      <c r="P14" s="877"/>
      <c r="Q14" s="877"/>
    </row>
    <row r="15" customFormat="false" ht="12.75" hidden="false" customHeight="false" outlineLevel="0" collapsed="false">
      <c r="A15" s="412" t="s">
        <v>594</v>
      </c>
      <c r="B15" s="50" t="n">
        <v>2015</v>
      </c>
      <c r="C15" s="50" t="n">
        <v>2016</v>
      </c>
      <c r="D15" s="50" t="n">
        <v>2017</v>
      </c>
      <c r="E15" s="50" t="n">
        <v>2018</v>
      </c>
      <c r="F15" s="50" t="n">
        <v>2019</v>
      </c>
      <c r="G15" s="50" t="n">
        <v>2020</v>
      </c>
      <c r="H15" s="50" t="n">
        <v>2021</v>
      </c>
      <c r="I15" s="50" t="n">
        <v>2022</v>
      </c>
      <c r="J15" s="330"/>
    </row>
    <row r="16" s="99" customFormat="true" ht="12.75" hidden="false" customHeight="false" outlineLevel="0" collapsed="false">
      <c r="A16" s="412" t="s">
        <v>595</v>
      </c>
      <c r="B16" s="884" t="n">
        <f aca="false">'GGO (SQ)'!L26/ECO!L$66</f>
        <v>-0.00409380583007306</v>
      </c>
      <c r="C16" s="885" t="n">
        <f aca="false">'GGO (SQ)'!M26/ECO!M$66</f>
        <v>-0.00238382821863903</v>
      </c>
      <c r="D16" s="885" t="n">
        <f aca="false">'GGO (SQ)'!N26/ECO!N$66</f>
        <v>-0.000673850607205027</v>
      </c>
      <c r="E16" s="885" t="n">
        <f aca="false">'GGO (SQ)'!O26/ECO!O$66</f>
        <v>0.00103612700422887</v>
      </c>
      <c r="F16" s="885" t="n">
        <f aca="false">'GGO (SQ)'!P26/ECO!P$66</f>
        <v>0.0027461046156629</v>
      </c>
      <c r="G16" s="885" t="n">
        <f aca="false">'GGO (SQ)'!Q26/ECO!Q$66</f>
        <v>0.00445608222709689</v>
      </c>
      <c r="H16" s="885" t="n">
        <f aca="false">'GGO (SQ)'!R26/ECO!R$66</f>
        <v>0.00616605983853086</v>
      </c>
      <c r="I16" s="886" t="n">
        <f aca="false">'GGO (SQ)'!S26/ECO!S$66</f>
        <v>0.00787603744996488</v>
      </c>
    </row>
    <row r="17" s="99" customFormat="true" ht="12.75" hidden="false" customHeight="false" outlineLevel="0" collapsed="false">
      <c r="A17" s="412" t="s">
        <v>596</v>
      </c>
      <c r="B17" s="884" t="n">
        <f aca="false">B16-Summary!B52</f>
        <v>-0.00409380583007306</v>
      </c>
      <c r="C17" s="885" t="n">
        <f aca="false">C16-Summary!C52</f>
        <v>-0.00238382821863903</v>
      </c>
      <c r="D17" s="885" t="n">
        <f aca="false">D16-Summary!D52</f>
        <v>-0.00312389129425209</v>
      </c>
      <c r="E17" s="885" t="n">
        <f aca="false">E16-Summary!E52</f>
        <v>-0.00264310358934014</v>
      </c>
      <c r="F17" s="885" t="n">
        <f aca="false">F16-Summary!F52</f>
        <v>-0.0020372684732181</v>
      </c>
      <c r="G17" s="885" t="n">
        <f aca="false">G16-Summary!G52</f>
        <v>-0.00130848507905449</v>
      </c>
      <c r="H17" s="885" t="n">
        <f aca="false">H16-Summary!H52</f>
        <v>0.000474041497344987</v>
      </c>
      <c r="I17" s="886" t="n">
        <f aca="false">I16-Summary!I52</f>
        <v>0.00131301514982504</v>
      </c>
    </row>
    <row r="18" s="99" customFormat="true" ht="12.75" hidden="false" customHeight="false" outlineLevel="0" collapsed="false">
      <c r="A18" s="887" t="s">
        <v>597</v>
      </c>
      <c r="B18" s="888" t="n">
        <f aca="false">B16-Summary!B60</f>
        <v>-0.00409380583007306</v>
      </c>
      <c r="C18" s="889" t="n">
        <f aca="false">C16-Summary!C60</f>
        <v>-0.00238382821863903</v>
      </c>
      <c r="D18" s="889" t="n">
        <f aca="false">D16-Summary!D60</f>
        <v>-0.00825005766577629</v>
      </c>
      <c r="E18" s="889" t="n">
        <f aca="false">E16-Summary!E60</f>
        <v>-0.00812908906507242</v>
      </c>
      <c r="F18" s="889" t="n">
        <f aca="false">F16-Summary!F60</f>
        <v>-0.00785100107063655</v>
      </c>
      <c r="G18" s="889" t="n">
        <f aca="false">G16-Summary!G60</f>
        <v>-0.00739829288559098</v>
      </c>
      <c r="H18" s="889" t="n">
        <f aca="false">H16-Summary!H60</f>
        <v>-0.00550452288842168</v>
      </c>
      <c r="I18" s="890" t="n">
        <f aca="false">I16-Summary!I60</f>
        <v>-0.00529830427353849</v>
      </c>
    </row>
    <row r="19" customFormat="false" ht="12.75" hidden="false" customHeight="false" outlineLevel="0" collapsed="false">
      <c r="A19" s="330"/>
      <c r="B19" s="390"/>
      <c r="C19" s="390"/>
      <c r="D19" s="390"/>
      <c r="E19" s="390"/>
      <c r="F19" s="390"/>
      <c r="G19" s="390"/>
      <c r="H19" s="390"/>
      <c r="I19" s="390"/>
      <c r="J19" s="330"/>
    </row>
    <row r="20" customFormat="false" ht="12.75" hidden="false" customHeight="false" outlineLevel="0" collapsed="false">
      <c r="A20" s="330"/>
      <c r="B20" s="330"/>
      <c r="C20" s="330"/>
      <c r="D20" s="330"/>
      <c r="E20" s="330"/>
      <c r="F20" s="330"/>
      <c r="G20" s="330"/>
      <c r="H20" s="330"/>
      <c r="I20" s="330"/>
      <c r="J20" s="330"/>
    </row>
    <row r="21" customFormat="false" ht="12.75" hidden="false" customHeight="false" outlineLevel="0" collapsed="false">
      <c r="A21" s="330"/>
      <c r="B21" s="891"/>
      <c r="C21" s="891"/>
      <c r="D21" s="891"/>
      <c r="E21" s="891"/>
      <c r="F21" s="891"/>
      <c r="G21" s="891"/>
      <c r="H21" s="891"/>
      <c r="I21" s="891"/>
      <c r="J21" s="330"/>
    </row>
    <row r="22" customFormat="false" ht="12.75" hidden="false" customHeight="false" outlineLevel="0" collapsed="false">
      <c r="A22" s="330"/>
      <c r="B22" s="892"/>
      <c r="C22" s="892"/>
      <c r="D22" s="892"/>
      <c r="E22" s="892"/>
      <c r="F22" s="892"/>
      <c r="G22" s="892"/>
      <c r="H22" s="892"/>
      <c r="I22" s="892"/>
      <c r="J22" s="330"/>
    </row>
    <row r="23" customFormat="false" ht="12.75" hidden="false" customHeight="false" outlineLevel="0" collapsed="false">
      <c r="A23" s="330"/>
      <c r="B23" s="893"/>
      <c r="C23" s="893"/>
      <c r="D23" s="893"/>
      <c r="E23" s="893"/>
      <c r="F23" s="893"/>
      <c r="G23" s="893"/>
      <c r="H23" s="893"/>
      <c r="I23" s="893"/>
      <c r="J23" s="330"/>
    </row>
    <row r="24" customFormat="false" ht="12.75" hidden="false" customHeight="false" outlineLevel="0" collapsed="false">
      <c r="A24" s="330"/>
      <c r="B24" s="330"/>
      <c r="C24" s="330"/>
      <c r="D24" s="330"/>
      <c r="E24" s="330"/>
      <c r="F24" s="330"/>
      <c r="G24" s="330"/>
      <c r="H24" s="330"/>
      <c r="I24" s="330"/>
      <c r="J24" s="330"/>
    </row>
    <row r="25" customFormat="false" ht="12.75" hidden="false" customHeight="false" outlineLevel="0" collapsed="false">
      <c r="A25" s="330"/>
      <c r="B25" s="330"/>
      <c r="C25" s="330"/>
      <c r="D25" s="330"/>
      <c r="E25" s="330"/>
      <c r="F25" s="330"/>
      <c r="G25" s="330"/>
      <c r="H25" s="330"/>
      <c r="I25" s="330"/>
      <c r="J25" s="330"/>
    </row>
    <row r="26" customFormat="false" ht="12.75" hidden="false" customHeight="false" outlineLevel="0" collapsed="false">
      <c r="A26" s="330"/>
      <c r="B26" s="330"/>
      <c r="C26" s="330"/>
      <c r="D26" s="330"/>
      <c r="E26" s="330"/>
      <c r="F26" s="330"/>
      <c r="G26" s="330"/>
      <c r="H26" s="330"/>
      <c r="I26" s="330"/>
      <c r="J26" s="330"/>
    </row>
    <row r="27" customFormat="false" ht="12.75" hidden="false" customHeight="false" outlineLevel="0" collapsed="false">
      <c r="A27" s="330"/>
      <c r="B27" s="330"/>
      <c r="C27" s="330"/>
      <c r="D27" s="330"/>
      <c r="E27" s="330"/>
      <c r="F27" s="330"/>
      <c r="G27" s="330"/>
      <c r="H27" s="330"/>
      <c r="I27" s="330"/>
      <c r="J27" s="330"/>
    </row>
    <row r="28" customFormat="false" ht="12.75" hidden="false" customHeight="false" outlineLevel="0" collapsed="false">
      <c r="A28" s="330"/>
      <c r="B28" s="330"/>
      <c r="C28" s="330"/>
      <c r="D28" s="330"/>
      <c r="E28" s="330"/>
      <c r="F28" s="330"/>
      <c r="G28" s="330"/>
      <c r="H28" s="330"/>
      <c r="I28" s="330"/>
      <c r="J28" s="330"/>
    </row>
    <row r="29" customFormat="false" ht="12.75" hidden="false" customHeight="false" outlineLevel="0" collapsed="false">
      <c r="A29" s="330"/>
      <c r="B29" s="330"/>
      <c r="C29" s="330"/>
      <c r="D29" s="330"/>
      <c r="E29" s="330"/>
      <c r="F29" s="330"/>
      <c r="G29" s="330"/>
      <c r="H29" s="330"/>
      <c r="I29" s="330"/>
      <c r="J29" s="330"/>
    </row>
    <row r="30" customFormat="false" ht="12.75" hidden="false" customHeight="false" outlineLevel="0" collapsed="false">
      <c r="A30" s="330"/>
      <c r="B30" s="330"/>
      <c r="C30" s="330"/>
      <c r="D30" s="330"/>
      <c r="E30" s="330"/>
      <c r="F30" s="330"/>
      <c r="G30" s="330"/>
      <c r="H30" s="330"/>
      <c r="I30" s="330"/>
      <c r="J30" s="330"/>
    </row>
    <row r="31" customFormat="false" ht="12.75" hidden="false" customHeight="false" outlineLevel="0" collapsed="false">
      <c r="A31" s="330"/>
      <c r="B31" s="330"/>
      <c r="C31" s="330"/>
      <c r="D31" s="330"/>
      <c r="E31" s="330"/>
      <c r="F31" s="330"/>
      <c r="G31" s="330"/>
      <c r="H31" s="330"/>
      <c r="I31" s="330"/>
      <c r="J31" s="330"/>
      <c r="K31" s="330"/>
      <c r="L31" s="330"/>
      <c r="M31" s="330"/>
      <c r="N31" s="330"/>
      <c r="O31" s="330"/>
      <c r="P31" s="330"/>
      <c r="Q31" s="330"/>
      <c r="R31" s="330"/>
    </row>
    <row r="32" customFormat="false" ht="12.75" hidden="false" customHeight="false" outlineLevel="0" collapsed="false">
      <c r="A32" s="330"/>
      <c r="B32" s="330"/>
      <c r="C32" s="330"/>
      <c r="D32" s="330"/>
      <c r="E32" s="330"/>
      <c r="F32" s="330"/>
      <c r="G32" s="330"/>
      <c r="H32" s="330"/>
      <c r="I32" s="330"/>
      <c r="J32" s="330"/>
    </row>
    <row r="33" customFormat="false" ht="12.75" hidden="false" customHeight="false" outlineLevel="0" collapsed="false">
      <c r="A33" s="330"/>
      <c r="B33" s="330"/>
      <c r="C33" s="330"/>
      <c r="D33" s="330"/>
      <c r="E33" s="330"/>
      <c r="F33" s="330"/>
      <c r="G33" s="330"/>
      <c r="H33" s="330"/>
      <c r="I33" s="330"/>
      <c r="J33" s="330"/>
    </row>
    <row r="34" customFormat="false" ht="12.75" hidden="false" customHeight="false" outlineLevel="0" collapsed="false">
      <c r="A34" s="330"/>
      <c r="B34" s="330"/>
      <c r="C34" s="330"/>
      <c r="D34" s="330"/>
      <c r="E34" s="330"/>
      <c r="F34" s="330"/>
      <c r="G34" s="330"/>
      <c r="H34" s="330"/>
      <c r="I34" s="330"/>
      <c r="J34" s="330"/>
    </row>
    <row r="35" customFormat="false" ht="12.75" hidden="false" customHeight="false" outlineLevel="0" collapsed="false">
      <c r="A35" s="330"/>
      <c r="B35" s="330"/>
      <c r="C35" s="330"/>
      <c r="D35" s="330"/>
      <c r="E35" s="330"/>
      <c r="F35" s="330"/>
      <c r="G35" s="330"/>
      <c r="H35" s="330"/>
      <c r="I35" s="330"/>
      <c r="J35" s="330"/>
    </row>
    <row r="36" customFormat="false" ht="12.75" hidden="false" customHeight="false" outlineLevel="0" collapsed="false">
      <c r="A36" s="330"/>
      <c r="B36" s="330"/>
      <c r="C36" s="330"/>
      <c r="D36" s="330"/>
      <c r="E36" s="330"/>
      <c r="F36" s="330"/>
      <c r="G36" s="330"/>
      <c r="H36" s="330"/>
      <c r="I36" s="330"/>
      <c r="J36" s="330"/>
    </row>
    <row r="37" customFormat="false" ht="12.75" hidden="false" customHeight="false" outlineLevel="0" collapsed="false">
      <c r="A37" s="330"/>
      <c r="B37" s="330"/>
      <c r="C37" s="330"/>
      <c r="D37" s="330"/>
      <c r="E37" s="330"/>
      <c r="F37" s="330"/>
      <c r="G37" s="330"/>
      <c r="H37" s="330"/>
      <c r="I37" s="330"/>
      <c r="J37" s="330"/>
    </row>
    <row r="38" customFormat="false" ht="12.75" hidden="false" customHeight="false" outlineLevel="0" collapsed="false">
      <c r="A38" s="330"/>
      <c r="B38" s="330"/>
      <c r="C38" s="330"/>
      <c r="D38" s="330"/>
      <c r="E38" s="330"/>
      <c r="F38" s="330"/>
      <c r="G38" s="330"/>
      <c r="H38" s="330"/>
      <c r="I38" s="330"/>
      <c r="J38" s="330"/>
    </row>
    <row r="39" customFormat="false" ht="12.75" hidden="false" customHeight="false" outlineLevel="0" collapsed="false">
      <c r="A39" s="330"/>
      <c r="B39" s="330"/>
      <c r="C39" s="330"/>
      <c r="D39" s="330"/>
      <c r="E39" s="330"/>
      <c r="F39" s="330"/>
      <c r="G39" s="330"/>
      <c r="H39" s="330"/>
      <c r="I39" s="330"/>
      <c r="J39" s="330"/>
    </row>
    <row r="40" customFormat="false" ht="12.75" hidden="false" customHeight="false" outlineLevel="0" collapsed="false">
      <c r="A40" s="330"/>
      <c r="B40" s="330"/>
      <c r="C40" s="330"/>
      <c r="D40" s="330"/>
      <c r="E40" s="330"/>
      <c r="F40" s="330"/>
      <c r="G40" s="330"/>
      <c r="H40" s="330"/>
      <c r="I40" s="330"/>
      <c r="J40" s="330"/>
    </row>
    <row r="41" customFormat="false" ht="12.75" hidden="false" customHeight="false" outlineLevel="0" collapsed="false">
      <c r="A41" s="98"/>
      <c r="B41" s="50" t="n">
        <v>2015</v>
      </c>
      <c r="C41" s="50" t="n">
        <v>2016</v>
      </c>
      <c r="D41" s="50" t="n">
        <v>2017</v>
      </c>
      <c r="E41" s="50" t="n">
        <v>2018</v>
      </c>
      <c r="F41" s="50" t="n">
        <v>2019</v>
      </c>
      <c r="G41" s="50" t="n">
        <v>2020</v>
      </c>
      <c r="H41" s="50" t="n">
        <v>2021</v>
      </c>
      <c r="I41" s="50" t="n">
        <v>2022</v>
      </c>
    </row>
    <row r="42" customFormat="false" ht="12.75" hidden="false" customHeight="false" outlineLevel="0" collapsed="false">
      <c r="A42" s="412" t="s">
        <v>598</v>
      </c>
      <c r="B42" s="884" t="n">
        <v>0.00580378344150703</v>
      </c>
      <c r="C42" s="885" t="n">
        <v>0.005803783441507</v>
      </c>
      <c r="D42" s="885" t="n">
        <v>0.00580378344150701</v>
      </c>
      <c r="E42" s="885" t="n">
        <v>0.00580378344150707</v>
      </c>
      <c r="F42" s="885" t="n">
        <v>-0.00580378344150703</v>
      </c>
      <c r="G42" s="885" t="n">
        <v>-0.00580378344150706</v>
      </c>
      <c r="H42" s="885" t="n">
        <v>-0.00580378344150705</v>
      </c>
      <c r="I42" s="886" t="n">
        <v>-0.00580378344150704</v>
      </c>
    </row>
    <row r="43" customFormat="false" ht="12.75" hidden="false" customHeight="false" outlineLevel="0" collapsed="false">
      <c r="A43" s="412" t="s">
        <v>599</v>
      </c>
      <c r="B43" s="884" t="n">
        <v>0.0149198751730936</v>
      </c>
      <c r="C43" s="885" t="n">
        <v>0.0163089032119085</v>
      </c>
      <c r="D43" s="885" t="n">
        <v>0.0171546901150209</v>
      </c>
      <c r="E43" s="885" t="n">
        <v>0.0179961035423472</v>
      </c>
      <c r="F43" s="885" t="n">
        <v>-0.0173293337692271</v>
      </c>
      <c r="G43" s="885" t="n">
        <v>-0.0168148440494891</v>
      </c>
      <c r="H43" s="885" t="n">
        <v>-0.0166916889709462</v>
      </c>
      <c r="I43" s="886" t="n">
        <v>-0.0165658847394682</v>
      </c>
    </row>
    <row r="44" customFormat="false" ht="12.75" hidden="false" customHeight="false" outlineLevel="0" collapsed="false">
      <c r="A44" s="887" t="s">
        <v>600</v>
      </c>
      <c r="B44" s="888" t="n">
        <v>0.0221046892226115</v>
      </c>
      <c r="C44" s="889" t="n">
        <v>0.0246589173541691</v>
      </c>
      <c r="D44" s="889" t="n">
        <v>0.0264132991682606</v>
      </c>
      <c r="E44" s="889" t="n">
        <v>-0.0280314998143413</v>
      </c>
      <c r="F44" s="889" t="n">
        <v>-0.0267649955518643</v>
      </c>
      <c r="G44" s="889" t="n">
        <v>-0.025861734646688</v>
      </c>
      <c r="H44" s="889" t="n">
        <v>-0.0255451762090176</v>
      </c>
      <c r="I44" s="890" t="n">
        <v>-0.0252182384870069</v>
      </c>
    </row>
  </sheetData>
  <mergeCells count="2">
    <mergeCell ref="F4:G4"/>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3" width="35.29"/>
    <col collapsed="false" customWidth="true" hidden="false" outlineLevel="0" max="10" min="2" style="613" width="8.86"/>
    <col collapsed="false" customWidth="true" hidden="false" outlineLevel="0" max="11" min="11" style="613" width="9.29"/>
    <col collapsed="false" customWidth="true" hidden="false" outlineLevel="0" max="17" min="12" style="613" width="8.86"/>
    <col collapsed="false" customWidth="false" hidden="false" outlineLevel="0" max="18" min="18" style="613" width="9.14"/>
    <col collapsed="false" customWidth="true" hidden="false" outlineLevel="0" max="19" min="19" style="613" width="10"/>
    <col collapsed="false" customWidth="true" hidden="false" outlineLevel="0" max="20" min="20" style="613" width="11.14"/>
    <col collapsed="false" customWidth="false" hidden="false" outlineLevel="0" max="25" min="21" style="613" width="9.14"/>
    <col collapsed="false" customWidth="true" hidden="false" outlineLevel="0" max="26" min="26" style="613" width="45.57"/>
    <col collapsed="false" customWidth="false" hidden="false" outlineLevel="0" max="16384" min="27" style="613" width="9.14"/>
  </cols>
  <sheetData>
    <row r="1" customFormat="false" ht="12.75" hidden="false" customHeight="false" outlineLevel="0" collapsed="false">
      <c r="E1" s="613" t="n">
        <v>1</v>
      </c>
      <c r="F1" s="613" t="n">
        <v>2</v>
      </c>
      <c r="G1" s="613" t="n">
        <v>3</v>
      </c>
      <c r="H1" s="613" t="n">
        <v>4</v>
      </c>
      <c r="I1" s="613" t="n">
        <v>5</v>
      </c>
      <c r="J1" s="613" t="n">
        <v>6</v>
      </c>
      <c r="K1" s="613" t="n">
        <v>7</v>
      </c>
      <c r="L1" s="613" t="n">
        <v>8</v>
      </c>
      <c r="M1" s="613" t="n">
        <v>9</v>
      </c>
      <c r="N1" s="613" t="n">
        <v>10</v>
      </c>
      <c r="O1" s="613" t="n">
        <v>11</v>
      </c>
      <c r="P1" s="613" t="n">
        <v>12</v>
      </c>
      <c r="Q1" s="613" t="n">
        <v>13</v>
      </c>
      <c r="R1" s="613" t="n">
        <v>14</v>
      </c>
      <c r="S1" s="613" t="n">
        <v>15</v>
      </c>
      <c r="T1" s="613" t="n">
        <v>16</v>
      </c>
      <c r="U1" s="613" t="n">
        <v>17</v>
      </c>
      <c r="V1" s="613" t="n">
        <v>18</v>
      </c>
      <c r="W1" s="613" t="n">
        <v>19</v>
      </c>
      <c r="X1" s="613" t="n">
        <v>20</v>
      </c>
      <c r="Y1" s="613" t="n">
        <v>21</v>
      </c>
    </row>
    <row r="2" customFormat="false" ht="12.75" hidden="false" customHeight="false" outlineLevel="0" collapsed="false">
      <c r="A2" s="612" t="s">
        <v>166</v>
      </c>
      <c r="B2" s="193" t="n">
        <v>2005</v>
      </c>
      <c r="C2" s="193" t="n">
        <v>2006</v>
      </c>
      <c r="D2" s="193" t="n">
        <v>2007</v>
      </c>
      <c r="E2" s="193" t="n">
        <v>2008</v>
      </c>
      <c r="F2" s="193" t="n">
        <v>2009</v>
      </c>
      <c r="G2" s="193" t="n">
        <v>2010</v>
      </c>
      <c r="H2" s="193" t="n">
        <v>2011</v>
      </c>
      <c r="I2" s="193" t="n">
        <v>2012</v>
      </c>
      <c r="J2" s="193" t="n">
        <v>2013</v>
      </c>
      <c r="K2" s="193" t="n">
        <v>2014</v>
      </c>
      <c r="L2" s="193" t="n">
        <v>2015</v>
      </c>
      <c r="M2" s="193" t="n">
        <v>2016</v>
      </c>
      <c r="N2" s="193" t="n">
        <v>2017</v>
      </c>
      <c r="O2" s="193" t="n">
        <v>2018</v>
      </c>
      <c r="P2" s="193" t="n">
        <v>2019</v>
      </c>
      <c r="Q2" s="193" t="n">
        <v>2020</v>
      </c>
      <c r="R2" s="193" t="n">
        <v>2021</v>
      </c>
      <c r="S2" s="193" t="n">
        <v>2022</v>
      </c>
      <c r="T2" s="193" t="n">
        <v>2023</v>
      </c>
      <c r="U2" s="193" t="n">
        <v>2024</v>
      </c>
      <c r="V2" s="193" t="n">
        <v>2025</v>
      </c>
      <c r="W2" s="193" t="n">
        <v>2026</v>
      </c>
      <c r="X2" s="193" t="n">
        <v>2027</v>
      </c>
      <c r="Y2" s="193" t="n">
        <v>2028</v>
      </c>
      <c r="Z2" s="387" t="s">
        <v>78</v>
      </c>
    </row>
    <row r="3" customFormat="false" ht="12.75" hidden="false" customHeight="false" outlineLevel="0" collapsed="false">
      <c r="A3" s="894" t="s">
        <v>184</v>
      </c>
      <c r="B3" s="895" t="n">
        <f aca="false">ECO!B37</f>
        <v>0.21</v>
      </c>
      <c r="C3" s="896" t="n">
        <f aca="false">ECO!C37</f>
        <v>0.226</v>
      </c>
      <c r="D3" s="896" t="n">
        <f aca="false">ECO!D37</f>
        <v>0.201</v>
      </c>
      <c r="E3" s="896" t="n">
        <f aca="false">ECO!E37</f>
        <v>0.193</v>
      </c>
      <c r="F3" s="896" t="n">
        <f aca="false">ECO!F37</f>
        <v>0.191</v>
      </c>
      <c r="G3" s="896" t="n">
        <f aca="false">ECO!G37</f>
        <v>0.188</v>
      </c>
      <c r="H3" s="896" t="n">
        <f aca="false">ECO!H37</f>
        <v>0.193</v>
      </c>
      <c r="I3" s="896" t="n">
        <f aca="false">ECO!I37</f>
        <v>0.2</v>
      </c>
      <c r="J3" s="896" t="n">
        <f aca="false">ECO!J37</f>
        <v>0.19</v>
      </c>
      <c r="K3" s="897" t="n">
        <f aca="false">ECO!K37</f>
        <v>0.184</v>
      </c>
      <c r="L3" s="898" t="n">
        <f aca="false">-0.0039*L1+0.2168</f>
        <v>0.1856</v>
      </c>
      <c r="M3" s="898" t="n">
        <f aca="false">-0.0039*M1+0.2168</f>
        <v>0.1817</v>
      </c>
      <c r="N3" s="898" t="n">
        <f aca="false">-0.0039*N1+0.2168</f>
        <v>0.1778</v>
      </c>
      <c r="O3" s="898" t="n">
        <f aca="false">-0.0039*O1+0.2168</f>
        <v>0.1739</v>
      </c>
      <c r="P3" s="898" t="n">
        <f aca="false">-0.0039*P1+0.2168</f>
        <v>0.17</v>
      </c>
      <c r="Q3" s="898" t="n">
        <f aca="false">-0.0039*Q1+0.2168</f>
        <v>0.1661</v>
      </c>
      <c r="R3" s="898" t="n">
        <f aca="false">-0.0039*R1+0.2168</f>
        <v>0.1622</v>
      </c>
      <c r="S3" s="898" t="n">
        <f aca="false">-0.0039*S1+0.2168</f>
        <v>0.1583</v>
      </c>
      <c r="T3" s="898" t="n">
        <f aca="false">-0.0039*T1+0.2168</f>
        <v>0.1544</v>
      </c>
      <c r="U3" s="898" t="n">
        <f aca="false">-0.0039*U1+0.2168</f>
        <v>0.1505</v>
      </c>
      <c r="V3" s="898" t="n">
        <f aca="false">-0.0039*V1+0.2168</f>
        <v>0.1466</v>
      </c>
      <c r="W3" s="898" t="n">
        <f aca="false">-0.0039*W1+0.2168</f>
        <v>0.1427</v>
      </c>
      <c r="X3" s="898" t="n">
        <f aca="false">-0.0039*X1+0.2168</f>
        <v>0.1388</v>
      </c>
      <c r="Y3" s="899" t="n">
        <f aca="false">-0.0039*Y1+0.2168</f>
        <v>0.1349</v>
      </c>
      <c r="Z3" s="613" t="s">
        <v>601</v>
      </c>
    </row>
    <row r="4" customFormat="false" ht="12.75" hidden="false" customHeight="false" outlineLevel="0" collapsed="false">
      <c r="L4" s="900"/>
      <c r="M4" s="900"/>
      <c r="N4" s="900"/>
      <c r="O4" s="900"/>
      <c r="P4" s="900"/>
      <c r="Q4" s="900"/>
    </row>
    <row r="22" customFormat="false" ht="12.75" hidden="false" customHeight="false" outlineLevel="0" collapsed="false">
      <c r="B22" s="613" t="n">
        <v>1</v>
      </c>
      <c r="C22" s="613" t="n">
        <v>2</v>
      </c>
      <c r="D22" s="613" t="n">
        <v>3</v>
      </c>
      <c r="E22" s="613" t="n">
        <v>4</v>
      </c>
      <c r="F22" s="613" t="n">
        <v>5</v>
      </c>
      <c r="G22" s="613" t="n">
        <v>6</v>
      </c>
      <c r="H22" s="613" t="n">
        <v>7</v>
      </c>
      <c r="I22" s="613" t="n">
        <v>8</v>
      </c>
      <c r="J22" s="613" t="n">
        <v>9</v>
      </c>
      <c r="K22" s="613" t="n">
        <v>10</v>
      </c>
      <c r="L22" s="613" t="n">
        <v>11</v>
      </c>
      <c r="M22" s="613" t="n">
        <v>12</v>
      </c>
      <c r="N22" s="613" t="n">
        <v>13</v>
      </c>
      <c r="O22" s="613" t="n">
        <v>14</v>
      </c>
      <c r="P22" s="613" t="n">
        <v>15</v>
      </c>
      <c r="Q22" s="613" t="n">
        <v>16</v>
      </c>
      <c r="R22" s="613" t="n">
        <v>17</v>
      </c>
      <c r="S22" s="613" t="n">
        <v>18</v>
      </c>
      <c r="T22" s="613" t="n">
        <v>19</v>
      </c>
      <c r="U22" s="613" t="n">
        <v>20</v>
      </c>
      <c r="V22" s="613" t="n">
        <v>21</v>
      </c>
      <c r="W22" s="613" t="n">
        <v>22</v>
      </c>
      <c r="X22" s="613" t="n">
        <v>23</v>
      </c>
      <c r="Y22" s="613" t="n">
        <v>24</v>
      </c>
    </row>
    <row r="23" customFormat="false" ht="12.75" hidden="false" customHeight="false" outlineLevel="0" collapsed="false">
      <c r="A23" s="233" t="s">
        <v>166</v>
      </c>
      <c r="B23" s="50" t="n">
        <v>2005</v>
      </c>
      <c r="C23" s="50" t="n">
        <v>2006</v>
      </c>
      <c r="D23" s="50" t="n">
        <v>2007</v>
      </c>
      <c r="E23" s="50" t="n">
        <v>2008</v>
      </c>
      <c r="F23" s="50" t="n">
        <v>2009</v>
      </c>
      <c r="G23" s="50" t="n">
        <v>2010</v>
      </c>
      <c r="H23" s="50" t="n">
        <v>2011</v>
      </c>
      <c r="I23" s="50" t="n">
        <v>2012</v>
      </c>
      <c r="J23" s="50" t="n">
        <v>2013</v>
      </c>
      <c r="K23" s="50" t="n">
        <v>2014</v>
      </c>
      <c r="L23" s="50" t="n">
        <v>2015</v>
      </c>
      <c r="M23" s="50" t="n">
        <v>2016</v>
      </c>
      <c r="N23" s="50" t="n">
        <v>2017</v>
      </c>
      <c r="O23" s="50" t="n">
        <v>2018</v>
      </c>
      <c r="P23" s="50" t="n">
        <v>2019</v>
      </c>
      <c r="Q23" s="50" t="n">
        <v>2020</v>
      </c>
      <c r="R23" s="50" t="n">
        <v>2021</v>
      </c>
      <c r="S23" s="50" t="n">
        <v>2022</v>
      </c>
      <c r="T23" s="193" t="n">
        <v>2023</v>
      </c>
      <c r="U23" s="193" t="n">
        <v>2024</v>
      </c>
      <c r="V23" s="193" t="n">
        <v>2025</v>
      </c>
      <c r="W23" s="193" t="n">
        <v>2026</v>
      </c>
      <c r="X23" s="193" t="n">
        <v>2027</v>
      </c>
      <c r="Y23" s="193" t="n">
        <v>2028</v>
      </c>
      <c r="Z23" s="387" t="s">
        <v>78</v>
      </c>
    </row>
    <row r="24" customFormat="false" ht="12.75" hidden="false" customHeight="false" outlineLevel="0" collapsed="false">
      <c r="A24" s="901" t="s">
        <v>602</v>
      </c>
      <c r="B24" s="895" t="n">
        <f aca="false">ECO!B44</f>
        <v>0.448024015102281</v>
      </c>
      <c r="C24" s="896" t="n">
        <f aca="false">ECO!C44</f>
        <v>0.445459002328717</v>
      </c>
      <c r="D24" s="896" t="n">
        <f aca="false">ECO!D44</f>
        <v>0.43569725864124</v>
      </c>
      <c r="E24" s="896" t="n">
        <f aca="false">ECO!E44</f>
        <v>0.434597670802898</v>
      </c>
      <c r="F24" s="896" t="n">
        <f aca="false">ECO!F44</f>
        <v>0.426171529619806</v>
      </c>
      <c r="G24" s="896" t="n">
        <f aca="false">ECO!G44</f>
        <v>0.416678229499098</v>
      </c>
      <c r="H24" s="896" t="n">
        <f aca="false">ECO!H44</f>
        <v>0.411378791137879</v>
      </c>
      <c r="I24" s="896" t="n">
        <f aca="false">ECO!I44</f>
        <v>0.392898936170213</v>
      </c>
      <c r="J24" s="896" t="n">
        <v>0.382968676215961</v>
      </c>
      <c r="K24" s="897" t="n">
        <v>0.388993816460117</v>
      </c>
      <c r="L24" s="898" t="n">
        <f aca="false">-0.0076*L22+0.4603</f>
        <v>0.3767</v>
      </c>
      <c r="M24" s="898" t="n">
        <f aca="false">-0.0076*M22+0.4603</f>
        <v>0.3691</v>
      </c>
      <c r="N24" s="898" t="n">
        <f aca="false">-0.0076*N22+0.4603</f>
        <v>0.3615</v>
      </c>
      <c r="O24" s="898" t="n">
        <f aca="false">-0.0076*O22+0.4603</f>
        <v>0.3539</v>
      </c>
      <c r="P24" s="898" t="n">
        <f aca="false">-0.0076*P22+0.4603</f>
        <v>0.3463</v>
      </c>
      <c r="Q24" s="898" t="n">
        <f aca="false">-0.0076*Q22+0.4603</f>
        <v>0.3387</v>
      </c>
      <c r="R24" s="898" t="n">
        <f aca="false">-0.0076*R22+0.4603</f>
        <v>0.3311</v>
      </c>
      <c r="S24" s="898" t="n">
        <f aca="false">-0.0076*S22+0.4603</f>
        <v>0.3235</v>
      </c>
      <c r="T24" s="898" t="n">
        <f aca="false">-0.0076*T22+0.4603</f>
        <v>0.3159</v>
      </c>
      <c r="U24" s="898" t="n">
        <f aca="false">-0.0076*U22+0.4603</f>
        <v>0.3083</v>
      </c>
      <c r="V24" s="898" t="n">
        <f aca="false">-0.0076*V22+0.4603</f>
        <v>0.3007</v>
      </c>
      <c r="W24" s="898" t="n">
        <f aca="false">-0.0076*W22+0.4603</f>
        <v>0.2931</v>
      </c>
      <c r="X24" s="898" t="n">
        <f aca="false">-0.0076*X22+0.4603</f>
        <v>0.2855</v>
      </c>
      <c r="Y24" s="898" t="n">
        <f aca="false">-0.0076*Y22+0.4603</f>
        <v>0.2779</v>
      </c>
      <c r="Z24" s="613" t="s">
        <v>603</v>
      </c>
    </row>
    <row r="25" customFormat="false" ht="12.75" hidden="false" customHeight="false" outlineLevel="0" collapsed="false">
      <c r="L25" s="900"/>
      <c r="M25" s="900"/>
      <c r="N25" s="900"/>
      <c r="O25" s="900"/>
      <c r="P25" s="900"/>
      <c r="Q25" s="900"/>
      <c r="R25" s="900"/>
      <c r="S25" s="900"/>
    </row>
    <row r="26" customFormat="false" ht="12.75" hidden="false" customHeight="false" outlineLevel="0" collapsed="false">
      <c r="B26" s="613" t="n">
        <v>1</v>
      </c>
      <c r="C26" s="613" t="n">
        <v>2</v>
      </c>
      <c r="D26" s="613" t="n">
        <v>3</v>
      </c>
      <c r="E26" s="613" t="n">
        <v>4</v>
      </c>
      <c r="F26" s="613" t="n">
        <v>5</v>
      </c>
      <c r="G26" s="613" t="n">
        <v>6</v>
      </c>
      <c r="H26" s="613" t="n">
        <v>7</v>
      </c>
      <c r="I26" s="613" t="n">
        <v>8</v>
      </c>
      <c r="J26" s="613" t="n">
        <v>9</v>
      </c>
      <c r="K26" s="613" t="n">
        <v>10</v>
      </c>
      <c r="L26" s="613" t="n">
        <v>11</v>
      </c>
      <c r="M26" s="613" t="n">
        <v>12</v>
      </c>
      <c r="N26" s="613" t="n">
        <v>13</v>
      </c>
      <c r="O26" s="613" t="n">
        <v>14</v>
      </c>
      <c r="P26" s="613" t="n">
        <v>15</v>
      </c>
      <c r="Q26" s="613" t="n">
        <v>16</v>
      </c>
      <c r="R26" s="613" t="n">
        <v>17</v>
      </c>
      <c r="S26" s="613" t="n">
        <v>18</v>
      </c>
      <c r="T26" s="613" t="n">
        <v>19</v>
      </c>
      <c r="U26" s="613" t="n">
        <v>20</v>
      </c>
      <c r="V26" s="613" t="n">
        <v>21</v>
      </c>
      <c r="W26" s="613" t="n">
        <v>22</v>
      </c>
      <c r="X26" s="613" t="n">
        <v>23</v>
      </c>
      <c r="Y26" s="613" t="n">
        <v>24</v>
      </c>
    </row>
    <row r="27" customFormat="false" ht="11.25" hidden="false" customHeight="true" outlineLevel="0" collapsed="false">
      <c r="A27" s="233" t="s">
        <v>166</v>
      </c>
      <c r="B27" s="50" t="n">
        <v>2005</v>
      </c>
      <c r="C27" s="50" t="n">
        <v>2006</v>
      </c>
      <c r="D27" s="50" t="n">
        <v>2007</v>
      </c>
      <c r="E27" s="50" t="n">
        <v>2008</v>
      </c>
      <c r="F27" s="50" t="n">
        <v>2009</v>
      </c>
      <c r="G27" s="50" t="n">
        <v>2010</v>
      </c>
      <c r="H27" s="50" t="n">
        <v>2011</v>
      </c>
      <c r="I27" s="50" t="n">
        <v>2012</v>
      </c>
      <c r="J27" s="50" t="n">
        <v>2013</v>
      </c>
      <c r="K27" s="50" t="n">
        <v>2014</v>
      </c>
      <c r="L27" s="50" t="n">
        <v>2015</v>
      </c>
      <c r="M27" s="50" t="n">
        <v>2016</v>
      </c>
      <c r="N27" s="50" t="n">
        <v>2017</v>
      </c>
      <c r="O27" s="50" t="n">
        <v>2018</v>
      </c>
      <c r="P27" s="50" t="n">
        <v>2019</v>
      </c>
      <c r="Q27" s="50" t="n">
        <v>2020</v>
      </c>
      <c r="R27" s="50" t="n">
        <v>2021</v>
      </c>
      <c r="S27" s="50" t="n">
        <v>2022</v>
      </c>
      <c r="T27" s="193" t="n">
        <v>2023</v>
      </c>
      <c r="U27" s="193" t="n">
        <v>2024</v>
      </c>
      <c r="V27" s="193" t="n">
        <v>2025</v>
      </c>
      <c r="W27" s="193" t="n">
        <v>2026</v>
      </c>
      <c r="X27" s="193" t="n">
        <v>2027</v>
      </c>
      <c r="Y27" s="193" t="n">
        <v>2028</v>
      </c>
      <c r="Z27" s="387" t="s">
        <v>78</v>
      </c>
    </row>
    <row r="28" customFormat="false" ht="12.75" hidden="false" customHeight="false" outlineLevel="0" collapsed="false">
      <c r="A28" s="127" t="s">
        <v>604</v>
      </c>
      <c r="B28" s="334" t="n">
        <f aca="false">ECO!B50</f>
        <v>0.553267182427298</v>
      </c>
      <c r="C28" s="902" t="n">
        <f aca="false">ECO!C50</f>
        <v>0.534691154216536</v>
      </c>
      <c r="D28" s="902" t="n">
        <f aca="false">ECO!D50</f>
        <v>0.527959649842703</v>
      </c>
      <c r="E28" s="902" t="n">
        <f aca="false">ECO!E50</f>
        <v>0.506883766452919</v>
      </c>
      <c r="F28" s="902" t="n">
        <f aca="false">ECO!F50</f>
        <v>0.483636193280685</v>
      </c>
      <c r="G28" s="902" t="n">
        <f aca="false">ECO!G50</f>
        <v>0.473787945387945</v>
      </c>
      <c r="H28" s="902" t="n">
        <f aca="false">ECO!H50</f>
        <v>0.460290392156863</v>
      </c>
      <c r="I28" s="902" t="n">
        <f aca="false">ECO!I50</f>
        <v>0.435151424896771</v>
      </c>
      <c r="J28" s="903" t="n">
        <f aca="false">ECO!J50</f>
        <v>0.405496711878339</v>
      </c>
      <c r="K28" s="904" t="n">
        <f aca="false">-0.0176*K26+0.575</f>
        <v>0.399</v>
      </c>
      <c r="L28" s="905" t="n">
        <f aca="false">-0.0176*L26+0.575</f>
        <v>0.3814</v>
      </c>
      <c r="M28" s="905" t="n">
        <f aca="false">-0.0176*M26+0.575</f>
        <v>0.3638</v>
      </c>
      <c r="N28" s="905" t="n">
        <f aca="false">-0.0176*N26+0.575</f>
        <v>0.3462</v>
      </c>
      <c r="O28" s="905" t="n">
        <f aca="false">-0.0176*O26+0.575</f>
        <v>0.3286</v>
      </c>
      <c r="P28" s="905" t="n">
        <f aca="false">-0.0176*P26+0.575</f>
        <v>0.311</v>
      </c>
      <c r="Q28" s="905" t="n">
        <f aca="false">-0.0176*Q26+0.575</f>
        <v>0.2934</v>
      </c>
      <c r="R28" s="905" t="n">
        <f aca="false">-0.0176*R26+0.575</f>
        <v>0.2758</v>
      </c>
      <c r="S28" s="905" t="n">
        <f aca="false">-0.0176*S26+0.575</f>
        <v>0.2582</v>
      </c>
      <c r="T28" s="905" t="n">
        <f aca="false">-0.0176*T26+0.575</f>
        <v>0.2406</v>
      </c>
      <c r="U28" s="905" t="n">
        <f aca="false">-0.0176*U26+0.575</f>
        <v>0.223</v>
      </c>
      <c r="V28" s="905" t="n">
        <f aca="false">-0.0176*V26+0.575</f>
        <v>0.2054</v>
      </c>
      <c r="W28" s="905" t="n">
        <f aca="false">-0.0176*W26+0.575</f>
        <v>0.1878</v>
      </c>
      <c r="X28" s="905" t="n">
        <f aca="false">-0.0176*X26+0.575</f>
        <v>0.1702</v>
      </c>
      <c r="Y28" s="905" t="n">
        <f aca="false">-0.0176*Y26+0.575</f>
        <v>0.1526</v>
      </c>
      <c r="Z28" s="613" t="s">
        <v>603</v>
      </c>
    </row>
    <row r="29" customFormat="false" ht="12.75" hidden="false" customHeight="false" outlineLevel="0" collapsed="false">
      <c r="A29" s="307" t="s">
        <v>605</v>
      </c>
      <c r="B29" s="244" t="n">
        <f aca="false">ECO!B49/ECO!B15</f>
        <v>0.247876984495404</v>
      </c>
      <c r="C29" s="245" t="n">
        <f aca="false">ECO!C49/ECO!C15</f>
        <v>0.238182988111288</v>
      </c>
      <c r="D29" s="245" t="n">
        <f aca="false">ECO!D49/ECO!D15</f>
        <v>0.230030572109654</v>
      </c>
      <c r="E29" s="245" t="n">
        <f aca="false">ECO!E49/ECO!E15</f>
        <v>0.220290504268239</v>
      </c>
      <c r="F29" s="245" t="n">
        <f aca="false">ECO!F49/ECO!F15</f>
        <v>0.20611197626993</v>
      </c>
      <c r="G29" s="245" t="n">
        <f aca="false">ECO!G49/ECO!G15</f>
        <v>0.197417122242265</v>
      </c>
      <c r="H29" s="245" t="n">
        <f aca="false">ECO!H49/ECO!H15</f>
        <v>0.189353705097871</v>
      </c>
      <c r="I29" s="245" t="n">
        <f aca="false">ECO!I49/ECO!I15</f>
        <v>0.170970531914894</v>
      </c>
      <c r="J29" s="246" t="n">
        <f aca="false">ECO!J49/ECO!J15</f>
        <v>0.155292538957973</v>
      </c>
      <c r="K29" s="906" t="n">
        <f aca="false">-0.0113*K26+0.2625</f>
        <v>0.1495</v>
      </c>
      <c r="L29" s="906" t="n">
        <f aca="false">-0.0113*L26+0.2625</f>
        <v>0.1382</v>
      </c>
      <c r="M29" s="906" t="n">
        <f aca="false">-0.0113*M26+0.2625</f>
        <v>0.1269</v>
      </c>
      <c r="N29" s="906" t="n">
        <f aca="false">-0.0113*N26+0.2625</f>
        <v>0.1156</v>
      </c>
      <c r="O29" s="906" t="n">
        <f aca="false">-0.0113*O26+0.2625</f>
        <v>0.1043</v>
      </c>
      <c r="P29" s="906" t="n">
        <f aca="false">-0.0113*P26+0.2625</f>
        <v>0.093</v>
      </c>
      <c r="Q29" s="906" t="n">
        <f aca="false">-0.0113*Q26+0.2625</f>
        <v>0.0817</v>
      </c>
      <c r="R29" s="906" t="n">
        <f aca="false">-0.0113*R26+0.2625</f>
        <v>0.0704</v>
      </c>
      <c r="S29" s="906" t="n">
        <f aca="false">-0.0113*S26+0.2625</f>
        <v>0.0591</v>
      </c>
      <c r="T29" s="906" t="n">
        <f aca="false">-0.0113*T26+0.2625</f>
        <v>0.0478</v>
      </c>
      <c r="U29" s="906" t="n">
        <f aca="false">-0.0113*U26+0.2625</f>
        <v>0.0365</v>
      </c>
      <c r="V29" s="906" t="n">
        <f aca="false">-0.0113*V26+0.2625</f>
        <v>0.0252</v>
      </c>
      <c r="W29" s="906" t="n">
        <f aca="false">-0.0113*W26+0.2625</f>
        <v>0.0139</v>
      </c>
      <c r="X29" s="906" t="n">
        <f aca="false">-0.0113*X26+0.2625</f>
        <v>0.00260000000000005</v>
      </c>
      <c r="Y29" s="906" t="n">
        <f aca="false">-0.0113*Y26+0.2625</f>
        <v>-0.00869999999999999</v>
      </c>
    </row>
    <row r="31" customFormat="false" ht="12.75" hidden="false" customHeight="false" outlineLevel="0" collapsed="false">
      <c r="B31" s="613" t="n">
        <v>1</v>
      </c>
      <c r="C31" s="613" t="n">
        <v>2</v>
      </c>
      <c r="D31" s="613" t="n">
        <v>3</v>
      </c>
      <c r="E31" s="613" t="n">
        <v>4</v>
      </c>
      <c r="F31" s="613" t="n">
        <v>5</v>
      </c>
      <c r="G31" s="613" t="n">
        <v>6</v>
      </c>
      <c r="H31" s="613" t="n">
        <v>7</v>
      </c>
      <c r="I31" s="613" t="n">
        <v>8</v>
      </c>
      <c r="J31" s="613" t="n">
        <v>9</v>
      </c>
      <c r="K31" s="613" t="n">
        <v>10</v>
      </c>
      <c r="L31" s="613" t="n">
        <v>11</v>
      </c>
      <c r="M31" s="613" t="n">
        <v>12</v>
      </c>
      <c r="N31" s="613" t="n">
        <v>13</v>
      </c>
      <c r="O31" s="613" t="n">
        <v>14</v>
      </c>
      <c r="P31" s="613" t="n">
        <v>15</v>
      </c>
      <c r="Q31" s="613" t="n">
        <v>16</v>
      </c>
      <c r="R31" s="613" t="n">
        <v>17</v>
      </c>
      <c r="S31" s="613" t="n">
        <v>18</v>
      </c>
      <c r="T31" s="613" t="n">
        <v>19</v>
      </c>
      <c r="U31" s="613" t="n">
        <v>20</v>
      </c>
      <c r="V31" s="613" t="n">
        <v>21</v>
      </c>
      <c r="W31" s="613" t="n">
        <v>22</v>
      </c>
      <c r="X31" s="613" t="n">
        <v>23</v>
      </c>
      <c r="Y31" s="613" t="n">
        <v>24</v>
      </c>
    </row>
    <row r="32" customFormat="false" ht="12.75" hidden="false" customHeight="false" outlineLevel="0" collapsed="false">
      <c r="A32" s="233" t="s">
        <v>166</v>
      </c>
      <c r="B32" s="50" t="n">
        <v>2005</v>
      </c>
      <c r="C32" s="50" t="n">
        <v>2006</v>
      </c>
      <c r="D32" s="50" t="n">
        <v>2007</v>
      </c>
      <c r="E32" s="50" t="n">
        <v>2008</v>
      </c>
      <c r="F32" s="50" t="n">
        <v>2009</v>
      </c>
      <c r="G32" s="50" t="n">
        <v>2010</v>
      </c>
      <c r="H32" s="50" t="n">
        <v>2011</v>
      </c>
      <c r="I32" s="50" t="n">
        <v>2012</v>
      </c>
      <c r="J32" s="50" t="n">
        <v>2013</v>
      </c>
      <c r="K32" s="50" t="n">
        <v>2014</v>
      </c>
      <c r="L32" s="50" t="n">
        <v>2015</v>
      </c>
      <c r="M32" s="50" t="n">
        <v>2016</v>
      </c>
      <c r="N32" s="50" t="n">
        <v>2017</v>
      </c>
      <c r="O32" s="50" t="n">
        <v>2018</v>
      </c>
      <c r="P32" s="50" t="n">
        <v>2019</v>
      </c>
      <c r="Q32" s="50" t="n">
        <v>2020</v>
      </c>
      <c r="R32" s="50" t="n">
        <v>2021</v>
      </c>
      <c r="S32" s="50" t="n">
        <v>2022</v>
      </c>
      <c r="T32" s="193" t="n">
        <v>2023</v>
      </c>
      <c r="U32" s="193" t="n">
        <v>2024</v>
      </c>
      <c r="V32" s="193" t="n">
        <v>2025</v>
      </c>
      <c r="W32" s="193" t="n">
        <v>2026</v>
      </c>
      <c r="X32" s="193" t="n">
        <v>2027</v>
      </c>
      <c r="Y32" s="193" t="n">
        <v>2028</v>
      </c>
      <c r="Z32" s="387" t="s">
        <v>78</v>
      </c>
    </row>
    <row r="33" customFormat="false" ht="12.75" hidden="false" customHeight="false" outlineLevel="0" collapsed="false">
      <c r="A33" s="127" t="str">
        <f aca="false">ECO!A42</f>
        <v>Employer-initiated separation in NCR (% of employment excluding self-employed)</v>
      </c>
      <c r="B33" s="334" t="n">
        <f aca="false">ECO!B42</f>
        <v>0.0441</v>
      </c>
      <c r="C33" s="902" t="n">
        <f aca="false">ECO!C42</f>
        <v>0.045</v>
      </c>
      <c r="D33" s="902" t="n">
        <f aca="false">ECO!D42</f>
        <v>0.0422</v>
      </c>
      <c r="E33" s="902" t="n">
        <f aca="false">ECO!E42</f>
        <v>0.0422</v>
      </c>
      <c r="F33" s="902" t="n">
        <f aca="false">ECO!F42</f>
        <v>0.0389</v>
      </c>
      <c r="G33" s="902" t="n">
        <f aca="false">ECO!G42</f>
        <v>0.04545</v>
      </c>
      <c r="H33" s="902" t="n">
        <f aca="false">ECO!H42</f>
        <v>0.03795</v>
      </c>
      <c r="I33" s="902" t="n">
        <f aca="false">ECO!I42</f>
        <v>0.03975</v>
      </c>
      <c r="J33" s="902" t="n">
        <f aca="false">ECO!J42</f>
        <v>0.03585</v>
      </c>
      <c r="K33" s="902" t="n">
        <f aca="false">ECO!K42</f>
        <v>0.062375</v>
      </c>
      <c r="L33" s="903" t="n">
        <f aca="false">ECO!L42</f>
        <v>0.0586</v>
      </c>
      <c r="M33" s="904" t="n">
        <f aca="false">0.0011*M31+0.0384</f>
        <v>0.0516</v>
      </c>
      <c r="N33" s="905" t="n">
        <f aca="false">0.0011*N31+0.0384</f>
        <v>0.0527</v>
      </c>
      <c r="O33" s="905" t="n">
        <f aca="false">0.0011*O31+0.0384</f>
        <v>0.0538</v>
      </c>
      <c r="P33" s="905" t="n">
        <f aca="false">0.0011*P31+0.0384</f>
        <v>0.0549</v>
      </c>
      <c r="Q33" s="905" t="n">
        <f aca="false">0.0011*Q31+0.0384</f>
        <v>0.056</v>
      </c>
      <c r="R33" s="905" t="n">
        <f aca="false">0.0011*R31+0.0384</f>
        <v>0.0571</v>
      </c>
      <c r="S33" s="905" t="n">
        <f aca="false">0.0011*S31+0.0384</f>
        <v>0.0582</v>
      </c>
      <c r="T33" s="905"/>
      <c r="U33" s="905"/>
      <c r="V33" s="905"/>
      <c r="W33" s="905"/>
      <c r="X33" s="905"/>
      <c r="Y33" s="907"/>
    </row>
    <row r="34" customFormat="false" ht="12.75" hidden="false" customHeight="false" outlineLevel="0" collapsed="false">
      <c r="A34" s="307" t="str">
        <f aca="false">ECO!A42</f>
        <v>Employer-initiated separation in NCR (% of employment excluding self-employed)</v>
      </c>
      <c r="B34" s="244" t="n">
        <f aca="false">ECO!B42</f>
        <v>0.0441</v>
      </c>
      <c r="C34" s="245" t="n">
        <f aca="false">ECO!C42</f>
        <v>0.045</v>
      </c>
      <c r="D34" s="245" t="n">
        <f aca="false">ECO!D42</f>
        <v>0.0422</v>
      </c>
      <c r="E34" s="245" t="n">
        <f aca="false">ECO!E42</f>
        <v>0.0422</v>
      </c>
      <c r="F34" s="245" t="n">
        <f aca="false">ECO!F42</f>
        <v>0.0389</v>
      </c>
      <c r="G34" s="245" t="n">
        <f aca="false">ECO!G42</f>
        <v>0.04545</v>
      </c>
      <c r="H34" s="245" t="n">
        <f aca="false">ECO!H42</f>
        <v>0.03795</v>
      </c>
      <c r="I34" s="245" t="n">
        <f aca="false">ECO!I42</f>
        <v>0.03975</v>
      </c>
      <c r="J34" s="245" t="n">
        <f aca="false">ECO!J42</f>
        <v>0.03585</v>
      </c>
      <c r="K34" s="245" t="n">
        <f aca="false">ECO!K42</f>
        <v>0.062375</v>
      </c>
      <c r="L34" s="246" t="n">
        <f aca="false">ECO!L42</f>
        <v>0.0586</v>
      </c>
      <c r="M34" s="906" t="n">
        <f aca="false">-0.0025*M35+0.0611</f>
        <v>0.0561</v>
      </c>
      <c r="N34" s="906" t="n">
        <f aca="false">-0.0025*N35+0.0611</f>
        <v>0.0536</v>
      </c>
      <c r="O34" s="906" t="n">
        <f aca="false">-0.0025*O35+0.0611</f>
        <v>0.0511</v>
      </c>
      <c r="P34" s="906" t="n">
        <f aca="false">-0.0025*P35+0.0611</f>
        <v>0.0486</v>
      </c>
      <c r="Q34" s="906" t="n">
        <f aca="false">-0.0025*Q35+0.0611</f>
        <v>0.0461</v>
      </c>
      <c r="R34" s="906" t="n">
        <f aca="false">-0.0025*R35+0.0611</f>
        <v>0.0436</v>
      </c>
      <c r="S34" s="906" t="n">
        <v>0.041</v>
      </c>
      <c r="T34" s="906"/>
      <c r="U34" s="906"/>
      <c r="V34" s="906"/>
      <c r="W34" s="906"/>
      <c r="X34" s="906"/>
      <c r="Y34" s="908"/>
    </row>
    <row r="35" customFormat="false" ht="12.75" hidden="false" customHeight="false" outlineLevel="0" collapsed="false">
      <c r="B35" s="909" t="n">
        <f aca="false">AVERAGE(B34:L34)</f>
        <v>0.0447613636363636</v>
      </c>
      <c r="L35" s="613" t="n">
        <v>1</v>
      </c>
      <c r="M35" s="613" t="n">
        <v>2</v>
      </c>
      <c r="N35" s="613" t="n">
        <v>3</v>
      </c>
      <c r="O35" s="613" t="n">
        <v>4</v>
      </c>
      <c r="P35" s="613" t="n">
        <v>5</v>
      </c>
      <c r="Q35" s="613" t="n">
        <v>6</v>
      </c>
      <c r="R35" s="613" t="n">
        <v>7</v>
      </c>
      <c r="S35" s="613" t="n">
        <v>8</v>
      </c>
    </row>
    <row r="36" customFormat="false" ht="12.75" hidden="false" customHeight="false" outlineLevel="0" collapsed="false">
      <c r="B36" s="613" t="n">
        <v>1</v>
      </c>
      <c r="C36" s="613" t="n">
        <v>2</v>
      </c>
      <c r="D36" s="613" t="n">
        <v>3</v>
      </c>
      <c r="E36" s="613" t="n">
        <v>4</v>
      </c>
      <c r="F36" s="613" t="n">
        <v>5</v>
      </c>
      <c r="G36" s="613" t="n">
        <v>6</v>
      </c>
      <c r="H36" s="613" t="n">
        <v>7</v>
      </c>
      <c r="I36" s="613" t="n">
        <v>8</v>
      </c>
      <c r="J36" s="613" t="n">
        <v>9</v>
      </c>
      <c r="K36" s="613" t="n">
        <v>10</v>
      </c>
      <c r="L36" s="613" t="n">
        <v>11</v>
      </c>
      <c r="M36" s="613" t="n">
        <v>12</v>
      </c>
      <c r="N36" s="613" t="n">
        <v>13</v>
      </c>
      <c r="O36" s="613" t="n">
        <v>14</v>
      </c>
      <c r="P36" s="613" t="n">
        <v>15</v>
      </c>
      <c r="Q36" s="613" t="n">
        <v>16</v>
      </c>
      <c r="R36" s="613" t="n">
        <v>17</v>
      </c>
      <c r="S36" s="613" t="n">
        <v>18</v>
      </c>
      <c r="T36" s="613" t="n">
        <v>19</v>
      </c>
      <c r="U36" s="613" t="n">
        <v>20</v>
      </c>
      <c r="V36" s="613" t="n">
        <v>21</v>
      </c>
      <c r="W36" s="613" t="n">
        <v>22</v>
      </c>
      <c r="X36" s="613" t="n">
        <v>23</v>
      </c>
      <c r="Y36" s="613" t="n">
        <v>24</v>
      </c>
    </row>
    <row r="37" customFormat="false" ht="12.75" hidden="false" customHeight="false" outlineLevel="0" collapsed="false">
      <c r="A37" s="233" t="s">
        <v>166</v>
      </c>
      <c r="B37" s="50" t="n">
        <v>2005</v>
      </c>
      <c r="C37" s="50" t="n">
        <v>2006</v>
      </c>
      <c r="D37" s="50" t="n">
        <v>2007</v>
      </c>
      <c r="E37" s="50" t="n">
        <v>2008</v>
      </c>
      <c r="F37" s="50" t="n">
        <v>2009</v>
      </c>
      <c r="G37" s="50" t="n">
        <v>2010</v>
      </c>
      <c r="H37" s="50" t="n">
        <v>2011</v>
      </c>
      <c r="I37" s="50" t="n">
        <v>2012</v>
      </c>
      <c r="J37" s="50" t="n">
        <v>2013</v>
      </c>
      <c r="K37" s="50" t="n">
        <v>2014</v>
      </c>
      <c r="L37" s="50" t="n">
        <v>2015</v>
      </c>
      <c r="M37" s="50" t="n">
        <v>2016</v>
      </c>
      <c r="N37" s="50" t="n">
        <v>2017</v>
      </c>
      <c r="O37" s="50" t="n">
        <v>2018</v>
      </c>
      <c r="P37" s="50" t="n">
        <v>2019</v>
      </c>
      <c r="Q37" s="50" t="n">
        <v>2020</v>
      </c>
      <c r="R37" s="50" t="n">
        <v>2021</v>
      </c>
      <c r="S37" s="50" t="n">
        <v>2022</v>
      </c>
      <c r="T37" s="193" t="n">
        <v>2023</v>
      </c>
      <c r="U37" s="193" t="n">
        <v>2024</v>
      </c>
      <c r="V37" s="193" t="n">
        <v>2025</v>
      </c>
      <c r="W37" s="193" t="n">
        <v>2026</v>
      </c>
      <c r="X37" s="193" t="n">
        <v>2027</v>
      </c>
      <c r="Y37" s="193" t="n">
        <v>2028</v>
      </c>
      <c r="Z37" s="387" t="s">
        <v>78</v>
      </c>
    </row>
    <row r="38" customFormat="false" ht="12.75" hidden="false" customHeight="true" outlineLevel="0" collapsed="false">
      <c r="A38" s="901" t="s">
        <v>606</v>
      </c>
      <c r="B38" s="895" t="n">
        <f aca="false">ECO!B40</f>
        <v>0.0975053612071898</v>
      </c>
      <c r="C38" s="896" t="n">
        <f aca="false">ECO!C40</f>
        <v>0.0979442815249267</v>
      </c>
      <c r="D38" s="896" t="n">
        <f aca="false">ECO!D40</f>
        <v>0.0894101257783485</v>
      </c>
      <c r="E38" s="896" t="n">
        <f aca="false">ECO!E40</f>
        <v>0.0888104553852842</v>
      </c>
      <c r="F38" s="896" t="n">
        <f aca="false">ECO!F40</f>
        <v>0.0869674601498997</v>
      </c>
      <c r="G38" s="896" t="n">
        <f aca="false">ECO!G40</f>
        <v>0.0869561114824909</v>
      </c>
      <c r="H38" s="896" t="n">
        <f aca="false">ECO!H40</f>
        <v>0.0877854321851722</v>
      </c>
      <c r="I38" s="896" t="n">
        <f aca="false">ECO!I40</f>
        <v>0.0939841199168893</v>
      </c>
      <c r="J38" s="897" t="n">
        <f aca="false">ECO!J40</f>
        <v>0.0905869146576311</v>
      </c>
      <c r="K38" s="898" t="n">
        <f aca="false">-0.0007*K36+0.0948</f>
        <v>0.0878</v>
      </c>
      <c r="L38" s="898" t="n">
        <f aca="false">-0.0007*L36+0.0948</f>
        <v>0.0871</v>
      </c>
      <c r="M38" s="898" t="n">
        <f aca="false">-0.0007*M36+0.0948</f>
        <v>0.0864</v>
      </c>
      <c r="N38" s="898" t="n">
        <f aca="false">-0.0007*N36+0.0948</f>
        <v>0.0857</v>
      </c>
      <c r="O38" s="898" t="n">
        <f aca="false">-0.0007*O36+0.0948</f>
        <v>0.085</v>
      </c>
      <c r="P38" s="898" t="n">
        <f aca="false">-0.0007*P36+0.0948</f>
        <v>0.0843</v>
      </c>
      <c r="Q38" s="898" t="n">
        <f aca="false">-0.0007*Q36+0.0948</f>
        <v>0.0836</v>
      </c>
      <c r="R38" s="898" t="n">
        <f aca="false">-0.0007*R36+0.0948</f>
        <v>0.0829</v>
      </c>
      <c r="S38" s="898" t="n">
        <f aca="false">-0.0007*S36+0.0948</f>
        <v>0.0822</v>
      </c>
      <c r="T38" s="898" t="n">
        <f aca="false">-0.0007*T36+0.0948</f>
        <v>0.0815</v>
      </c>
      <c r="U38" s="898" t="n">
        <f aca="false">-0.0007*U36+0.0948</f>
        <v>0.0808</v>
      </c>
      <c r="V38" s="898" t="n">
        <f aca="false">-0.0007*V36+0.0948</f>
        <v>0.0801</v>
      </c>
      <c r="W38" s="898" t="n">
        <f aca="false">-0.0007*W36+0.0948</f>
        <v>0.0794</v>
      </c>
      <c r="X38" s="898" t="n">
        <f aca="false">-0.0007*X36+0.0948</f>
        <v>0.0787</v>
      </c>
      <c r="Y38" s="899" t="n">
        <f aca="false">-0.0007*Y36+0.0948</f>
        <v>0.078</v>
      </c>
      <c r="Z38" s="910" t="s">
        <v>607</v>
      </c>
    </row>
    <row r="39" customFormat="false" ht="12.75" hidden="false" customHeight="false" outlineLevel="0" collapsed="false">
      <c r="Z39" s="910"/>
    </row>
    <row r="40" customFormat="false" ht="12.75" hidden="false" customHeight="false" outlineLevel="0" collapsed="false">
      <c r="Z40" s="910"/>
    </row>
    <row r="41" customFormat="false" ht="12.75" hidden="false" customHeight="false" outlineLevel="0" collapsed="false">
      <c r="Z41" s="910"/>
    </row>
    <row r="55" customFormat="false" ht="12.75" hidden="false" customHeight="false" outlineLevel="0" collapsed="false">
      <c r="A55" s="612" t="s">
        <v>166</v>
      </c>
      <c r="B55" s="193" t="n">
        <v>2005</v>
      </c>
      <c r="C55" s="193" t="n">
        <v>2006</v>
      </c>
      <c r="D55" s="193" t="n">
        <v>2007</v>
      </c>
      <c r="E55" s="193" t="n">
        <v>2008</v>
      </c>
      <c r="F55" s="193" t="n">
        <v>2009</v>
      </c>
      <c r="G55" s="193" t="n">
        <v>2010</v>
      </c>
      <c r="H55" s="193" t="n">
        <v>2011</v>
      </c>
      <c r="I55" s="193" t="n">
        <v>2012</v>
      </c>
      <c r="J55" s="193" t="n">
        <v>2013</v>
      </c>
      <c r="K55" s="193" t="n">
        <v>2014</v>
      </c>
      <c r="L55" s="193" t="n">
        <v>2015</v>
      </c>
      <c r="M55" s="193" t="n">
        <v>2016</v>
      </c>
      <c r="N55" s="193" t="n">
        <v>2017</v>
      </c>
      <c r="O55" s="193" t="n">
        <v>2018</v>
      </c>
      <c r="P55" s="193" t="n">
        <v>2019</v>
      </c>
      <c r="Q55" s="193" t="n">
        <v>2020</v>
      </c>
      <c r="R55" s="193" t="n">
        <v>2021</v>
      </c>
      <c r="S55" s="50" t="n">
        <v>2022</v>
      </c>
      <c r="T55" s="193" t="n">
        <v>2023</v>
      </c>
      <c r="U55" s="193" t="n">
        <v>2024</v>
      </c>
      <c r="V55" s="193" t="n">
        <v>2025</v>
      </c>
      <c r="W55" s="193" t="n">
        <v>2026</v>
      </c>
      <c r="X55" s="193" t="n">
        <v>2027</v>
      </c>
      <c r="Y55" s="193" t="n">
        <v>2028</v>
      </c>
      <c r="Z55" s="387" t="s">
        <v>78</v>
      </c>
    </row>
    <row r="56" customFormat="false" ht="12.75" hidden="false" customHeight="false" outlineLevel="0" collapsed="false">
      <c r="A56" s="911" t="s">
        <v>105</v>
      </c>
      <c r="B56" s="85"/>
      <c r="C56" s="912" t="n">
        <f aca="false">POP!C75</f>
        <v>5.03327012584037</v>
      </c>
      <c r="D56" s="912"/>
      <c r="E56" s="912"/>
      <c r="F56" s="912" t="n">
        <f aca="false">POP!F75</f>
        <v>4.96650769564275</v>
      </c>
      <c r="G56" s="912"/>
      <c r="H56" s="912"/>
      <c r="I56" s="913" t="n">
        <f aca="false">POP!I75</f>
        <v>4.48142443759918</v>
      </c>
      <c r="J56" s="914" t="n">
        <f aca="false">I56-($I$56-$V$56)/13</f>
        <v>4.44439178855309</v>
      </c>
      <c r="K56" s="914" t="n">
        <f aca="false">J56-($I$56-$V$56)/13</f>
        <v>4.407359139507</v>
      </c>
      <c r="L56" s="914" t="n">
        <f aca="false">K56-($I$56-$V$56)/13</f>
        <v>4.37032649046091</v>
      </c>
      <c r="M56" s="914" t="n">
        <f aca="false">L56-($I$56-$V$56)/13</f>
        <v>4.33329384141482</v>
      </c>
      <c r="N56" s="914" t="n">
        <f aca="false">M56-($I$56-$V$56)/13</f>
        <v>4.29626119236873</v>
      </c>
      <c r="O56" s="914" t="n">
        <f aca="false">N56-($I$56-$V$56)/13</f>
        <v>4.25922854332264</v>
      </c>
      <c r="P56" s="914" t="n">
        <f aca="false">O56-($I$56-$V$56)/13</f>
        <v>4.22219589427654</v>
      </c>
      <c r="Q56" s="914" t="n">
        <f aca="false">P56-($I$56-$V$56)/13</f>
        <v>4.18516324523045</v>
      </c>
      <c r="R56" s="914" t="n">
        <f aca="false">Q56-($I$56-$V$56)/13</f>
        <v>4.14813059618436</v>
      </c>
      <c r="S56" s="914" t="n">
        <f aca="false">R56-($I$56-$V$56)/13</f>
        <v>4.11109794713827</v>
      </c>
      <c r="T56" s="914" t="n">
        <f aca="false">S56-($I$56-$V$56)/13</f>
        <v>4.07406529809218</v>
      </c>
      <c r="U56" s="914" t="n">
        <f aca="false">T56-($I$56-$V$56)/13</f>
        <v>4.03703264904609</v>
      </c>
      <c r="V56" s="914" t="n">
        <v>4</v>
      </c>
      <c r="W56" s="914" t="n">
        <f aca="false">V56</f>
        <v>4</v>
      </c>
      <c r="X56" s="914" t="n">
        <f aca="false">W56</f>
        <v>4</v>
      </c>
      <c r="Y56" s="914" t="n">
        <f aca="false">X56</f>
        <v>4</v>
      </c>
      <c r="Z56" s="613" t="s">
        <v>608</v>
      </c>
    </row>
    <row r="58" customFormat="false" ht="12.75" hidden="false" customHeight="false" outlineLevel="0" collapsed="false">
      <c r="B58" s="613" t="n">
        <v>1</v>
      </c>
      <c r="C58" s="613" t="n">
        <v>2</v>
      </c>
      <c r="D58" s="613" t="n">
        <v>3</v>
      </c>
      <c r="E58" s="613" t="n">
        <v>4</v>
      </c>
      <c r="F58" s="613" t="n">
        <v>5</v>
      </c>
      <c r="G58" s="613" t="n">
        <v>6</v>
      </c>
      <c r="H58" s="613" t="n">
        <v>7</v>
      </c>
      <c r="I58" s="613" t="n">
        <v>8</v>
      </c>
      <c r="J58" s="613" t="n">
        <v>9</v>
      </c>
      <c r="K58" s="613" t="n">
        <v>10</v>
      </c>
      <c r="L58" s="613" t="n">
        <v>11</v>
      </c>
      <c r="M58" s="613" t="n">
        <v>12</v>
      </c>
      <c r="N58" s="613" t="n">
        <v>13</v>
      </c>
      <c r="O58" s="613" t="n">
        <v>14</v>
      </c>
      <c r="P58" s="613" t="n">
        <v>15</v>
      </c>
      <c r="Q58" s="613" t="n">
        <v>16</v>
      </c>
      <c r="R58" s="613" t="n">
        <v>17</v>
      </c>
      <c r="S58" s="613" t="n">
        <v>18</v>
      </c>
      <c r="T58" s="613" t="n">
        <v>19</v>
      </c>
      <c r="U58" s="613" t="n">
        <v>20</v>
      </c>
      <c r="V58" s="613" t="n">
        <v>21</v>
      </c>
      <c r="W58" s="613" t="n">
        <v>22</v>
      </c>
      <c r="X58" s="613" t="n">
        <v>23</v>
      </c>
      <c r="Y58" s="613" t="n">
        <v>24</v>
      </c>
    </row>
    <row r="59" customFormat="false" ht="12.75" hidden="false" customHeight="false" outlineLevel="0" collapsed="false">
      <c r="A59" s="612" t="s">
        <v>166</v>
      </c>
      <c r="B59" s="193" t="n">
        <v>2005</v>
      </c>
      <c r="C59" s="193" t="n">
        <v>2006</v>
      </c>
      <c r="D59" s="193" t="n">
        <v>2007</v>
      </c>
      <c r="E59" s="193" t="n">
        <v>2008</v>
      </c>
      <c r="F59" s="193" t="n">
        <v>2009</v>
      </c>
      <c r="G59" s="193" t="n">
        <v>2010</v>
      </c>
      <c r="H59" s="193" t="n">
        <v>2011</v>
      </c>
      <c r="I59" s="193" t="n">
        <v>2012</v>
      </c>
      <c r="J59" s="193" t="n">
        <v>2013</v>
      </c>
      <c r="K59" s="50" t="n">
        <v>2014</v>
      </c>
      <c r="L59" s="50" t="n">
        <v>2015</v>
      </c>
      <c r="M59" s="50" t="n">
        <v>2016</v>
      </c>
      <c r="N59" s="50" t="n">
        <v>2017</v>
      </c>
      <c r="O59" s="50" t="n">
        <v>2018</v>
      </c>
      <c r="P59" s="50" t="n">
        <v>2019</v>
      </c>
      <c r="Q59" s="50" t="n">
        <v>2020</v>
      </c>
      <c r="R59" s="50" t="n">
        <v>2021</v>
      </c>
      <c r="S59" s="50" t="n">
        <v>2022</v>
      </c>
      <c r="T59" s="193" t="n">
        <v>2023</v>
      </c>
      <c r="U59" s="193" t="n">
        <v>2024</v>
      </c>
      <c r="V59" s="193" t="n">
        <v>2025</v>
      </c>
      <c r="W59" s="193" t="n">
        <v>2026</v>
      </c>
      <c r="X59" s="193" t="n">
        <v>2027</v>
      </c>
      <c r="Y59" s="193" t="n">
        <v>2028</v>
      </c>
      <c r="Z59" s="387" t="s">
        <v>78</v>
      </c>
    </row>
    <row r="60" customFormat="false" ht="12.75" hidden="false" customHeight="false" outlineLevel="0" collapsed="false">
      <c r="A60" s="915" t="s">
        <v>112</v>
      </c>
      <c r="B60" s="55" t="n">
        <f aca="false">POP!B83</f>
        <v>17528.338</v>
      </c>
      <c r="C60" s="55" t="n">
        <f aca="false">POP!C83</f>
        <v>17730.073</v>
      </c>
      <c r="D60" s="55" t="n">
        <f aca="false">POP!D83</f>
        <v>18083.28</v>
      </c>
      <c r="E60" s="55" t="n">
        <f aca="false">POP!E83</f>
        <v>18742.511</v>
      </c>
      <c r="F60" s="55" t="n">
        <f aca="false">POP!F83</f>
        <v>19244.86</v>
      </c>
      <c r="G60" s="55" t="n">
        <f aca="false">POP!G83</f>
        <v>19748.332</v>
      </c>
      <c r="H60" s="55" t="n">
        <f aca="false">POP!H83</f>
        <v>20475.476</v>
      </c>
      <c r="I60" s="55" t="n">
        <f aca="false">POP!I83</f>
        <v>20658.368</v>
      </c>
      <c r="J60" s="55" t="n">
        <f aca="false">POP!J83</f>
        <v>22789.193</v>
      </c>
      <c r="K60" s="56" t="n">
        <f aca="false">POP!K83</f>
        <v>21003.579</v>
      </c>
      <c r="L60" s="916" t="n">
        <f aca="false">L61+L63+L65</f>
        <v>22687.5744</v>
      </c>
      <c r="M60" s="916" t="n">
        <f aca="false">M61+M63+M65</f>
        <v>23306.6988</v>
      </c>
      <c r="N60" s="916" t="n">
        <f aca="false">N61+N63+N65</f>
        <v>23925.372</v>
      </c>
      <c r="O60" s="916" t="n">
        <f aca="false">O61+O63+O65</f>
        <v>24549.4944</v>
      </c>
      <c r="P60" s="916" t="n">
        <f aca="false">P61+P63+P65</f>
        <v>25184.304</v>
      </c>
      <c r="Q60" s="916" t="n">
        <f aca="false">Q61+Q63+Q65</f>
        <v>25833.0756</v>
      </c>
      <c r="R60" s="916" t="n">
        <f aca="false">R61+R63+R65</f>
        <v>26493.264</v>
      </c>
      <c r="S60" s="916" t="n">
        <f aca="false">S61+S63+S65</f>
        <v>27167.6418</v>
      </c>
      <c r="T60" s="916" t="n">
        <f aca="false">T61+T63+T65</f>
        <v>27852.888</v>
      </c>
      <c r="U60" s="916" t="n">
        <f aca="false">U61+U63+U65</f>
        <v>28539.018</v>
      </c>
      <c r="V60" s="916" t="n">
        <f aca="false">V61+V63+V65</f>
        <v>29221.1712</v>
      </c>
      <c r="W60" s="916" t="n">
        <f aca="false">W61+W63+W65</f>
        <v>29910.051</v>
      </c>
      <c r="X60" s="916" t="n">
        <f aca="false">X61+X63+X65</f>
        <v>30596.2668</v>
      </c>
      <c r="Y60" s="917" t="n">
        <f aca="false">Y61+Y63+Y65</f>
        <v>31274.5818</v>
      </c>
    </row>
    <row r="61" customFormat="false" ht="12.75" hidden="false" customHeight="false" outlineLevel="0" collapsed="false">
      <c r="A61" s="150" t="s">
        <v>609</v>
      </c>
      <c r="B61" s="62" t="n">
        <f aca="false">POP!B84</f>
        <v>524.075</v>
      </c>
      <c r="C61" s="62" t="n">
        <f aca="false">POP!C84</f>
        <v>561.207</v>
      </c>
      <c r="D61" s="62" t="n">
        <f aca="false">POP!D84</f>
        <v>591.445</v>
      </c>
      <c r="E61" s="62" t="n">
        <f aca="false">POP!E84</f>
        <v>746.443</v>
      </c>
      <c r="F61" s="62" t="n">
        <f aca="false">POP!F84</f>
        <v>1049.035</v>
      </c>
      <c r="G61" s="62" t="n">
        <f aca="false">POP!G84</f>
        <v>1217.939</v>
      </c>
      <c r="H61" s="62" t="n">
        <f aca="false">POP!H84</f>
        <v>1671.227</v>
      </c>
      <c r="I61" s="62" t="n">
        <f aca="false">POP!I84</f>
        <v>1727.033</v>
      </c>
      <c r="J61" s="62" t="n">
        <f aca="false">POP!J84</f>
        <v>1865.807</v>
      </c>
      <c r="K61" s="63" t="n">
        <f aca="false">POP!K84</f>
        <v>1812.96</v>
      </c>
      <c r="L61" s="918" t="n">
        <f aca="false">L62*SUM(POP!L51:L54)</f>
        <v>2169.7848</v>
      </c>
      <c r="M61" s="918" t="n">
        <f aca="false">M62*SUM(POP!M51:M54)</f>
        <v>2361.303</v>
      </c>
      <c r="N61" s="918" t="n">
        <f aca="false">N62*SUM(POP!N51:N54)</f>
        <v>2554.2645</v>
      </c>
      <c r="O61" s="918" t="n">
        <f aca="false">O62*SUM(POP!O51:O54)</f>
        <v>2749.2336</v>
      </c>
      <c r="P61" s="918" t="n">
        <f aca="false">P62*SUM(POP!P51:P54)</f>
        <v>2946.8232</v>
      </c>
      <c r="Q61" s="918" t="n">
        <f aca="false">Q62*SUM(POP!Q51:Q54)</f>
        <v>3147.5082</v>
      </c>
      <c r="R61" s="918" t="n">
        <f aca="false">R62*SUM(POP!R51:R54)</f>
        <v>3351.0825</v>
      </c>
      <c r="S61" s="918" t="n">
        <f aca="false">S62*SUM(POP!S51:S54)</f>
        <v>3557.9823</v>
      </c>
      <c r="T61" s="918" t="n">
        <f aca="false">T62*SUM(POP!T51:T54)</f>
        <v>3767.862</v>
      </c>
      <c r="U61" s="918" t="n">
        <f aca="false">U62*SUM(POP!U51:U54)</f>
        <v>3979.3842</v>
      </c>
      <c r="V61" s="918" t="n">
        <f aca="false">V62*SUM(POP!V51:V54)</f>
        <v>4191.7824</v>
      </c>
      <c r="W61" s="918" t="n">
        <f aca="false">W62*SUM(POP!W51:W54)</f>
        <v>4406.5125</v>
      </c>
      <c r="X61" s="918" t="n">
        <f aca="false">X62*SUM(POP!X51:X54)</f>
        <v>4622.1633</v>
      </c>
      <c r="Y61" s="919" t="n">
        <f aca="false">Y62*SUM(POP!Y51:Y54)</f>
        <v>4837.8297</v>
      </c>
    </row>
    <row r="62" customFormat="false" ht="12.75" hidden="false" customHeight="false" outlineLevel="0" collapsed="false">
      <c r="A62" s="920" t="s">
        <v>610</v>
      </c>
      <c r="B62" s="921" t="n">
        <f aca="false">B61/SUM(POP!B51:B54)</f>
        <v>0.012754319785836</v>
      </c>
      <c r="C62" s="921" t="n">
        <f aca="false">C61/SUM(POP!C51:C54)</f>
        <v>0.0136274828808703</v>
      </c>
      <c r="D62" s="921" t="n">
        <f aca="false">D61/SUM(POP!D51:D54)</f>
        <v>0.0143544159405869</v>
      </c>
      <c r="E62" s="921" t="n">
        <f aca="false">E61/SUM(POP!E51:E54)</f>
        <v>0.0181338337827661</v>
      </c>
      <c r="F62" s="921" t="n">
        <f aca="false">F61/SUM(POP!F51:F54)</f>
        <v>0.0255252080393207</v>
      </c>
      <c r="G62" s="921" t="n">
        <f aca="false">G61/SUM(POP!G51:G54)</f>
        <v>0.0296775993567095</v>
      </c>
      <c r="H62" s="921" t="n">
        <f aca="false">H61/SUM(POP!H51:H54)</f>
        <v>0.0404537906661503</v>
      </c>
      <c r="I62" s="921" t="n">
        <f aca="false">I61/SUM(POP!I51:I54)</f>
        <v>0.041562173609607</v>
      </c>
      <c r="J62" s="921" t="n">
        <f aca="false">J61/SUM(POP!J51:J54)</f>
        <v>0.0446440073696552</v>
      </c>
      <c r="K62" s="922" t="n">
        <f aca="false">K61/SUM(POP!K51:K54)</f>
        <v>0.0431215660157458</v>
      </c>
      <c r="L62" s="921" t="n">
        <f aca="false">0.0042*L58+0.0051</f>
        <v>0.0513</v>
      </c>
      <c r="M62" s="921" t="n">
        <f aca="false">0.0042*M58+0.0051</f>
        <v>0.0555</v>
      </c>
      <c r="N62" s="921" t="n">
        <f aca="false">0.0042*N58+0.0051</f>
        <v>0.0597</v>
      </c>
      <c r="O62" s="921" t="n">
        <f aca="false">0.0042*O58+0.0051</f>
        <v>0.0639</v>
      </c>
      <c r="P62" s="921" t="n">
        <f aca="false">0.0042*P58+0.0051</f>
        <v>0.0681</v>
      </c>
      <c r="Q62" s="921" t="n">
        <f aca="false">0.0042*Q58+0.0051</f>
        <v>0.0723</v>
      </c>
      <c r="R62" s="921" t="n">
        <f aca="false">0.0042*R58+0.0051</f>
        <v>0.0765</v>
      </c>
      <c r="S62" s="921" t="n">
        <f aca="false">0.0042*S58+0.0051</f>
        <v>0.0807</v>
      </c>
      <c r="T62" s="921" t="n">
        <f aca="false">0.0042*T58+0.0051</f>
        <v>0.0849</v>
      </c>
      <c r="U62" s="921" t="n">
        <f aca="false">0.0042*U58+0.0051</f>
        <v>0.0891</v>
      </c>
      <c r="V62" s="921" t="n">
        <f aca="false">0.0042*V58+0.0051</f>
        <v>0.0933</v>
      </c>
      <c r="W62" s="921" t="n">
        <f aca="false">0.0042*W58+0.0051</f>
        <v>0.0975</v>
      </c>
      <c r="X62" s="921" t="n">
        <f aca="false">0.0042*X58+0.0051</f>
        <v>0.1017</v>
      </c>
      <c r="Y62" s="922" t="n">
        <f aca="false">0.0042*Y58+0.0051</f>
        <v>0.1059</v>
      </c>
      <c r="Z62" s="923" t="s">
        <v>611</v>
      </c>
    </row>
    <row r="63" customFormat="false" ht="12.75" hidden="false" customHeight="false" outlineLevel="0" collapsed="false">
      <c r="A63" s="150" t="s">
        <v>115</v>
      </c>
      <c r="B63" s="62" t="n">
        <f aca="false">POP!B85</f>
        <v>11990.686</v>
      </c>
      <c r="C63" s="62" t="n">
        <f aca="false">POP!C85</f>
        <v>12096.656</v>
      </c>
      <c r="D63" s="62" t="n">
        <f aca="false">POP!D85</f>
        <v>12318.505</v>
      </c>
      <c r="E63" s="62" t="n">
        <f aca="false">POP!E85</f>
        <v>12574.506</v>
      </c>
      <c r="F63" s="62" t="n">
        <f aca="false">POP!F85</f>
        <v>12780.327</v>
      </c>
      <c r="G63" s="62" t="n">
        <f aca="false">POP!G85</f>
        <v>13002.994</v>
      </c>
      <c r="H63" s="62" t="n">
        <f aca="false">POP!H85</f>
        <v>13228.304</v>
      </c>
      <c r="I63" s="62" t="n">
        <f aca="false">POP!I85</f>
        <v>13288.608</v>
      </c>
      <c r="J63" s="62" t="n">
        <f aca="false">POP!J85</f>
        <v>15150.119</v>
      </c>
      <c r="K63" s="63" t="n">
        <f aca="false">POP!K85</f>
        <v>13264.588</v>
      </c>
      <c r="L63" s="918" t="n">
        <f aca="false">L64*SUM(POP!L51:L54)</f>
        <v>14439.8544</v>
      </c>
      <c r="M63" s="918" t="n">
        <f aca="false">M64*SUM(POP!M51:M54)</f>
        <v>14742.189</v>
      </c>
      <c r="N63" s="918" t="n">
        <f aca="false">N64*SUM(POP!N51:N54)</f>
        <v>15043.206</v>
      </c>
      <c r="O63" s="918" t="n">
        <f aca="false">O64*SUM(POP!O51:O54)</f>
        <v>15346.6608</v>
      </c>
      <c r="P63" s="918" t="n">
        <f aca="false">P64*SUM(POP!P51:P54)</f>
        <v>15655.8096</v>
      </c>
      <c r="Q63" s="918" t="n">
        <f aca="false">Q64*SUM(POP!Q51:Q54)</f>
        <v>15972.6246</v>
      </c>
      <c r="R63" s="918" t="n">
        <f aca="false">R64*SUM(POP!R51:R54)</f>
        <v>16295.46</v>
      </c>
      <c r="S63" s="918" t="n">
        <f aca="false">S64*SUM(POP!S51:S54)</f>
        <v>16625.9619</v>
      </c>
      <c r="T63" s="918" t="n">
        <f aca="false">T64*SUM(POP!T51:T54)</f>
        <v>16962.036</v>
      </c>
      <c r="U63" s="918" t="n">
        <f aca="false">U64*SUM(POP!U51:U54)</f>
        <v>17297.5926</v>
      </c>
      <c r="V63" s="918" t="n">
        <f aca="false">V64*SUM(POP!V51:V54)</f>
        <v>17629.7472</v>
      </c>
      <c r="W63" s="918" t="n">
        <f aca="false">W64*SUM(POP!W51:W54)</f>
        <v>17965.0125</v>
      </c>
      <c r="X63" s="918" t="n">
        <f aca="false">X64*SUM(POP!X51:X54)</f>
        <v>18297.7674</v>
      </c>
      <c r="Y63" s="919" t="n">
        <f aca="false">Y64*SUM(POP!Y51:Y54)</f>
        <v>18624.9591</v>
      </c>
    </row>
    <row r="64" customFormat="false" ht="12.75" hidden="false" customHeight="false" outlineLevel="0" collapsed="false">
      <c r="A64" s="920" t="s">
        <v>610</v>
      </c>
      <c r="B64" s="921" t="n">
        <f aca="false">B63/SUM(POP!B51:B54)</f>
        <v>0.291815186176685</v>
      </c>
      <c r="C64" s="921" t="n">
        <f aca="false">C63/SUM(POP!C51:C54)</f>
        <v>0.293736486814628</v>
      </c>
      <c r="D64" s="921" t="n">
        <f aca="false">D63/SUM(POP!D51:D54)</f>
        <v>0.298971070067714</v>
      </c>
      <c r="E64" s="921" t="n">
        <f aca="false">E63/SUM(POP!E51:E54)</f>
        <v>0.30548079586036</v>
      </c>
      <c r="F64" s="921" t="n">
        <f aca="false">F63/SUM(POP!F51:F54)</f>
        <v>0.310971993770986</v>
      </c>
      <c r="G64" s="921" t="n">
        <f aca="false">G63/SUM(POP!G51:G54)</f>
        <v>0.316844806159994</v>
      </c>
      <c r="H64" s="921" t="n">
        <f aca="false">H63/SUM(POP!H51:H54)</f>
        <v>0.320204879938033</v>
      </c>
      <c r="I64" s="921" t="n">
        <f aca="false">I63/SUM(POP!I51:I54)</f>
        <v>0.319799003682045</v>
      </c>
      <c r="J64" s="921" t="n">
        <f aca="false">J63/SUM(POP!J51:J54)</f>
        <v>0.362503744646233</v>
      </c>
      <c r="K64" s="922" t="n">
        <f aca="false">K63/SUM(POP!K51:K54)</f>
        <v>0.315500511381205</v>
      </c>
      <c r="L64" s="921" t="n">
        <f aca="false">0.0051*L58+0.2853</f>
        <v>0.3414</v>
      </c>
      <c r="M64" s="921" t="n">
        <f aca="false">0.0051*M58+0.2853</f>
        <v>0.3465</v>
      </c>
      <c r="N64" s="921" t="n">
        <f aca="false">0.0051*N58+0.2853</f>
        <v>0.3516</v>
      </c>
      <c r="O64" s="921" t="n">
        <f aca="false">0.0051*O58+0.2853</f>
        <v>0.3567</v>
      </c>
      <c r="P64" s="921" t="n">
        <f aca="false">0.0051*P58+0.2853</f>
        <v>0.3618</v>
      </c>
      <c r="Q64" s="921" t="n">
        <f aca="false">0.0051*Q58+0.2853</f>
        <v>0.3669</v>
      </c>
      <c r="R64" s="921" t="n">
        <f aca="false">0.0051*R58+0.2853</f>
        <v>0.372</v>
      </c>
      <c r="S64" s="921" t="n">
        <f aca="false">0.0051*S58+0.2853</f>
        <v>0.3771</v>
      </c>
      <c r="T64" s="921" t="n">
        <f aca="false">0.0051*T58+0.2853</f>
        <v>0.3822</v>
      </c>
      <c r="U64" s="921" t="n">
        <f aca="false">0.0051*U58+0.2853</f>
        <v>0.3873</v>
      </c>
      <c r="V64" s="921" t="n">
        <f aca="false">0.0051*V58+0.2853</f>
        <v>0.3924</v>
      </c>
      <c r="W64" s="921" t="n">
        <f aca="false">0.0051*W58+0.2853</f>
        <v>0.3975</v>
      </c>
      <c r="X64" s="921" t="n">
        <f aca="false">0.0051*X58+0.2853</f>
        <v>0.4026</v>
      </c>
      <c r="Y64" s="922" t="n">
        <f aca="false">0.0051*Y58+0.2853</f>
        <v>0.4077</v>
      </c>
      <c r="Z64" s="923" t="s">
        <v>611</v>
      </c>
    </row>
    <row r="65" customFormat="false" ht="12.75" hidden="false" customHeight="false" outlineLevel="0" collapsed="false">
      <c r="A65" s="150" t="s">
        <v>116</v>
      </c>
      <c r="B65" s="62" t="n">
        <f aca="false">POP!B86</f>
        <v>5013.577</v>
      </c>
      <c r="C65" s="62" t="n">
        <f aca="false">POP!C86</f>
        <v>5072.21</v>
      </c>
      <c r="D65" s="62" t="n">
        <f aca="false">POP!D86</f>
        <v>5173.33</v>
      </c>
      <c r="E65" s="62" t="n">
        <f aca="false">POP!E86</f>
        <v>5421.562</v>
      </c>
      <c r="F65" s="62" t="n">
        <f aca="false">POP!F86</f>
        <v>5415.498</v>
      </c>
      <c r="G65" s="62" t="n">
        <f aca="false">POP!G86</f>
        <v>5527.399</v>
      </c>
      <c r="H65" s="62" t="n">
        <f aca="false">POP!H86</f>
        <v>5575.945</v>
      </c>
      <c r="I65" s="62" t="n">
        <f aca="false">POP!I86</f>
        <v>5642.727</v>
      </c>
      <c r="J65" s="62" t="n">
        <f aca="false">POP!J86</f>
        <v>5773.267</v>
      </c>
      <c r="K65" s="63" t="n">
        <f aca="false">POP!K86</f>
        <v>5926.031</v>
      </c>
      <c r="L65" s="918" t="n">
        <f aca="false">L66*SUM(POP!L51:L54)</f>
        <v>6077.9352</v>
      </c>
      <c r="M65" s="918" t="n">
        <f aca="false">M66*SUM(POP!M51:M54)</f>
        <v>6203.2068</v>
      </c>
      <c r="N65" s="918" t="n">
        <f aca="false">N66*SUM(POP!N51:N54)</f>
        <v>6327.9015</v>
      </c>
      <c r="O65" s="918" t="n">
        <f aca="false">O66*SUM(POP!O51:O54)</f>
        <v>6453.6</v>
      </c>
      <c r="P65" s="918" t="n">
        <f aca="false">P66*SUM(POP!P51:P54)</f>
        <v>6581.6712</v>
      </c>
      <c r="Q65" s="918" t="n">
        <f aca="false">Q66*SUM(POP!Q51:Q54)</f>
        <v>6712.9428</v>
      </c>
      <c r="R65" s="918" t="n">
        <f aca="false">R66*SUM(POP!R51:R54)</f>
        <v>6846.7215</v>
      </c>
      <c r="S65" s="918" t="n">
        <f aca="false">S66*SUM(POP!S51:S54)</f>
        <v>6983.6976</v>
      </c>
      <c r="T65" s="918" t="n">
        <f aca="false">T66*SUM(POP!T51:T54)</f>
        <v>7122.99</v>
      </c>
      <c r="U65" s="918" t="n">
        <f aca="false">U66*SUM(POP!U51:U54)</f>
        <v>7262.0412</v>
      </c>
      <c r="V65" s="918" t="n">
        <f aca="false">V66*SUM(POP!V51:V54)</f>
        <v>7399.6416</v>
      </c>
      <c r="W65" s="918" t="n">
        <f aca="false">W66*SUM(POP!W51:W54)</f>
        <v>7538.526</v>
      </c>
      <c r="X65" s="918" t="n">
        <f aca="false">X66*SUM(POP!X51:X54)</f>
        <v>7676.3361</v>
      </c>
      <c r="Y65" s="919" t="n">
        <f aca="false">Y66*SUM(POP!Y51:Y54)</f>
        <v>7811.793</v>
      </c>
    </row>
    <row r="66" customFormat="false" ht="12.75" hidden="false" customHeight="false" outlineLevel="0" collapsed="false">
      <c r="A66" s="924" t="s">
        <v>610</v>
      </c>
      <c r="B66" s="925" t="n">
        <f aca="false">B65/SUM(POP!B51:B54)</f>
        <v>0.122014529082502</v>
      </c>
      <c r="C66" s="926" t="n">
        <f aca="false">C65/SUM(POP!C51:C54)</f>
        <v>0.123165703462678</v>
      </c>
      <c r="D66" s="926" t="n">
        <f aca="false">D65/SUM(POP!D51:D54)</f>
        <v>0.125557119627212</v>
      </c>
      <c r="E66" s="926" t="n">
        <f aca="false">E65/SUM(POP!E51:E54)</f>
        <v>0.131709593567038</v>
      </c>
      <c r="F66" s="926" t="n">
        <f aca="false">F65/SUM(POP!F51:F54)</f>
        <v>0.131770353788506</v>
      </c>
      <c r="G66" s="926" t="n">
        <f aca="false">G65/SUM(POP!G51:G54)</f>
        <v>0.134686493335608</v>
      </c>
      <c r="H66" s="926" t="n">
        <f aca="false">H65/SUM(POP!H51:H54)</f>
        <v>0.134971557900852</v>
      </c>
      <c r="I66" s="926" t="n">
        <f aca="false">I65/SUM(POP!I51:I54)</f>
        <v>0.135795899213053</v>
      </c>
      <c r="J66" s="926" t="n">
        <f aca="false">J65/SUM(POP!J51:J54)</f>
        <v>0.138139568827316</v>
      </c>
      <c r="K66" s="927" t="n">
        <f aca="false">K65/SUM(POP!K51:K54)</f>
        <v>0.140951668529839</v>
      </c>
      <c r="L66" s="926" t="n">
        <f aca="false">0.0021*L58+0.1206</f>
        <v>0.1437</v>
      </c>
      <c r="M66" s="926" t="n">
        <f aca="false">0.0021*M58+0.1206</f>
        <v>0.1458</v>
      </c>
      <c r="N66" s="926" t="n">
        <f aca="false">0.0021*N58+0.1206</f>
        <v>0.1479</v>
      </c>
      <c r="O66" s="926" t="n">
        <f aca="false">0.0021*O58+0.1206</f>
        <v>0.15</v>
      </c>
      <c r="P66" s="926" t="n">
        <f aca="false">0.0021*P58+0.1206</f>
        <v>0.1521</v>
      </c>
      <c r="Q66" s="926" t="n">
        <f aca="false">0.0021*Q58+0.1206</f>
        <v>0.1542</v>
      </c>
      <c r="R66" s="926" t="n">
        <f aca="false">0.0021*R58+0.1206</f>
        <v>0.1563</v>
      </c>
      <c r="S66" s="926" t="n">
        <f aca="false">0.0021*S58+0.1206</f>
        <v>0.1584</v>
      </c>
      <c r="T66" s="926" t="n">
        <f aca="false">0.0021*T58+0.1206</f>
        <v>0.1605</v>
      </c>
      <c r="U66" s="926" t="n">
        <f aca="false">0.0021*U58+0.1206</f>
        <v>0.1626</v>
      </c>
      <c r="V66" s="926" t="n">
        <f aca="false">0.0021*V58+0.1206</f>
        <v>0.1647</v>
      </c>
      <c r="W66" s="926" t="n">
        <f aca="false">0.0021*W58+0.1206</f>
        <v>0.1668</v>
      </c>
      <c r="X66" s="926" t="n">
        <f aca="false">0.0021*X58+0.1206</f>
        <v>0.1689</v>
      </c>
      <c r="Y66" s="927" t="n">
        <f aca="false">0.0021*Y58+0.1206</f>
        <v>0.171</v>
      </c>
      <c r="Z66" s="923" t="s">
        <v>611</v>
      </c>
    </row>
    <row r="67" customFormat="false" ht="12.75" hidden="false" customHeight="false" outlineLevel="0" collapsed="false">
      <c r="B67" s="928"/>
      <c r="C67" s="928"/>
      <c r="D67" s="928"/>
      <c r="E67" s="928"/>
      <c r="F67" s="928"/>
      <c r="G67" s="928"/>
      <c r="H67" s="928"/>
      <c r="I67" s="928"/>
      <c r="J67" s="928"/>
      <c r="K67" s="928"/>
      <c r="L67" s="928"/>
      <c r="M67" s="928"/>
      <c r="N67" s="928"/>
      <c r="O67" s="928"/>
      <c r="P67" s="928"/>
      <c r="Q67" s="928"/>
      <c r="R67" s="928"/>
      <c r="S67" s="928"/>
    </row>
    <row r="68" customFormat="false" ht="12.75" hidden="false" customHeight="false" outlineLevel="0" collapsed="false">
      <c r="B68" s="900"/>
      <c r="C68" s="900"/>
      <c r="D68" s="900"/>
      <c r="E68" s="900"/>
      <c r="F68" s="900"/>
      <c r="G68" s="900"/>
      <c r="H68" s="900"/>
      <c r="I68" s="900"/>
      <c r="J68" s="900"/>
      <c r="K68" s="900"/>
      <c r="L68" s="928"/>
      <c r="M68" s="928"/>
      <c r="N68" s="928"/>
      <c r="O68" s="928"/>
      <c r="P68" s="928"/>
      <c r="Q68" s="928"/>
      <c r="R68" s="928"/>
      <c r="S68" s="928"/>
    </row>
    <row r="69" customFormat="false" ht="12.75" hidden="false" customHeight="false" outlineLevel="0" collapsed="false">
      <c r="B69" s="900"/>
      <c r="C69" s="900"/>
      <c r="D69" s="900"/>
      <c r="E69" s="900"/>
      <c r="F69" s="900"/>
      <c r="G69" s="900"/>
      <c r="H69" s="900"/>
      <c r="I69" s="900"/>
      <c r="J69" s="900"/>
      <c r="K69" s="900"/>
      <c r="L69" s="928"/>
      <c r="M69" s="928"/>
      <c r="N69" s="928"/>
      <c r="O69" s="928"/>
      <c r="P69" s="928"/>
      <c r="Q69" s="928"/>
      <c r="R69" s="928"/>
      <c r="S69" s="928"/>
    </row>
    <row r="70" customFormat="false" ht="12.75" hidden="false" customHeight="false" outlineLevel="0" collapsed="false">
      <c r="B70" s="900"/>
      <c r="C70" s="900"/>
      <c r="D70" s="900"/>
      <c r="E70" s="900"/>
      <c r="F70" s="900"/>
      <c r="G70" s="900"/>
      <c r="H70" s="900"/>
      <c r="I70" s="900"/>
      <c r="J70" s="900"/>
      <c r="K70" s="900"/>
      <c r="L70" s="900"/>
      <c r="M70" s="900"/>
      <c r="N70" s="900"/>
      <c r="O70" s="900"/>
      <c r="P70" s="900"/>
      <c r="Q70" s="900"/>
      <c r="R70" s="900"/>
      <c r="S70" s="900"/>
    </row>
    <row r="71" customFormat="false" ht="12.75" hidden="false" customHeight="false" outlineLevel="0" collapsed="false">
      <c r="B71" s="900"/>
      <c r="C71" s="900"/>
      <c r="D71" s="900"/>
      <c r="E71" s="900"/>
      <c r="F71" s="900"/>
      <c r="G71" s="900"/>
      <c r="H71" s="900"/>
      <c r="I71" s="900"/>
      <c r="J71" s="900"/>
      <c r="K71" s="900"/>
      <c r="L71" s="900"/>
      <c r="M71" s="900"/>
      <c r="N71" s="900"/>
      <c r="O71" s="900"/>
      <c r="P71" s="900"/>
      <c r="Q71" s="900"/>
      <c r="R71" s="900"/>
      <c r="S71" s="900"/>
    </row>
    <row r="72" customFormat="false" ht="12.75" hidden="false" customHeight="false" outlineLevel="0" collapsed="false">
      <c r="B72" s="900"/>
      <c r="C72" s="900"/>
      <c r="D72" s="900"/>
      <c r="E72" s="900"/>
      <c r="F72" s="900"/>
      <c r="G72" s="900"/>
      <c r="H72" s="900"/>
      <c r="I72" s="900"/>
      <c r="J72" s="900"/>
      <c r="K72" s="900"/>
      <c r="L72" s="900"/>
      <c r="M72" s="900"/>
      <c r="N72" s="900"/>
      <c r="O72" s="900"/>
      <c r="P72" s="900"/>
      <c r="Q72" s="900"/>
      <c r="R72" s="900"/>
      <c r="S72" s="900"/>
    </row>
    <row r="73" customFormat="false" ht="12.75" hidden="false" customHeight="false" outlineLevel="0" collapsed="false">
      <c r="B73" s="900"/>
      <c r="C73" s="900"/>
      <c r="D73" s="900"/>
      <c r="E73" s="900"/>
      <c r="F73" s="900"/>
      <c r="G73" s="900"/>
      <c r="H73" s="900"/>
      <c r="I73" s="900"/>
      <c r="J73" s="900"/>
      <c r="K73" s="900"/>
      <c r="L73" s="900"/>
      <c r="M73" s="900"/>
      <c r="N73" s="900"/>
      <c r="O73" s="900"/>
      <c r="P73" s="900"/>
      <c r="Q73" s="900"/>
      <c r="R73" s="900"/>
      <c r="S73" s="900"/>
    </row>
    <row r="74" customFormat="false" ht="12.75" hidden="false" customHeight="false" outlineLevel="0" collapsed="false">
      <c r="B74" s="900"/>
      <c r="C74" s="900"/>
      <c r="D74" s="900"/>
      <c r="E74" s="900"/>
      <c r="F74" s="900"/>
      <c r="G74" s="900"/>
      <c r="H74" s="900"/>
      <c r="I74" s="900"/>
      <c r="J74" s="900"/>
      <c r="K74" s="900"/>
      <c r="L74" s="900"/>
      <c r="M74" s="900"/>
      <c r="N74" s="900"/>
      <c r="O74" s="900"/>
      <c r="P74" s="900"/>
      <c r="Q74" s="900"/>
      <c r="R74" s="900"/>
      <c r="S74" s="900"/>
    </row>
    <row r="75" customFormat="false" ht="12.75" hidden="false" customHeight="false" outlineLevel="0" collapsed="false">
      <c r="B75" s="900"/>
      <c r="C75" s="900"/>
      <c r="D75" s="900"/>
      <c r="E75" s="900"/>
      <c r="F75" s="900"/>
      <c r="G75" s="900"/>
      <c r="H75" s="900"/>
      <c r="I75" s="900"/>
      <c r="J75" s="900"/>
      <c r="K75" s="900"/>
      <c r="L75" s="900"/>
      <c r="M75" s="900"/>
      <c r="N75" s="900"/>
      <c r="O75" s="900"/>
      <c r="P75" s="900"/>
      <c r="Q75" s="900"/>
      <c r="R75" s="900"/>
      <c r="S75" s="900"/>
    </row>
    <row r="76" customFormat="false" ht="12.75" hidden="false" customHeight="false" outlineLevel="0" collapsed="false">
      <c r="B76" s="900"/>
      <c r="C76" s="900"/>
      <c r="D76" s="900"/>
      <c r="E76" s="900"/>
      <c r="F76" s="900"/>
      <c r="G76" s="900"/>
      <c r="H76" s="900"/>
      <c r="I76" s="900"/>
      <c r="J76" s="900"/>
      <c r="K76" s="900"/>
      <c r="L76" s="900"/>
      <c r="M76" s="900"/>
      <c r="N76" s="900"/>
      <c r="O76" s="900"/>
      <c r="P76" s="900"/>
      <c r="Q76" s="900"/>
      <c r="R76" s="900"/>
      <c r="S76" s="900"/>
    </row>
    <row r="77" customFormat="false" ht="12.75" hidden="false" customHeight="false" outlineLevel="0" collapsed="false">
      <c r="B77" s="900"/>
      <c r="C77" s="900"/>
      <c r="D77" s="900"/>
      <c r="E77" s="900"/>
      <c r="F77" s="900"/>
      <c r="G77" s="900"/>
      <c r="H77" s="900"/>
      <c r="I77" s="900"/>
      <c r="J77" s="900"/>
      <c r="K77" s="900"/>
      <c r="L77" s="900"/>
      <c r="M77" s="900"/>
      <c r="N77" s="900"/>
      <c r="O77" s="900"/>
      <c r="P77" s="900"/>
      <c r="Q77" s="900"/>
      <c r="R77" s="900"/>
      <c r="S77" s="900"/>
    </row>
    <row r="78" customFormat="false" ht="12.75" hidden="false" customHeight="false" outlineLevel="0" collapsed="false">
      <c r="B78" s="900"/>
      <c r="C78" s="900"/>
      <c r="D78" s="900"/>
      <c r="E78" s="900"/>
      <c r="F78" s="900"/>
      <c r="G78" s="900"/>
      <c r="H78" s="900"/>
      <c r="I78" s="900"/>
      <c r="J78" s="900"/>
      <c r="K78" s="900"/>
      <c r="L78" s="900"/>
      <c r="M78" s="900"/>
      <c r="N78" s="900"/>
      <c r="O78" s="900"/>
      <c r="P78" s="900"/>
      <c r="Q78" s="900"/>
      <c r="R78" s="900"/>
      <c r="S78" s="900"/>
    </row>
    <row r="79" customFormat="false" ht="12.75" hidden="false" customHeight="false" outlineLevel="0" collapsed="false">
      <c r="B79" s="900"/>
      <c r="C79" s="900"/>
      <c r="D79" s="900"/>
      <c r="E79" s="900"/>
      <c r="F79" s="900"/>
      <c r="G79" s="900"/>
      <c r="H79" s="900"/>
      <c r="I79" s="900"/>
      <c r="J79" s="900"/>
      <c r="K79" s="900"/>
      <c r="L79" s="900"/>
      <c r="M79" s="900"/>
      <c r="N79" s="900"/>
      <c r="O79" s="900"/>
      <c r="P79" s="900"/>
      <c r="Q79" s="900"/>
      <c r="R79" s="900"/>
      <c r="S79" s="900"/>
    </row>
    <row r="80" customFormat="false" ht="12.75" hidden="false" customHeight="false" outlineLevel="0" collapsed="false">
      <c r="B80" s="900"/>
      <c r="C80" s="900"/>
      <c r="D80" s="900"/>
      <c r="E80" s="900"/>
      <c r="F80" s="900"/>
      <c r="G80" s="900"/>
      <c r="H80" s="900"/>
      <c r="I80" s="900"/>
      <c r="J80" s="900"/>
      <c r="K80" s="900"/>
      <c r="L80" s="900"/>
      <c r="M80" s="900"/>
      <c r="N80" s="900"/>
      <c r="O80" s="900"/>
      <c r="P80" s="900"/>
      <c r="Q80" s="900"/>
      <c r="R80" s="900"/>
      <c r="S80" s="900"/>
    </row>
    <row r="81" customFormat="false" ht="12.75" hidden="false" customHeight="false" outlineLevel="0" collapsed="false">
      <c r="B81" s="900"/>
      <c r="C81" s="900"/>
      <c r="D81" s="900"/>
      <c r="E81" s="900"/>
      <c r="F81" s="900"/>
      <c r="G81" s="900"/>
      <c r="H81" s="900"/>
      <c r="I81" s="900"/>
      <c r="J81" s="900"/>
      <c r="K81" s="900"/>
      <c r="L81" s="900"/>
      <c r="M81" s="900"/>
      <c r="N81" s="900"/>
      <c r="O81" s="900"/>
      <c r="P81" s="900"/>
      <c r="Q81" s="900"/>
      <c r="R81" s="900"/>
      <c r="S81" s="900"/>
    </row>
    <row r="82" customFormat="false" ht="13.5" hidden="false" customHeight="true" outlineLevel="0" collapsed="false"/>
    <row r="83" customFormat="false" ht="12.75" hidden="false" customHeight="false" outlineLevel="0" collapsed="false">
      <c r="C83" s="613" t="n">
        <v>1</v>
      </c>
      <c r="D83" s="613" t="n">
        <v>2</v>
      </c>
      <c r="E83" s="613" t="n">
        <v>3</v>
      </c>
      <c r="F83" s="613" t="n">
        <v>4</v>
      </c>
      <c r="G83" s="613" t="n">
        <v>5</v>
      </c>
      <c r="H83" s="613" t="n">
        <v>6</v>
      </c>
      <c r="I83" s="613" t="n">
        <v>7</v>
      </c>
      <c r="J83" s="613" t="n">
        <v>8</v>
      </c>
      <c r="K83" s="613" t="n">
        <v>9</v>
      </c>
      <c r="L83" s="613" t="n">
        <v>10</v>
      </c>
      <c r="M83" s="613" t="n">
        <v>11</v>
      </c>
      <c r="N83" s="613" t="n">
        <v>12</v>
      </c>
      <c r="O83" s="613" t="n">
        <v>13</v>
      </c>
      <c r="P83" s="613" t="n">
        <v>14</v>
      </c>
      <c r="Q83" s="613" t="n">
        <v>15</v>
      </c>
      <c r="R83" s="613" t="n">
        <v>16</v>
      </c>
      <c r="S83" s="613" t="n">
        <v>17</v>
      </c>
      <c r="T83" s="613" t="n">
        <v>18</v>
      </c>
      <c r="U83" s="613" t="n">
        <v>19</v>
      </c>
      <c r="V83" s="613" t="n">
        <v>20</v>
      </c>
      <c r="W83" s="613" t="n">
        <v>21</v>
      </c>
      <c r="X83" s="613" t="n">
        <v>22</v>
      </c>
      <c r="Y83" s="613" t="n">
        <v>23</v>
      </c>
    </row>
    <row r="84" customFormat="false" ht="12.75" hidden="false" customHeight="false" outlineLevel="0" collapsed="false">
      <c r="A84" s="612" t="s">
        <v>166</v>
      </c>
      <c r="B84" s="193" t="n">
        <v>2005</v>
      </c>
      <c r="C84" s="193" t="n">
        <v>2006</v>
      </c>
      <c r="D84" s="193" t="n">
        <v>2007</v>
      </c>
      <c r="E84" s="193" t="n">
        <v>2008</v>
      </c>
      <c r="F84" s="193" t="n">
        <v>2009</v>
      </c>
      <c r="G84" s="193" t="n">
        <v>2010</v>
      </c>
      <c r="H84" s="193" t="n">
        <v>2011</v>
      </c>
      <c r="I84" s="193" t="n">
        <v>2012</v>
      </c>
      <c r="J84" s="193" t="n">
        <v>2013</v>
      </c>
      <c r="K84" s="193" t="n">
        <v>2014</v>
      </c>
      <c r="L84" s="193" t="n">
        <v>2015</v>
      </c>
      <c r="M84" s="193" t="n">
        <v>2016</v>
      </c>
      <c r="N84" s="193" t="n">
        <v>2017</v>
      </c>
      <c r="O84" s="193" t="n">
        <v>2018</v>
      </c>
      <c r="P84" s="193" t="n">
        <v>2019</v>
      </c>
      <c r="Q84" s="193" t="n">
        <v>2020</v>
      </c>
      <c r="R84" s="193" t="n">
        <v>2021</v>
      </c>
      <c r="S84" s="193" t="n">
        <v>2022</v>
      </c>
      <c r="T84" s="193" t="n">
        <v>2023</v>
      </c>
      <c r="U84" s="193" t="n">
        <v>2024</v>
      </c>
      <c r="V84" s="193" t="n">
        <v>2025</v>
      </c>
      <c r="W84" s="193" t="n">
        <v>2026</v>
      </c>
      <c r="X84" s="193" t="n">
        <v>2027</v>
      </c>
      <c r="Y84" s="193" t="n">
        <v>2028</v>
      </c>
      <c r="Z84" s="387" t="s">
        <v>78</v>
      </c>
    </row>
    <row r="85" customFormat="false" ht="12.75" hidden="false" customHeight="true" outlineLevel="0" collapsed="false">
      <c r="A85" s="257" t="s">
        <v>199</v>
      </c>
      <c r="B85" s="316"/>
      <c r="C85" s="259" t="n">
        <f aca="false">ECO!C56</f>
        <v>0.266</v>
      </c>
      <c r="D85" s="285"/>
      <c r="E85" s="285"/>
      <c r="F85" s="259" t="n">
        <f aca="false">ECO!F56</f>
        <v>0.263</v>
      </c>
      <c r="G85" s="285"/>
      <c r="H85" s="285"/>
      <c r="I85" s="301" t="n">
        <f aca="false">ECO!I56</f>
        <v>0.252</v>
      </c>
      <c r="J85" s="317" t="n">
        <f aca="false">ECO!J56</f>
        <v>0.246</v>
      </c>
      <c r="K85" s="929" t="n">
        <f aca="false">ECO!K56</f>
        <v>0.258</v>
      </c>
      <c r="L85" s="323" t="n">
        <f aca="false">K85-($K$85-$Y$85)/14</f>
        <v>0.255857142857143</v>
      </c>
      <c r="M85" s="323" t="n">
        <f aca="false">L85-($K$85-$Y$85)/14</f>
        <v>0.253714285714286</v>
      </c>
      <c r="N85" s="323" t="n">
        <f aca="false">M85-($K$85-$Y$85)/14</f>
        <v>0.251571428571429</v>
      </c>
      <c r="O85" s="323" t="n">
        <f aca="false">N85-($K$85-$Y$85)/14</f>
        <v>0.249428571428571</v>
      </c>
      <c r="P85" s="323" t="n">
        <f aca="false">O85-($K$85-$Y$85)/14</f>
        <v>0.247285714285714</v>
      </c>
      <c r="Q85" s="323" t="n">
        <f aca="false">P85-($K$85-$Y$85)/14</f>
        <v>0.245142857142857</v>
      </c>
      <c r="R85" s="323" t="n">
        <f aca="false">Q85-($K$85-$Y$85)/14</f>
        <v>0.243</v>
      </c>
      <c r="S85" s="323" t="n">
        <f aca="false">R85-($K$85-$Y$85)/14</f>
        <v>0.240857142857143</v>
      </c>
      <c r="T85" s="323" t="n">
        <f aca="false">S85-($K$85-$Y$85)/14</f>
        <v>0.238714285714286</v>
      </c>
      <c r="U85" s="323" t="n">
        <f aca="false">T85-($K$85-$Y$85)/14</f>
        <v>0.236571428571429</v>
      </c>
      <c r="V85" s="323" t="n">
        <f aca="false">U85-($K$85-$Y$85)/14</f>
        <v>0.234428571428571</v>
      </c>
      <c r="W85" s="323" t="n">
        <f aca="false">V85-($K$85-$Y$85)/14</f>
        <v>0.232285714285714</v>
      </c>
      <c r="X85" s="323" t="n">
        <f aca="false">W85-($K$85-$Y$85)/14</f>
        <v>0.230142857142857</v>
      </c>
      <c r="Y85" s="930" t="n">
        <v>0.228</v>
      </c>
      <c r="Z85" s="931" t="s">
        <v>612</v>
      </c>
    </row>
    <row r="86" customFormat="false" ht="12.75" hidden="false" customHeight="false" outlineLevel="0" collapsed="false">
      <c r="A86" s="257"/>
      <c r="B86" s="316"/>
      <c r="C86" s="259"/>
      <c r="D86" s="259"/>
      <c r="E86" s="259"/>
      <c r="F86" s="259"/>
      <c r="G86" s="259"/>
      <c r="H86" s="259"/>
      <c r="I86" s="300"/>
      <c r="J86" s="300"/>
      <c r="K86" s="322"/>
      <c r="L86" s="453"/>
      <c r="M86" s="453"/>
      <c r="N86" s="453"/>
      <c r="O86" s="453"/>
      <c r="P86" s="453"/>
      <c r="Q86" s="453"/>
      <c r="R86" s="453"/>
      <c r="S86" s="453"/>
      <c r="T86" s="453"/>
      <c r="U86" s="453"/>
      <c r="V86" s="453"/>
      <c r="W86" s="453"/>
      <c r="X86" s="453"/>
      <c r="Y86" s="932"/>
      <c r="Z86" s="931"/>
    </row>
    <row r="87" customFormat="false" ht="12.75" hidden="false" customHeight="false" outlineLevel="0" collapsed="false">
      <c r="A87" s="257" t="s">
        <v>200</v>
      </c>
      <c r="B87" s="316"/>
      <c r="C87" s="259" t="n">
        <f aca="false">ECO!C58</f>
        <v>0.229</v>
      </c>
      <c r="D87" s="259"/>
      <c r="E87" s="259"/>
      <c r="F87" s="259" t="n">
        <f aca="false">ECO!F58</f>
        <v>0.228</v>
      </c>
      <c r="G87" s="259"/>
      <c r="H87" s="259"/>
      <c r="I87" s="259" t="n">
        <f aca="false">ECO!I58</f>
        <v>0.219</v>
      </c>
      <c r="J87" s="285" t="n">
        <f aca="false">J85*$I$93</f>
        <v>0.213785714285714</v>
      </c>
      <c r="K87" s="303" t="n">
        <f aca="false">K85*$I$93</f>
        <v>0.224214285714286</v>
      </c>
      <c r="L87" s="323" t="n">
        <f aca="false">L85*$I$93</f>
        <v>0.222352040816327</v>
      </c>
      <c r="M87" s="323" t="n">
        <f aca="false">M85*$I$93</f>
        <v>0.220489795918367</v>
      </c>
      <c r="N87" s="323" t="n">
        <f aca="false">N85*$I$93</f>
        <v>0.218627551020408</v>
      </c>
      <c r="O87" s="323" t="n">
        <f aca="false">O85*$I$93</f>
        <v>0.216765306122449</v>
      </c>
      <c r="P87" s="323" t="n">
        <f aca="false">P85*$I$93</f>
        <v>0.21490306122449</v>
      </c>
      <c r="Q87" s="323" t="n">
        <f aca="false">Q85*$I$93</f>
        <v>0.213040816326531</v>
      </c>
      <c r="R87" s="323" t="n">
        <f aca="false">R85*$I$93</f>
        <v>0.211178571428571</v>
      </c>
      <c r="S87" s="323" t="n">
        <f aca="false">S85*$I$93</f>
        <v>0.209316326530612</v>
      </c>
      <c r="T87" s="323" t="n">
        <f aca="false">T85*$I$93</f>
        <v>0.207454081632653</v>
      </c>
      <c r="U87" s="323" t="n">
        <f aca="false">U85*$I$93</f>
        <v>0.205591836734694</v>
      </c>
      <c r="V87" s="323" t="n">
        <f aca="false">V85*$I$93</f>
        <v>0.203729591836735</v>
      </c>
      <c r="W87" s="323" t="n">
        <f aca="false">W85*$I$93</f>
        <v>0.201867346938775</v>
      </c>
      <c r="X87" s="323" t="n">
        <f aca="false">X85*$I$93</f>
        <v>0.200005102040816</v>
      </c>
      <c r="Y87" s="323" t="n">
        <f aca="false">Y85*$I$93</f>
        <v>0.198142857142857</v>
      </c>
      <c r="Z87" s="931"/>
    </row>
    <row r="88" customFormat="false" ht="12.75" hidden="false" customHeight="false" outlineLevel="0" collapsed="false">
      <c r="A88" s="257" t="s">
        <v>202</v>
      </c>
      <c r="B88" s="316"/>
      <c r="C88" s="259" t="n">
        <f aca="false">ECO!C59</f>
        <v>0.169</v>
      </c>
      <c r="D88" s="259"/>
      <c r="E88" s="259"/>
      <c r="F88" s="259" t="n">
        <f aca="false">ECO!F59</f>
        <v>0.161</v>
      </c>
      <c r="G88" s="259"/>
      <c r="H88" s="259"/>
      <c r="I88" s="259" t="n">
        <f aca="false">ECO!I59</f>
        <v>0.162</v>
      </c>
      <c r="J88" s="285" t="n">
        <f aca="false">$I$94*J85</f>
        <v>0.158142857142857</v>
      </c>
      <c r="K88" s="303" t="n">
        <f aca="false">$I$94*K85</f>
        <v>0.165857142857143</v>
      </c>
      <c r="L88" s="323" t="n">
        <f aca="false">$I$94*L85</f>
        <v>0.164479591836735</v>
      </c>
      <c r="M88" s="323" t="n">
        <f aca="false">$I$94*M85</f>
        <v>0.163102040816327</v>
      </c>
      <c r="N88" s="323" t="n">
        <f aca="false">$I$94*N85</f>
        <v>0.161724489795918</v>
      </c>
      <c r="O88" s="323" t="n">
        <f aca="false">$I$94*O85</f>
        <v>0.16034693877551</v>
      </c>
      <c r="P88" s="323" t="n">
        <f aca="false">$I$94*P85</f>
        <v>0.158969387755102</v>
      </c>
      <c r="Q88" s="323" t="n">
        <f aca="false">$I$94*Q85</f>
        <v>0.157591836734694</v>
      </c>
      <c r="R88" s="323" t="n">
        <f aca="false">$I$94*R85</f>
        <v>0.156214285714286</v>
      </c>
      <c r="S88" s="323" t="n">
        <f aca="false">$I$94*S85</f>
        <v>0.154836734693878</v>
      </c>
      <c r="T88" s="323" t="n">
        <f aca="false">$I$94*T85</f>
        <v>0.153459183673469</v>
      </c>
      <c r="U88" s="323" t="n">
        <f aca="false">$I$94*U85</f>
        <v>0.152081632653061</v>
      </c>
      <c r="V88" s="323" t="n">
        <f aca="false">$I$94*V85</f>
        <v>0.150704081632653</v>
      </c>
      <c r="W88" s="323" t="n">
        <f aca="false">$I$94*W85</f>
        <v>0.149326530612245</v>
      </c>
      <c r="X88" s="323" t="n">
        <f aca="false">$I$94*X85</f>
        <v>0.147948979591837</v>
      </c>
      <c r="Y88" s="323" t="n">
        <f aca="false">$I$94*Y85</f>
        <v>0.146571428571429</v>
      </c>
      <c r="Z88" s="931"/>
    </row>
    <row r="89" s="320" customFormat="true" ht="12.75" hidden="false" customHeight="false" outlineLevel="0" collapsed="false">
      <c r="A89" s="257" t="s">
        <v>613</v>
      </c>
      <c r="B89" s="316"/>
      <c r="C89" s="259" t="n">
        <v>0.3</v>
      </c>
      <c r="D89" s="285"/>
      <c r="E89" s="285"/>
      <c r="F89" s="259" t="n">
        <v>0.29</v>
      </c>
      <c r="G89" s="285"/>
      <c r="H89" s="285"/>
      <c r="I89" s="301" t="n">
        <v>0.29</v>
      </c>
      <c r="J89" s="285" t="n">
        <f aca="false">J85*$I$95</f>
        <v>0.283095238095238</v>
      </c>
      <c r="K89" s="303" t="n">
        <f aca="false">K85*$I$95</f>
        <v>0.296904761904762</v>
      </c>
      <c r="L89" s="323" t="n">
        <f aca="false">L85*$I$95</f>
        <v>0.294438775510204</v>
      </c>
      <c r="M89" s="323" t="n">
        <f aca="false">M85*$I$95</f>
        <v>0.291972789115646</v>
      </c>
      <c r="N89" s="323" t="n">
        <f aca="false">N85*$I$95</f>
        <v>0.289506802721088</v>
      </c>
      <c r="O89" s="323" t="n">
        <f aca="false">O85*$I$95</f>
        <v>0.287040816326531</v>
      </c>
      <c r="P89" s="323" t="n">
        <f aca="false">P85*$I$95</f>
        <v>0.284574829931973</v>
      </c>
      <c r="Q89" s="323" t="n">
        <f aca="false">Q85*$I$95</f>
        <v>0.282108843537415</v>
      </c>
      <c r="R89" s="323" t="n">
        <f aca="false">R85*$I$95</f>
        <v>0.279642857142857</v>
      </c>
      <c r="S89" s="323" t="n">
        <f aca="false">S85*$I$95</f>
        <v>0.277176870748299</v>
      </c>
      <c r="T89" s="323" t="n">
        <f aca="false">T85*$I$95</f>
        <v>0.274710884353741</v>
      </c>
      <c r="U89" s="323" t="n">
        <f aca="false">U85*$I$95</f>
        <v>0.272244897959184</v>
      </c>
      <c r="V89" s="323" t="n">
        <f aca="false">V85*$I$95</f>
        <v>0.269778911564626</v>
      </c>
      <c r="W89" s="323" t="n">
        <f aca="false">W85*$I$95</f>
        <v>0.267312925170068</v>
      </c>
      <c r="X89" s="323" t="n">
        <f aca="false">X85*$I$95</f>
        <v>0.26484693877551</v>
      </c>
      <c r="Y89" s="323" t="n">
        <f aca="false">Y85*$I$95</f>
        <v>0.262380952380952</v>
      </c>
      <c r="Z89" s="931"/>
    </row>
    <row r="90" s="320" customFormat="true" ht="12.75" hidden="false" customHeight="false" outlineLevel="0" collapsed="false">
      <c r="A90" s="278" t="s">
        <v>204</v>
      </c>
      <c r="B90" s="316"/>
      <c r="C90" s="259" t="n">
        <v>0.275</v>
      </c>
      <c r="D90" s="285"/>
      <c r="E90" s="285"/>
      <c r="F90" s="259" t="n">
        <v>0.263</v>
      </c>
      <c r="G90" s="285"/>
      <c r="H90" s="285"/>
      <c r="I90" s="301" t="n">
        <v>0.26</v>
      </c>
      <c r="J90" s="285" t="n">
        <f aca="false">J85*$I$96</f>
        <v>0.253809523809524</v>
      </c>
      <c r="K90" s="303" t="n">
        <f aca="false">K85*$I$96</f>
        <v>0.266190476190476</v>
      </c>
      <c r="L90" s="323" t="n">
        <f aca="false">L85*$I$96</f>
        <v>0.263979591836735</v>
      </c>
      <c r="M90" s="323" t="n">
        <f aca="false">M85*$I$96</f>
        <v>0.261768707482993</v>
      </c>
      <c r="N90" s="323" t="n">
        <f aca="false">N85*$I$96</f>
        <v>0.259557823129252</v>
      </c>
      <c r="O90" s="323" t="n">
        <f aca="false">O85*$I$96</f>
        <v>0.25734693877551</v>
      </c>
      <c r="P90" s="323" t="n">
        <f aca="false">P85*$I$96</f>
        <v>0.255136054421769</v>
      </c>
      <c r="Q90" s="323" t="n">
        <f aca="false">Q85*$I$96</f>
        <v>0.252925170068027</v>
      </c>
      <c r="R90" s="323" t="n">
        <f aca="false">R85*$I$96</f>
        <v>0.250714285714286</v>
      </c>
      <c r="S90" s="323" t="n">
        <f aca="false">S85*$I$96</f>
        <v>0.248503401360544</v>
      </c>
      <c r="T90" s="323" t="n">
        <f aca="false">T85*$I$96</f>
        <v>0.246292517006803</v>
      </c>
      <c r="U90" s="323" t="n">
        <f aca="false">U85*$I$96</f>
        <v>0.244081632653061</v>
      </c>
      <c r="V90" s="323" t="n">
        <f aca="false">V85*$I$96</f>
        <v>0.24187074829932</v>
      </c>
      <c r="W90" s="323" t="n">
        <f aca="false">W85*$I$96</f>
        <v>0.239659863945578</v>
      </c>
      <c r="X90" s="323" t="n">
        <f aca="false">X85*$I$96</f>
        <v>0.237448979591837</v>
      </c>
      <c r="Y90" s="323" t="n">
        <f aca="false">Y85*$I$96</f>
        <v>0.235238095238095</v>
      </c>
      <c r="Z90" s="931"/>
    </row>
    <row r="91" s="320" customFormat="true" ht="12.75" hidden="false" customHeight="false" outlineLevel="0" collapsed="false">
      <c r="A91" s="278" t="s">
        <v>205</v>
      </c>
      <c r="B91" s="316"/>
      <c r="C91" s="259" t="n">
        <v>0.387</v>
      </c>
      <c r="D91" s="285"/>
      <c r="E91" s="285"/>
      <c r="F91" s="259" t="n">
        <v>0.396</v>
      </c>
      <c r="G91" s="285"/>
      <c r="H91" s="285"/>
      <c r="I91" s="301" t="n">
        <v>0.373</v>
      </c>
      <c r="J91" s="285" t="n">
        <f aca="false">J85*$I$97</f>
        <v>0.364119047619048</v>
      </c>
      <c r="K91" s="303" t="n">
        <f aca="false">K85*$I$97</f>
        <v>0.381880952380952</v>
      </c>
      <c r="L91" s="323" t="n">
        <f aca="false">L85*$I$97</f>
        <v>0.378709183673469</v>
      </c>
      <c r="M91" s="323" t="n">
        <f aca="false">M85*$I$97</f>
        <v>0.375537414965986</v>
      </c>
      <c r="N91" s="323" t="n">
        <f aca="false">N85*$I$97</f>
        <v>0.372365646258503</v>
      </c>
      <c r="O91" s="323" t="n">
        <f aca="false">O85*$I$97</f>
        <v>0.36919387755102</v>
      </c>
      <c r="P91" s="323" t="n">
        <f aca="false">P85*$I$97</f>
        <v>0.366022108843537</v>
      </c>
      <c r="Q91" s="323" t="n">
        <f aca="false">Q85*$I$97</f>
        <v>0.362850340136054</v>
      </c>
      <c r="R91" s="323" t="n">
        <f aca="false">R85*$I$97</f>
        <v>0.359678571428571</v>
      </c>
      <c r="S91" s="323" t="n">
        <f aca="false">S85*$I$97</f>
        <v>0.356506802721088</v>
      </c>
      <c r="T91" s="323" t="n">
        <f aca="false">T85*$I$97</f>
        <v>0.353335034013605</v>
      </c>
      <c r="U91" s="323" t="n">
        <f aca="false">U85*$I$97</f>
        <v>0.350163265306122</v>
      </c>
      <c r="V91" s="323" t="n">
        <f aca="false">V85*$I$97</f>
        <v>0.346991496598639</v>
      </c>
      <c r="W91" s="323" t="n">
        <f aca="false">W85*$I$97</f>
        <v>0.343819727891156</v>
      </c>
      <c r="X91" s="323" t="n">
        <f aca="false">X85*$I$97</f>
        <v>0.340647959183673</v>
      </c>
      <c r="Y91" s="455" t="n">
        <f aca="false">Y85*$I$97</f>
        <v>0.337476190476191</v>
      </c>
      <c r="Z91" s="613"/>
    </row>
    <row r="92" customFormat="false" ht="12.75" hidden="false" customHeight="false" outlineLevel="0" collapsed="false">
      <c r="A92" s="278"/>
      <c r="B92" s="316"/>
      <c r="C92" s="259"/>
      <c r="D92" s="285"/>
      <c r="E92" s="285"/>
      <c r="F92" s="259"/>
      <c r="G92" s="285"/>
      <c r="H92" s="285"/>
      <c r="I92" s="301"/>
      <c r="J92" s="298"/>
      <c r="K92" s="306"/>
      <c r="L92" s="323"/>
      <c r="M92" s="323"/>
      <c r="N92" s="323"/>
      <c r="O92" s="323"/>
      <c r="P92" s="323"/>
      <c r="Q92" s="323"/>
      <c r="R92" s="323"/>
      <c r="S92" s="323"/>
      <c r="T92" s="323"/>
      <c r="U92" s="323"/>
      <c r="V92" s="323"/>
      <c r="W92" s="323"/>
      <c r="X92" s="323"/>
      <c r="Y92" s="455"/>
    </row>
    <row r="93" customFormat="false" ht="12.75" hidden="false" customHeight="false" outlineLevel="0" collapsed="false">
      <c r="A93" s="278" t="s">
        <v>614</v>
      </c>
      <c r="B93" s="316"/>
      <c r="C93" s="933" t="n">
        <f aca="false">C87/C85</f>
        <v>0.860902255639098</v>
      </c>
      <c r="D93" s="285"/>
      <c r="E93" s="285"/>
      <c r="F93" s="933" t="n">
        <f aca="false">F87/F85</f>
        <v>0.866920152091255</v>
      </c>
      <c r="G93" s="934"/>
      <c r="H93" s="934"/>
      <c r="I93" s="933" t="n">
        <f aca="false">I87/I85</f>
        <v>0.869047619047619</v>
      </c>
      <c r="J93" s="298"/>
      <c r="K93" s="306"/>
      <c r="L93" s="323"/>
      <c r="M93" s="323"/>
      <c r="N93" s="323"/>
      <c r="O93" s="323"/>
      <c r="P93" s="323"/>
      <c r="Q93" s="323"/>
      <c r="R93" s="323"/>
      <c r="S93" s="323"/>
      <c r="T93" s="323"/>
      <c r="U93" s="323"/>
      <c r="V93" s="323"/>
      <c r="W93" s="323"/>
      <c r="X93" s="323"/>
      <c r="Y93" s="455"/>
    </row>
    <row r="94" customFormat="false" ht="12.75" hidden="false" customHeight="false" outlineLevel="0" collapsed="false">
      <c r="A94" s="278" t="s">
        <v>615</v>
      </c>
      <c r="B94" s="316"/>
      <c r="C94" s="933" t="n">
        <f aca="false">C88/C85</f>
        <v>0.635338345864662</v>
      </c>
      <c r="D94" s="285"/>
      <c r="E94" s="285"/>
      <c r="F94" s="933" t="n">
        <f aca="false">F88/F85</f>
        <v>0.612167300380228</v>
      </c>
      <c r="G94" s="285"/>
      <c r="H94" s="285"/>
      <c r="I94" s="933" t="n">
        <f aca="false">I88/I85</f>
        <v>0.642857142857143</v>
      </c>
      <c r="J94" s="298"/>
      <c r="K94" s="306"/>
      <c r="L94" s="323"/>
      <c r="M94" s="323"/>
      <c r="N94" s="323"/>
      <c r="O94" s="323"/>
      <c r="P94" s="323"/>
      <c r="Q94" s="323"/>
      <c r="R94" s="323"/>
      <c r="S94" s="323"/>
      <c r="T94" s="323"/>
      <c r="U94" s="323"/>
      <c r="V94" s="323"/>
      <c r="W94" s="323"/>
      <c r="X94" s="323"/>
      <c r="Y94" s="455"/>
    </row>
    <row r="95" customFormat="false" ht="12.75" hidden="false" customHeight="false" outlineLevel="0" collapsed="false">
      <c r="A95" s="278" t="s">
        <v>616</v>
      </c>
      <c r="B95" s="935"/>
      <c r="C95" s="933" t="n">
        <f aca="false">C89/C85</f>
        <v>1.12781954887218</v>
      </c>
      <c r="D95" s="936"/>
      <c r="E95" s="936"/>
      <c r="F95" s="933" t="n">
        <f aca="false">F89/F85</f>
        <v>1.10266159695817</v>
      </c>
      <c r="G95" s="933"/>
      <c r="H95" s="933"/>
      <c r="I95" s="937" t="n">
        <f aca="false">I89/I85</f>
        <v>1.15079365079365</v>
      </c>
      <c r="J95" s="298"/>
      <c r="K95" s="306"/>
      <c r="L95" s="323"/>
      <c r="M95" s="323"/>
      <c r="N95" s="323"/>
      <c r="O95" s="323"/>
      <c r="P95" s="323"/>
      <c r="Q95" s="323"/>
      <c r="R95" s="323"/>
      <c r="S95" s="323"/>
      <c r="T95" s="323"/>
      <c r="U95" s="323"/>
      <c r="V95" s="323"/>
      <c r="W95" s="323"/>
      <c r="X95" s="323"/>
      <c r="Y95" s="455"/>
    </row>
    <row r="96" customFormat="false" ht="12.75" hidden="false" customHeight="false" outlineLevel="0" collapsed="false">
      <c r="A96" s="278" t="s">
        <v>617</v>
      </c>
      <c r="B96" s="935"/>
      <c r="C96" s="933" t="n">
        <f aca="false">C90/C85</f>
        <v>1.03383458646617</v>
      </c>
      <c r="D96" s="936"/>
      <c r="E96" s="936"/>
      <c r="F96" s="933" t="n">
        <f aca="false">F90/F85</f>
        <v>1</v>
      </c>
      <c r="G96" s="933"/>
      <c r="H96" s="933"/>
      <c r="I96" s="937" t="n">
        <f aca="false">I90/I85</f>
        <v>1.03174603174603</v>
      </c>
      <c r="J96" s="298"/>
      <c r="K96" s="306"/>
      <c r="L96" s="323"/>
      <c r="M96" s="323"/>
      <c r="N96" s="323"/>
      <c r="O96" s="323"/>
      <c r="P96" s="323"/>
      <c r="Q96" s="323"/>
      <c r="R96" s="323"/>
      <c r="S96" s="323"/>
      <c r="T96" s="323"/>
      <c r="U96" s="323"/>
      <c r="V96" s="323"/>
      <c r="W96" s="323"/>
      <c r="X96" s="323"/>
      <c r="Y96" s="455"/>
    </row>
    <row r="97" customFormat="false" ht="12.75" hidden="false" customHeight="false" outlineLevel="0" collapsed="false">
      <c r="A97" s="324" t="s">
        <v>618</v>
      </c>
      <c r="B97" s="938"/>
      <c r="C97" s="939" t="n">
        <f aca="false">C91/C85</f>
        <v>1.45488721804511</v>
      </c>
      <c r="D97" s="940"/>
      <c r="E97" s="940"/>
      <c r="F97" s="939" t="n">
        <f aca="false">F91/F85</f>
        <v>1.50570342205323</v>
      </c>
      <c r="G97" s="939"/>
      <c r="H97" s="939"/>
      <c r="I97" s="941" t="n">
        <f aca="false">I91/I85</f>
        <v>1.48015873015873</v>
      </c>
      <c r="J97" s="326"/>
      <c r="K97" s="327"/>
      <c r="L97" s="328"/>
      <c r="M97" s="328"/>
      <c r="N97" s="328"/>
      <c r="O97" s="328"/>
      <c r="P97" s="328"/>
      <c r="Q97" s="328"/>
      <c r="R97" s="328"/>
      <c r="S97" s="328"/>
      <c r="T97" s="328"/>
      <c r="U97" s="328"/>
      <c r="V97" s="328"/>
      <c r="W97" s="328"/>
      <c r="X97" s="328"/>
      <c r="Y97" s="942"/>
    </row>
    <row r="99" customFormat="false" ht="12.75" hidden="false" customHeight="false" outlineLevel="0" collapsed="false">
      <c r="D99" s="613" t="n">
        <v>1</v>
      </c>
      <c r="E99" s="613" t="n">
        <v>2</v>
      </c>
      <c r="F99" s="613" t="n">
        <v>3</v>
      </c>
      <c r="G99" s="613" t="n">
        <v>4</v>
      </c>
      <c r="H99" s="613" t="n">
        <v>5</v>
      </c>
      <c r="I99" s="613" t="n">
        <v>6</v>
      </c>
      <c r="J99" s="613" t="n">
        <v>7</v>
      </c>
      <c r="K99" s="613" t="n">
        <v>8</v>
      </c>
      <c r="L99" s="613" t="n">
        <v>9</v>
      </c>
      <c r="M99" s="613" t="n">
        <v>10</v>
      </c>
      <c r="N99" s="613" t="n">
        <v>11</v>
      </c>
      <c r="O99" s="613" t="n">
        <v>12</v>
      </c>
      <c r="P99" s="613" t="n">
        <v>13</v>
      </c>
      <c r="Q99" s="613" t="n">
        <v>14</v>
      </c>
      <c r="R99" s="613" t="n">
        <v>15</v>
      </c>
      <c r="S99" s="613" t="n">
        <v>16</v>
      </c>
      <c r="T99" s="613" t="n">
        <v>17</v>
      </c>
      <c r="U99" s="613" t="n">
        <v>18</v>
      </c>
      <c r="V99" s="613" t="n">
        <v>19</v>
      </c>
      <c r="W99" s="613" t="n">
        <v>20</v>
      </c>
      <c r="X99" s="613" t="n">
        <v>21</v>
      </c>
      <c r="Y99" s="613" t="n">
        <v>22</v>
      </c>
    </row>
    <row r="100" customFormat="false" ht="12.75" hidden="false" customHeight="false" outlineLevel="0" collapsed="false">
      <c r="A100" s="612" t="s">
        <v>166</v>
      </c>
      <c r="B100" s="193" t="n">
        <v>2005</v>
      </c>
      <c r="C100" s="193" t="n">
        <v>2006</v>
      </c>
      <c r="D100" s="193" t="n">
        <v>2007</v>
      </c>
      <c r="E100" s="193" t="n">
        <v>2008</v>
      </c>
      <c r="F100" s="193" t="n">
        <v>2009</v>
      </c>
      <c r="G100" s="193" t="n">
        <v>2010</v>
      </c>
      <c r="H100" s="193" t="n">
        <v>2011</v>
      </c>
      <c r="I100" s="193" t="n">
        <v>2012</v>
      </c>
      <c r="J100" s="193" t="n">
        <v>2013</v>
      </c>
      <c r="K100" s="50" t="n">
        <v>2014</v>
      </c>
      <c r="L100" s="50" t="n">
        <v>2015</v>
      </c>
      <c r="M100" s="50" t="n">
        <v>2016</v>
      </c>
      <c r="N100" s="50" t="n">
        <v>2017</v>
      </c>
      <c r="O100" s="50" t="n">
        <v>2018</v>
      </c>
      <c r="P100" s="50" t="n">
        <v>2019</v>
      </c>
      <c r="Q100" s="50" t="n">
        <v>2020</v>
      </c>
      <c r="R100" s="50" t="n">
        <v>2021</v>
      </c>
      <c r="S100" s="193" t="n">
        <v>2022</v>
      </c>
      <c r="T100" s="193" t="n">
        <v>2023</v>
      </c>
      <c r="U100" s="193" t="n">
        <v>2024</v>
      </c>
      <c r="V100" s="193" t="n">
        <v>2025</v>
      </c>
      <c r="W100" s="193" t="n">
        <v>2026</v>
      </c>
      <c r="X100" s="193" t="n">
        <v>2027</v>
      </c>
      <c r="Y100" s="193" t="n">
        <v>2028</v>
      </c>
      <c r="Z100" s="387" t="s">
        <v>78</v>
      </c>
    </row>
    <row r="101" customFormat="false" ht="12.75" hidden="false" customHeight="false" outlineLevel="0" collapsed="false">
      <c r="A101" s="943" t="s">
        <v>619</v>
      </c>
      <c r="B101" s="85"/>
      <c r="C101" s="944"/>
      <c r="D101" s="86" t="n">
        <f aca="false">EAP!D33</f>
        <v>0.351176996424315</v>
      </c>
      <c r="E101" s="86" t="n">
        <f aca="false">EAP!E33</f>
        <v>0.352892428642671</v>
      </c>
      <c r="F101" s="86" t="n">
        <f aca="false">EAP!F33</f>
        <v>0.34347993497048</v>
      </c>
      <c r="G101" s="86" t="n">
        <f aca="false">EAP!G33</f>
        <v>0.331788538920494</v>
      </c>
      <c r="H101" s="86" t="n">
        <f aca="false">EAP!H33</f>
        <v>0.329855882985588</v>
      </c>
      <c r="I101" s="86" t="n">
        <f aca="false">EAP!I33</f>
        <v>0.321595744680851</v>
      </c>
      <c r="J101" s="86" t="n">
        <f aca="false">EAP!J33</f>
        <v>0.310509470591322</v>
      </c>
      <c r="K101" s="87" t="n">
        <v>0.305321983907273</v>
      </c>
      <c r="L101" s="945" t="n">
        <f aca="false">-0.0071*L99+0.363</f>
        <v>0.2991</v>
      </c>
      <c r="M101" s="945" t="n">
        <f aca="false">-0.0071*M99+0.363</f>
        <v>0.292</v>
      </c>
      <c r="N101" s="945" t="n">
        <f aca="false">-0.0071*N99+0.363</f>
        <v>0.2849</v>
      </c>
      <c r="O101" s="945" t="n">
        <f aca="false">-0.0071*O99+0.363</f>
        <v>0.2778</v>
      </c>
      <c r="P101" s="945" t="n">
        <f aca="false">-0.0071*P99+0.363</f>
        <v>0.2707</v>
      </c>
      <c r="Q101" s="945" t="n">
        <f aca="false">-0.0071*Q99+0.363</f>
        <v>0.2636</v>
      </c>
      <c r="R101" s="945" t="n">
        <f aca="false">-0.0071*R99+0.363</f>
        <v>0.2565</v>
      </c>
      <c r="S101" s="945" t="n">
        <f aca="false">-0.0071*S99+0.363</f>
        <v>0.2494</v>
      </c>
      <c r="T101" s="945" t="n">
        <f aca="false">-0.0071*T99+0.363</f>
        <v>0.2423</v>
      </c>
      <c r="U101" s="945" t="n">
        <f aca="false">-0.0071*U99+0.363</f>
        <v>0.2352</v>
      </c>
      <c r="V101" s="945" t="n">
        <f aca="false">-0.0071*V99+0.363</f>
        <v>0.2281</v>
      </c>
      <c r="W101" s="945" t="n">
        <f aca="false">-0.0071*W99+0.363</f>
        <v>0.221</v>
      </c>
      <c r="X101" s="945" t="n">
        <f aca="false">-0.0071*X99+0.363</f>
        <v>0.2139</v>
      </c>
      <c r="Y101" s="946" t="n">
        <f aca="false">-0.0071*Y99+0.363</f>
        <v>0.2068</v>
      </c>
    </row>
    <row r="102" customFormat="false" ht="12.75" hidden="false" customHeight="false" outlineLevel="0" collapsed="false">
      <c r="K102" s="900"/>
      <c r="L102" s="900"/>
      <c r="M102" s="900"/>
      <c r="N102" s="900"/>
      <c r="O102" s="900"/>
      <c r="P102" s="900"/>
      <c r="Q102" s="900"/>
    </row>
    <row r="120" customFormat="false" ht="12" hidden="false" customHeight="true" outlineLevel="0" collapsed="false">
      <c r="D120" s="613" t="n">
        <v>1</v>
      </c>
      <c r="E120" s="613" t="n">
        <v>2</v>
      </c>
      <c r="F120" s="613" t="n">
        <v>3</v>
      </c>
      <c r="G120" s="613" t="n">
        <v>4</v>
      </c>
      <c r="H120" s="613" t="n">
        <v>5</v>
      </c>
      <c r="I120" s="613" t="n">
        <v>6</v>
      </c>
      <c r="J120" s="613" t="n">
        <v>7</v>
      </c>
      <c r="K120" s="613" t="n">
        <v>8</v>
      </c>
      <c r="L120" s="613" t="n">
        <v>9</v>
      </c>
      <c r="M120" s="613" t="n">
        <v>10</v>
      </c>
      <c r="N120" s="613" t="n">
        <v>11</v>
      </c>
      <c r="O120" s="613" t="n">
        <v>12</v>
      </c>
      <c r="P120" s="613" t="n">
        <v>13</v>
      </c>
      <c r="Q120" s="613" t="n">
        <v>14</v>
      </c>
      <c r="R120" s="613" t="n">
        <v>15</v>
      </c>
      <c r="S120" s="613" t="n">
        <v>16</v>
      </c>
      <c r="T120" s="613" t="n">
        <v>17</v>
      </c>
      <c r="U120" s="613" t="n">
        <v>18</v>
      </c>
      <c r="V120" s="613" t="n">
        <v>19</v>
      </c>
      <c r="W120" s="613" t="n">
        <v>20</v>
      </c>
      <c r="X120" s="613" t="n">
        <v>21</v>
      </c>
      <c r="Y120" s="613" t="n">
        <v>22</v>
      </c>
    </row>
    <row r="121" customFormat="false" ht="12.75" hidden="false" customHeight="false" outlineLevel="0" collapsed="false">
      <c r="A121" s="233" t="s">
        <v>166</v>
      </c>
      <c r="B121" s="50" t="n">
        <v>2005</v>
      </c>
      <c r="C121" s="50" t="n">
        <v>2006</v>
      </c>
      <c r="D121" s="50" t="n">
        <v>2007</v>
      </c>
      <c r="E121" s="50" t="n">
        <v>2008</v>
      </c>
      <c r="F121" s="50" t="n">
        <v>2009</v>
      </c>
      <c r="G121" s="50" t="n">
        <v>2010</v>
      </c>
      <c r="H121" s="50" t="n">
        <v>2011</v>
      </c>
      <c r="I121" s="50" t="n">
        <v>2012</v>
      </c>
      <c r="J121" s="50" t="n">
        <v>2013</v>
      </c>
      <c r="K121" s="50" t="n">
        <v>2014</v>
      </c>
      <c r="L121" s="50" t="n">
        <v>2015</v>
      </c>
      <c r="M121" s="50" t="n">
        <v>2016</v>
      </c>
      <c r="N121" s="50" t="n">
        <v>2017</v>
      </c>
      <c r="O121" s="50" t="n">
        <v>2018</v>
      </c>
      <c r="P121" s="50" t="n">
        <v>2019</v>
      </c>
      <c r="Q121" s="50" t="n">
        <v>2020</v>
      </c>
      <c r="R121" s="50" t="n">
        <v>2021</v>
      </c>
      <c r="S121" s="50" t="n">
        <v>2022</v>
      </c>
      <c r="T121" s="193" t="n">
        <v>2023</v>
      </c>
      <c r="U121" s="193" t="n">
        <v>2024</v>
      </c>
      <c r="V121" s="193" t="n">
        <v>2025</v>
      </c>
      <c r="W121" s="193" t="n">
        <v>2026</v>
      </c>
      <c r="X121" s="193" t="n">
        <v>2027</v>
      </c>
      <c r="Y121" s="193" t="n">
        <v>2028</v>
      </c>
      <c r="Z121" s="387" t="s">
        <v>78</v>
      </c>
    </row>
    <row r="122" customFormat="false" ht="12.75" hidden="false" customHeight="false" outlineLevel="0" collapsed="false">
      <c r="A122" s="947" t="s">
        <v>620</v>
      </c>
      <c r="B122" s="54"/>
      <c r="C122" s="55"/>
      <c r="D122" s="222" t="n">
        <f aca="false">POP!D97</f>
        <v>0.0239372765196663</v>
      </c>
      <c r="E122" s="222" t="n">
        <f aca="false">POP!E97</f>
        <v>0.0243584440728681</v>
      </c>
      <c r="F122" s="222" t="n">
        <f aca="false">POP!F97</f>
        <v>0.024254613388095</v>
      </c>
      <c r="G122" s="222" t="n">
        <f aca="false">POP!G97</f>
        <v>0.0244139864021091</v>
      </c>
      <c r="H122" s="222" t="n">
        <f aca="false">POP!H97</f>
        <v>0.023902989890299</v>
      </c>
      <c r="I122" s="222" t="n">
        <f aca="false">POP!I97</f>
        <v>0.0160132978723404</v>
      </c>
      <c r="J122" s="223" t="n">
        <f aca="false">POP!J97</f>
        <v>0.023922923553177</v>
      </c>
      <c r="K122" s="948" t="n">
        <f aca="false">-0.00004*K120+0.0243</f>
        <v>0.02398</v>
      </c>
      <c r="L122" s="948" t="n">
        <f aca="false">-0.00004*L120+0.0243</f>
        <v>0.02394</v>
      </c>
      <c r="M122" s="948" t="n">
        <f aca="false">-0.00004*M120+0.0243</f>
        <v>0.0239</v>
      </c>
      <c r="N122" s="948" t="n">
        <f aca="false">-0.00004*N120+0.0243</f>
        <v>0.02386</v>
      </c>
      <c r="O122" s="948" t="n">
        <f aca="false">-0.00004*O120+0.0243</f>
        <v>0.02382</v>
      </c>
      <c r="P122" s="948" t="n">
        <f aca="false">-0.00004*P120+0.0243</f>
        <v>0.02378</v>
      </c>
      <c r="Q122" s="948" t="n">
        <f aca="false">-0.00004*Q120+0.0243</f>
        <v>0.02374</v>
      </c>
      <c r="R122" s="948" t="n">
        <f aca="false">-0.00004*R120+0.0243</f>
        <v>0.0237</v>
      </c>
      <c r="S122" s="948" t="n">
        <f aca="false">-0.00004*S120+0.0243</f>
        <v>0.02366</v>
      </c>
      <c r="T122" s="948" t="n">
        <f aca="false">-0.00004*T120+0.0243</f>
        <v>0.02362</v>
      </c>
      <c r="U122" s="948" t="n">
        <f aca="false">-0.00004*U120+0.0243</f>
        <v>0.02358</v>
      </c>
      <c r="V122" s="948" t="n">
        <f aca="false">-0.00004*V120+0.0243</f>
        <v>0.02354</v>
      </c>
      <c r="W122" s="948" t="n">
        <f aca="false">-0.00004*W120+0.0243</f>
        <v>0.0235</v>
      </c>
      <c r="X122" s="948" t="n">
        <f aca="false">-0.00004*X120+0.0243</f>
        <v>0.02346</v>
      </c>
      <c r="Y122" s="949" t="n">
        <f aca="false">-0.00004*Y120+0.0243</f>
        <v>0.02342</v>
      </c>
      <c r="Z122" s="950" t="s">
        <v>621</v>
      </c>
    </row>
    <row r="123" customFormat="false" ht="12.75" hidden="false" customHeight="false" outlineLevel="0" collapsed="false">
      <c r="A123" s="951" t="s">
        <v>622</v>
      </c>
      <c r="B123" s="69"/>
      <c r="C123" s="70"/>
      <c r="D123" s="952" t="n">
        <f aca="false">POP!D99</f>
        <v>0.306198098149855</v>
      </c>
      <c r="E123" s="952" t="n">
        <f aca="false">POP!E99</f>
        <v>0.307428546115</v>
      </c>
      <c r="F123" s="952" t="n">
        <f aca="false">POP!F99</f>
        <v>0.307914842539447</v>
      </c>
      <c r="G123" s="952" t="n">
        <f aca="false">POP!G99</f>
        <v>0.309180169819432</v>
      </c>
      <c r="H123" s="952" t="n">
        <f aca="false">POP!H99</f>
        <v>0.309722648437583</v>
      </c>
      <c r="I123" s="952" t="n">
        <f aca="false">POP!I99</f>
        <v>0.30678719836699</v>
      </c>
      <c r="J123" s="953" t="n">
        <f aca="false">POP!J99</f>
        <v>0.314857746074694</v>
      </c>
      <c r="K123" s="954" t="n">
        <f aca="false">0.009*LN(K120)+0.3051</f>
        <v>0.323814973875119</v>
      </c>
      <c r="L123" s="954" t="n">
        <f aca="false">0.009*LN(L120)+0.3051</f>
        <v>0.324875021196026</v>
      </c>
      <c r="M123" s="954" t="n">
        <f aca="false">0.009*LN(M120)+0.3051</f>
        <v>0.325823265836946</v>
      </c>
      <c r="N123" s="954" t="n">
        <f aca="false">0.009*LN(N120)+0.3051</f>
        <v>0.326681057455185</v>
      </c>
      <c r="O123" s="954" t="n">
        <f aca="false">0.009*LN(O120)+0.3051</f>
        <v>0.327464159848092</v>
      </c>
      <c r="P123" s="954" t="n">
        <f aca="false">0.009*LN(P120)+0.3051</f>
        <v>0.328184544217154</v>
      </c>
      <c r="Q123" s="954" t="n">
        <f aca="false">0.009*LN(Q120)+0.3051</f>
        <v>0.328851515966537</v>
      </c>
      <c r="R123" s="954" t="n">
        <f aca="false">0.009*LN(R120)+0.3051</f>
        <v>0.32947245180992</v>
      </c>
      <c r="S123" s="954" t="n">
        <f aca="false">0.009*LN(S120)+0.3051</f>
        <v>0.330053298500158</v>
      </c>
      <c r="T123" s="954" t="n">
        <f aca="false">0.009*LN(T120)+0.3051</f>
        <v>0.330598920096506</v>
      </c>
      <c r="U123" s="954" t="n">
        <f aca="false">0.009*LN(U120)+0.3051</f>
        <v>0.331113345821065</v>
      </c>
      <c r="V123" s="954" t="n">
        <f aca="false">0.009*LN(V120)+0.3051</f>
        <v>0.331599950812498</v>
      </c>
      <c r="W123" s="954" t="n">
        <f aca="false">0.009*LN(W120)+0.3051</f>
        <v>0.332061590461986</v>
      </c>
      <c r="X123" s="954" t="n">
        <f aca="false">0.009*LN(X120)+0.3051</f>
        <v>0.332500701939511</v>
      </c>
      <c r="Y123" s="955" t="n">
        <f aca="false">0.009*LN(Y120)+0.3051</f>
        <v>0.332919382080225</v>
      </c>
      <c r="Z123" s="613" t="s">
        <v>623</v>
      </c>
    </row>
    <row r="124" customFormat="false" ht="12.75" hidden="false" customHeight="false" outlineLevel="0" collapsed="false">
      <c r="J124" s="613" t="n">
        <v>1</v>
      </c>
      <c r="K124" s="613" t="n">
        <v>2</v>
      </c>
      <c r="L124" s="613" t="n">
        <v>3</v>
      </c>
      <c r="M124" s="613" t="n">
        <v>4</v>
      </c>
      <c r="N124" s="613" t="n">
        <v>5</v>
      </c>
      <c r="O124" s="613" t="n">
        <v>6</v>
      </c>
      <c r="P124" s="613" t="n">
        <v>7</v>
      </c>
      <c r="Q124" s="613" t="n">
        <v>8</v>
      </c>
      <c r="R124" s="613" t="n">
        <v>9</v>
      </c>
      <c r="S124" s="613" t="n">
        <v>10</v>
      </c>
    </row>
    <row r="126" customFormat="false" ht="12.75" hidden="false" customHeight="false" outlineLevel="0" collapsed="false">
      <c r="E126" s="613" t="n">
        <v>1</v>
      </c>
      <c r="F126" s="613" t="n">
        <v>2</v>
      </c>
      <c r="G126" s="613" t="n">
        <v>3</v>
      </c>
      <c r="H126" s="613" t="n">
        <v>4</v>
      </c>
      <c r="I126" s="613" t="n">
        <v>5</v>
      </c>
      <c r="J126" s="613" t="n">
        <v>6</v>
      </c>
      <c r="K126" s="613" t="n">
        <v>7</v>
      </c>
      <c r="L126" s="613" t="n">
        <v>8</v>
      </c>
      <c r="M126" s="613" t="n">
        <v>9</v>
      </c>
      <c r="N126" s="613" t="n">
        <v>10</v>
      </c>
      <c r="O126" s="613" t="n">
        <v>11</v>
      </c>
      <c r="P126" s="613" t="n">
        <v>12</v>
      </c>
      <c r="Q126" s="613" t="n">
        <v>13</v>
      </c>
      <c r="R126" s="613" t="n">
        <v>14</v>
      </c>
      <c r="S126" s="613" t="n">
        <v>15</v>
      </c>
      <c r="T126" s="613" t="n">
        <v>16</v>
      </c>
      <c r="U126" s="613" t="n">
        <v>17</v>
      </c>
      <c r="V126" s="613" t="n">
        <v>18</v>
      </c>
      <c r="W126" s="613" t="n">
        <v>19</v>
      </c>
      <c r="X126" s="613" t="n">
        <v>20</v>
      </c>
      <c r="Y126" s="613" t="n">
        <v>21</v>
      </c>
    </row>
    <row r="127" customFormat="false" ht="12.75" hidden="false" customHeight="false" outlineLevel="0" collapsed="false">
      <c r="A127" s="612" t="s">
        <v>166</v>
      </c>
      <c r="B127" s="193" t="n">
        <v>2005</v>
      </c>
      <c r="C127" s="193" t="n">
        <v>2006</v>
      </c>
      <c r="D127" s="193" t="n">
        <v>2007</v>
      </c>
      <c r="E127" s="193" t="n">
        <v>2008</v>
      </c>
      <c r="F127" s="193" t="n">
        <v>2009</v>
      </c>
      <c r="G127" s="193" t="n">
        <v>2010</v>
      </c>
      <c r="H127" s="193" t="n">
        <v>2011</v>
      </c>
      <c r="I127" s="193" t="n">
        <v>2012</v>
      </c>
      <c r="J127" s="193" t="n">
        <v>2013</v>
      </c>
      <c r="K127" s="193" t="n">
        <v>2014</v>
      </c>
      <c r="L127" s="193" t="n">
        <v>2015</v>
      </c>
      <c r="M127" s="193" t="n">
        <v>2016</v>
      </c>
      <c r="N127" s="193" t="n">
        <v>2017</v>
      </c>
      <c r="O127" s="193" t="n">
        <v>2018</v>
      </c>
      <c r="P127" s="193" t="n">
        <v>2019</v>
      </c>
      <c r="Q127" s="193" t="n">
        <v>2020</v>
      </c>
      <c r="R127" s="193" t="n">
        <v>2021</v>
      </c>
      <c r="S127" s="193" t="n">
        <v>2022</v>
      </c>
      <c r="T127" s="193" t="n">
        <v>2023</v>
      </c>
      <c r="U127" s="193" t="n">
        <v>2024</v>
      </c>
      <c r="V127" s="193" t="n">
        <v>2025</v>
      </c>
      <c r="W127" s="193" t="n">
        <v>2026</v>
      </c>
      <c r="X127" s="193" t="n">
        <v>2027</v>
      </c>
      <c r="Y127" s="193" t="n">
        <v>2028</v>
      </c>
      <c r="Z127" s="387" t="s">
        <v>78</v>
      </c>
    </row>
    <row r="128" customFormat="false" ht="12.75" hidden="false" customHeight="false" outlineLevel="0" collapsed="false">
      <c r="A128" s="947" t="s">
        <v>624</v>
      </c>
      <c r="B128" s="55"/>
      <c r="C128" s="55"/>
      <c r="D128" s="55"/>
      <c r="E128" s="956" t="n">
        <f aca="false">SUM(E129:E132)</f>
        <v>1</v>
      </c>
      <c r="F128" s="956" t="n">
        <f aca="false">SUM(F129:F132)</f>
        <v>1</v>
      </c>
      <c r="G128" s="956" t="n">
        <f aca="false">SUM(G129:G132)</f>
        <v>1</v>
      </c>
      <c r="H128" s="956" t="n">
        <f aca="false">SUM(H129:H132)</f>
        <v>1</v>
      </c>
      <c r="I128" s="956" t="n">
        <f aca="false">SUM(I129:I132)</f>
        <v>1</v>
      </c>
      <c r="J128" s="956" t="n">
        <f aca="false">SUM(J129:J132)</f>
        <v>1</v>
      </c>
      <c r="K128" s="957" t="n">
        <f aca="false">SUM(K129:K132)</f>
        <v>1</v>
      </c>
      <c r="L128" s="958" t="n">
        <f aca="false">SUM(L129:L132)</f>
        <v>1</v>
      </c>
      <c r="M128" s="958" t="n">
        <f aca="false">SUM(M129:M132)</f>
        <v>1</v>
      </c>
      <c r="N128" s="958" t="n">
        <f aca="false">SUM(N129:N132)</f>
        <v>1</v>
      </c>
      <c r="O128" s="958" t="n">
        <f aca="false">SUM(O129:O132)</f>
        <v>1</v>
      </c>
      <c r="P128" s="958" t="n">
        <f aca="false">SUM(P129:P132)</f>
        <v>1</v>
      </c>
      <c r="Q128" s="958" t="n">
        <f aca="false">SUM(Q129:Q132)</f>
        <v>1</v>
      </c>
      <c r="R128" s="958" t="n">
        <f aca="false">SUM(R129:R132)</f>
        <v>1</v>
      </c>
      <c r="S128" s="958" t="n">
        <f aca="false">SUM(S129:S132)</f>
        <v>1</v>
      </c>
      <c r="T128" s="958" t="n">
        <f aca="false">SUM(T129:T132)</f>
        <v>1</v>
      </c>
      <c r="U128" s="958" t="n">
        <f aca="false">SUM(U129:U132)</f>
        <v>1</v>
      </c>
      <c r="V128" s="958" t="n">
        <f aca="false">SUM(V129:V132)</f>
        <v>1</v>
      </c>
      <c r="W128" s="958" t="n">
        <f aca="false">SUM(W129:W132)</f>
        <v>1</v>
      </c>
      <c r="X128" s="958" t="n">
        <f aca="false">SUM(X129:X132)</f>
        <v>1</v>
      </c>
      <c r="Y128" s="959" t="n">
        <f aca="false">SUM(Y129:Y132)</f>
        <v>1</v>
      </c>
    </row>
    <row r="129" customFormat="false" ht="12.75" hidden="false" customHeight="false" outlineLevel="0" collapsed="false">
      <c r="A129" s="920" t="s">
        <v>625</v>
      </c>
      <c r="B129" s="62"/>
      <c r="C129" s="62"/>
      <c r="D129" s="62"/>
      <c r="E129" s="960" t="n">
        <v>0.0556460947086854</v>
      </c>
      <c r="F129" s="960" t="n">
        <v>0.0586738892962425</v>
      </c>
      <c r="G129" s="960" t="n">
        <v>0.051239214966298</v>
      </c>
      <c r="H129" s="961" t="n">
        <f aca="false">-0.0022*H126+0.0596</f>
        <v>0.0508</v>
      </c>
      <c r="I129" s="961" t="n">
        <f aca="false">-0.0022*I126+0.0596</f>
        <v>0.0486</v>
      </c>
      <c r="J129" s="961" t="n">
        <f aca="false">-0.0022*J126+0.0596</f>
        <v>0.0464</v>
      </c>
      <c r="K129" s="153" t="n">
        <f aca="false">-0.0022*K126+0.0596</f>
        <v>0.0442</v>
      </c>
      <c r="L129" s="962" t="n">
        <f aca="false">-0.0022*L126+0.0596</f>
        <v>0.042</v>
      </c>
      <c r="M129" s="962" t="n">
        <f aca="false">-0.0022*M126+0.0596</f>
        <v>0.0398</v>
      </c>
      <c r="N129" s="962" t="n">
        <f aca="false">-0.0022*N126+0.0596</f>
        <v>0.0376</v>
      </c>
      <c r="O129" s="962" t="n">
        <f aca="false">-0.0022*O126+0.0596</f>
        <v>0.0354</v>
      </c>
      <c r="P129" s="962" t="n">
        <f aca="false">-0.0022*P126+0.0596</f>
        <v>0.0332</v>
      </c>
      <c r="Q129" s="962" t="n">
        <f aca="false">-0.0022*Q126+0.0596</f>
        <v>0.031</v>
      </c>
      <c r="R129" s="962" t="n">
        <f aca="false">-0.0022*R126+0.0596</f>
        <v>0.0288</v>
      </c>
      <c r="S129" s="962" t="n">
        <f aca="false">-0.0022*S126+0.0596</f>
        <v>0.0266</v>
      </c>
      <c r="T129" s="962" t="n">
        <f aca="false">-0.0022*T126+0.0596</f>
        <v>0.0244</v>
      </c>
      <c r="U129" s="962" t="n">
        <f aca="false">-0.0022*U126+0.0596</f>
        <v>0.0222</v>
      </c>
      <c r="V129" s="962" t="n">
        <f aca="false">-0.0022*V126+0.0596</f>
        <v>0.02</v>
      </c>
      <c r="W129" s="962" t="n">
        <f aca="false">-0.0022*W126+0.0596</f>
        <v>0.0178</v>
      </c>
      <c r="X129" s="962" t="n">
        <f aca="false">-0.0022*X126+0.0596</f>
        <v>0.0156</v>
      </c>
      <c r="Y129" s="963" t="n">
        <f aca="false">-0.0022*Y126+0.0596</f>
        <v>0.0134</v>
      </c>
      <c r="Z129" s="923" t="s">
        <v>611</v>
      </c>
    </row>
    <row r="130" customFormat="false" ht="12.75" hidden="false" customHeight="false" outlineLevel="0" collapsed="false">
      <c r="A130" s="920" t="s">
        <v>626</v>
      </c>
      <c r="B130" s="62"/>
      <c r="C130" s="62"/>
      <c r="D130" s="62"/>
      <c r="E130" s="960" t="n">
        <v>0.344630297024337</v>
      </c>
      <c r="F130" s="960" t="n">
        <v>0.352754482612175</v>
      </c>
      <c r="G130" s="960" t="n">
        <v>0.347661092598221</v>
      </c>
      <c r="H130" s="961" t="n">
        <f aca="false">0.0015*H126+0.3453</f>
        <v>0.3513</v>
      </c>
      <c r="I130" s="961" t="n">
        <f aca="false">0.0015*I126+0.3453</f>
        <v>0.3528</v>
      </c>
      <c r="J130" s="961" t="n">
        <f aca="false">0.0015*J126+0.3453</f>
        <v>0.3543</v>
      </c>
      <c r="K130" s="153" t="n">
        <f aca="false">0.0015*K126+0.3453</f>
        <v>0.3558</v>
      </c>
      <c r="L130" s="962" t="n">
        <f aca="false">0.0015*L126+0.3453</f>
        <v>0.3573</v>
      </c>
      <c r="M130" s="962" t="n">
        <f aca="false">0.0015*M126+0.3453</f>
        <v>0.3588</v>
      </c>
      <c r="N130" s="962" t="n">
        <f aca="false">0.0015*N126+0.3453</f>
        <v>0.3603</v>
      </c>
      <c r="O130" s="962" t="n">
        <f aca="false">0.0015*O126+0.3453</f>
        <v>0.3618</v>
      </c>
      <c r="P130" s="962" t="n">
        <f aca="false">0.0015*P126+0.3453</f>
        <v>0.3633</v>
      </c>
      <c r="Q130" s="962" t="n">
        <f aca="false">0.0015*Q126+0.3453</f>
        <v>0.3648</v>
      </c>
      <c r="R130" s="962" t="n">
        <f aca="false">0.0015*R126+0.3453</f>
        <v>0.3663</v>
      </c>
      <c r="S130" s="962" t="n">
        <f aca="false">0.0015*S126+0.3453</f>
        <v>0.3678</v>
      </c>
      <c r="T130" s="962" t="n">
        <f aca="false">0.0015*T126+0.3453</f>
        <v>0.3693</v>
      </c>
      <c r="U130" s="962" t="n">
        <f aca="false">0.0015*U126+0.3453</f>
        <v>0.3708</v>
      </c>
      <c r="V130" s="962" t="n">
        <f aca="false">0.0015*V126+0.3453</f>
        <v>0.3723</v>
      </c>
      <c r="W130" s="962" t="n">
        <f aca="false">0.0015*W126+0.3453</f>
        <v>0.3738</v>
      </c>
      <c r="X130" s="962" t="n">
        <f aca="false">0.0015*X126+0.3453</f>
        <v>0.3753</v>
      </c>
      <c r="Y130" s="963" t="n">
        <f aca="false">0.0015*Y126+0.3453</f>
        <v>0.3768</v>
      </c>
    </row>
    <row r="131" customFormat="false" ht="12.75" hidden="false" customHeight="false" outlineLevel="0" collapsed="false">
      <c r="A131" s="920" t="s">
        <v>627</v>
      </c>
      <c r="B131" s="964"/>
      <c r="C131" s="964"/>
      <c r="D131" s="964"/>
      <c r="E131" s="960" t="n">
        <v>0.329770692927752</v>
      </c>
      <c r="F131" s="960" t="n">
        <v>0.326506893777608</v>
      </c>
      <c r="G131" s="960" t="n">
        <v>0.340311985034415</v>
      </c>
      <c r="H131" s="961" t="n">
        <f aca="false">0.0053*H126+0.3217</f>
        <v>0.3429</v>
      </c>
      <c r="I131" s="961" t="n">
        <f aca="false">0.0053*I126+0.3217</f>
        <v>0.3482</v>
      </c>
      <c r="J131" s="961" t="n">
        <f aca="false">0.0053*J126+0.3217</f>
        <v>0.3535</v>
      </c>
      <c r="K131" s="153" t="n">
        <f aca="false">0.0053*K126+0.3217</f>
        <v>0.3588</v>
      </c>
      <c r="L131" s="962" t="n">
        <f aca="false">0.0053*L126+0.3217</f>
        <v>0.3641</v>
      </c>
      <c r="M131" s="962" t="n">
        <f aca="false">0.0053*M126+0.3217</f>
        <v>0.3694</v>
      </c>
      <c r="N131" s="962" t="n">
        <f aca="false">0.0053*N126+0.3217</f>
        <v>0.3747</v>
      </c>
      <c r="O131" s="962" t="n">
        <f aca="false">0.0053*O126+0.3217</f>
        <v>0.38</v>
      </c>
      <c r="P131" s="962" t="n">
        <f aca="false">0.0053*P126+0.3217</f>
        <v>0.3853</v>
      </c>
      <c r="Q131" s="962" t="n">
        <f aca="false">0.0053*Q126+0.3217</f>
        <v>0.3906</v>
      </c>
      <c r="R131" s="962" t="n">
        <f aca="false">0.0053*R126+0.3217</f>
        <v>0.3959</v>
      </c>
      <c r="S131" s="962" t="n">
        <f aca="false">0.0053*S126+0.3217</f>
        <v>0.4012</v>
      </c>
      <c r="T131" s="962" t="n">
        <f aca="false">0.0053*T126+0.3217</f>
        <v>0.4065</v>
      </c>
      <c r="U131" s="962" t="n">
        <f aca="false">0.0053*U126+0.3217</f>
        <v>0.4118</v>
      </c>
      <c r="V131" s="962" t="n">
        <f aca="false">0.0053*V126+0.3217</f>
        <v>0.4171</v>
      </c>
      <c r="W131" s="962" t="n">
        <f aca="false">0.0053*W126+0.3217</f>
        <v>0.4224</v>
      </c>
      <c r="X131" s="962" t="n">
        <f aca="false">0.0053*X126+0.3217</f>
        <v>0.4277</v>
      </c>
      <c r="Y131" s="963" t="n">
        <f aca="false">0.0053*Y126+0.3217</f>
        <v>0.433</v>
      </c>
    </row>
    <row r="132" customFormat="false" ht="12.75" hidden="false" customHeight="false" outlineLevel="0" collapsed="false">
      <c r="A132" s="924" t="s">
        <v>628</v>
      </c>
      <c r="B132" s="965"/>
      <c r="C132" s="966"/>
      <c r="D132" s="966"/>
      <c r="E132" s="967" t="n">
        <v>0.269952915339225</v>
      </c>
      <c r="F132" s="967" t="n">
        <v>0.262064734313975</v>
      </c>
      <c r="G132" s="967" t="n">
        <v>0.260787707401067</v>
      </c>
      <c r="H132" s="968" t="n">
        <f aca="false">-0.0046*H126+0.2734</f>
        <v>0.255</v>
      </c>
      <c r="I132" s="968" t="n">
        <f aca="false">-0.0046*I126+0.2734</f>
        <v>0.2504</v>
      </c>
      <c r="J132" s="968" t="n">
        <f aca="false">-0.0046*J126+0.2734</f>
        <v>0.2458</v>
      </c>
      <c r="K132" s="969" t="n">
        <f aca="false">-0.0046*K126+0.2734</f>
        <v>0.2412</v>
      </c>
      <c r="L132" s="970" t="n">
        <f aca="false">-0.0046*L126+0.2734</f>
        <v>0.2366</v>
      </c>
      <c r="M132" s="971" t="n">
        <f aca="false">-0.0046*M126+0.2734</f>
        <v>0.232</v>
      </c>
      <c r="N132" s="971" t="n">
        <f aca="false">-0.0046*N126+0.2734</f>
        <v>0.2274</v>
      </c>
      <c r="O132" s="971" t="n">
        <f aca="false">-0.0046*O126+0.2734</f>
        <v>0.2228</v>
      </c>
      <c r="P132" s="971" t="n">
        <f aca="false">-0.0046*P126+0.2734</f>
        <v>0.2182</v>
      </c>
      <c r="Q132" s="971" t="n">
        <f aca="false">-0.0046*Q126+0.2734</f>
        <v>0.2136</v>
      </c>
      <c r="R132" s="971" t="n">
        <f aca="false">-0.0046*R126+0.2734</f>
        <v>0.209</v>
      </c>
      <c r="S132" s="971" t="n">
        <f aca="false">-0.0046*S126+0.2734</f>
        <v>0.2044</v>
      </c>
      <c r="T132" s="971" t="n">
        <f aca="false">-0.0046*T126+0.2734</f>
        <v>0.1998</v>
      </c>
      <c r="U132" s="971" t="n">
        <f aca="false">-0.0046*U126+0.2734</f>
        <v>0.1952</v>
      </c>
      <c r="V132" s="971" t="n">
        <f aca="false">-0.0046*V126+0.2734</f>
        <v>0.1906</v>
      </c>
      <c r="W132" s="971" t="n">
        <f aca="false">-0.0046*W126+0.2734</f>
        <v>0.186</v>
      </c>
      <c r="X132" s="971" t="n">
        <f aca="false">-0.0046*X126+0.2734</f>
        <v>0.1814</v>
      </c>
      <c r="Y132" s="972" t="n">
        <f aca="false">-0.0046*Y126+0.2734</f>
        <v>0.1768</v>
      </c>
    </row>
    <row r="134" customFormat="false" ht="12.75" hidden="false" customHeight="false" outlineLevel="0" collapsed="false">
      <c r="C134" s="973"/>
    </row>
    <row r="150" customFormat="false" ht="12.75" hidden="false" customHeight="false" outlineLevel="0" collapsed="false">
      <c r="L150" s="900"/>
      <c r="M150" s="900"/>
      <c r="N150" s="900"/>
      <c r="O150" s="900"/>
      <c r="P150" s="900"/>
      <c r="Q150" s="900"/>
      <c r="R150" s="900"/>
      <c r="S150" s="900"/>
      <c r="T150" s="900"/>
      <c r="U150" s="900"/>
      <c r="V150" s="900"/>
      <c r="W150" s="900"/>
      <c r="X150" s="900"/>
      <c r="Y150" s="900"/>
    </row>
    <row r="151" customFormat="false" ht="12.75" hidden="false" customHeight="false" outlineLevel="0" collapsed="false">
      <c r="L151" s="613" t="n">
        <v>1</v>
      </c>
      <c r="M151" s="613" t="n">
        <v>2</v>
      </c>
      <c r="N151" s="613" t="n">
        <v>3</v>
      </c>
      <c r="O151" s="613" t="n">
        <v>4</v>
      </c>
      <c r="P151" s="613" t="n">
        <v>5</v>
      </c>
      <c r="Q151" s="613" t="n">
        <v>6</v>
      </c>
      <c r="R151" s="613" t="n">
        <v>7</v>
      </c>
      <c r="S151" s="613" t="n">
        <v>8</v>
      </c>
    </row>
    <row r="152" customFormat="false" ht="15" hidden="false" customHeight="true" outlineLevel="0" collapsed="false">
      <c r="A152" s="612" t="s">
        <v>166</v>
      </c>
      <c r="B152" s="193" t="n">
        <v>2005</v>
      </c>
      <c r="C152" s="193" t="n">
        <v>2006</v>
      </c>
      <c r="D152" s="193" t="n">
        <v>2007</v>
      </c>
      <c r="E152" s="193" t="n">
        <v>2008</v>
      </c>
      <c r="F152" s="193" t="n">
        <v>2009</v>
      </c>
      <c r="G152" s="193" t="n">
        <v>2010</v>
      </c>
      <c r="H152" s="193" t="n">
        <v>2011</v>
      </c>
      <c r="I152" s="193" t="n">
        <v>2012</v>
      </c>
      <c r="J152" s="193" t="n">
        <v>2013</v>
      </c>
      <c r="K152" s="193" t="n">
        <v>2014</v>
      </c>
      <c r="L152" s="193" t="n">
        <v>2015</v>
      </c>
      <c r="M152" s="193" t="n">
        <v>2016</v>
      </c>
      <c r="N152" s="193" t="n">
        <v>2017</v>
      </c>
      <c r="O152" s="193" t="n">
        <v>2018</v>
      </c>
      <c r="P152" s="193" t="n">
        <v>2019</v>
      </c>
      <c r="Q152" s="193" t="n">
        <v>2020</v>
      </c>
      <c r="R152" s="193" t="n">
        <v>2021</v>
      </c>
      <c r="S152" s="193" t="n">
        <v>2022</v>
      </c>
      <c r="T152" s="193" t="n">
        <v>2023</v>
      </c>
      <c r="U152" s="193" t="n">
        <v>2024</v>
      </c>
      <c r="V152" s="193" t="n">
        <v>2025</v>
      </c>
      <c r="W152" s="193" t="n">
        <v>2026</v>
      </c>
      <c r="X152" s="193" t="n">
        <v>2027</v>
      </c>
      <c r="Y152" s="193" t="n">
        <v>2028</v>
      </c>
      <c r="Z152" s="387" t="s">
        <v>78</v>
      </c>
    </row>
    <row r="153" s="37" customFormat="true" ht="12.75" hidden="false" customHeight="false" outlineLevel="0" collapsed="false">
      <c r="A153" s="894" t="s">
        <v>138</v>
      </c>
      <c r="B153" s="974"/>
      <c r="C153" s="974"/>
      <c r="D153" s="974"/>
      <c r="E153" s="944"/>
      <c r="F153" s="944"/>
      <c r="G153" s="944"/>
      <c r="H153" s="944"/>
      <c r="I153" s="944"/>
      <c r="J153" s="944"/>
      <c r="K153" s="975"/>
      <c r="L153" s="976" t="n">
        <v>4353.597</v>
      </c>
      <c r="M153" s="976" t="n">
        <f aca="false">337.5*M151+4016.1</f>
        <v>4691.1</v>
      </c>
      <c r="N153" s="976" t="n">
        <f aca="false">337.5*N151+4016.1</f>
        <v>5028.6</v>
      </c>
      <c r="O153" s="976" t="n">
        <f aca="false">337.5*O151+4016.1</f>
        <v>5366.1</v>
      </c>
      <c r="P153" s="976" t="n">
        <f aca="false">337.5*P151+4016.1</f>
        <v>5703.6</v>
      </c>
      <c r="Q153" s="976" t="n">
        <f aca="false">337.5*Q151+4016.1</f>
        <v>6041.1</v>
      </c>
      <c r="R153" s="976" t="n">
        <f aca="false">337.5*R151+4016.1</f>
        <v>6378.6</v>
      </c>
      <c r="S153" s="976" t="n">
        <f aca="false">POP!S74*ECO!S56</f>
        <v>6534.62493190109</v>
      </c>
      <c r="T153" s="976" t="n">
        <f aca="false">POP!T74*ECO!T56</f>
        <v>6566.48972505336</v>
      </c>
      <c r="U153" s="976" t="n">
        <f aca="false">POP!U74*ECO!U56</f>
        <v>6595.99060330035</v>
      </c>
      <c r="V153" s="976" t="n">
        <f aca="false">POP!V74*ECO!V56</f>
        <v>6623.43301163557</v>
      </c>
      <c r="W153" s="976" t="n">
        <f aca="false">POP!W74*ECO!W56</f>
        <v>6648.4339449716</v>
      </c>
      <c r="X153" s="976" t="n">
        <f aca="false">POP!X74*ECO!X56</f>
        <v>6671.016858982</v>
      </c>
      <c r="Y153" s="977" t="n">
        <f aca="false">POP!Y74*ECO!Y56</f>
        <v>6691.31612861443</v>
      </c>
      <c r="Z153" s="978" t="s">
        <v>629</v>
      </c>
    </row>
    <row r="155" customFormat="false" ht="12.75" hidden="false" customHeight="true" outlineLevel="0" collapsed="false">
      <c r="A155" s="612" t="s">
        <v>166</v>
      </c>
      <c r="B155" s="193" t="n">
        <v>2005</v>
      </c>
      <c r="C155" s="193" t="n">
        <v>2006</v>
      </c>
      <c r="D155" s="193" t="n">
        <v>2007</v>
      </c>
      <c r="E155" s="193" t="n">
        <v>2008</v>
      </c>
      <c r="F155" s="193" t="n">
        <v>2009</v>
      </c>
      <c r="G155" s="193" t="n">
        <v>2010</v>
      </c>
      <c r="H155" s="193" t="n">
        <v>2011</v>
      </c>
      <c r="I155" s="193" t="n">
        <v>2012</v>
      </c>
      <c r="J155" s="193" t="n">
        <v>2013</v>
      </c>
      <c r="K155" s="50" t="n">
        <v>2014</v>
      </c>
      <c r="L155" s="50" t="n">
        <v>2015</v>
      </c>
      <c r="M155" s="50" t="n">
        <v>2016</v>
      </c>
      <c r="N155" s="50" t="n">
        <v>2017</v>
      </c>
      <c r="O155" s="50" t="n">
        <v>2018</v>
      </c>
      <c r="P155" s="50" t="n">
        <v>2019</v>
      </c>
      <c r="Q155" s="50" t="n">
        <v>2020</v>
      </c>
      <c r="R155" s="50" t="n">
        <v>2021</v>
      </c>
      <c r="S155" s="50" t="n">
        <v>2022</v>
      </c>
      <c r="T155" s="50" t="n">
        <v>2023</v>
      </c>
      <c r="U155" s="50" t="n">
        <v>2024</v>
      </c>
      <c r="V155" s="50" t="n">
        <v>2025</v>
      </c>
      <c r="W155" s="50" t="n">
        <v>2026</v>
      </c>
      <c r="X155" s="50" t="n">
        <v>2027</v>
      </c>
      <c r="Y155" s="50" t="n">
        <v>2028</v>
      </c>
      <c r="Z155" s="387" t="s">
        <v>78</v>
      </c>
    </row>
    <row r="156" customFormat="false" ht="12.75" hidden="false" customHeight="false" outlineLevel="0" collapsed="false">
      <c r="A156" s="943" t="s">
        <v>630</v>
      </c>
      <c r="B156" s="86" t="n">
        <f aca="false">'GGO (SQ)'!B29</f>
        <v>0.124277222491304</v>
      </c>
      <c r="C156" s="86" t="n">
        <f aca="false">'GGO (SQ)'!C29</f>
        <v>0.137112976122269</v>
      </c>
      <c r="D156" s="86" t="n">
        <f aca="false">'GGO (SQ)'!D29</f>
        <v>0.135351046415487</v>
      </c>
      <c r="E156" s="86" t="n">
        <f aca="false">'GGO (SQ)'!E29</f>
        <v>0.135889416043693</v>
      </c>
      <c r="F156" s="86" t="n">
        <f aca="false">'GGO (SQ)'!F29</f>
        <v>0.122304200161896</v>
      </c>
      <c r="G156" s="86" t="n">
        <f aca="false">'GGO (SQ)'!G29</f>
        <v>0.121468920906139</v>
      </c>
      <c r="H156" s="86" t="n">
        <f aca="false">'GGO (SQ)'!H29</f>
        <v>0.123844303495432</v>
      </c>
      <c r="I156" s="86" t="n">
        <f aca="false">'GGO (SQ)'!I29</f>
        <v>0.12883063764247</v>
      </c>
      <c r="J156" s="86" t="n">
        <f aca="false">'GGO (SQ)'!J29</f>
        <v>0.132981693842785</v>
      </c>
      <c r="K156" s="87" t="n">
        <f aca="false">'GGO (SQ)'!K29</f>
        <v>0.136060313439924</v>
      </c>
      <c r="L156" s="979" t="n">
        <f aca="false">K156-($K$156-$Y$156)/14</f>
        <v>0.137770291051358</v>
      </c>
      <c r="M156" s="979" t="n">
        <f aca="false">L156-($K$156-$Y$156)/14</f>
        <v>0.139480268662792</v>
      </c>
      <c r="N156" s="979" t="n">
        <f aca="false">M156-($K$156-$Y$156)/14</f>
        <v>0.141190246274226</v>
      </c>
      <c r="O156" s="979" t="n">
        <f aca="false">N156-($K$156-$Y$156)/14</f>
        <v>0.14290022388566</v>
      </c>
      <c r="P156" s="979" t="n">
        <f aca="false">O156-($K$156-$Y$156)/14</f>
        <v>0.144610201497094</v>
      </c>
      <c r="Q156" s="979" t="n">
        <f aca="false">P156-($K$156-$Y$156)/14</f>
        <v>0.146320179108528</v>
      </c>
      <c r="R156" s="979" t="n">
        <f aca="false">Q156-($K$156-$Y$156)/14</f>
        <v>0.148030156719962</v>
      </c>
      <c r="S156" s="979" t="n">
        <f aca="false">R156-($K$156-$Y$156)/14</f>
        <v>0.149740134331396</v>
      </c>
      <c r="T156" s="979" t="n">
        <f aca="false">S156-($K$156-$Y$156)/14</f>
        <v>0.15145011194283</v>
      </c>
      <c r="U156" s="979" t="n">
        <f aca="false">T156-($K$156-$Y$156)/14</f>
        <v>0.153160089554264</v>
      </c>
      <c r="V156" s="979" t="n">
        <f aca="false">U156-($K$156-$Y$156)/14</f>
        <v>0.154870067165698</v>
      </c>
      <c r="W156" s="979" t="n">
        <f aca="false">V156-($K$156-$Y$156)/14</f>
        <v>0.156580044777132</v>
      </c>
      <c r="X156" s="979" t="n">
        <f aca="false">W156-($K$156-$Y$156)/14</f>
        <v>0.158290022388566</v>
      </c>
      <c r="Y156" s="980" t="n">
        <v>0.16</v>
      </c>
      <c r="Z156" s="613" t="s">
        <v>631</v>
      </c>
    </row>
    <row r="157" customFormat="false" ht="12.75" hidden="false" customHeight="false" outlineLevel="0" collapsed="false">
      <c r="Z157" s="103"/>
    </row>
    <row r="158" customFormat="false" ht="12.75" hidden="false" customHeight="false" outlineLevel="0" collapsed="false">
      <c r="A158" s="612" t="s">
        <v>166</v>
      </c>
      <c r="B158" s="193" t="n">
        <v>2005</v>
      </c>
      <c r="C158" s="193" t="n">
        <v>2006</v>
      </c>
      <c r="D158" s="193" t="n">
        <v>2007</v>
      </c>
      <c r="E158" s="193" t="n">
        <v>2008</v>
      </c>
      <c r="F158" s="193" t="n">
        <v>2009</v>
      </c>
      <c r="G158" s="193" t="n">
        <v>2010</v>
      </c>
      <c r="H158" s="193" t="n">
        <v>2011</v>
      </c>
      <c r="I158" s="193" t="n">
        <v>2012</v>
      </c>
      <c r="J158" s="193" t="n">
        <v>2013</v>
      </c>
      <c r="K158" s="193" t="n">
        <v>2014</v>
      </c>
      <c r="L158" s="193" t="n">
        <v>2015</v>
      </c>
      <c r="M158" s="193" t="n">
        <v>2016</v>
      </c>
      <c r="N158" s="193" t="n">
        <v>2017</v>
      </c>
      <c r="O158" s="193" t="n">
        <v>2018</v>
      </c>
      <c r="P158" s="193" t="n">
        <v>2019</v>
      </c>
      <c r="Q158" s="193" t="n">
        <v>2020</v>
      </c>
      <c r="R158" s="193" t="n">
        <v>2021</v>
      </c>
      <c r="S158" s="193" t="n">
        <v>2022</v>
      </c>
      <c r="T158" s="193" t="n">
        <v>2023</v>
      </c>
      <c r="U158" s="193" t="n">
        <v>2024</v>
      </c>
      <c r="V158" s="193" t="n">
        <v>2025</v>
      </c>
      <c r="W158" s="193" t="n">
        <v>2026</v>
      </c>
      <c r="X158" s="193" t="n">
        <v>2027</v>
      </c>
      <c r="Y158" s="193" t="n">
        <v>2028</v>
      </c>
      <c r="Z158" s="387" t="s">
        <v>78</v>
      </c>
    </row>
    <row r="159" customFormat="false" ht="12.75" hidden="false" customHeight="false" outlineLevel="0" collapsed="false">
      <c r="A159" s="981" t="s">
        <v>632</v>
      </c>
      <c r="B159" s="55"/>
      <c r="C159" s="55"/>
      <c r="D159" s="55"/>
      <c r="E159" s="956"/>
      <c r="F159" s="956"/>
      <c r="G159" s="956"/>
      <c r="H159" s="982"/>
      <c r="I159" s="982"/>
      <c r="J159" s="982"/>
      <c r="K159" s="983"/>
      <c r="L159" s="984"/>
      <c r="M159" s="984"/>
      <c r="N159" s="984"/>
      <c r="O159" s="984"/>
      <c r="P159" s="984"/>
      <c r="Q159" s="984"/>
      <c r="R159" s="984"/>
      <c r="S159" s="984"/>
      <c r="T159" s="984"/>
      <c r="U159" s="984"/>
      <c r="V159" s="984"/>
      <c r="W159" s="984"/>
      <c r="X159" s="984"/>
      <c r="Y159" s="985"/>
      <c r="Z159" s="986" t="s">
        <v>633</v>
      </c>
    </row>
    <row r="160" customFormat="false" ht="12.75" hidden="false" customHeight="false" outlineLevel="0" collapsed="false">
      <c r="A160" s="987" t="n">
        <v>0</v>
      </c>
      <c r="B160" s="62" t="n">
        <v>4148.9</v>
      </c>
      <c r="C160" s="62" t="n">
        <v>4233.3</v>
      </c>
      <c r="D160" s="62" t="n">
        <v>4365.2</v>
      </c>
      <c r="E160" s="62" t="n">
        <v>4406</v>
      </c>
      <c r="F160" s="62" t="n">
        <v>4446</v>
      </c>
      <c r="G160" s="62" t="n">
        <v>4485</v>
      </c>
      <c r="H160" s="62" t="n">
        <v>4522.7</v>
      </c>
      <c r="I160" s="62" t="n">
        <v>4560.8</v>
      </c>
      <c r="J160" s="62" t="n">
        <v>4476.9</v>
      </c>
      <c r="K160" s="63" t="n">
        <v>4393.2</v>
      </c>
      <c r="L160" s="918" t="n">
        <v>4309.6</v>
      </c>
      <c r="M160" s="918" t="n">
        <v>4168.9</v>
      </c>
      <c r="N160" s="918" t="n">
        <v>4169.9</v>
      </c>
      <c r="O160" s="918" t="n">
        <v>4169</v>
      </c>
      <c r="P160" s="918" t="n">
        <v>4166.2</v>
      </c>
      <c r="Q160" s="918" t="n">
        <v>4159.8</v>
      </c>
      <c r="R160" s="918"/>
      <c r="S160" s="918"/>
      <c r="T160" s="918"/>
      <c r="U160" s="918"/>
      <c r="V160" s="918"/>
      <c r="W160" s="918"/>
      <c r="X160" s="918"/>
      <c r="Y160" s="919"/>
    </row>
    <row r="161" customFormat="false" ht="12.75" hidden="false" customHeight="false" outlineLevel="0" collapsed="false">
      <c r="A161" s="987" t="n">
        <v>1</v>
      </c>
      <c r="B161" s="62" t="n">
        <v>4143.8</v>
      </c>
      <c r="C161" s="62" t="n">
        <v>4191.3</v>
      </c>
      <c r="D161" s="62" t="n">
        <v>4264.9</v>
      </c>
      <c r="E161" s="62" t="n">
        <v>4304</v>
      </c>
      <c r="F161" s="62" t="n">
        <v>4341.7</v>
      </c>
      <c r="G161" s="62" t="n">
        <v>4378</v>
      </c>
      <c r="H161" s="62" t="n">
        <v>4412.7</v>
      </c>
      <c r="I161" s="62" t="n">
        <v>4447.1</v>
      </c>
      <c r="J161" s="62" t="n">
        <v>4406.4</v>
      </c>
      <c r="K161" s="63" t="n">
        <v>4365.5</v>
      </c>
      <c r="L161" s="918" t="n">
        <v>4324.3</v>
      </c>
      <c r="M161" s="918" t="n">
        <v>4183.1</v>
      </c>
      <c r="N161" s="918" t="n">
        <v>4184.1</v>
      </c>
      <c r="O161" s="918" t="n">
        <v>4183.2</v>
      </c>
      <c r="P161" s="918" t="n">
        <v>4180.4</v>
      </c>
      <c r="Q161" s="918" t="n">
        <v>4174</v>
      </c>
      <c r="R161" s="918"/>
      <c r="S161" s="918"/>
      <c r="T161" s="918"/>
      <c r="U161" s="918"/>
      <c r="V161" s="918"/>
      <c r="W161" s="918"/>
      <c r="X161" s="918"/>
      <c r="Y161" s="919"/>
    </row>
    <row r="162" customFormat="false" ht="12.75" hidden="false" customHeight="false" outlineLevel="0" collapsed="false">
      <c r="A162" s="987" t="n">
        <v>2</v>
      </c>
      <c r="B162" s="62" t="n">
        <v>4123.1</v>
      </c>
      <c r="C162" s="62" t="n">
        <v>4144.3</v>
      </c>
      <c r="D162" s="62" t="n">
        <v>4176.4</v>
      </c>
      <c r="E162" s="62" t="n">
        <v>4217.7</v>
      </c>
      <c r="F162" s="62" t="n">
        <v>4257</v>
      </c>
      <c r="G162" s="62" t="n">
        <v>4294.5</v>
      </c>
      <c r="H162" s="62" t="n">
        <v>4330.2</v>
      </c>
      <c r="I162" s="62" t="n">
        <v>4364.9</v>
      </c>
      <c r="J162" s="62" t="n">
        <v>4355.8</v>
      </c>
      <c r="K162" s="63" t="n">
        <v>4346.2</v>
      </c>
      <c r="L162" s="918" t="n">
        <v>4336.1</v>
      </c>
      <c r="M162" s="918" t="n">
        <v>4194.5</v>
      </c>
      <c r="N162" s="918" t="n">
        <v>4195.5</v>
      </c>
      <c r="O162" s="918" t="n">
        <v>4194.6</v>
      </c>
      <c r="P162" s="918" t="n">
        <v>4191.8</v>
      </c>
      <c r="Q162" s="918" t="n">
        <v>4185.4</v>
      </c>
      <c r="R162" s="918"/>
      <c r="S162" s="918"/>
      <c r="T162" s="918"/>
      <c r="U162" s="918"/>
      <c r="V162" s="918"/>
      <c r="W162" s="918"/>
      <c r="X162" s="918"/>
      <c r="Y162" s="919"/>
    </row>
    <row r="163" customFormat="false" ht="12.75" hidden="false" customHeight="false" outlineLevel="0" collapsed="false">
      <c r="A163" s="987" t="n">
        <v>3</v>
      </c>
      <c r="B163" s="62" t="n">
        <v>4094.5</v>
      </c>
      <c r="C163" s="62" t="n">
        <v>4097.8</v>
      </c>
      <c r="D163" s="62" t="n">
        <v>4101.9</v>
      </c>
      <c r="E163" s="62" t="n">
        <v>4147</v>
      </c>
      <c r="F163" s="62" t="n">
        <v>4190</v>
      </c>
      <c r="G163" s="62" t="n">
        <v>4230.7</v>
      </c>
      <c r="H163" s="62" t="n">
        <v>4269.5</v>
      </c>
      <c r="I163" s="62" t="n">
        <v>4306.5</v>
      </c>
      <c r="J163" s="62" t="n">
        <v>4319.6</v>
      </c>
      <c r="K163" s="63" t="n">
        <v>4331.8</v>
      </c>
      <c r="L163" s="918" t="n">
        <v>4343.2</v>
      </c>
      <c r="M163" s="918" t="n">
        <v>4201.4</v>
      </c>
      <c r="N163" s="918" t="n">
        <v>4202.4</v>
      </c>
      <c r="O163" s="918" t="n">
        <v>4201.5</v>
      </c>
      <c r="P163" s="918" t="n">
        <v>4198.7</v>
      </c>
      <c r="Q163" s="918" t="n">
        <v>4192.3</v>
      </c>
      <c r="R163" s="918"/>
      <c r="S163" s="918"/>
      <c r="T163" s="918"/>
      <c r="U163" s="918"/>
      <c r="V163" s="918"/>
      <c r="W163" s="918"/>
      <c r="X163" s="918"/>
      <c r="Y163" s="919"/>
    </row>
    <row r="164" customFormat="false" ht="12.75" hidden="false" customHeight="false" outlineLevel="0" collapsed="false">
      <c r="A164" s="987" t="n">
        <v>4</v>
      </c>
      <c r="B164" s="62" t="n">
        <v>4066.1</v>
      </c>
      <c r="C164" s="62" t="n">
        <v>4057.7</v>
      </c>
      <c r="D164" s="62" t="n">
        <v>4043.7</v>
      </c>
      <c r="E164" s="62" t="n">
        <v>4092.6</v>
      </c>
      <c r="F164" s="62" t="n">
        <v>4139.2</v>
      </c>
      <c r="G164" s="62" t="n">
        <v>4183.2</v>
      </c>
      <c r="H164" s="62" t="n">
        <v>4225.1</v>
      </c>
      <c r="I164" s="62" t="n">
        <v>4264.7</v>
      </c>
      <c r="J164" s="62" t="n">
        <v>4292.2</v>
      </c>
      <c r="K164" s="63" t="n">
        <v>4318.6</v>
      </c>
      <c r="L164" s="918" t="n">
        <v>4343.9</v>
      </c>
      <c r="M164" s="918" t="n">
        <v>4202</v>
      </c>
      <c r="N164" s="918" t="n">
        <v>4203.1</v>
      </c>
      <c r="O164" s="918" t="n">
        <v>4202.2</v>
      </c>
      <c r="P164" s="918" t="n">
        <v>4199.3</v>
      </c>
      <c r="Q164" s="918" t="n">
        <v>4192.9</v>
      </c>
      <c r="R164" s="918"/>
      <c r="S164" s="918"/>
      <c r="T164" s="918"/>
      <c r="U164" s="918"/>
      <c r="V164" s="918"/>
      <c r="W164" s="918"/>
      <c r="X164" s="918"/>
      <c r="Y164" s="919"/>
    </row>
    <row r="165" s="994" customFormat="true" ht="12.75" hidden="false" customHeight="false" outlineLevel="0" collapsed="false">
      <c r="A165" s="988" t="s">
        <v>634</v>
      </c>
      <c r="B165" s="989" t="n">
        <f aca="false">SUM(B160:B164)</f>
        <v>20576.4</v>
      </c>
      <c r="C165" s="990" t="n">
        <f aca="false">SUM(C160:C164)</f>
        <v>20724.4</v>
      </c>
      <c r="D165" s="990" t="n">
        <f aca="false">SUM(D160:D164)</f>
        <v>20952.1</v>
      </c>
      <c r="E165" s="990" t="n">
        <f aca="false">SUM(E160:E164)</f>
        <v>21167.3</v>
      </c>
      <c r="F165" s="990" t="n">
        <f aca="false">SUM(F160:F164)</f>
        <v>21373.9</v>
      </c>
      <c r="G165" s="990" t="n">
        <f aca="false">SUM(G160:G164)</f>
        <v>21571.4</v>
      </c>
      <c r="H165" s="990" t="n">
        <f aca="false">SUM(H160:H164)</f>
        <v>21760.2</v>
      </c>
      <c r="I165" s="990" t="n">
        <f aca="false">SUM(I160:I164)</f>
        <v>21944</v>
      </c>
      <c r="J165" s="990" t="n">
        <f aca="false">SUM(J160:J164)</f>
        <v>21850.9</v>
      </c>
      <c r="K165" s="991" t="n">
        <f aca="false">SUM(K160:K164)</f>
        <v>21755.3</v>
      </c>
      <c r="L165" s="992" t="n">
        <f aca="false">SUM(L160:L164)</f>
        <v>21657.1</v>
      </c>
      <c r="M165" s="992" t="n">
        <f aca="false">SUM(M160:M164)</f>
        <v>20949.9</v>
      </c>
      <c r="N165" s="992" t="n">
        <f aca="false">SUM(N160:N164)</f>
        <v>20955</v>
      </c>
      <c r="O165" s="992" t="n">
        <f aca="false">SUM(O160:O164)</f>
        <v>20950.5</v>
      </c>
      <c r="P165" s="992" t="n">
        <f aca="false">SUM(P160:P164)</f>
        <v>20936.4</v>
      </c>
      <c r="Q165" s="992" t="n">
        <f aca="false">SUM(Q160:Q164)</f>
        <v>20904.4</v>
      </c>
      <c r="R165" s="992"/>
      <c r="S165" s="992"/>
      <c r="T165" s="992"/>
      <c r="U165" s="992"/>
      <c r="V165" s="992"/>
      <c r="W165" s="992"/>
      <c r="X165" s="992"/>
      <c r="Y165" s="993"/>
    </row>
    <row r="166" customFormat="false" ht="12.75" hidden="false" customHeight="false" outlineLevel="0" collapsed="false">
      <c r="B166" s="613" t="n">
        <v>1</v>
      </c>
      <c r="C166" s="613" t="n">
        <v>2</v>
      </c>
      <c r="D166" s="613" t="n">
        <v>3</v>
      </c>
      <c r="E166" s="613" t="n">
        <v>4</v>
      </c>
      <c r="F166" s="613" t="n">
        <v>5</v>
      </c>
      <c r="G166" s="613" t="n">
        <v>6</v>
      </c>
      <c r="H166" s="613" t="n">
        <v>7</v>
      </c>
      <c r="I166" s="613" t="n">
        <v>8</v>
      </c>
      <c r="J166" s="613" t="n">
        <v>9</v>
      </c>
      <c r="K166" s="613" t="n">
        <v>10</v>
      </c>
      <c r="L166" s="613" t="n">
        <v>11</v>
      </c>
      <c r="M166" s="613" t="n">
        <v>12</v>
      </c>
      <c r="N166" s="613" t="n">
        <v>13</v>
      </c>
      <c r="O166" s="613" t="n">
        <v>14</v>
      </c>
      <c r="P166" s="613" t="n">
        <v>15</v>
      </c>
      <c r="Q166" s="613" t="n">
        <v>16</v>
      </c>
      <c r="R166" s="613" t="n">
        <v>17</v>
      </c>
      <c r="S166" s="613" t="n">
        <v>18</v>
      </c>
      <c r="T166" s="613" t="n">
        <v>19</v>
      </c>
      <c r="U166" s="613" t="n">
        <v>20</v>
      </c>
      <c r="V166" s="613" t="n">
        <v>21</v>
      </c>
      <c r="W166" s="613" t="n">
        <v>22</v>
      </c>
      <c r="X166" s="613" t="n">
        <v>23</v>
      </c>
      <c r="Y166" s="613" t="n">
        <v>24</v>
      </c>
    </row>
    <row r="167" customFormat="false" ht="12.75" hidden="false" customHeight="false" outlineLevel="0" collapsed="false">
      <c r="A167" s="612" t="s">
        <v>166</v>
      </c>
      <c r="B167" s="193" t="n">
        <v>2005</v>
      </c>
      <c r="C167" s="193" t="n">
        <v>2006</v>
      </c>
      <c r="D167" s="193" t="n">
        <v>2007</v>
      </c>
      <c r="E167" s="193" t="n">
        <v>2008</v>
      </c>
      <c r="F167" s="193" t="n">
        <v>2009</v>
      </c>
      <c r="G167" s="193" t="n">
        <v>2010</v>
      </c>
      <c r="H167" s="193" t="n">
        <v>2011</v>
      </c>
      <c r="I167" s="193" t="n">
        <v>2012</v>
      </c>
      <c r="J167" s="193" t="n">
        <v>2013</v>
      </c>
      <c r="K167" s="193" t="n">
        <v>2014</v>
      </c>
      <c r="L167" s="193" t="n">
        <v>2015</v>
      </c>
      <c r="M167" s="193" t="n">
        <v>2016</v>
      </c>
      <c r="N167" s="193" t="n">
        <v>2017</v>
      </c>
      <c r="O167" s="193" t="n">
        <v>2018</v>
      </c>
      <c r="P167" s="193" t="n">
        <v>2019</v>
      </c>
      <c r="Q167" s="193" t="n">
        <v>2020</v>
      </c>
      <c r="R167" s="193" t="n">
        <v>2021</v>
      </c>
      <c r="S167" s="193" t="n">
        <v>2022</v>
      </c>
      <c r="T167" s="193" t="n">
        <v>2023</v>
      </c>
      <c r="U167" s="193" t="n">
        <v>2024</v>
      </c>
      <c r="V167" s="193" t="n">
        <v>2025</v>
      </c>
      <c r="W167" s="193" t="n">
        <v>2026</v>
      </c>
      <c r="X167" s="193" t="n">
        <v>2027</v>
      </c>
      <c r="Y167" s="193" t="n">
        <v>2028</v>
      </c>
      <c r="Z167" s="387" t="s">
        <v>78</v>
      </c>
    </row>
    <row r="168" customFormat="false" ht="12.75" hidden="false" customHeight="false" outlineLevel="0" collapsed="false">
      <c r="A168" s="981" t="s">
        <v>635</v>
      </c>
      <c r="B168" s="55"/>
      <c r="C168" s="55"/>
      <c r="D168" s="55"/>
      <c r="E168" s="956"/>
      <c r="F168" s="956"/>
      <c r="G168" s="956"/>
      <c r="H168" s="982"/>
      <c r="I168" s="982"/>
      <c r="J168" s="982"/>
      <c r="K168" s="983"/>
      <c r="L168" s="984"/>
      <c r="M168" s="984"/>
      <c r="N168" s="984"/>
      <c r="O168" s="984"/>
      <c r="P168" s="984"/>
      <c r="Q168" s="984"/>
      <c r="R168" s="984"/>
      <c r="S168" s="984"/>
      <c r="T168" s="984"/>
      <c r="U168" s="984"/>
      <c r="V168" s="984"/>
      <c r="W168" s="984"/>
      <c r="X168" s="984"/>
      <c r="Y168" s="995"/>
      <c r="Z168" s="986" t="s">
        <v>636</v>
      </c>
    </row>
    <row r="169" customFormat="false" ht="12.75" hidden="false" customHeight="false" outlineLevel="0" collapsed="false">
      <c r="A169" s="987" t="n">
        <v>0</v>
      </c>
      <c r="B169" s="996" t="n">
        <f aca="false">B160/B$165</f>
        <v>0.201633910693805</v>
      </c>
      <c r="C169" s="996" t="n">
        <f aca="false">C160/C$165</f>
        <v>0.204266468510548</v>
      </c>
      <c r="D169" s="996" t="n">
        <f aca="false">D160/D$165</f>
        <v>0.208341884584361</v>
      </c>
      <c r="E169" s="996" t="n">
        <f aca="false">E160/E$165</f>
        <v>0.208151252167258</v>
      </c>
      <c r="F169" s="996" t="n">
        <f aca="false">F160/F$165</f>
        <v>0.20801070464445</v>
      </c>
      <c r="G169" s="996" t="n">
        <f aca="false">G160/G$165</f>
        <v>0.207914182667792</v>
      </c>
      <c r="H169" s="996" t="n">
        <f aca="false">H160/H$165</f>
        <v>0.207842758798173</v>
      </c>
      <c r="I169" s="996" t="n">
        <f aca="false">I160/I$165</f>
        <v>0.207838133430551</v>
      </c>
      <c r="J169" s="996" t="n">
        <f aca="false">J160/J$165</f>
        <v>0.204884009354306</v>
      </c>
      <c r="K169" s="997" t="n">
        <f aca="false">K160/K$165</f>
        <v>0.20193699925995</v>
      </c>
      <c r="L169" s="998" t="n">
        <f aca="false">L160/L$165</f>
        <v>0.198992478217305</v>
      </c>
      <c r="M169" s="998" t="n">
        <f aca="false">M160/M$165</f>
        <v>0.198993789946491</v>
      </c>
      <c r="N169" s="998" t="n">
        <f aca="false">N160/N$165</f>
        <v>0.198993080410403</v>
      </c>
      <c r="O169" s="998" t="n">
        <f aca="false">O160/O$165</f>
        <v>0.198992864132121</v>
      </c>
      <c r="P169" s="998" t="n">
        <f aca="false">P160/P$165</f>
        <v>0.198993141132191</v>
      </c>
      <c r="Q169" s="998" t="n">
        <f aca="false">Q160/Q$165</f>
        <v>0.198991599854576</v>
      </c>
      <c r="R169" s="999" t="n">
        <f aca="false">-0.0006*R166+0.2087</f>
        <v>0.1985</v>
      </c>
      <c r="S169" s="999" t="n">
        <f aca="false">-0.0006*S166+0.2087</f>
        <v>0.1979</v>
      </c>
      <c r="T169" s="999" t="n">
        <f aca="false">-0.0006*T166+0.2087</f>
        <v>0.1973</v>
      </c>
      <c r="U169" s="999" t="n">
        <f aca="false">-0.0006*U166+0.2087</f>
        <v>0.1967</v>
      </c>
      <c r="V169" s="999" t="n">
        <f aca="false">-0.0006*V166+0.2087</f>
        <v>0.1961</v>
      </c>
      <c r="W169" s="999" t="n">
        <f aca="false">-0.0006*W166+0.2087</f>
        <v>0.1955</v>
      </c>
      <c r="X169" s="999" t="n">
        <f aca="false">-0.0006*X166+0.2087</f>
        <v>0.1949</v>
      </c>
      <c r="Y169" s="1000" t="n">
        <f aca="false">-0.0006*Y166+0.2087</f>
        <v>0.1943</v>
      </c>
      <c r="Z169" s="613" t="s">
        <v>637</v>
      </c>
    </row>
    <row r="170" customFormat="false" ht="12.75" hidden="false" customHeight="false" outlineLevel="0" collapsed="false">
      <c r="A170" s="987" t="n">
        <v>1</v>
      </c>
      <c r="B170" s="996" t="n">
        <f aca="false">B161/B$165</f>
        <v>0.201386053925857</v>
      </c>
      <c r="C170" s="996" t="n">
        <f aca="false">C161/C$165</f>
        <v>0.202239871841887</v>
      </c>
      <c r="D170" s="996" t="n">
        <f aca="false">D161/D$165</f>
        <v>0.203554774939028</v>
      </c>
      <c r="E170" s="996" t="n">
        <f aca="false">E161/E$165</f>
        <v>0.203332498712637</v>
      </c>
      <c r="F170" s="996" t="n">
        <f aca="false">F161/F$165</f>
        <v>0.203130921357356</v>
      </c>
      <c r="G170" s="996" t="n">
        <f aca="false">G161/G$165</f>
        <v>0.202953911197233</v>
      </c>
      <c r="H170" s="996" t="n">
        <f aca="false">H161/H$165</f>
        <v>0.202787658201671</v>
      </c>
      <c r="I170" s="996" t="n">
        <f aca="false">I161/I$165</f>
        <v>0.202656762668611</v>
      </c>
      <c r="J170" s="996" t="n">
        <f aca="false">J161/J$165</f>
        <v>0.201657597627558</v>
      </c>
      <c r="K170" s="997" t="n">
        <f aca="false">K161/K$165</f>
        <v>0.200663746305498</v>
      </c>
      <c r="L170" s="998" t="n">
        <f aca="false">L161/L$165</f>
        <v>0.199671239454959</v>
      </c>
      <c r="M170" s="998" t="n">
        <f aca="false">M161/M$165</f>
        <v>0.199671597477792</v>
      </c>
      <c r="N170" s="998" t="n">
        <f aca="false">N161/N$165</f>
        <v>0.19967072297781</v>
      </c>
      <c r="O170" s="998" t="n">
        <f aca="false">O161/O$165</f>
        <v>0.199670652251736</v>
      </c>
      <c r="P170" s="998" t="n">
        <f aca="false">P161/P$165</f>
        <v>0.199671385720563</v>
      </c>
      <c r="Q170" s="998" t="n">
        <f aca="false">Q161/Q$165</f>
        <v>0.199670882684985</v>
      </c>
      <c r="R170" s="999" t="n">
        <f aca="false">-0.0003*R166+0.2037</f>
        <v>0.1986</v>
      </c>
      <c r="S170" s="999" t="n">
        <f aca="false">-0.0003*S166+0.2037</f>
        <v>0.1983</v>
      </c>
      <c r="T170" s="999" t="n">
        <f aca="false">-0.0003*T166+0.2037</f>
        <v>0.198</v>
      </c>
      <c r="U170" s="999" t="n">
        <f aca="false">-0.0003*U166+0.2037</f>
        <v>0.1977</v>
      </c>
      <c r="V170" s="999" t="n">
        <f aca="false">-0.0003*V166+0.2037</f>
        <v>0.1974</v>
      </c>
      <c r="W170" s="999" t="n">
        <f aca="false">-0.0003*W166+0.2037</f>
        <v>0.1971</v>
      </c>
      <c r="X170" s="999" t="n">
        <f aca="false">-0.0003*X166+0.2037</f>
        <v>0.1968</v>
      </c>
      <c r="Y170" s="1000" t="n">
        <f aca="false">-0.0003*Y166+0.2037</f>
        <v>0.1965</v>
      </c>
    </row>
    <row r="171" customFormat="false" ht="12.75" hidden="false" customHeight="false" outlineLevel="0" collapsed="false">
      <c r="A171" s="987" t="n">
        <v>2</v>
      </c>
      <c r="B171" s="996" t="n">
        <f aca="false">B162/B$165</f>
        <v>0.200380047044187</v>
      </c>
      <c r="C171" s="996" t="n">
        <f aca="false">C162/C$165</f>
        <v>0.199972013665052</v>
      </c>
      <c r="D171" s="996" t="n">
        <f aca="false">D162/D$165</f>
        <v>0.199330854663733</v>
      </c>
      <c r="E171" s="996" t="n">
        <f aca="false">E162/E$165</f>
        <v>0.19925545534858</v>
      </c>
      <c r="F171" s="996" t="n">
        <f aca="false">F162/F$165</f>
        <v>0.199168144325556</v>
      </c>
      <c r="G171" s="996" t="n">
        <f aca="false">G162/G$165</f>
        <v>0.199083045143106</v>
      </c>
      <c r="H171" s="996" t="n">
        <f aca="false">H162/H$165</f>
        <v>0.198996332754295</v>
      </c>
      <c r="I171" s="996" t="n">
        <f aca="false">I162/I$165</f>
        <v>0.198910864017499</v>
      </c>
      <c r="J171" s="996" t="n">
        <f aca="false">J162/J$165</f>
        <v>0.199341903537154</v>
      </c>
      <c r="K171" s="997" t="n">
        <f aca="false">K162/K$165</f>
        <v>0.199776606160338</v>
      </c>
      <c r="L171" s="998" t="n">
        <f aca="false">L162/L$165</f>
        <v>0.200216095414437</v>
      </c>
      <c r="M171" s="998" t="n">
        <f aca="false">M162/M$165</f>
        <v>0.200215752819823</v>
      </c>
      <c r="N171" s="998" t="n">
        <f aca="false">N162/N$165</f>
        <v>0.200214745884037</v>
      </c>
      <c r="O171" s="998" t="n">
        <f aca="false">O162/O$165</f>
        <v>0.200214792009737</v>
      </c>
      <c r="P171" s="998" t="n">
        <f aca="false">P162/P$165</f>
        <v>0.200215891939397</v>
      </c>
      <c r="Q171" s="998" t="n">
        <f aca="false">Q162/Q$165</f>
        <v>0.200216222422074</v>
      </c>
      <c r="R171" s="999" t="n">
        <f aca="false">0.00005*R166+0.1993</f>
        <v>0.20015</v>
      </c>
      <c r="S171" s="999" t="n">
        <f aca="false">0.00005*S166+0.1993</f>
        <v>0.2002</v>
      </c>
      <c r="T171" s="999" t="n">
        <f aca="false">0.00005*T166+0.1993</f>
        <v>0.20025</v>
      </c>
      <c r="U171" s="999" t="n">
        <f aca="false">0.00005*U166+0.1993</f>
        <v>0.2003</v>
      </c>
      <c r="V171" s="999" t="n">
        <f aca="false">0.00005*V166+0.1993</f>
        <v>0.20035</v>
      </c>
      <c r="W171" s="999" t="n">
        <f aca="false">0.00005*W166+0.1993</f>
        <v>0.2004</v>
      </c>
      <c r="X171" s="999" t="n">
        <f aca="false">0.00005*X166+0.1993</f>
        <v>0.20045</v>
      </c>
      <c r="Y171" s="1000" t="n">
        <f aca="false">0.00005*Y166+0.1993</f>
        <v>0.2005</v>
      </c>
    </row>
    <row r="172" customFormat="false" ht="12.75" hidden="false" customHeight="false" outlineLevel="0" collapsed="false">
      <c r="A172" s="987" t="n">
        <v>3</v>
      </c>
      <c r="B172" s="996" t="n">
        <f aca="false">B163/B$165</f>
        <v>0.198990105169029</v>
      </c>
      <c r="C172" s="996" t="n">
        <f aca="false">C163/C$165</f>
        <v>0.197728281639034</v>
      </c>
      <c r="D172" s="996" t="n">
        <f aca="false">D163/D$165</f>
        <v>0.195775125166451</v>
      </c>
      <c r="E172" s="996" t="n">
        <f aca="false">E163/E$165</f>
        <v>0.195915397806995</v>
      </c>
      <c r="F172" s="996" t="n">
        <f aca="false">F163/F$165</f>
        <v>0.196033480085525</v>
      </c>
      <c r="G172" s="996" t="n">
        <f aca="false">G163/G$165</f>
        <v>0.196125425331689</v>
      </c>
      <c r="H172" s="996" t="n">
        <f aca="false">H163/H$165</f>
        <v>0.196206836334225</v>
      </c>
      <c r="I172" s="996" t="n">
        <f aca="false">I163/I$165</f>
        <v>0.196249544294568</v>
      </c>
      <c r="J172" s="996" t="n">
        <f aca="false">J163/J$165</f>
        <v>0.197685221203703</v>
      </c>
      <c r="K172" s="997" t="n">
        <f aca="false">K163/K$165</f>
        <v>0.199114698487265</v>
      </c>
      <c r="L172" s="998" t="n">
        <f aca="false">L163/L$165</f>
        <v>0.2005439324748</v>
      </c>
      <c r="M172" s="998" t="n">
        <f aca="false">M163/M$165</f>
        <v>0.200545110000525</v>
      </c>
      <c r="N172" s="998" t="n">
        <f aca="false">N163/N$165</f>
        <v>0.200544022906228</v>
      </c>
      <c r="O172" s="998" t="n">
        <f aca="false">O163/O$165</f>
        <v>0.200544139758001</v>
      </c>
      <c r="P172" s="998" t="n">
        <f aca="false">P163/P$165</f>
        <v>0.200545461492902</v>
      </c>
      <c r="Q172" s="998" t="n">
        <f aca="false">Q163/Q$165</f>
        <v>0.20054629647347</v>
      </c>
      <c r="R172" s="999" t="n">
        <f aca="false">0.0003*R166+0.1956</f>
        <v>0.2007</v>
      </c>
      <c r="S172" s="999" t="n">
        <f aca="false">0.0003*S166+0.1956</f>
        <v>0.201</v>
      </c>
      <c r="T172" s="999" t="n">
        <f aca="false">0.0003*T166+0.1956</f>
        <v>0.2013</v>
      </c>
      <c r="U172" s="999" t="n">
        <f aca="false">0.0003*U166+0.1956</f>
        <v>0.2016</v>
      </c>
      <c r="V172" s="999" t="n">
        <f aca="false">0.0003*V166+0.1956</f>
        <v>0.2019</v>
      </c>
      <c r="W172" s="999" t="n">
        <f aca="false">0.0003*W166+0.1956</f>
        <v>0.2022</v>
      </c>
      <c r="X172" s="999" t="n">
        <f aca="false">0.0003*X166+0.1956</f>
        <v>0.2025</v>
      </c>
      <c r="Y172" s="1000" t="n">
        <f aca="false">0.0003*Y166+0.1956</f>
        <v>0.2028</v>
      </c>
    </row>
    <row r="173" customFormat="false" ht="12.75" hidden="false" customHeight="false" outlineLevel="0" collapsed="false">
      <c r="A173" s="987" t="n">
        <v>4</v>
      </c>
      <c r="B173" s="996" t="n">
        <f aca="false">B164/B$165</f>
        <v>0.197609883167124</v>
      </c>
      <c r="C173" s="996" t="n">
        <f aca="false">C164/C$165</f>
        <v>0.195793364343479</v>
      </c>
      <c r="D173" s="996" t="n">
        <f aca="false">D164/D$165</f>
        <v>0.192997360646427</v>
      </c>
      <c r="E173" s="996" t="n">
        <f aca="false">E164/E$165</f>
        <v>0.19334539596453</v>
      </c>
      <c r="F173" s="996" t="n">
        <f aca="false">F164/F$165</f>
        <v>0.193656749587113</v>
      </c>
      <c r="G173" s="996" t="n">
        <f aca="false">G164/G$165</f>
        <v>0.19392343566018</v>
      </c>
      <c r="H173" s="996" t="n">
        <f aca="false">H164/H$165</f>
        <v>0.194166413911637</v>
      </c>
      <c r="I173" s="996" t="n">
        <f aca="false">I164/I$165</f>
        <v>0.194344695588771</v>
      </c>
      <c r="J173" s="996" t="n">
        <f aca="false">J164/J$165</f>
        <v>0.196431268277279</v>
      </c>
      <c r="K173" s="997" t="n">
        <f aca="false">K164/K$165</f>
        <v>0.198507949786949</v>
      </c>
      <c r="L173" s="998" t="n">
        <f aca="false">L164/L$165</f>
        <v>0.200576254438498</v>
      </c>
      <c r="M173" s="998" t="n">
        <f aca="false">M164/M$165</f>
        <v>0.200573749755369</v>
      </c>
      <c r="N173" s="998" t="n">
        <f aca="false">N164/N$165</f>
        <v>0.200577427821522</v>
      </c>
      <c r="O173" s="998" t="n">
        <f aca="false">O164/O$165</f>
        <v>0.200577551848405</v>
      </c>
      <c r="P173" s="998" t="n">
        <f aca="false">P164/P$165</f>
        <v>0.200574119714946</v>
      </c>
      <c r="Q173" s="998" t="n">
        <f aca="false">Q164/Q$165</f>
        <v>0.200574998564895</v>
      </c>
      <c r="R173" s="999" t="n">
        <f aca="false">0.0005*R166+0.1927</f>
        <v>0.2012</v>
      </c>
      <c r="S173" s="999" t="n">
        <f aca="false">0.0005*S166+0.1927</f>
        <v>0.2017</v>
      </c>
      <c r="T173" s="999" t="n">
        <f aca="false">0.0005*T166+0.1927</f>
        <v>0.2022</v>
      </c>
      <c r="U173" s="999" t="n">
        <f aca="false">0.0005*U166+0.1927</f>
        <v>0.2027</v>
      </c>
      <c r="V173" s="999" t="n">
        <f aca="false">0.0005*V166+0.1927</f>
        <v>0.2032</v>
      </c>
      <c r="W173" s="999" t="n">
        <f aca="false">0.0005*W166+0.1927</f>
        <v>0.2037</v>
      </c>
      <c r="X173" s="999" t="n">
        <f aca="false">0.0005*X166+0.1927</f>
        <v>0.2042</v>
      </c>
      <c r="Y173" s="1000" t="n">
        <f aca="false">0.0005*Y166+0.1927</f>
        <v>0.2047</v>
      </c>
    </row>
    <row r="174" s="994" customFormat="true" ht="12.75" hidden="false" customHeight="false" outlineLevel="0" collapsed="false">
      <c r="A174" s="988" t="s">
        <v>638</v>
      </c>
      <c r="B174" s="1001" t="n">
        <f aca="false">SUM(B169:B173)</f>
        <v>1</v>
      </c>
      <c r="C174" s="1002" t="n">
        <f aca="false">SUM(C169:C173)</f>
        <v>1</v>
      </c>
      <c r="D174" s="1002" t="n">
        <f aca="false">SUM(D169:D173)</f>
        <v>1</v>
      </c>
      <c r="E174" s="1002" t="n">
        <f aca="false">SUM(E169:E173)</f>
        <v>1</v>
      </c>
      <c r="F174" s="1002" t="n">
        <f aca="false">SUM(F169:F173)</f>
        <v>1</v>
      </c>
      <c r="G174" s="1002" t="n">
        <f aca="false">SUM(G169:G173)</f>
        <v>1</v>
      </c>
      <c r="H174" s="1002" t="n">
        <f aca="false">SUM(H169:H173)</f>
        <v>1</v>
      </c>
      <c r="I174" s="1002" t="n">
        <f aca="false">SUM(I169:I173)</f>
        <v>1</v>
      </c>
      <c r="J174" s="1002" t="n">
        <f aca="false">SUM(J169:J173)</f>
        <v>1</v>
      </c>
      <c r="K174" s="1003" t="n">
        <f aca="false">SUM(K169:K173)</f>
        <v>1</v>
      </c>
      <c r="L174" s="1004" t="n">
        <f aca="false">SUM(L169:L173)</f>
        <v>1</v>
      </c>
      <c r="M174" s="1004" t="n">
        <f aca="false">SUM(M169:M173)</f>
        <v>1</v>
      </c>
      <c r="N174" s="1004" t="n">
        <f aca="false">SUM(N169:N173)</f>
        <v>1</v>
      </c>
      <c r="O174" s="1004" t="n">
        <f aca="false">SUM(O169:O173)</f>
        <v>1</v>
      </c>
      <c r="P174" s="1004" t="n">
        <f aca="false">SUM(P169:P173)</f>
        <v>1</v>
      </c>
      <c r="Q174" s="1004" t="n">
        <f aca="false">SUM(Q169:Q173)</f>
        <v>1</v>
      </c>
      <c r="R174" s="1005" t="n">
        <f aca="false">SUM(R169:R173)</f>
        <v>0.99915</v>
      </c>
      <c r="S174" s="1005" t="n">
        <f aca="false">SUM(S169:S173)</f>
        <v>0.9991</v>
      </c>
      <c r="T174" s="1005" t="n">
        <f aca="false">SUM(T169:T173)</f>
        <v>0.99905</v>
      </c>
      <c r="U174" s="1005" t="n">
        <f aca="false">SUM(U169:U173)</f>
        <v>0.999</v>
      </c>
      <c r="V174" s="1005" t="n">
        <f aca="false">SUM(V169:V173)</f>
        <v>0.99895</v>
      </c>
      <c r="W174" s="1005" t="n">
        <f aca="false">SUM(W169:W173)</f>
        <v>0.9989</v>
      </c>
      <c r="X174" s="1005" t="n">
        <f aca="false">SUM(X169:X173)</f>
        <v>0.99885</v>
      </c>
      <c r="Y174" s="1006" t="n">
        <f aca="false">SUM(Y169:Y173)</f>
        <v>0.9988</v>
      </c>
    </row>
    <row r="200" customFormat="false" ht="12.75" hidden="false" customHeight="false" outlineLevel="0" collapsed="false">
      <c r="A200" s="612" t="s">
        <v>166</v>
      </c>
      <c r="B200" s="193" t="n">
        <v>2005</v>
      </c>
      <c r="C200" s="193" t="n">
        <v>2006</v>
      </c>
      <c r="D200" s="193" t="n">
        <v>2007</v>
      </c>
      <c r="E200" s="193" t="n">
        <v>2008</v>
      </c>
      <c r="F200" s="193" t="n">
        <v>2009</v>
      </c>
      <c r="G200" s="193" t="n">
        <v>2010</v>
      </c>
      <c r="H200" s="193" t="n">
        <v>2011</v>
      </c>
      <c r="I200" s="193" t="n">
        <v>2012</v>
      </c>
      <c r="J200" s="193" t="n">
        <v>2013</v>
      </c>
      <c r="K200" s="193" t="n">
        <v>2014</v>
      </c>
      <c r="L200" s="193" t="n">
        <v>2015</v>
      </c>
      <c r="M200" s="193" t="n">
        <v>2016</v>
      </c>
      <c r="N200" s="193" t="n">
        <v>2017</v>
      </c>
      <c r="O200" s="193" t="n">
        <v>2018</v>
      </c>
      <c r="P200" s="193" t="n">
        <v>2019</v>
      </c>
      <c r="Q200" s="193" t="n">
        <v>2020</v>
      </c>
      <c r="R200" s="193" t="n">
        <v>2021</v>
      </c>
      <c r="S200" s="193" t="n">
        <v>2022</v>
      </c>
      <c r="T200" s="193" t="n">
        <v>2023</v>
      </c>
      <c r="U200" s="193" t="n">
        <v>2024</v>
      </c>
      <c r="V200" s="193" t="n">
        <v>2025</v>
      </c>
      <c r="W200" s="193" t="n">
        <v>2026</v>
      </c>
      <c r="X200" s="193" t="n">
        <v>2027</v>
      </c>
      <c r="Y200" s="193" t="n">
        <v>2028</v>
      </c>
      <c r="Z200" s="387" t="s">
        <v>78</v>
      </c>
    </row>
    <row r="201" customFormat="false" ht="12.75" hidden="false" customHeight="false" outlineLevel="0" collapsed="false">
      <c r="A201" s="981" t="s">
        <v>639</v>
      </c>
      <c r="B201" s="55"/>
      <c r="C201" s="55"/>
      <c r="D201" s="55"/>
      <c r="E201" s="956"/>
      <c r="F201" s="956"/>
      <c r="G201" s="956"/>
      <c r="H201" s="982"/>
      <c r="I201" s="982"/>
      <c r="J201" s="982"/>
      <c r="K201" s="983"/>
      <c r="L201" s="984"/>
      <c r="M201" s="984"/>
      <c r="N201" s="984"/>
      <c r="O201" s="984"/>
      <c r="P201" s="984"/>
      <c r="Q201" s="984"/>
      <c r="R201" s="984"/>
      <c r="S201" s="984"/>
      <c r="T201" s="984"/>
      <c r="U201" s="984"/>
      <c r="V201" s="984"/>
      <c r="W201" s="984"/>
      <c r="X201" s="984"/>
      <c r="Y201" s="995"/>
    </row>
    <row r="202" customFormat="false" ht="12.75" hidden="false" customHeight="false" outlineLevel="0" collapsed="false">
      <c r="A202" s="987" t="n">
        <v>0</v>
      </c>
      <c r="B202" s="1007" t="n">
        <f aca="false">B169*POP!B$51</f>
        <v>2300.44128710562</v>
      </c>
      <c r="C202" s="1007" t="n">
        <f aca="false">C169*POP!C$51</f>
        <v>2312.70495647642</v>
      </c>
      <c r="D202" s="1007" t="n">
        <f aca="false">D169*POP!D$51</f>
        <v>2330.51232096067</v>
      </c>
      <c r="E202" s="1007" t="n">
        <f aca="false">E169*POP!E$51</f>
        <v>2290.08007634417</v>
      </c>
      <c r="F202" s="1007" t="n">
        <f aca="false">F169*POP!F$51</f>
        <v>2251.29985636688</v>
      </c>
      <c r="G202" s="1007" t="n">
        <f aca="false">G169*POP!G$51</f>
        <v>2231.12709420807</v>
      </c>
      <c r="H202" s="1007" t="n">
        <f aca="false">H169*POP!H$51</f>
        <v>2253.84687640739</v>
      </c>
      <c r="I202" s="1007" t="n">
        <f aca="false">I169*POP!I$51</f>
        <v>2272.29431279621</v>
      </c>
      <c r="J202" s="1007" t="n">
        <f aca="false">J169*POP!J$51</f>
        <v>2260.2803911967</v>
      </c>
      <c r="K202" s="1008" t="n">
        <f aca="false">K169*POP!K$51</f>
        <v>2250.38591975289</v>
      </c>
      <c r="L202" s="918" t="n">
        <f aca="false">L169*POP!L$51</f>
        <v>2239.66034233577</v>
      </c>
      <c r="M202" s="918" t="n">
        <f aca="false">M169*POP!M$51</f>
        <v>2261.36542895193</v>
      </c>
      <c r="N202" s="918" t="n">
        <f aca="false">N169*POP!N$51</f>
        <v>2276.48083989501</v>
      </c>
      <c r="O202" s="918" t="n">
        <f aca="false">O169*POP!O$51</f>
        <v>2286.6270017422</v>
      </c>
      <c r="P202" s="918" t="n">
        <f aca="false">P169*POP!P$51</f>
        <v>2294.19192411303</v>
      </c>
      <c r="Q202" s="918" t="n">
        <f aca="false">Q169*POP!Q$51</f>
        <v>2301.93482711774</v>
      </c>
      <c r="R202" s="918" t="n">
        <f aca="false">R169*POP!R$51</f>
        <v>2302.203</v>
      </c>
      <c r="S202" s="918" t="n">
        <f aca="false">S169*POP!S$51</f>
        <v>2301.9728</v>
      </c>
      <c r="T202" s="918" t="n">
        <f aca="false">T169*POP!T$51</f>
        <v>2302.491</v>
      </c>
      <c r="U202" s="918" t="n">
        <f aca="false">U169*POP!U$51</f>
        <v>2302.1768</v>
      </c>
      <c r="V202" s="918" t="n">
        <f aca="false">V169*POP!V$51</f>
        <v>2300.8413</v>
      </c>
      <c r="W202" s="918" t="n">
        <f aca="false">W169*POP!W$51</f>
        <v>2300.0575</v>
      </c>
      <c r="X202" s="918" t="n">
        <f aca="false">X169*POP!X$51</f>
        <v>2298.8455</v>
      </c>
      <c r="Y202" s="919" t="n">
        <f aca="false">Y169*POP!Y$51</f>
        <v>2296.4317</v>
      </c>
      <c r="Z202" s="923" t="s">
        <v>611</v>
      </c>
    </row>
    <row r="203" customFormat="false" ht="12.75" hidden="false" customHeight="false" outlineLevel="0" collapsed="false">
      <c r="A203" s="987" t="n">
        <v>1</v>
      </c>
      <c r="B203" s="1007" t="n">
        <f aca="false">B170*POP!B$51</f>
        <v>2297.6134892401</v>
      </c>
      <c r="C203" s="1007" t="n">
        <f aca="false">C170*POP!C$51</f>
        <v>2289.75982899384</v>
      </c>
      <c r="D203" s="1007" t="n">
        <f aca="false">D170*POP!D$51</f>
        <v>2276.96371246796</v>
      </c>
      <c r="E203" s="1007" t="n">
        <f aca="false">E170*POP!E$51</f>
        <v>2237.06415083643</v>
      </c>
      <c r="F203" s="1007" t="n">
        <f aca="false">F170*POP!F$51</f>
        <v>2198.48596185067</v>
      </c>
      <c r="G203" s="1007" t="n">
        <f aca="false">G170*POP!G$51</f>
        <v>2177.89842105751</v>
      </c>
      <c r="H203" s="1007" t="n">
        <f aca="false">H170*POP!H$51</f>
        <v>2199.02936553892</v>
      </c>
      <c r="I203" s="1007" t="n">
        <f aca="false">I170*POP!I$51</f>
        <v>2215.64638625592</v>
      </c>
      <c r="J203" s="1007" t="n">
        <f aca="false">J170*POP!J$51</f>
        <v>2224.68661702722</v>
      </c>
      <c r="K203" s="1008" t="n">
        <f aca="false">K170*POP!K$51</f>
        <v>2236.19678882847</v>
      </c>
      <c r="L203" s="918" t="n">
        <f aca="false">L170*POP!L$51</f>
        <v>2247.29980006557</v>
      </c>
      <c r="M203" s="918" t="n">
        <f aca="false">M170*POP!M$51</f>
        <v>2269.06803373763</v>
      </c>
      <c r="N203" s="918" t="n">
        <f aca="false">N170*POP!N$51</f>
        <v>2284.23307086614</v>
      </c>
      <c r="O203" s="918" t="n">
        <f aca="false">O170*POP!O$51</f>
        <v>2294.4154650247</v>
      </c>
      <c r="P203" s="918" t="n">
        <f aca="false">P170*POP!P$51</f>
        <v>2302.01140597237</v>
      </c>
      <c r="Q203" s="918" t="n">
        <f aca="false">Q170*POP!Q$51</f>
        <v>2309.79277089991</v>
      </c>
      <c r="R203" s="918" t="n">
        <f aca="false">R170*POP!R$51</f>
        <v>2303.3628</v>
      </c>
      <c r="S203" s="918" t="n">
        <f aca="false">S170*POP!S$51</f>
        <v>2306.6256</v>
      </c>
      <c r="T203" s="918" t="n">
        <f aca="false">T170*POP!T$51</f>
        <v>2310.66</v>
      </c>
      <c r="U203" s="918" t="n">
        <f aca="false">U170*POP!U$51</f>
        <v>2313.8808</v>
      </c>
      <c r="V203" s="918" t="n">
        <f aca="false">V170*POP!V$51</f>
        <v>2316.0942</v>
      </c>
      <c r="W203" s="918" t="n">
        <f aca="false">W170*POP!W$51</f>
        <v>2318.8815</v>
      </c>
      <c r="X203" s="918" t="n">
        <f aca="false">X170*POP!X$51</f>
        <v>2321.256</v>
      </c>
      <c r="Y203" s="919" t="n">
        <f aca="false">Y170*POP!Y$51</f>
        <v>2322.4335</v>
      </c>
    </row>
    <row r="204" customFormat="false" ht="12.75" hidden="false" customHeight="false" outlineLevel="0" collapsed="false">
      <c r="A204" s="987" t="n">
        <v>2</v>
      </c>
      <c r="B204" s="1007" t="n">
        <f aca="false">B171*POP!B$51</f>
        <v>2286.13595672712</v>
      </c>
      <c r="C204" s="1007" t="n">
        <f aca="false">C171*POP!C$51</f>
        <v>2264.08313871572</v>
      </c>
      <c r="D204" s="1007" t="n">
        <f aca="false">D171*POP!D$51</f>
        <v>2229.71494026852</v>
      </c>
      <c r="E204" s="1007" t="n">
        <f aca="false">E171*POP!E$51</f>
        <v>2192.20851974508</v>
      </c>
      <c r="F204" s="1007" t="n">
        <f aca="false">F171*POP!F$51</f>
        <v>2155.59682603549</v>
      </c>
      <c r="G204" s="1007" t="n">
        <f aca="false">G171*POP!G$51</f>
        <v>2136.36015743067</v>
      </c>
      <c r="H204" s="1007" t="n">
        <f aca="false">H171*POP!H$51</f>
        <v>2157.91623238757</v>
      </c>
      <c r="I204" s="1007" t="n">
        <f aca="false">I171*POP!I$51</f>
        <v>2174.69247630332</v>
      </c>
      <c r="J204" s="1007" t="n">
        <f aca="false">J171*POP!J$51</f>
        <v>2199.13987982188</v>
      </c>
      <c r="K204" s="1008" t="n">
        <f aca="false">K171*POP!K$51</f>
        <v>2226.31049905081</v>
      </c>
      <c r="L204" s="918" t="n">
        <f aca="false">L171*POP!L$51</f>
        <v>2253.43215388949</v>
      </c>
      <c r="M204" s="918" t="n">
        <f aca="false">M171*POP!M$51</f>
        <v>2275.25181504446</v>
      </c>
      <c r="N204" s="918" t="n">
        <f aca="false">N171*POP!N$51</f>
        <v>2290.45669291339</v>
      </c>
      <c r="O204" s="918" t="n">
        <f aca="false">O171*POP!O$51</f>
        <v>2300.66817498389</v>
      </c>
      <c r="P204" s="918" t="n">
        <f aca="false">P171*POP!P$51</f>
        <v>2308.28901816931</v>
      </c>
      <c r="Q204" s="918" t="n">
        <f aca="false">Q171*POP!Q$51</f>
        <v>2316.10126097855</v>
      </c>
      <c r="R204" s="918" t="n">
        <f aca="false">R171*POP!R$51</f>
        <v>2321.3397</v>
      </c>
      <c r="S204" s="918" t="n">
        <f aca="false">S171*POP!S$51</f>
        <v>2328.7264</v>
      </c>
      <c r="T204" s="918" t="n">
        <f aca="false">T171*POP!T$51</f>
        <v>2336.9175</v>
      </c>
      <c r="U204" s="918" t="n">
        <f aca="false">U171*POP!U$51</f>
        <v>2344.3112</v>
      </c>
      <c r="V204" s="918" t="n">
        <f aca="false">V171*POP!V$51</f>
        <v>2350.70655</v>
      </c>
      <c r="W204" s="918" t="n">
        <f aca="false">W171*POP!W$51</f>
        <v>2357.706</v>
      </c>
      <c r="X204" s="918" t="n">
        <f aca="false">X171*POP!X$51</f>
        <v>2364.30775</v>
      </c>
      <c r="Y204" s="919" t="n">
        <f aca="false">Y171*POP!Y$51</f>
        <v>2369.7095</v>
      </c>
    </row>
    <row r="205" customFormat="false" ht="12.75" hidden="false" customHeight="false" outlineLevel="0" collapsed="false">
      <c r="A205" s="987" t="n">
        <v>3</v>
      </c>
      <c r="B205" s="1007" t="n">
        <f aca="false">B172*POP!B$51</f>
        <v>2270.27810987345</v>
      </c>
      <c r="C205" s="1007" t="n">
        <f aca="false">C172*POP!C$51</f>
        <v>2238.67960471714</v>
      </c>
      <c r="D205" s="1007" t="n">
        <f aca="false">D172*POP!D$51</f>
        <v>2189.94055011192</v>
      </c>
      <c r="E205" s="1007" t="n">
        <f aca="false">E172*POP!E$51</f>
        <v>2155.46120667256</v>
      </c>
      <c r="F205" s="1007" t="n">
        <f aca="false">F172*POP!F$51</f>
        <v>2121.67035496564</v>
      </c>
      <c r="G205" s="1007" t="n">
        <f aca="false">G172*POP!G$51</f>
        <v>2104.62193923436</v>
      </c>
      <c r="H205" s="1007" t="n">
        <f aca="false">H172*POP!H$51</f>
        <v>2127.66693320833</v>
      </c>
      <c r="I205" s="1007" t="n">
        <f aca="false">I172*POP!I$51</f>
        <v>2145.59626777251</v>
      </c>
      <c r="J205" s="1007" t="n">
        <f aca="false">J172*POP!J$51</f>
        <v>2180.86336031926</v>
      </c>
      <c r="K205" s="1008" t="n">
        <f aca="false">K172*POP!K$51</f>
        <v>2218.93419994208</v>
      </c>
      <c r="L205" s="918" t="n">
        <f aca="false">L172*POP!L$51</f>
        <v>2257.12196000388</v>
      </c>
      <c r="M205" s="918" t="n">
        <f aca="false">M172*POP!M$51</f>
        <v>2278.99463004597</v>
      </c>
      <c r="N205" s="918" t="n">
        <f aca="false">N172*POP!N$51</f>
        <v>2294.22362204724</v>
      </c>
      <c r="O205" s="918" t="n">
        <f aca="false">O172*POP!O$51</f>
        <v>2304.45270995919</v>
      </c>
      <c r="P205" s="918" t="n">
        <f aca="false">P172*POP!P$51</f>
        <v>2312.08862555167</v>
      </c>
      <c r="Q205" s="918" t="n">
        <f aca="false">Q172*POP!Q$51</f>
        <v>2319.9195576051</v>
      </c>
      <c r="R205" s="918" t="n">
        <f aca="false">R172*POP!R$51</f>
        <v>2327.7186</v>
      </c>
      <c r="S205" s="918" t="n">
        <f aca="false">S172*POP!S$51</f>
        <v>2338.032</v>
      </c>
      <c r="T205" s="918" t="n">
        <f aca="false">T172*POP!T$51</f>
        <v>2349.171</v>
      </c>
      <c r="U205" s="918" t="n">
        <f aca="false">U172*POP!U$51</f>
        <v>2359.5264</v>
      </c>
      <c r="V205" s="918" t="n">
        <f aca="false">V172*POP!V$51</f>
        <v>2368.8927</v>
      </c>
      <c r="W205" s="918" t="n">
        <f aca="false">W172*POP!W$51</f>
        <v>2378.883</v>
      </c>
      <c r="X205" s="918" t="n">
        <f aca="false">X172*POP!X$51</f>
        <v>2388.4875</v>
      </c>
      <c r="Y205" s="919" t="n">
        <f aca="false">Y172*POP!Y$51</f>
        <v>2396.8932</v>
      </c>
    </row>
    <row r="206" customFormat="false" ht="12.75" hidden="false" customHeight="false" outlineLevel="0" collapsed="false">
      <c r="A206" s="987" t="n">
        <v>4</v>
      </c>
      <c r="B206" s="1007" t="n">
        <f aca="false">B173*POP!B$51</f>
        <v>2254.53115705371</v>
      </c>
      <c r="C206" s="1007" t="n">
        <f aca="false">C173*POP!C$51</f>
        <v>2216.77247109687</v>
      </c>
      <c r="D206" s="1007" t="n">
        <f aca="false">D173*POP!D$51</f>
        <v>2158.86847619093</v>
      </c>
      <c r="E206" s="1007" t="n">
        <f aca="false">E173*POP!E$51</f>
        <v>2127.18604640176</v>
      </c>
      <c r="F206" s="1007" t="n">
        <f aca="false">F173*POP!F$51</f>
        <v>2095.94700078133</v>
      </c>
      <c r="G206" s="1007" t="n">
        <f aca="false">G173*POP!G$51</f>
        <v>2080.99238806939</v>
      </c>
      <c r="H206" s="1007" t="n">
        <f aca="false">H173*POP!H$51</f>
        <v>2105.54059245779</v>
      </c>
      <c r="I206" s="1007" t="n">
        <f aca="false">I173*POP!I$51</f>
        <v>2124.77055687204</v>
      </c>
      <c r="J206" s="1007" t="n">
        <f aca="false">J173*POP!J$51</f>
        <v>2167.02975163494</v>
      </c>
      <c r="K206" s="1008" t="n">
        <f aca="false">K173*POP!K$51</f>
        <v>2212.17259242575</v>
      </c>
      <c r="L206" s="918" t="n">
        <f aca="false">L173*POP!L$51</f>
        <v>2257.4857437053</v>
      </c>
      <c r="M206" s="918" t="n">
        <f aca="false">M173*POP!M$51</f>
        <v>2279.32009222001</v>
      </c>
      <c r="N206" s="918" t="n">
        <f aca="false">N173*POP!N$51</f>
        <v>2294.60577427822</v>
      </c>
      <c r="O206" s="918" t="n">
        <f aca="false">O173*POP!O$51</f>
        <v>2304.83664829002</v>
      </c>
      <c r="P206" s="918" t="n">
        <f aca="false">P173*POP!P$51</f>
        <v>2312.41902619362</v>
      </c>
      <c r="Q206" s="918" t="n">
        <f aca="false">Q173*POP!Q$51</f>
        <v>2320.25158339871</v>
      </c>
      <c r="R206" s="918" t="n">
        <f aca="false">R173*POP!R$51</f>
        <v>2333.5176</v>
      </c>
      <c r="S206" s="918" t="n">
        <f aca="false">S173*POP!S$51</f>
        <v>2346.1744</v>
      </c>
      <c r="T206" s="918" t="n">
        <f aca="false">T173*POP!T$51</f>
        <v>2359.674</v>
      </c>
      <c r="U206" s="918" t="n">
        <f aca="false">U173*POP!U$51</f>
        <v>2372.4008</v>
      </c>
      <c r="V206" s="918" t="n">
        <f aca="false">V173*POP!V$51</f>
        <v>2384.1456</v>
      </c>
      <c r="W206" s="918" t="n">
        <f aca="false">W173*POP!W$51</f>
        <v>2396.5305</v>
      </c>
      <c r="X206" s="918" t="n">
        <f aca="false">X173*POP!X$51</f>
        <v>2408.539</v>
      </c>
      <c r="Y206" s="919" t="n">
        <f aca="false">Y173*POP!Y$51</f>
        <v>2419.3493</v>
      </c>
    </row>
    <row r="207" s="994" customFormat="true" ht="12.75" hidden="false" customHeight="false" outlineLevel="0" collapsed="false">
      <c r="A207" s="988" t="s">
        <v>640</v>
      </c>
      <c r="B207" s="1009" t="n">
        <f aca="false">SUM(B202:B206)</f>
        <v>11409</v>
      </c>
      <c r="C207" s="1010" t="n">
        <f aca="false">SUM(C202:C206)</f>
        <v>11322</v>
      </c>
      <c r="D207" s="1010" t="n">
        <f aca="false">SUM(D202:D206)</f>
        <v>11186</v>
      </c>
      <c r="E207" s="1010" t="n">
        <f aca="false">SUM(E202:E206)</f>
        <v>11002</v>
      </c>
      <c r="F207" s="1010" t="n">
        <f aca="false">SUM(F202:F206)</f>
        <v>10823</v>
      </c>
      <c r="G207" s="1010" t="n">
        <f aca="false">SUM(G202:G206)</f>
        <v>10731</v>
      </c>
      <c r="H207" s="1010" t="n">
        <f aca="false">SUM(H202:H206)</f>
        <v>10844</v>
      </c>
      <c r="I207" s="1010" t="n">
        <f aca="false">SUM(I202:I206)</f>
        <v>10933</v>
      </c>
      <c r="J207" s="1010" t="n">
        <f aca="false">SUM(J202:J206)</f>
        <v>11032</v>
      </c>
      <c r="K207" s="1011" t="n">
        <f aca="false">SUM(K202:K206)</f>
        <v>11144</v>
      </c>
      <c r="L207" s="992" t="n">
        <f aca="false">SUM(L202:L206)</f>
        <v>11255</v>
      </c>
      <c r="M207" s="992" t="n">
        <f aca="false">SUM(M202:M206)</f>
        <v>11364</v>
      </c>
      <c r="N207" s="992" t="n">
        <f aca="false">SUM(N202:N206)</f>
        <v>11440</v>
      </c>
      <c r="O207" s="992" t="n">
        <f aca="false">SUM(O202:O206)</f>
        <v>11491</v>
      </c>
      <c r="P207" s="992" t="n">
        <f aca="false">SUM(P202:P206)</f>
        <v>11529</v>
      </c>
      <c r="Q207" s="992" t="n">
        <f aca="false">SUM(Q202:Q206)</f>
        <v>11568</v>
      </c>
      <c r="R207" s="992" t="n">
        <f aca="false">SUM(R202:R206)</f>
        <v>11588.1417</v>
      </c>
      <c r="S207" s="992" t="n">
        <f aca="false">SUM(S202:S206)</f>
        <v>11621.5312</v>
      </c>
      <c r="T207" s="992" t="n">
        <f aca="false">SUM(T202:T206)</f>
        <v>11658.9135</v>
      </c>
      <c r="U207" s="992" t="n">
        <f aca="false">SUM(U202:U206)</f>
        <v>11692.296</v>
      </c>
      <c r="V207" s="992" t="n">
        <f aca="false">SUM(V202:V206)</f>
        <v>11720.68035</v>
      </c>
      <c r="W207" s="992" t="n">
        <f aca="false">SUM(W202:W206)</f>
        <v>11752.0585</v>
      </c>
      <c r="X207" s="992" t="n">
        <f aca="false">SUM(X202:X206)</f>
        <v>11781.43575</v>
      </c>
      <c r="Y207" s="993" t="n">
        <f aca="false">SUM(Y202:Y206)</f>
        <v>11804.8172</v>
      </c>
    </row>
    <row r="208" customFormat="false" ht="12.75" hidden="false" customHeight="false" outlineLevel="0" collapsed="false">
      <c r="R208" s="613" t="s">
        <v>641</v>
      </c>
    </row>
  </sheetData>
  <mergeCells count="2">
    <mergeCell ref="Z38:Z41"/>
    <mergeCell ref="Z85:Z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D"/>
    <pageSetUpPr fitToPage="false"/>
  </sheetPr>
  <dimension ref="A1:AA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7" width="36.71"/>
    <col collapsed="false" customWidth="false" hidden="false" outlineLevel="0" max="4" min="2" style="37" width="8.86"/>
    <col collapsed="false" customWidth="true" hidden="false" outlineLevel="0" max="5" min="5" style="37" width="10.85"/>
    <col collapsed="false" customWidth="true" hidden="false" outlineLevel="0" max="6" min="6" style="38" width="10.85"/>
    <col collapsed="false" customWidth="true" hidden="false" outlineLevel="0" max="7" min="7" style="37" width="11.29"/>
    <col collapsed="false" customWidth="true" hidden="false" outlineLevel="0" max="8" min="8" style="37" width="9.29"/>
    <col collapsed="false" customWidth="false" hidden="false" outlineLevel="0" max="25" min="9" style="37" width="8.86"/>
    <col collapsed="false" customWidth="true" hidden="false" outlineLevel="0" max="26" min="26" style="37" width="91.71"/>
    <col collapsed="false" customWidth="true" hidden="false" outlineLevel="0" max="27" min="27" style="37" width="12"/>
    <col collapsed="false" customWidth="false" hidden="false" outlineLevel="0" max="16384" min="28" style="37" width="8.86"/>
  </cols>
  <sheetData>
    <row r="1" customFormat="false" ht="18" hidden="false" customHeight="false" outlineLevel="0" collapsed="false">
      <c r="A1" s="39" t="s">
        <v>75</v>
      </c>
      <c r="B1" s="40"/>
      <c r="C1" s="40"/>
    </row>
    <row r="2" customFormat="false" ht="12.75" hidden="false" customHeight="false" outlineLevel="0" collapsed="false">
      <c r="O2" s="41" t="s">
        <v>4</v>
      </c>
      <c r="P2" s="42"/>
      <c r="Q2" s="43" t="str">
        <f aca="false">README!I6</f>
        <v>1.1</v>
      </c>
      <c r="R2" s="43"/>
      <c r="S2" s="43"/>
      <c r="T2" s="43"/>
      <c r="U2" s="43"/>
      <c r="V2" s="43"/>
      <c r="W2" s="43"/>
      <c r="X2" s="43"/>
      <c r="Y2" s="43"/>
    </row>
    <row r="3" customFormat="false" ht="12.75" hidden="false" customHeight="false" outlineLevel="0" collapsed="false">
      <c r="O3" s="41" t="s">
        <v>6</v>
      </c>
      <c r="P3" s="42"/>
      <c r="Q3" s="43" t="str">
        <f aca="false">README!I7</f>
        <v>Philippines</v>
      </c>
      <c r="R3" s="43"/>
      <c r="S3" s="43"/>
      <c r="T3" s="43"/>
      <c r="U3" s="43"/>
      <c r="V3" s="43"/>
      <c r="W3" s="43"/>
      <c r="X3" s="43"/>
      <c r="Y3" s="43"/>
    </row>
    <row r="4" customFormat="false" ht="12.75" hidden="false" customHeight="true" outlineLevel="0" collapsed="false">
      <c r="J4" s="44"/>
      <c r="O4" s="41" t="s">
        <v>8</v>
      </c>
      <c r="P4" s="45" t="n">
        <f aca="false">README!H8</f>
        <v>41899</v>
      </c>
      <c r="Q4" s="45"/>
      <c r="R4" s="46"/>
      <c r="S4" s="46"/>
      <c r="T4" s="46"/>
      <c r="U4" s="46"/>
      <c r="V4" s="46"/>
      <c r="W4" s="46"/>
      <c r="X4" s="46"/>
      <c r="Y4" s="46"/>
    </row>
    <row r="5" customFormat="false" ht="15" hidden="false" customHeight="true" outlineLevel="0" collapsed="false">
      <c r="J5" s="47"/>
      <c r="O5" s="41" t="s">
        <v>9</v>
      </c>
      <c r="P5" s="45" t="n">
        <f aca="false">README!H9</f>
        <v>42394</v>
      </c>
      <c r="Q5" s="45"/>
      <c r="R5" s="46"/>
      <c r="S5" s="46"/>
      <c r="T5" s="46"/>
      <c r="U5" s="46"/>
      <c r="V5" s="46"/>
      <c r="W5" s="46"/>
      <c r="X5" s="46"/>
      <c r="Y5" s="46"/>
    </row>
    <row r="6" customFormat="false" ht="13.5" hidden="false" customHeight="true" outlineLevel="0" collapsed="false">
      <c r="O6" s="41" t="s">
        <v>10</v>
      </c>
      <c r="P6" s="42"/>
      <c r="Q6" s="43" t="str">
        <f aca="false">README!I10</f>
        <v>Core Group</v>
      </c>
      <c r="R6" s="43"/>
      <c r="S6" s="43"/>
      <c r="T6" s="43"/>
      <c r="U6" s="43"/>
      <c r="V6" s="43"/>
      <c r="W6" s="43"/>
      <c r="X6" s="43"/>
      <c r="Y6" s="43"/>
    </row>
    <row r="7" customFormat="false" ht="14.25" hidden="false" customHeight="true" outlineLevel="0" collapsed="false">
      <c r="A7" s="48" t="s">
        <v>76</v>
      </c>
    </row>
    <row r="8" customFormat="false" ht="14.25" hidden="false" customHeight="true" outlineLevel="0" collapsed="false">
      <c r="A8" s="49" t="s">
        <v>77</v>
      </c>
      <c r="B8" s="50" t="n">
        <v>2005</v>
      </c>
      <c r="C8" s="50" t="n">
        <v>2006</v>
      </c>
      <c r="D8" s="50" t="n">
        <v>2007</v>
      </c>
      <c r="E8" s="50" t="n">
        <v>2008</v>
      </c>
      <c r="F8" s="50" t="n">
        <v>2009</v>
      </c>
      <c r="G8" s="50" t="n">
        <v>2010</v>
      </c>
      <c r="H8" s="50" t="n">
        <v>2011</v>
      </c>
      <c r="I8" s="50" t="n">
        <v>2012</v>
      </c>
      <c r="J8" s="50" t="n">
        <v>2013</v>
      </c>
      <c r="K8" s="50" t="n">
        <v>2014</v>
      </c>
      <c r="L8" s="51" t="n">
        <v>2015</v>
      </c>
      <c r="M8" s="50" t="n">
        <v>2016</v>
      </c>
      <c r="N8" s="50" t="n">
        <v>2017</v>
      </c>
      <c r="O8" s="50" t="n">
        <v>2018</v>
      </c>
      <c r="P8" s="50" t="n">
        <v>2019</v>
      </c>
      <c r="Q8" s="50" t="n">
        <v>2020</v>
      </c>
      <c r="R8" s="50" t="n">
        <v>2021</v>
      </c>
      <c r="S8" s="50" t="n">
        <v>2022</v>
      </c>
      <c r="T8" s="50" t="n">
        <v>2023</v>
      </c>
      <c r="U8" s="50" t="n">
        <v>2024</v>
      </c>
      <c r="V8" s="50" t="n">
        <v>2025</v>
      </c>
      <c r="W8" s="50" t="n">
        <v>2026</v>
      </c>
      <c r="X8" s="50" t="n">
        <v>2027</v>
      </c>
      <c r="Y8" s="50" t="n">
        <v>2028</v>
      </c>
      <c r="Z8" s="52" t="s">
        <v>78</v>
      </c>
    </row>
    <row r="9" customFormat="false" ht="15" hidden="false" customHeight="true" outlineLevel="0" collapsed="false">
      <c r="A9" s="53" t="s">
        <v>79</v>
      </c>
      <c r="B9" s="54" t="n">
        <v>5844</v>
      </c>
      <c r="C9" s="55" t="n">
        <v>5811</v>
      </c>
      <c r="D9" s="55" t="n">
        <v>5744</v>
      </c>
      <c r="E9" s="55" t="n">
        <v>5647</v>
      </c>
      <c r="F9" s="55" t="n">
        <v>5552</v>
      </c>
      <c r="G9" s="55" t="n">
        <v>5502</v>
      </c>
      <c r="H9" s="55" t="n">
        <v>5539</v>
      </c>
      <c r="I9" s="55" t="n">
        <v>5584</v>
      </c>
      <c r="J9" s="55" t="n">
        <v>5646</v>
      </c>
      <c r="K9" s="56" t="n">
        <v>5714</v>
      </c>
      <c r="L9" s="57" t="n">
        <v>5775</v>
      </c>
      <c r="M9" s="57" t="n">
        <v>5849</v>
      </c>
      <c r="N9" s="57" t="n">
        <v>5891</v>
      </c>
      <c r="O9" s="57" t="n">
        <v>5909</v>
      </c>
      <c r="P9" s="57" t="n">
        <v>5919</v>
      </c>
      <c r="Q9" s="57" t="n">
        <v>5934</v>
      </c>
      <c r="R9" s="57" t="n">
        <v>5944</v>
      </c>
      <c r="S9" s="57" t="n">
        <v>5960</v>
      </c>
      <c r="T9" s="57" t="n">
        <v>5982</v>
      </c>
      <c r="U9" s="57" t="n">
        <v>6002</v>
      </c>
      <c r="V9" s="57" t="n">
        <v>6017</v>
      </c>
      <c r="W9" s="57" t="n">
        <v>6035</v>
      </c>
      <c r="X9" s="57" t="n">
        <v>6050</v>
      </c>
      <c r="Y9" s="58" t="n">
        <v>6062</v>
      </c>
      <c r="Z9" s="59" t="s">
        <v>80</v>
      </c>
    </row>
    <row r="10" customFormat="false" ht="12.75" hidden="false" customHeight="false" outlineLevel="0" collapsed="false">
      <c r="A10" s="60" t="s">
        <v>81</v>
      </c>
      <c r="B10" s="61" t="n">
        <v>5443</v>
      </c>
      <c r="C10" s="62" t="n">
        <v>5469</v>
      </c>
      <c r="D10" s="62" t="n">
        <v>5479</v>
      </c>
      <c r="E10" s="62" t="n">
        <v>5470</v>
      </c>
      <c r="F10" s="62" t="n">
        <v>5436</v>
      </c>
      <c r="G10" s="62" t="n">
        <v>5374</v>
      </c>
      <c r="H10" s="62" t="n">
        <v>5387</v>
      </c>
      <c r="I10" s="62" t="n">
        <v>5402</v>
      </c>
      <c r="J10" s="62" t="n">
        <v>5417</v>
      </c>
      <c r="K10" s="63" t="n">
        <v>5435</v>
      </c>
      <c r="L10" s="64" t="n">
        <v>5457</v>
      </c>
      <c r="M10" s="64" t="n">
        <v>5492</v>
      </c>
      <c r="N10" s="64" t="n">
        <v>5543</v>
      </c>
      <c r="O10" s="64" t="n">
        <v>5607</v>
      </c>
      <c r="P10" s="64" t="n">
        <v>5675</v>
      </c>
      <c r="Q10" s="64" t="n">
        <v>5733</v>
      </c>
      <c r="R10" s="64" t="n">
        <v>5786</v>
      </c>
      <c r="S10" s="64" t="n">
        <v>5828</v>
      </c>
      <c r="T10" s="64" t="n">
        <v>5857</v>
      </c>
      <c r="U10" s="64" t="n">
        <v>5878</v>
      </c>
      <c r="V10" s="64" t="n">
        <v>5896</v>
      </c>
      <c r="W10" s="64" t="n">
        <v>5921</v>
      </c>
      <c r="X10" s="64" t="n">
        <v>5942</v>
      </c>
      <c r="Y10" s="65" t="n">
        <v>5959</v>
      </c>
      <c r="Z10" s="59"/>
    </row>
    <row r="11" customFormat="false" ht="12.75" hidden="false" customHeight="false" outlineLevel="0" collapsed="false">
      <c r="A11" s="60" t="s">
        <v>82</v>
      </c>
      <c r="B11" s="61" t="n">
        <v>5067</v>
      </c>
      <c r="C11" s="62" t="n">
        <v>5117</v>
      </c>
      <c r="D11" s="62" t="n">
        <v>5174</v>
      </c>
      <c r="E11" s="62" t="n">
        <v>5226</v>
      </c>
      <c r="F11" s="62" t="n">
        <v>5264</v>
      </c>
      <c r="G11" s="62" t="n">
        <v>5283</v>
      </c>
      <c r="H11" s="62" t="n">
        <v>5305</v>
      </c>
      <c r="I11" s="62" t="n">
        <v>5322</v>
      </c>
      <c r="J11" s="62" t="n">
        <v>5333</v>
      </c>
      <c r="K11" s="63" t="n">
        <v>5342</v>
      </c>
      <c r="L11" s="64" t="n">
        <v>5351</v>
      </c>
      <c r="M11" s="64" t="n">
        <v>5356</v>
      </c>
      <c r="N11" s="64" t="n">
        <v>5366</v>
      </c>
      <c r="O11" s="64" t="n">
        <v>5380</v>
      </c>
      <c r="P11" s="64" t="n">
        <v>5403</v>
      </c>
      <c r="Q11" s="64" t="n">
        <v>5436</v>
      </c>
      <c r="R11" s="64" t="n">
        <v>5480</v>
      </c>
      <c r="S11" s="64" t="n">
        <v>5535</v>
      </c>
      <c r="T11" s="64" t="n">
        <v>5598</v>
      </c>
      <c r="U11" s="64" t="n">
        <v>5660</v>
      </c>
      <c r="V11" s="64" t="n">
        <v>5714</v>
      </c>
      <c r="W11" s="64" t="n">
        <v>5758</v>
      </c>
      <c r="X11" s="64" t="n">
        <v>5795</v>
      </c>
      <c r="Y11" s="65" t="n">
        <v>5826</v>
      </c>
      <c r="Z11" s="59"/>
    </row>
    <row r="12" customFormat="false" ht="12.75" hidden="false" customHeight="false" outlineLevel="0" collapsed="false">
      <c r="A12" s="60" t="s">
        <v>83</v>
      </c>
      <c r="B12" s="61" t="n">
        <v>4662</v>
      </c>
      <c r="C12" s="62" t="n">
        <v>4682</v>
      </c>
      <c r="D12" s="62" t="n">
        <v>4719</v>
      </c>
      <c r="E12" s="62" t="n">
        <v>4785</v>
      </c>
      <c r="F12" s="62" t="n">
        <v>4873</v>
      </c>
      <c r="G12" s="62" t="n">
        <v>4967</v>
      </c>
      <c r="H12" s="62" t="n">
        <v>5048</v>
      </c>
      <c r="I12" s="62" t="n">
        <v>5110</v>
      </c>
      <c r="J12" s="62" t="n">
        <v>5155</v>
      </c>
      <c r="K12" s="63" t="n">
        <v>5192</v>
      </c>
      <c r="L12" s="64" t="n">
        <v>5224</v>
      </c>
      <c r="M12" s="64" t="n">
        <v>5244</v>
      </c>
      <c r="N12" s="64" t="n">
        <v>5260</v>
      </c>
      <c r="O12" s="64" t="n">
        <v>5274</v>
      </c>
      <c r="P12" s="64" t="n">
        <v>5286</v>
      </c>
      <c r="Q12" s="64" t="n">
        <v>5299</v>
      </c>
      <c r="R12" s="64" t="n">
        <v>5311</v>
      </c>
      <c r="S12" s="64" t="n">
        <v>5321</v>
      </c>
      <c r="T12" s="64" t="n">
        <v>5336</v>
      </c>
      <c r="U12" s="64" t="n">
        <v>5359</v>
      </c>
      <c r="V12" s="64" t="n">
        <v>5395</v>
      </c>
      <c r="W12" s="64" t="n">
        <v>5439</v>
      </c>
      <c r="X12" s="64" t="n">
        <v>5495</v>
      </c>
      <c r="Y12" s="65" t="n">
        <v>5558</v>
      </c>
      <c r="Z12" s="59"/>
    </row>
    <row r="13" customFormat="false" ht="12.75" hidden="false" customHeight="false" outlineLevel="0" collapsed="false">
      <c r="A13" s="60" t="s">
        <v>84</v>
      </c>
      <c r="B13" s="61" t="n">
        <v>4039</v>
      </c>
      <c r="C13" s="62" t="n">
        <v>4092</v>
      </c>
      <c r="D13" s="62" t="n">
        <v>4140</v>
      </c>
      <c r="E13" s="62" t="n">
        <v>4183</v>
      </c>
      <c r="F13" s="62" t="n">
        <v>4224</v>
      </c>
      <c r="G13" s="62" t="n">
        <v>4273</v>
      </c>
      <c r="H13" s="62" t="n">
        <v>4389</v>
      </c>
      <c r="I13" s="62" t="n">
        <v>4516</v>
      </c>
      <c r="J13" s="62" t="n">
        <v>4644</v>
      </c>
      <c r="K13" s="63" t="n">
        <v>4762</v>
      </c>
      <c r="L13" s="64" t="n">
        <v>4861</v>
      </c>
      <c r="M13" s="64" t="n">
        <v>4943</v>
      </c>
      <c r="N13" s="64" t="n">
        <v>5007</v>
      </c>
      <c r="O13" s="64" t="n">
        <v>5057</v>
      </c>
      <c r="P13" s="64" t="n">
        <v>5096</v>
      </c>
      <c r="Q13" s="64" t="n">
        <v>5129</v>
      </c>
      <c r="R13" s="64" t="n">
        <v>5159</v>
      </c>
      <c r="S13" s="64" t="n">
        <v>5181</v>
      </c>
      <c r="T13" s="64" t="n">
        <v>5197</v>
      </c>
      <c r="U13" s="64" t="n">
        <v>5211</v>
      </c>
      <c r="V13" s="64" t="n">
        <v>5225</v>
      </c>
      <c r="W13" s="64" t="n">
        <v>5238</v>
      </c>
      <c r="X13" s="64" t="n">
        <v>5250</v>
      </c>
      <c r="Y13" s="65" t="n">
        <v>5265</v>
      </c>
      <c r="Z13" s="59"/>
    </row>
    <row r="14" customFormat="false" ht="12.75" hidden="false" customHeight="false" outlineLevel="0" collapsed="false">
      <c r="A14" s="60" t="s">
        <v>85</v>
      </c>
      <c r="B14" s="61" t="n">
        <v>3499</v>
      </c>
      <c r="C14" s="62" t="n">
        <v>3580</v>
      </c>
      <c r="D14" s="62" t="n">
        <v>3646</v>
      </c>
      <c r="E14" s="62" t="n">
        <v>3696</v>
      </c>
      <c r="F14" s="62" t="n">
        <v>3733</v>
      </c>
      <c r="G14" s="62" t="n">
        <v>3761</v>
      </c>
      <c r="H14" s="62" t="n">
        <v>3823</v>
      </c>
      <c r="I14" s="62" t="n">
        <v>3892</v>
      </c>
      <c r="J14" s="62" t="n">
        <v>3970</v>
      </c>
      <c r="K14" s="63" t="n">
        <v>4058</v>
      </c>
      <c r="L14" s="64" t="n">
        <v>4158</v>
      </c>
      <c r="M14" s="64" t="n">
        <v>4272</v>
      </c>
      <c r="N14" s="64" t="n">
        <v>4400</v>
      </c>
      <c r="O14" s="64" t="n">
        <v>4531</v>
      </c>
      <c r="P14" s="64" t="n">
        <v>4652</v>
      </c>
      <c r="Q14" s="64" t="n">
        <v>4752</v>
      </c>
      <c r="R14" s="64" t="n">
        <v>4841</v>
      </c>
      <c r="S14" s="64" t="n">
        <v>4910</v>
      </c>
      <c r="T14" s="64" t="n">
        <v>4962</v>
      </c>
      <c r="U14" s="64" t="n">
        <v>5003</v>
      </c>
      <c r="V14" s="64" t="n">
        <v>5038</v>
      </c>
      <c r="W14" s="64" t="n">
        <v>5069</v>
      </c>
      <c r="X14" s="64" t="n">
        <v>5092</v>
      </c>
      <c r="Y14" s="65" t="n">
        <v>5110</v>
      </c>
      <c r="Z14" s="59"/>
    </row>
    <row r="15" customFormat="false" ht="12.75" hidden="false" customHeight="false" outlineLevel="0" collapsed="false">
      <c r="A15" s="60" t="s">
        <v>86</v>
      </c>
      <c r="B15" s="61" t="n">
        <v>3025</v>
      </c>
      <c r="C15" s="62" t="n">
        <v>3114</v>
      </c>
      <c r="D15" s="62" t="n">
        <v>3207</v>
      </c>
      <c r="E15" s="62" t="n">
        <v>3303</v>
      </c>
      <c r="F15" s="62" t="n">
        <v>3393</v>
      </c>
      <c r="G15" s="62" t="n">
        <v>3465</v>
      </c>
      <c r="H15" s="62" t="n">
        <v>3508</v>
      </c>
      <c r="I15" s="62" t="n">
        <v>3543</v>
      </c>
      <c r="J15" s="62" t="n">
        <v>3573</v>
      </c>
      <c r="K15" s="63" t="n">
        <v>3609</v>
      </c>
      <c r="L15" s="64" t="n">
        <v>3655</v>
      </c>
      <c r="M15" s="64" t="n">
        <v>3714</v>
      </c>
      <c r="N15" s="64" t="n">
        <v>3783</v>
      </c>
      <c r="O15" s="64" t="n">
        <v>3863</v>
      </c>
      <c r="P15" s="64" t="n">
        <v>3955</v>
      </c>
      <c r="Q15" s="64" t="n">
        <v>4057</v>
      </c>
      <c r="R15" s="64" t="n">
        <v>4175</v>
      </c>
      <c r="S15" s="64" t="n">
        <v>4304</v>
      </c>
      <c r="T15" s="64" t="n">
        <v>4436</v>
      </c>
      <c r="U15" s="64" t="n">
        <v>4558</v>
      </c>
      <c r="V15" s="64" t="n">
        <v>4661</v>
      </c>
      <c r="W15" s="64" t="n">
        <v>4748</v>
      </c>
      <c r="X15" s="64" t="n">
        <v>4817</v>
      </c>
      <c r="Y15" s="65" t="n">
        <v>4869</v>
      </c>
      <c r="Z15" s="59"/>
    </row>
    <row r="16" customFormat="false" ht="12.75" hidden="false" customHeight="false" outlineLevel="0" collapsed="false">
      <c r="A16" s="60" t="s">
        <v>87</v>
      </c>
      <c r="B16" s="61" t="n">
        <v>2666</v>
      </c>
      <c r="C16" s="62" t="n">
        <v>2756</v>
      </c>
      <c r="D16" s="62" t="n">
        <v>2843</v>
      </c>
      <c r="E16" s="62" t="n">
        <v>2925</v>
      </c>
      <c r="F16" s="62" t="n">
        <v>3005</v>
      </c>
      <c r="G16" s="62" t="n">
        <v>3085</v>
      </c>
      <c r="H16" s="62" t="n">
        <v>3136</v>
      </c>
      <c r="I16" s="62" t="n">
        <v>3196</v>
      </c>
      <c r="J16" s="62" t="n">
        <v>3259</v>
      </c>
      <c r="K16" s="63" t="n">
        <v>3316</v>
      </c>
      <c r="L16" s="64" t="n">
        <v>3364</v>
      </c>
      <c r="M16" s="64" t="n">
        <v>3404</v>
      </c>
      <c r="N16" s="64" t="n">
        <v>3439</v>
      </c>
      <c r="O16" s="64" t="n">
        <v>3472</v>
      </c>
      <c r="P16" s="64" t="n">
        <v>3511</v>
      </c>
      <c r="Q16" s="64" t="n">
        <v>3560</v>
      </c>
      <c r="R16" s="64" t="n">
        <v>3622</v>
      </c>
      <c r="S16" s="64" t="n">
        <v>3692</v>
      </c>
      <c r="T16" s="64" t="n">
        <v>3772</v>
      </c>
      <c r="U16" s="64" t="n">
        <v>3864</v>
      </c>
      <c r="V16" s="64" t="n">
        <v>3968</v>
      </c>
      <c r="W16" s="64" t="n">
        <v>4084</v>
      </c>
      <c r="X16" s="64" t="n">
        <v>4212</v>
      </c>
      <c r="Y16" s="65" t="n">
        <v>4343</v>
      </c>
      <c r="Z16" s="59"/>
    </row>
    <row r="17" customFormat="false" ht="12.75" hidden="false" customHeight="false" outlineLevel="0" collapsed="false">
      <c r="A17" s="60" t="s">
        <v>88</v>
      </c>
      <c r="B17" s="61" t="n">
        <v>2331</v>
      </c>
      <c r="C17" s="62" t="n">
        <v>2410</v>
      </c>
      <c r="D17" s="62" t="n">
        <v>2499</v>
      </c>
      <c r="E17" s="62" t="n">
        <v>2598</v>
      </c>
      <c r="F17" s="62" t="n">
        <v>2703</v>
      </c>
      <c r="G17" s="62" t="n">
        <v>2804</v>
      </c>
      <c r="H17" s="62" t="n">
        <v>2846</v>
      </c>
      <c r="I17" s="62" t="n">
        <v>2880</v>
      </c>
      <c r="J17" s="62" t="n">
        <v>2909</v>
      </c>
      <c r="K17" s="63" t="n">
        <v>2941</v>
      </c>
      <c r="L17" s="64" t="n">
        <v>2983</v>
      </c>
      <c r="M17" s="64" t="n">
        <v>3030</v>
      </c>
      <c r="N17" s="64" t="n">
        <v>3089</v>
      </c>
      <c r="O17" s="64" t="n">
        <v>3153</v>
      </c>
      <c r="P17" s="64" t="n">
        <v>3213</v>
      </c>
      <c r="Q17" s="64" t="n">
        <v>3263</v>
      </c>
      <c r="R17" s="64" t="n">
        <v>3305</v>
      </c>
      <c r="S17" s="64" t="n">
        <v>3340</v>
      </c>
      <c r="T17" s="64" t="n">
        <v>3373</v>
      </c>
      <c r="U17" s="64" t="n">
        <v>3414</v>
      </c>
      <c r="V17" s="64" t="n">
        <v>3465</v>
      </c>
      <c r="W17" s="64" t="n">
        <v>3525</v>
      </c>
      <c r="X17" s="64" t="n">
        <v>3594</v>
      </c>
      <c r="Y17" s="65" t="n">
        <v>3674</v>
      </c>
      <c r="Z17" s="59"/>
    </row>
    <row r="18" customFormat="false" ht="12.75" hidden="false" customHeight="false" outlineLevel="0" collapsed="false">
      <c r="A18" s="60" t="s">
        <v>89</v>
      </c>
      <c r="B18" s="61" t="n">
        <v>1972</v>
      </c>
      <c r="C18" s="62" t="n">
        <v>2041</v>
      </c>
      <c r="D18" s="62" t="n">
        <v>2120</v>
      </c>
      <c r="E18" s="62" t="n">
        <v>2205</v>
      </c>
      <c r="F18" s="62" t="n">
        <v>2294</v>
      </c>
      <c r="G18" s="62" t="n">
        <v>2388</v>
      </c>
      <c r="H18" s="62" t="n">
        <v>2447</v>
      </c>
      <c r="I18" s="62" t="n">
        <v>2511</v>
      </c>
      <c r="J18" s="62" t="n">
        <v>2575</v>
      </c>
      <c r="K18" s="63" t="n">
        <v>2634</v>
      </c>
      <c r="L18" s="64" t="n">
        <v>2685</v>
      </c>
      <c r="M18" s="64" t="n">
        <v>2723</v>
      </c>
      <c r="N18" s="64" t="n">
        <v>2754</v>
      </c>
      <c r="O18" s="64" t="n">
        <v>2785</v>
      </c>
      <c r="P18" s="64" t="n">
        <v>2820</v>
      </c>
      <c r="Q18" s="64" t="n">
        <v>2865</v>
      </c>
      <c r="R18" s="64" t="n">
        <v>2912</v>
      </c>
      <c r="S18" s="64" t="n">
        <v>2970</v>
      </c>
      <c r="T18" s="64" t="n">
        <v>3032</v>
      </c>
      <c r="U18" s="64" t="n">
        <v>3092</v>
      </c>
      <c r="V18" s="64" t="n">
        <v>3144</v>
      </c>
      <c r="W18" s="64" t="n">
        <v>3184</v>
      </c>
      <c r="X18" s="64" t="n">
        <v>3217</v>
      </c>
      <c r="Y18" s="65" t="n">
        <v>3251</v>
      </c>
      <c r="Z18" s="59"/>
    </row>
    <row r="19" customFormat="false" ht="12.75" hidden="false" customHeight="false" outlineLevel="0" collapsed="false">
      <c r="A19" s="60" t="s">
        <v>90</v>
      </c>
      <c r="B19" s="61" t="n">
        <v>1620</v>
      </c>
      <c r="C19" s="62" t="n">
        <v>1678</v>
      </c>
      <c r="D19" s="62" t="n">
        <v>1735</v>
      </c>
      <c r="E19" s="62" t="n">
        <v>1800</v>
      </c>
      <c r="F19" s="62" t="n">
        <v>1880</v>
      </c>
      <c r="G19" s="62" t="n">
        <v>1969</v>
      </c>
      <c r="H19" s="62" t="n">
        <v>2026</v>
      </c>
      <c r="I19" s="62" t="n">
        <v>2079</v>
      </c>
      <c r="J19" s="62" t="n">
        <v>2130</v>
      </c>
      <c r="K19" s="63" t="n">
        <v>2184</v>
      </c>
      <c r="L19" s="64" t="n">
        <v>2242</v>
      </c>
      <c r="M19" s="64" t="n">
        <v>2297</v>
      </c>
      <c r="N19" s="64" t="n">
        <v>2357</v>
      </c>
      <c r="O19" s="64" t="n">
        <v>2420</v>
      </c>
      <c r="P19" s="64" t="n">
        <v>2478</v>
      </c>
      <c r="Q19" s="64" t="n">
        <v>2530</v>
      </c>
      <c r="R19" s="64" t="n">
        <v>2568</v>
      </c>
      <c r="S19" s="64" t="n">
        <v>2599</v>
      </c>
      <c r="T19" s="64" t="n">
        <v>2629</v>
      </c>
      <c r="U19" s="64" t="n">
        <v>2664</v>
      </c>
      <c r="V19" s="64" t="n">
        <v>2709</v>
      </c>
      <c r="W19" s="64" t="n">
        <v>2754</v>
      </c>
      <c r="X19" s="64" t="n">
        <v>2810</v>
      </c>
      <c r="Y19" s="65" t="n">
        <v>2871</v>
      </c>
      <c r="Z19" s="59"/>
    </row>
    <row r="20" customFormat="false" ht="12.75" hidden="false" customHeight="false" outlineLevel="0" collapsed="false">
      <c r="A20" s="60" t="s">
        <v>91</v>
      </c>
      <c r="B20" s="61" t="n">
        <v>1084</v>
      </c>
      <c r="C20" s="62" t="n">
        <v>1171</v>
      </c>
      <c r="D20" s="62" t="n">
        <v>1264</v>
      </c>
      <c r="E20" s="62" t="n">
        <v>1348</v>
      </c>
      <c r="F20" s="62" t="n">
        <v>1421</v>
      </c>
      <c r="G20" s="62" t="n">
        <v>1486</v>
      </c>
      <c r="H20" s="62" t="n">
        <v>1545</v>
      </c>
      <c r="I20" s="62" t="n">
        <v>1608</v>
      </c>
      <c r="J20" s="62" t="n">
        <v>1673</v>
      </c>
      <c r="K20" s="63" t="n">
        <v>1737</v>
      </c>
      <c r="L20" s="64" t="n">
        <v>1798</v>
      </c>
      <c r="M20" s="64" t="n">
        <v>1849</v>
      </c>
      <c r="N20" s="64" t="n">
        <v>1898</v>
      </c>
      <c r="O20" s="64" t="n">
        <v>1948</v>
      </c>
      <c r="P20" s="64" t="n">
        <v>2000</v>
      </c>
      <c r="Q20" s="64" t="n">
        <v>2056</v>
      </c>
      <c r="R20" s="64" t="n">
        <v>2109</v>
      </c>
      <c r="S20" s="64" t="n">
        <v>2166</v>
      </c>
      <c r="T20" s="64" t="n">
        <v>2225</v>
      </c>
      <c r="U20" s="64" t="n">
        <v>2280</v>
      </c>
      <c r="V20" s="64" t="n">
        <v>2330</v>
      </c>
      <c r="W20" s="64" t="n">
        <v>2365</v>
      </c>
      <c r="X20" s="64" t="n">
        <v>2394</v>
      </c>
      <c r="Y20" s="65" t="n">
        <v>2423</v>
      </c>
      <c r="Z20" s="59"/>
    </row>
    <row r="21" customFormat="false" ht="12.75" hidden="false" customHeight="false" outlineLevel="0" collapsed="false">
      <c r="A21" s="60" t="s">
        <v>92</v>
      </c>
      <c r="B21" s="61" t="n">
        <v>795</v>
      </c>
      <c r="C21" s="62" t="n">
        <v>823</v>
      </c>
      <c r="D21" s="62" t="n">
        <v>861</v>
      </c>
      <c r="E21" s="62" t="n">
        <v>917</v>
      </c>
      <c r="F21" s="62" t="n">
        <v>991</v>
      </c>
      <c r="G21" s="62" t="n">
        <v>1071</v>
      </c>
      <c r="H21" s="62" t="n">
        <v>1116</v>
      </c>
      <c r="I21" s="62" t="n">
        <v>1159</v>
      </c>
      <c r="J21" s="62" t="n">
        <v>1203</v>
      </c>
      <c r="K21" s="63" t="n">
        <v>1250</v>
      </c>
      <c r="L21" s="64" t="n">
        <v>1304</v>
      </c>
      <c r="M21" s="64" t="n">
        <v>1355</v>
      </c>
      <c r="N21" s="64" t="n">
        <v>1411</v>
      </c>
      <c r="O21" s="64" t="n">
        <v>1470</v>
      </c>
      <c r="P21" s="64" t="n">
        <v>1529</v>
      </c>
      <c r="Q21" s="64" t="n">
        <v>1586</v>
      </c>
      <c r="R21" s="64" t="n">
        <v>1632</v>
      </c>
      <c r="S21" s="64" t="n">
        <v>1676</v>
      </c>
      <c r="T21" s="64" t="n">
        <v>1721</v>
      </c>
      <c r="U21" s="64" t="n">
        <v>1769</v>
      </c>
      <c r="V21" s="64" t="n">
        <v>1822</v>
      </c>
      <c r="W21" s="64" t="n">
        <v>1869</v>
      </c>
      <c r="X21" s="64" t="n">
        <v>1921</v>
      </c>
      <c r="Y21" s="65" t="n">
        <v>1975</v>
      </c>
      <c r="Z21" s="59"/>
    </row>
    <row r="22" customFormat="false" ht="12.75" hidden="false" customHeight="false" outlineLevel="0" collapsed="false">
      <c r="A22" s="60" t="s">
        <v>93</v>
      </c>
      <c r="B22" s="61" t="n">
        <v>555</v>
      </c>
      <c r="C22" s="62" t="n">
        <v>583</v>
      </c>
      <c r="D22" s="62" t="n">
        <v>610</v>
      </c>
      <c r="E22" s="62" t="n">
        <v>633</v>
      </c>
      <c r="F22" s="62" t="n">
        <v>654</v>
      </c>
      <c r="G22" s="62" t="n">
        <v>684</v>
      </c>
      <c r="H22" s="62" t="n">
        <v>713</v>
      </c>
      <c r="I22" s="62" t="n">
        <v>752</v>
      </c>
      <c r="J22" s="62" t="n">
        <v>797</v>
      </c>
      <c r="K22" s="63" t="n">
        <v>841</v>
      </c>
      <c r="L22" s="64" t="n">
        <v>884</v>
      </c>
      <c r="M22" s="64" t="n">
        <v>922</v>
      </c>
      <c r="N22" s="64" t="n">
        <v>959</v>
      </c>
      <c r="O22" s="64" t="n">
        <v>996</v>
      </c>
      <c r="P22" s="64" t="n">
        <v>1037</v>
      </c>
      <c r="Q22" s="64" t="n">
        <v>1083</v>
      </c>
      <c r="R22" s="66" t="n">
        <v>1129</v>
      </c>
      <c r="S22" s="66" t="n">
        <v>1178</v>
      </c>
      <c r="T22" s="66" t="n">
        <v>1228</v>
      </c>
      <c r="U22" s="66" t="n">
        <v>1278</v>
      </c>
      <c r="V22" s="66" t="n">
        <v>1326</v>
      </c>
      <c r="W22" s="66" t="n">
        <v>1367</v>
      </c>
      <c r="X22" s="66" t="n">
        <v>1405</v>
      </c>
      <c r="Y22" s="67" t="n">
        <v>1444</v>
      </c>
      <c r="Z22" s="59"/>
    </row>
    <row r="23" customFormat="false" ht="12.75" hidden="false" customHeight="false" outlineLevel="0" collapsed="false">
      <c r="A23" s="60" t="s">
        <v>94</v>
      </c>
      <c r="B23" s="61" t="n">
        <v>371</v>
      </c>
      <c r="C23" s="62" t="n">
        <v>391</v>
      </c>
      <c r="D23" s="62" t="n">
        <v>413</v>
      </c>
      <c r="E23" s="62" t="n">
        <v>439</v>
      </c>
      <c r="F23" s="62" t="n">
        <v>468</v>
      </c>
      <c r="G23" s="62" t="n">
        <v>495</v>
      </c>
      <c r="H23" s="62" t="n">
        <v>498</v>
      </c>
      <c r="I23" s="62" t="n">
        <v>497</v>
      </c>
      <c r="J23" s="62" t="n">
        <v>496</v>
      </c>
      <c r="K23" s="63" t="n">
        <v>503</v>
      </c>
      <c r="L23" s="64" t="n">
        <v>520</v>
      </c>
      <c r="M23" s="64" t="n">
        <v>544</v>
      </c>
      <c r="N23" s="64" t="n">
        <v>576</v>
      </c>
      <c r="O23" s="64" t="n">
        <v>610</v>
      </c>
      <c r="P23" s="64" t="n">
        <v>645</v>
      </c>
      <c r="Q23" s="64" t="n">
        <v>678</v>
      </c>
      <c r="R23" s="64" t="n">
        <v>709</v>
      </c>
      <c r="S23" s="64" t="n">
        <v>738</v>
      </c>
      <c r="T23" s="64" t="n">
        <v>768</v>
      </c>
      <c r="U23" s="64" t="n">
        <v>801</v>
      </c>
      <c r="V23" s="64" t="n">
        <v>837</v>
      </c>
      <c r="W23" s="64" t="n">
        <v>874</v>
      </c>
      <c r="X23" s="64" t="n">
        <v>914</v>
      </c>
      <c r="Y23" s="65" t="n">
        <v>954</v>
      </c>
      <c r="Z23" s="59"/>
    </row>
    <row r="24" customFormat="false" ht="12.75" hidden="false" customHeight="false" outlineLevel="0" collapsed="false">
      <c r="A24" s="60" t="s">
        <v>95</v>
      </c>
      <c r="B24" s="61" t="n">
        <v>188</v>
      </c>
      <c r="C24" s="62" t="n">
        <v>204</v>
      </c>
      <c r="D24" s="62" t="n">
        <v>224</v>
      </c>
      <c r="E24" s="62" t="n">
        <v>245</v>
      </c>
      <c r="F24" s="62" t="n">
        <v>266</v>
      </c>
      <c r="G24" s="62" t="n">
        <v>288</v>
      </c>
      <c r="H24" s="62" t="n">
        <v>300</v>
      </c>
      <c r="I24" s="62" t="n">
        <v>313</v>
      </c>
      <c r="J24" s="62" t="n">
        <v>323</v>
      </c>
      <c r="K24" s="63" t="n">
        <v>331</v>
      </c>
      <c r="L24" s="64" t="n">
        <v>334</v>
      </c>
      <c r="M24" s="64" t="n">
        <v>336</v>
      </c>
      <c r="N24" s="64" t="n">
        <v>336</v>
      </c>
      <c r="O24" s="64" t="n">
        <v>336</v>
      </c>
      <c r="P24" s="64" t="n">
        <v>342</v>
      </c>
      <c r="Q24" s="64" t="n">
        <v>354</v>
      </c>
      <c r="R24" s="64" t="n">
        <v>374</v>
      </c>
      <c r="S24" s="64" t="n">
        <v>396</v>
      </c>
      <c r="T24" s="64" t="n">
        <v>421</v>
      </c>
      <c r="U24" s="64" t="n">
        <v>444</v>
      </c>
      <c r="V24" s="64" t="n">
        <v>466</v>
      </c>
      <c r="W24" s="64" t="n">
        <v>489</v>
      </c>
      <c r="X24" s="64" t="n">
        <v>510</v>
      </c>
      <c r="Y24" s="65" t="n">
        <v>532</v>
      </c>
      <c r="Z24" s="59"/>
    </row>
    <row r="25" customFormat="false" ht="12.75" hidden="false" customHeight="false" outlineLevel="0" collapsed="false">
      <c r="A25" s="68" t="s">
        <v>96</v>
      </c>
      <c r="B25" s="69" t="n">
        <v>133</v>
      </c>
      <c r="C25" s="70" t="n">
        <v>140</v>
      </c>
      <c r="D25" s="70" t="n">
        <v>146</v>
      </c>
      <c r="E25" s="70" t="n">
        <v>152</v>
      </c>
      <c r="F25" s="70" t="n">
        <v>158</v>
      </c>
      <c r="G25" s="70" t="n">
        <v>164</v>
      </c>
      <c r="H25" s="70" t="n">
        <v>181</v>
      </c>
      <c r="I25" s="70" t="n">
        <v>196</v>
      </c>
      <c r="J25" s="70" t="n">
        <v>207</v>
      </c>
      <c r="K25" s="71" t="n">
        <v>213</v>
      </c>
      <c r="L25" s="72" t="n">
        <v>216</v>
      </c>
      <c r="M25" s="72" t="n">
        <v>234</v>
      </c>
      <c r="N25" s="72" t="n">
        <v>252</v>
      </c>
      <c r="O25" s="72" t="n">
        <v>262</v>
      </c>
      <c r="P25" s="72" t="n">
        <v>267</v>
      </c>
      <c r="Q25" s="64" t="n">
        <v>263</v>
      </c>
      <c r="R25" s="64" t="n">
        <v>277</v>
      </c>
      <c r="S25" s="64" t="n">
        <v>287</v>
      </c>
      <c r="T25" s="64" t="n">
        <v>293</v>
      </c>
      <c r="U25" s="64" t="n">
        <v>294</v>
      </c>
      <c r="V25" s="64" t="n">
        <v>294</v>
      </c>
      <c r="W25" s="64" t="n">
        <v>317</v>
      </c>
      <c r="X25" s="64" t="n">
        <v>339</v>
      </c>
      <c r="Y25" s="65" t="n">
        <v>355</v>
      </c>
      <c r="Z25" s="59"/>
    </row>
    <row r="26" customFormat="false" ht="12.75" hidden="false" customHeight="false" outlineLevel="0" collapsed="false">
      <c r="A26" s="73" t="s">
        <v>97</v>
      </c>
      <c r="B26" s="74" t="n">
        <f aca="false">SUM(B9:B25)</f>
        <v>43294</v>
      </c>
      <c r="C26" s="74" t="n">
        <f aca="false">SUM(C9:C25)</f>
        <v>44062</v>
      </c>
      <c r="D26" s="74" t="n">
        <f aca="false">SUM(D9:D25)</f>
        <v>44824</v>
      </c>
      <c r="E26" s="74" t="n">
        <f aca="false">SUM(E9:E25)</f>
        <v>45572</v>
      </c>
      <c r="F26" s="74" t="n">
        <f aca="false">SUM(F9:F25)</f>
        <v>46315</v>
      </c>
      <c r="G26" s="74" t="n">
        <f aca="false">SUM(G9:G25)</f>
        <v>47059</v>
      </c>
      <c r="H26" s="74" t="n">
        <f aca="false">SUM(H9:H25)</f>
        <v>47807</v>
      </c>
      <c r="I26" s="74" t="n">
        <f aca="false">SUM(I9:I25)</f>
        <v>48560</v>
      </c>
      <c r="J26" s="74" t="n">
        <f aca="false">SUM(J9:J25)</f>
        <v>49310</v>
      </c>
      <c r="K26" s="74" t="n">
        <f aca="false">SUM(K9:K25)</f>
        <v>50062</v>
      </c>
      <c r="L26" s="75" t="n">
        <f aca="false">SUM(L9:L25)</f>
        <v>50811</v>
      </c>
      <c r="M26" s="74" t="n">
        <f aca="false">SUM(M9:M25)</f>
        <v>51564</v>
      </c>
      <c r="N26" s="74" t="n">
        <f aca="false">SUM(N9:N25)</f>
        <v>52321</v>
      </c>
      <c r="O26" s="74" t="n">
        <f aca="false">SUM(O9:O25)</f>
        <v>53073</v>
      </c>
      <c r="P26" s="74" t="n">
        <f aca="false">SUM(P9:P25)</f>
        <v>53828</v>
      </c>
      <c r="Q26" s="74" t="n">
        <f aca="false">SUM(Q9:Q25)</f>
        <v>54578</v>
      </c>
      <c r="R26" s="74" t="n">
        <f aca="false">SUM(R9:R25)</f>
        <v>55333</v>
      </c>
      <c r="S26" s="74" t="n">
        <f aca="false">SUM(S9:S25)</f>
        <v>56081</v>
      </c>
      <c r="T26" s="74" t="n">
        <f aca="false">SUM(T9:T25)</f>
        <v>56830</v>
      </c>
      <c r="U26" s="74" t="n">
        <f aca="false">SUM(U9:U25)</f>
        <v>57571</v>
      </c>
      <c r="V26" s="74" t="n">
        <f aca="false">SUM(V9:V25)</f>
        <v>58307</v>
      </c>
      <c r="W26" s="74" t="n">
        <f aca="false">SUM(W9:W25)</f>
        <v>59036</v>
      </c>
      <c r="X26" s="74" t="n">
        <f aca="false">SUM(X9:X25)</f>
        <v>59757</v>
      </c>
      <c r="Y26" s="74" t="n">
        <f aca="false">SUM(Y9:Y25)</f>
        <v>60471</v>
      </c>
      <c r="Z26" s="59"/>
    </row>
    <row r="27" customFormat="false" ht="14.25" hidden="false" customHeight="true" outlineLevel="0" collapsed="false">
      <c r="K27" s="47"/>
    </row>
    <row r="28" customFormat="false" ht="14.25" hidden="false" customHeight="true" outlineLevel="0" collapsed="false">
      <c r="A28" s="12" t="s">
        <v>98</v>
      </c>
      <c r="E28" s="47"/>
    </row>
    <row r="29" customFormat="false" ht="14.25" hidden="false" customHeight="true" outlineLevel="0" collapsed="false">
      <c r="A29" s="76" t="s">
        <v>77</v>
      </c>
      <c r="B29" s="50" t="n">
        <v>2005</v>
      </c>
      <c r="C29" s="50" t="n">
        <v>2006</v>
      </c>
      <c r="D29" s="50" t="n">
        <v>2007</v>
      </c>
      <c r="E29" s="50" t="n">
        <v>2008</v>
      </c>
      <c r="F29" s="50" t="n">
        <v>2009</v>
      </c>
      <c r="G29" s="50" t="n">
        <v>2010</v>
      </c>
      <c r="H29" s="50" t="n">
        <v>2011</v>
      </c>
      <c r="I29" s="50" t="n">
        <v>2012</v>
      </c>
      <c r="J29" s="50" t="n">
        <v>2013</v>
      </c>
      <c r="K29" s="50" t="n">
        <v>2014</v>
      </c>
      <c r="L29" s="51" t="n">
        <v>2015</v>
      </c>
      <c r="M29" s="50" t="n">
        <v>2016</v>
      </c>
      <c r="N29" s="50" t="n">
        <v>2017</v>
      </c>
      <c r="O29" s="50" t="n">
        <v>2018</v>
      </c>
      <c r="P29" s="50" t="n">
        <v>2019</v>
      </c>
      <c r="Q29" s="50" t="n">
        <v>2020</v>
      </c>
      <c r="R29" s="50" t="n">
        <v>2021</v>
      </c>
      <c r="S29" s="50" t="n">
        <v>2022</v>
      </c>
      <c r="T29" s="50" t="n">
        <v>2023</v>
      </c>
      <c r="U29" s="50" t="n">
        <v>2024</v>
      </c>
      <c r="V29" s="50" t="n">
        <v>2025</v>
      </c>
      <c r="W29" s="50" t="n">
        <v>2026</v>
      </c>
      <c r="X29" s="50" t="n">
        <v>2027</v>
      </c>
      <c r="Y29" s="50" t="n">
        <v>2028</v>
      </c>
    </row>
    <row r="30" customFormat="false" ht="14.25" hidden="false" customHeight="true" outlineLevel="0" collapsed="false">
      <c r="A30" s="53" t="s">
        <v>79</v>
      </c>
      <c r="B30" s="54" t="n">
        <v>5565</v>
      </c>
      <c r="C30" s="55" t="n">
        <v>5510</v>
      </c>
      <c r="D30" s="55" t="n">
        <v>5442</v>
      </c>
      <c r="E30" s="55" t="n">
        <v>5355</v>
      </c>
      <c r="F30" s="55" t="n">
        <v>5270</v>
      </c>
      <c r="G30" s="55" t="n">
        <v>5228</v>
      </c>
      <c r="H30" s="55" t="n">
        <v>5305</v>
      </c>
      <c r="I30" s="55" t="n">
        <v>5349</v>
      </c>
      <c r="J30" s="55" t="n">
        <v>5386</v>
      </c>
      <c r="K30" s="56" t="n">
        <v>5430</v>
      </c>
      <c r="L30" s="57" t="n">
        <v>5480</v>
      </c>
      <c r="M30" s="57" t="n">
        <v>5515</v>
      </c>
      <c r="N30" s="57" t="n">
        <v>5550</v>
      </c>
      <c r="O30" s="57" t="n">
        <v>5583</v>
      </c>
      <c r="P30" s="57" t="n">
        <v>5611</v>
      </c>
      <c r="Q30" s="57" t="n">
        <v>5634</v>
      </c>
      <c r="R30" s="57" t="n">
        <v>5654</v>
      </c>
      <c r="S30" s="57" t="n">
        <v>5672</v>
      </c>
      <c r="T30" s="57" t="n">
        <v>5688</v>
      </c>
      <c r="U30" s="57" t="n">
        <v>5702</v>
      </c>
      <c r="V30" s="57" t="n">
        <v>5715</v>
      </c>
      <c r="W30" s="57" t="n">
        <v>5730</v>
      </c>
      <c r="X30" s="57" t="n">
        <v>5744</v>
      </c>
      <c r="Y30" s="58" t="n">
        <v>5757</v>
      </c>
    </row>
    <row r="31" customFormat="false" ht="14.25" hidden="false" customHeight="true" outlineLevel="0" collapsed="false">
      <c r="A31" s="60" t="s">
        <v>81</v>
      </c>
      <c r="B31" s="61" t="n">
        <v>5197</v>
      </c>
      <c r="C31" s="62" t="n">
        <v>5199</v>
      </c>
      <c r="D31" s="62" t="n">
        <v>5167</v>
      </c>
      <c r="E31" s="62" t="n">
        <v>5108</v>
      </c>
      <c r="F31" s="62" t="n">
        <v>5028</v>
      </c>
      <c r="G31" s="62" t="n">
        <v>4934</v>
      </c>
      <c r="H31" s="62" t="n">
        <v>4945</v>
      </c>
      <c r="I31" s="62" t="n">
        <v>4986</v>
      </c>
      <c r="J31" s="62" t="n">
        <v>5052</v>
      </c>
      <c r="K31" s="63" t="n">
        <v>5127</v>
      </c>
      <c r="L31" s="64" t="n">
        <v>5195</v>
      </c>
      <c r="M31" s="64" t="n">
        <v>5257</v>
      </c>
      <c r="N31" s="64" t="n">
        <v>5314</v>
      </c>
      <c r="O31" s="64" t="n">
        <v>5364</v>
      </c>
      <c r="P31" s="64" t="n">
        <v>5408</v>
      </c>
      <c r="Q31" s="64" t="n">
        <v>5450</v>
      </c>
      <c r="R31" s="64" t="n">
        <v>5493</v>
      </c>
      <c r="S31" s="64" t="n">
        <v>5531</v>
      </c>
      <c r="T31" s="64" t="n">
        <v>5562</v>
      </c>
      <c r="U31" s="64" t="n">
        <v>5587</v>
      </c>
      <c r="V31" s="64" t="n">
        <v>5609</v>
      </c>
      <c r="W31" s="64" t="n">
        <v>5633</v>
      </c>
      <c r="X31" s="64" t="n">
        <v>5653</v>
      </c>
      <c r="Y31" s="65" t="n">
        <v>5669</v>
      </c>
    </row>
    <row r="32" customFormat="false" ht="14.25" hidden="false" customHeight="true" outlineLevel="0" collapsed="false">
      <c r="A32" s="60" t="s">
        <v>82</v>
      </c>
      <c r="B32" s="61" t="n">
        <v>4842</v>
      </c>
      <c r="C32" s="62" t="n">
        <v>4900</v>
      </c>
      <c r="D32" s="62" t="n">
        <v>4946</v>
      </c>
      <c r="E32" s="62" t="n">
        <v>4971</v>
      </c>
      <c r="F32" s="62" t="n">
        <v>4972</v>
      </c>
      <c r="G32" s="62" t="n">
        <v>4949</v>
      </c>
      <c r="H32" s="62" t="n">
        <v>4929</v>
      </c>
      <c r="I32" s="62" t="n">
        <v>4915</v>
      </c>
      <c r="J32" s="62" t="n">
        <v>4904</v>
      </c>
      <c r="K32" s="63" t="n">
        <v>4902</v>
      </c>
      <c r="L32" s="64" t="n">
        <v>4914</v>
      </c>
      <c r="M32" s="64" t="n">
        <v>4943</v>
      </c>
      <c r="N32" s="64" t="n">
        <v>4990</v>
      </c>
      <c r="O32" s="64" t="n">
        <v>5050</v>
      </c>
      <c r="P32" s="64" t="n">
        <v>5115</v>
      </c>
      <c r="Q32" s="64" t="n">
        <v>5177</v>
      </c>
      <c r="R32" s="64" t="n">
        <v>5234</v>
      </c>
      <c r="S32" s="64" t="n">
        <v>5289</v>
      </c>
      <c r="T32" s="64" t="n">
        <v>5341</v>
      </c>
      <c r="U32" s="64" t="n">
        <v>5390</v>
      </c>
      <c r="V32" s="64" t="n">
        <v>5435</v>
      </c>
      <c r="W32" s="64" t="n">
        <v>5475</v>
      </c>
      <c r="X32" s="64" t="n">
        <v>5511</v>
      </c>
      <c r="Y32" s="65" t="n">
        <v>5542</v>
      </c>
    </row>
    <row r="33" customFormat="false" ht="14.25" hidden="false" customHeight="true" outlineLevel="0" collapsed="false">
      <c r="A33" s="60" t="s">
        <v>83</v>
      </c>
      <c r="B33" s="61" t="n">
        <v>4470</v>
      </c>
      <c r="C33" s="62" t="n">
        <v>4493</v>
      </c>
      <c r="D33" s="62" t="n">
        <v>4532</v>
      </c>
      <c r="E33" s="62" t="n">
        <v>4603</v>
      </c>
      <c r="F33" s="62" t="n">
        <v>4701</v>
      </c>
      <c r="G33" s="62" t="n">
        <v>4802</v>
      </c>
      <c r="H33" s="62" t="n">
        <v>4854</v>
      </c>
      <c r="I33" s="62" t="n">
        <v>4887</v>
      </c>
      <c r="J33" s="62" t="n">
        <v>4900</v>
      </c>
      <c r="K33" s="63" t="n">
        <v>4902</v>
      </c>
      <c r="L33" s="64" t="n">
        <v>4900</v>
      </c>
      <c r="M33" s="64" t="n">
        <v>4890</v>
      </c>
      <c r="N33" s="64" t="n">
        <v>4874</v>
      </c>
      <c r="O33" s="64" t="n">
        <v>4859</v>
      </c>
      <c r="P33" s="64" t="n">
        <v>4856</v>
      </c>
      <c r="Q33" s="64" t="n">
        <v>4871</v>
      </c>
      <c r="R33" s="64" t="n">
        <v>4903</v>
      </c>
      <c r="S33" s="64" t="n">
        <v>4954</v>
      </c>
      <c r="T33" s="64" t="n">
        <v>5017</v>
      </c>
      <c r="U33" s="64" t="n">
        <v>5083</v>
      </c>
      <c r="V33" s="64" t="n">
        <v>5145</v>
      </c>
      <c r="W33" s="64" t="n">
        <v>5204</v>
      </c>
      <c r="X33" s="64" t="n">
        <v>5259</v>
      </c>
      <c r="Y33" s="65" t="n">
        <v>5310</v>
      </c>
    </row>
    <row r="34" customFormat="false" ht="14.25" hidden="false" customHeight="true" outlineLevel="0" collapsed="false">
      <c r="A34" s="60" t="s">
        <v>84</v>
      </c>
      <c r="B34" s="61" t="n">
        <v>3912</v>
      </c>
      <c r="C34" s="62" t="n">
        <v>3960</v>
      </c>
      <c r="D34" s="62" t="n">
        <v>3998</v>
      </c>
      <c r="E34" s="62" t="n">
        <v>4027</v>
      </c>
      <c r="F34" s="62" t="n">
        <v>4061</v>
      </c>
      <c r="G34" s="62" t="n">
        <v>4113</v>
      </c>
      <c r="H34" s="62" t="n">
        <v>4225</v>
      </c>
      <c r="I34" s="62" t="n">
        <v>4361</v>
      </c>
      <c r="J34" s="62" t="n">
        <v>4504</v>
      </c>
      <c r="K34" s="63" t="n">
        <v>4627</v>
      </c>
      <c r="L34" s="64" t="n">
        <v>4719</v>
      </c>
      <c r="M34" s="64" t="n">
        <v>4785</v>
      </c>
      <c r="N34" s="64" t="n">
        <v>4820</v>
      </c>
      <c r="O34" s="64" t="n">
        <v>4832</v>
      </c>
      <c r="P34" s="64" t="n">
        <v>4831</v>
      </c>
      <c r="Q34" s="64" t="n">
        <v>4827</v>
      </c>
      <c r="R34" s="64" t="n">
        <v>4824</v>
      </c>
      <c r="S34" s="64" t="n">
        <v>4813</v>
      </c>
      <c r="T34" s="64" t="n">
        <v>4803</v>
      </c>
      <c r="U34" s="64" t="n">
        <v>4803</v>
      </c>
      <c r="V34" s="64" t="n">
        <v>4820</v>
      </c>
      <c r="W34" s="64" t="n">
        <v>4854</v>
      </c>
      <c r="X34" s="64" t="n">
        <v>4906</v>
      </c>
      <c r="Y34" s="65" t="n">
        <v>4969</v>
      </c>
    </row>
    <row r="35" customFormat="false" ht="14.25" hidden="false" customHeight="true" outlineLevel="0" collapsed="false">
      <c r="A35" s="60" t="s">
        <v>85</v>
      </c>
      <c r="B35" s="61" t="n">
        <v>3429</v>
      </c>
      <c r="C35" s="62" t="n">
        <v>3495</v>
      </c>
      <c r="D35" s="62" t="n">
        <v>3546</v>
      </c>
      <c r="E35" s="62" t="n">
        <v>3586</v>
      </c>
      <c r="F35" s="62" t="n">
        <v>3622</v>
      </c>
      <c r="G35" s="62" t="n">
        <v>3655</v>
      </c>
      <c r="H35" s="62" t="n">
        <v>3709</v>
      </c>
      <c r="I35" s="62" t="n">
        <v>3773</v>
      </c>
      <c r="J35" s="62" t="n">
        <v>3845</v>
      </c>
      <c r="K35" s="63" t="n">
        <v>3930</v>
      </c>
      <c r="L35" s="64" t="n">
        <v>4031</v>
      </c>
      <c r="M35" s="64" t="n">
        <v>4152</v>
      </c>
      <c r="N35" s="64" t="n">
        <v>4289</v>
      </c>
      <c r="O35" s="64" t="n">
        <v>4430</v>
      </c>
      <c r="P35" s="64" t="n">
        <v>4552</v>
      </c>
      <c r="Q35" s="64" t="n">
        <v>4644</v>
      </c>
      <c r="R35" s="64" t="n">
        <v>4713</v>
      </c>
      <c r="S35" s="64" t="n">
        <v>4753</v>
      </c>
      <c r="T35" s="64" t="n">
        <v>4769</v>
      </c>
      <c r="U35" s="64" t="n">
        <v>4773</v>
      </c>
      <c r="V35" s="64" t="n">
        <v>4773</v>
      </c>
      <c r="W35" s="64" t="n">
        <v>4770</v>
      </c>
      <c r="X35" s="64" t="n">
        <v>4761</v>
      </c>
      <c r="Y35" s="65" t="n">
        <v>4751</v>
      </c>
    </row>
    <row r="36" customFormat="false" ht="14.25" hidden="false" customHeight="true" outlineLevel="0" collapsed="false">
      <c r="A36" s="60" t="s">
        <v>86</v>
      </c>
      <c r="B36" s="61" t="n">
        <v>2991</v>
      </c>
      <c r="C36" s="62" t="n">
        <v>3064</v>
      </c>
      <c r="D36" s="62" t="n">
        <v>3135</v>
      </c>
      <c r="E36" s="62" t="n">
        <v>3208</v>
      </c>
      <c r="F36" s="62" t="n">
        <v>3279</v>
      </c>
      <c r="G36" s="62" t="n">
        <v>3342</v>
      </c>
      <c r="H36" s="62" t="n">
        <v>3387</v>
      </c>
      <c r="I36" s="62" t="n">
        <v>3434</v>
      </c>
      <c r="J36" s="62" t="n">
        <v>3481</v>
      </c>
      <c r="K36" s="63" t="n">
        <v>3530</v>
      </c>
      <c r="L36" s="64" t="n">
        <v>3583</v>
      </c>
      <c r="M36" s="64" t="n">
        <v>3645</v>
      </c>
      <c r="N36" s="64" t="n">
        <v>3709</v>
      </c>
      <c r="O36" s="64" t="n">
        <v>3779</v>
      </c>
      <c r="P36" s="64" t="n">
        <v>3864</v>
      </c>
      <c r="Q36" s="64" t="n">
        <v>3966</v>
      </c>
      <c r="R36" s="64" t="n">
        <v>4088</v>
      </c>
      <c r="S36" s="64" t="n">
        <v>4227</v>
      </c>
      <c r="T36" s="64" t="n">
        <v>4371</v>
      </c>
      <c r="U36" s="64" t="n">
        <v>4497</v>
      </c>
      <c r="V36" s="64" t="n">
        <v>4592</v>
      </c>
      <c r="W36" s="64" t="n">
        <v>4662</v>
      </c>
      <c r="X36" s="64" t="n">
        <v>4701</v>
      </c>
      <c r="Y36" s="65" t="n">
        <v>4718</v>
      </c>
    </row>
    <row r="37" customFormat="false" ht="14.25" hidden="false" customHeight="true" outlineLevel="0" collapsed="false">
      <c r="A37" s="60" t="s">
        <v>87</v>
      </c>
      <c r="B37" s="61" t="n">
        <v>2658</v>
      </c>
      <c r="C37" s="62" t="n">
        <v>2733</v>
      </c>
      <c r="D37" s="62" t="n">
        <v>2802</v>
      </c>
      <c r="E37" s="62" t="n">
        <v>2864</v>
      </c>
      <c r="F37" s="62" t="n">
        <v>2925</v>
      </c>
      <c r="G37" s="62" t="n">
        <v>2991</v>
      </c>
      <c r="H37" s="62" t="n">
        <v>3036</v>
      </c>
      <c r="I37" s="62" t="n">
        <v>3095</v>
      </c>
      <c r="J37" s="62" t="n">
        <v>3160</v>
      </c>
      <c r="K37" s="63" t="n">
        <v>3222</v>
      </c>
      <c r="L37" s="64" t="n">
        <v>3277</v>
      </c>
      <c r="M37" s="64" t="n">
        <v>3329</v>
      </c>
      <c r="N37" s="64" t="n">
        <v>3376</v>
      </c>
      <c r="O37" s="64" t="n">
        <v>3421</v>
      </c>
      <c r="P37" s="64" t="n">
        <v>3469</v>
      </c>
      <c r="Q37" s="64" t="n">
        <v>3524</v>
      </c>
      <c r="R37" s="64" t="n">
        <v>3586</v>
      </c>
      <c r="S37" s="64" t="n">
        <v>3651</v>
      </c>
      <c r="T37" s="64" t="n">
        <v>3725</v>
      </c>
      <c r="U37" s="64" t="n">
        <v>3812</v>
      </c>
      <c r="V37" s="64" t="n">
        <v>3916</v>
      </c>
      <c r="W37" s="64" t="n">
        <v>4038</v>
      </c>
      <c r="X37" s="64" t="n">
        <v>4177</v>
      </c>
      <c r="Y37" s="65" t="n">
        <v>4320</v>
      </c>
    </row>
    <row r="38" customFormat="false" ht="14.25" hidden="false" customHeight="true" outlineLevel="0" collapsed="false">
      <c r="A38" s="60" t="s">
        <v>88</v>
      </c>
      <c r="B38" s="61" t="n">
        <v>2343</v>
      </c>
      <c r="C38" s="62" t="n">
        <v>2408</v>
      </c>
      <c r="D38" s="62" t="n">
        <v>2479</v>
      </c>
      <c r="E38" s="62" t="n">
        <v>2560</v>
      </c>
      <c r="F38" s="62" t="n">
        <v>2649</v>
      </c>
      <c r="G38" s="62" t="n">
        <v>2738</v>
      </c>
      <c r="H38" s="62" t="n">
        <v>2779</v>
      </c>
      <c r="I38" s="62" t="n">
        <v>2816</v>
      </c>
      <c r="J38" s="62" t="n">
        <v>2849</v>
      </c>
      <c r="K38" s="63" t="n">
        <v>2885</v>
      </c>
      <c r="L38" s="64" t="n">
        <v>2928</v>
      </c>
      <c r="M38" s="64" t="n">
        <v>2978</v>
      </c>
      <c r="N38" s="64" t="n">
        <v>3037</v>
      </c>
      <c r="O38" s="64" t="n">
        <v>3100</v>
      </c>
      <c r="P38" s="64" t="n">
        <v>3162</v>
      </c>
      <c r="Q38" s="64" t="n">
        <v>3217</v>
      </c>
      <c r="R38" s="64" t="n">
        <v>3269</v>
      </c>
      <c r="S38" s="64" t="n">
        <v>3317</v>
      </c>
      <c r="T38" s="64" t="n">
        <v>3364</v>
      </c>
      <c r="U38" s="64" t="n">
        <v>3414</v>
      </c>
      <c r="V38" s="64" t="n">
        <v>3471</v>
      </c>
      <c r="W38" s="64" t="n">
        <v>3533</v>
      </c>
      <c r="X38" s="64" t="n">
        <v>3599</v>
      </c>
      <c r="Y38" s="65" t="n">
        <v>3672</v>
      </c>
    </row>
    <row r="39" customFormat="false" ht="12.75" hidden="false" customHeight="false" outlineLevel="0" collapsed="false">
      <c r="A39" s="60" t="s">
        <v>89</v>
      </c>
      <c r="B39" s="61" t="n">
        <v>2010</v>
      </c>
      <c r="C39" s="62" t="n">
        <v>2065</v>
      </c>
      <c r="D39" s="62" t="n">
        <v>2126</v>
      </c>
      <c r="E39" s="62" t="n">
        <v>2190</v>
      </c>
      <c r="F39" s="62" t="n">
        <v>2261</v>
      </c>
      <c r="G39" s="62" t="n">
        <v>2341</v>
      </c>
      <c r="H39" s="62" t="n">
        <v>2403</v>
      </c>
      <c r="I39" s="62" t="n">
        <v>2474</v>
      </c>
      <c r="J39" s="62" t="n">
        <v>2547</v>
      </c>
      <c r="K39" s="63" t="n">
        <v>2613</v>
      </c>
      <c r="L39" s="64" t="n">
        <v>2669</v>
      </c>
      <c r="M39" s="64" t="n">
        <v>2715</v>
      </c>
      <c r="N39" s="64" t="n">
        <v>2750</v>
      </c>
      <c r="O39" s="64" t="n">
        <v>2782</v>
      </c>
      <c r="P39" s="64" t="n">
        <v>2817</v>
      </c>
      <c r="Q39" s="64" t="n">
        <v>2861</v>
      </c>
      <c r="R39" s="64" t="n">
        <v>2911</v>
      </c>
      <c r="S39" s="64" t="n">
        <v>2970</v>
      </c>
      <c r="T39" s="64" t="n">
        <v>3034</v>
      </c>
      <c r="U39" s="64" t="n">
        <v>3097</v>
      </c>
      <c r="V39" s="64" t="n">
        <v>3154</v>
      </c>
      <c r="W39" s="64" t="n">
        <v>3205</v>
      </c>
      <c r="X39" s="64" t="n">
        <v>3253</v>
      </c>
      <c r="Y39" s="65" t="n">
        <v>3300</v>
      </c>
    </row>
    <row r="40" customFormat="false" ht="12.75" hidden="false" customHeight="false" outlineLevel="0" collapsed="false">
      <c r="A40" s="60" t="s">
        <v>90</v>
      </c>
      <c r="B40" s="61" t="n">
        <v>1690</v>
      </c>
      <c r="C40" s="62" t="n">
        <v>1735</v>
      </c>
      <c r="D40" s="62" t="n">
        <v>1771</v>
      </c>
      <c r="E40" s="62" t="n">
        <v>1817</v>
      </c>
      <c r="F40" s="62" t="n">
        <v>1881</v>
      </c>
      <c r="G40" s="62" t="n">
        <v>1958</v>
      </c>
      <c r="H40" s="62" t="n">
        <v>2020</v>
      </c>
      <c r="I40" s="62" t="n">
        <v>2080</v>
      </c>
      <c r="J40" s="62" t="n">
        <v>2138</v>
      </c>
      <c r="K40" s="63" t="n">
        <v>2198</v>
      </c>
      <c r="L40" s="64" t="n">
        <v>2262</v>
      </c>
      <c r="M40" s="64" t="n">
        <v>2327</v>
      </c>
      <c r="N40" s="64" t="n">
        <v>2396</v>
      </c>
      <c r="O40" s="64" t="n">
        <v>2466</v>
      </c>
      <c r="P40" s="64" t="n">
        <v>2531</v>
      </c>
      <c r="Q40" s="64" t="n">
        <v>2587</v>
      </c>
      <c r="R40" s="64" t="n">
        <v>2631</v>
      </c>
      <c r="S40" s="64" t="n">
        <v>2668</v>
      </c>
      <c r="T40" s="64" t="n">
        <v>2700</v>
      </c>
      <c r="U40" s="64" t="n">
        <v>2737</v>
      </c>
      <c r="V40" s="64" t="n">
        <v>2782</v>
      </c>
      <c r="W40" s="64" t="n">
        <v>2832</v>
      </c>
      <c r="X40" s="64" t="n">
        <v>2890</v>
      </c>
      <c r="Y40" s="65" t="n">
        <v>2954</v>
      </c>
    </row>
    <row r="41" customFormat="false" ht="12.75" hidden="false" customHeight="false" outlineLevel="0" collapsed="false">
      <c r="A41" s="60" t="s">
        <v>91</v>
      </c>
      <c r="B41" s="61" t="n">
        <v>1142</v>
      </c>
      <c r="C41" s="62" t="n">
        <v>1239</v>
      </c>
      <c r="D41" s="62" t="n">
        <v>1333</v>
      </c>
      <c r="E41" s="62" t="n">
        <v>1408</v>
      </c>
      <c r="F41" s="62" t="n">
        <v>1461</v>
      </c>
      <c r="G41" s="62" t="n">
        <v>1504</v>
      </c>
      <c r="H41" s="62" t="n">
        <v>1564</v>
      </c>
      <c r="I41" s="62" t="n">
        <v>1637</v>
      </c>
      <c r="J41" s="62" t="n">
        <v>1717</v>
      </c>
      <c r="K41" s="63" t="n">
        <v>1796</v>
      </c>
      <c r="L41" s="64" t="n">
        <v>1868</v>
      </c>
      <c r="M41" s="64" t="n">
        <v>1931</v>
      </c>
      <c r="N41" s="64" t="n">
        <v>1989</v>
      </c>
      <c r="O41" s="64" t="n">
        <v>2044</v>
      </c>
      <c r="P41" s="64" t="n">
        <v>2102</v>
      </c>
      <c r="Q41" s="64" t="n">
        <v>2166</v>
      </c>
      <c r="R41" s="64" t="n">
        <v>2228</v>
      </c>
      <c r="S41" s="64" t="n">
        <v>2296</v>
      </c>
      <c r="T41" s="64" t="n">
        <v>2365</v>
      </c>
      <c r="U41" s="64" t="n">
        <v>2429</v>
      </c>
      <c r="V41" s="64" t="n">
        <v>2485</v>
      </c>
      <c r="W41" s="64" t="n">
        <v>2528</v>
      </c>
      <c r="X41" s="64" t="n">
        <v>2564</v>
      </c>
      <c r="Y41" s="65" t="n">
        <v>2597</v>
      </c>
    </row>
    <row r="42" customFormat="false" ht="12.75" hidden="false" customHeight="false" outlineLevel="0" collapsed="false">
      <c r="A42" s="60" t="s">
        <v>92</v>
      </c>
      <c r="B42" s="61" t="n">
        <v>898</v>
      </c>
      <c r="C42" s="62" t="n">
        <v>926</v>
      </c>
      <c r="D42" s="62" t="n">
        <v>965</v>
      </c>
      <c r="E42" s="62" t="n">
        <v>1025</v>
      </c>
      <c r="F42" s="62" t="n">
        <v>1106</v>
      </c>
      <c r="G42" s="62" t="n">
        <v>1191</v>
      </c>
      <c r="H42" s="62" t="n">
        <v>1232</v>
      </c>
      <c r="I42" s="62" t="n">
        <v>1268</v>
      </c>
      <c r="J42" s="62" t="n">
        <v>1305</v>
      </c>
      <c r="K42" s="63" t="n">
        <v>1350</v>
      </c>
      <c r="L42" s="64" t="n">
        <v>1405</v>
      </c>
      <c r="M42" s="64" t="n">
        <v>1464</v>
      </c>
      <c r="N42" s="64" t="n">
        <v>1532</v>
      </c>
      <c r="O42" s="64" t="n">
        <v>1607</v>
      </c>
      <c r="P42" s="64" t="n">
        <v>1682</v>
      </c>
      <c r="Q42" s="64" t="n">
        <v>1752</v>
      </c>
      <c r="R42" s="64" t="n">
        <v>1810</v>
      </c>
      <c r="S42" s="64" t="n">
        <v>1865</v>
      </c>
      <c r="T42" s="64" t="n">
        <v>1919</v>
      </c>
      <c r="U42" s="64" t="n">
        <v>1976</v>
      </c>
      <c r="V42" s="64" t="n">
        <v>2040</v>
      </c>
      <c r="W42" s="64" t="n">
        <v>2098</v>
      </c>
      <c r="X42" s="64" t="n">
        <v>2163</v>
      </c>
      <c r="Y42" s="65" t="n">
        <v>2229</v>
      </c>
    </row>
    <row r="43" customFormat="false" ht="12.75" hidden="false" customHeight="true" outlineLevel="0" collapsed="false">
      <c r="A43" s="60" t="s">
        <v>93</v>
      </c>
      <c r="B43" s="61" t="n">
        <v>685</v>
      </c>
      <c r="C43" s="62" t="n">
        <v>721</v>
      </c>
      <c r="D43" s="62" t="n">
        <v>750</v>
      </c>
      <c r="E43" s="62" t="n">
        <v>772</v>
      </c>
      <c r="F43" s="62" t="n">
        <v>793</v>
      </c>
      <c r="G43" s="62" t="n">
        <v>824</v>
      </c>
      <c r="H43" s="62" t="n">
        <v>857</v>
      </c>
      <c r="I43" s="62" t="n">
        <v>906</v>
      </c>
      <c r="J43" s="62" t="n">
        <v>963</v>
      </c>
      <c r="K43" s="63" t="n">
        <v>1020</v>
      </c>
      <c r="L43" s="64" t="n">
        <v>1069</v>
      </c>
      <c r="M43" s="64" t="n">
        <v>1108</v>
      </c>
      <c r="N43" s="64" t="n">
        <v>1141</v>
      </c>
      <c r="O43" s="64" t="n">
        <v>1175</v>
      </c>
      <c r="P43" s="64" t="n">
        <v>1216</v>
      </c>
      <c r="Q43" s="64" t="n">
        <v>1268</v>
      </c>
      <c r="R43" s="66" t="n">
        <v>1322</v>
      </c>
      <c r="S43" s="66" t="n">
        <v>1386</v>
      </c>
      <c r="T43" s="66" t="n">
        <v>1455</v>
      </c>
      <c r="U43" s="66" t="n">
        <v>1524</v>
      </c>
      <c r="V43" s="66" t="n">
        <v>1590</v>
      </c>
      <c r="W43" s="66" t="n">
        <v>1644</v>
      </c>
      <c r="X43" s="66" t="n">
        <v>1694</v>
      </c>
      <c r="Y43" s="67" t="n">
        <v>1745</v>
      </c>
    </row>
    <row r="44" customFormat="false" ht="12.75" hidden="false" customHeight="false" outlineLevel="0" collapsed="false">
      <c r="A44" s="60" t="s">
        <v>94</v>
      </c>
      <c r="B44" s="61" t="n">
        <v>484</v>
      </c>
      <c r="C44" s="62" t="n">
        <v>515</v>
      </c>
      <c r="D44" s="62" t="n">
        <v>550</v>
      </c>
      <c r="E44" s="62" t="n">
        <v>590</v>
      </c>
      <c r="F44" s="62" t="n">
        <v>631</v>
      </c>
      <c r="G44" s="62" t="n">
        <v>668</v>
      </c>
      <c r="H44" s="62" t="n">
        <v>669</v>
      </c>
      <c r="I44" s="62" t="n">
        <v>666</v>
      </c>
      <c r="J44" s="62" t="n">
        <v>665</v>
      </c>
      <c r="K44" s="63" t="n">
        <v>674</v>
      </c>
      <c r="L44" s="64" t="n">
        <v>697</v>
      </c>
      <c r="M44" s="64" t="n">
        <v>727</v>
      </c>
      <c r="N44" s="64" t="n">
        <v>770</v>
      </c>
      <c r="O44" s="64" t="n">
        <v>820</v>
      </c>
      <c r="P44" s="64" t="n">
        <v>868</v>
      </c>
      <c r="Q44" s="64" t="n">
        <v>911</v>
      </c>
      <c r="R44" s="64" t="n">
        <v>943</v>
      </c>
      <c r="S44" s="64" t="n">
        <v>972</v>
      </c>
      <c r="T44" s="64" t="n">
        <v>1003</v>
      </c>
      <c r="U44" s="64" t="n">
        <v>1040</v>
      </c>
      <c r="V44" s="64" t="n">
        <v>1088</v>
      </c>
      <c r="W44" s="64" t="n">
        <v>1136</v>
      </c>
      <c r="X44" s="64" t="n">
        <v>1192</v>
      </c>
      <c r="Y44" s="65" t="n">
        <v>1253</v>
      </c>
    </row>
    <row r="45" customFormat="false" ht="12.75" hidden="false" customHeight="false" outlineLevel="0" collapsed="false">
      <c r="A45" s="60" t="s">
        <v>95</v>
      </c>
      <c r="B45" s="61" t="n">
        <v>293</v>
      </c>
      <c r="C45" s="62" t="n">
        <v>313</v>
      </c>
      <c r="D45" s="62" t="n">
        <v>338</v>
      </c>
      <c r="E45" s="62" t="n">
        <v>366</v>
      </c>
      <c r="F45" s="62" t="n">
        <v>398</v>
      </c>
      <c r="G45" s="62" t="n">
        <v>433</v>
      </c>
      <c r="H45" s="62" t="n">
        <v>447</v>
      </c>
      <c r="I45" s="62" t="n">
        <v>465</v>
      </c>
      <c r="J45" s="62" t="n">
        <v>484</v>
      </c>
      <c r="K45" s="63" t="n">
        <v>500</v>
      </c>
      <c r="L45" s="64" t="n">
        <v>511</v>
      </c>
      <c r="M45" s="64" t="n">
        <v>512</v>
      </c>
      <c r="N45" s="64" t="n">
        <v>508</v>
      </c>
      <c r="O45" s="64" t="n">
        <v>507</v>
      </c>
      <c r="P45" s="64" t="n">
        <v>516</v>
      </c>
      <c r="Q45" s="64" t="n">
        <v>539</v>
      </c>
      <c r="R45" s="64" t="n">
        <v>563</v>
      </c>
      <c r="S45" s="64" t="n">
        <v>597</v>
      </c>
      <c r="T45" s="64" t="n">
        <v>636</v>
      </c>
      <c r="U45" s="64" t="n">
        <v>675</v>
      </c>
      <c r="V45" s="64" t="n">
        <v>711</v>
      </c>
      <c r="W45" s="64" t="n">
        <v>735</v>
      </c>
      <c r="X45" s="64" t="n">
        <v>756</v>
      </c>
      <c r="Y45" s="65" t="n">
        <v>781</v>
      </c>
    </row>
    <row r="46" customFormat="false" ht="12.75" hidden="false" customHeight="false" outlineLevel="0" collapsed="false">
      <c r="A46" s="68" t="s">
        <v>96</v>
      </c>
      <c r="B46" s="69" t="n">
        <v>239</v>
      </c>
      <c r="C46" s="70" t="n">
        <v>252</v>
      </c>
      <c r="D46" s="70" t="n">
        <v>263</v>
      </c>
      <c r="E46" s="70" t="n">
        <v>275</v>
      </c>
      <c r="F46" s="70" t="n">
        <v>290</v>
      </c>
      <c r="G46" s="70" t="n">
        <v>309</v>
      </c>
      <c r="H46" s="70" t="n">
        <v>330</v>
      </c>
      <c r="I46" s="70" t="n">
        <v>348</v>
      </c>
      <c r="J46" s="70" t="n">
        <v>363</v>
      </c>
      <c r="K46" s="71" t="n">
        <v>373</v>
      </c>
      <c r="L46" s="72" t="n">
        <v>380</v>
      </c>
      <c r="M46" s="72" t="n">
        <v>408</v>
      </c>
      <c r="N46" s="72" t="n">
        <v>432</v>
      </c>
      <c r="O46" s="72" t="n">
        <v>451</v>
      </c>
      <c r="P46" s="72" t="n">
        <v>460</v>
      </c>
      <c r="Q46" s="64" t="n">
        <v>461</v>
      </c>
      <c r="R46" s="64" t="n">
        <v>483</v>
      </c>
      <c r="S46" s="64" t="n">
        <v>497</v>
      </c>
      <c r="T46" s="64" t="n">
        <v>504</v>
      </c>
      <c r="U46" s="64" t="n">
        <v>509</v>
      </c>
      <c r="V46" s="64" t="n">
        <v>516</v>
      </c>
      <c r="W46" s="64" t="n">
        <v>553</v>
      </c>
      <c r="X46" s="64" t="n">
        <v>586</v>
      </c>
      <c r="Y46" s="65" t="n">
        <v>616</v>
      </c>
    </row>
    <row r="47" customFormat="false" ht="12.75" hidden="false" customHeight="false" outlineLevel="0" collapsed="false">
      <c r="A47" s="77" t="s">
        <v>97</v>
      </c>
      <c r="B47" s="78" t="n">
        <f aca="false">SUM(B30:B46)</f>
        <v>42848</v>
      </c>
      <c r="C47" s="78" t="n">
        <f aca="false">SUM(C30:C46)</f>
        <v>43528</v>
      </c>
      <c r="D47" s="74" t="n">
        <f aca="false">SUM(D30:D46)</f>
        <v>44143</v>
      </c>
      <c r="E47" s="74" t="n">
        <f aca="false">SUM(E30:E46)</f>
        <v>44725</v>
      </c>
      <c r="F47" s="74" t="n">
        <f aca="false">SUM(F30:F46)</f>
        <v>45328</v>
      </c>
      <c r="G47" s="74" t="n">
        <f aca="false">SUM(G30:G46)</f>
        <v>45980</v>
      </c>
      <c r="H47" s="74" t="n">
        <f aca="false">SUM(H30:H46)</f>
        <v>46691</v>
      </c>
      <c r="I47" s="74" t="n">
        <f aca="false">SUM(I30:I46)</f>
        <v>47460</v>
      </c>
      <c r="J47" s="74" t="n">
        <f aca="false">SUM(J30:J46)</f>
        <v>48263</v>
      </c>
      <c r="K47" s="74" t="n">
        <f aca="false">SUM(K30:K46)</f>
        <v>49079</v>
      </c>
      <c r="L47" s="75" t="n">
        <f aca="false">SUM(L30:L46)</f>
        <v>49888</v>
      </c>
      <c r="M47" s="74" t="n">
        <f aca="false">SUM(M30:M46)</f>
        <v>50686</v>
      </c>
      <c r="N47" s="74" t="n">
        <f aca="false">SUM(N30:N46)</f>
        <v>51477</v>
      </c>
      <c r="O47" s="74" t="n">
        <f aca="false">SUM(O30:O46)</f>
        <v>52270</v>
      </c>
      <c r="P47" s="74" t="n">
        <f aca="false">SUM(P30:P46)</f>
        <v>53060</v>
      </c>
      <c r="Q47" s="74" t="n">
        <f aca="false">SUM(Q30:Q46)</f>
        <v>53855</v>
      </c>
      <c r="R47" s="74" t="n">
        <f aca="false">SUM(R30:R46)</f>
        <v>54655</v>
      </c>
      <c r="S47" s="74" t="n">
        <f aca="false">SUM(S30:S46)</f>
        <v>55458</v>
      </c>
      <c r="T47" s="74" t="n">
        <f aca="false">SUM(T30:T46)</f>
        <v>56256</v>
      </c>
      <c r="U47" s="74" t="n">
        <f aca="false">SUM(U30:U46)</f>
        <v>57048</v>
      </c>
      <c r="V47" s="74" t="n">
        <f aca="false">SUM(V30:V46)</f>
        <v>57842</v>
      </c>
      <c r="W47" s="74" t="n">
        <f aca="false">SUM(W30:W46)</f>
        <v>58630</v>
      </c>
      <c r="X47" s="74" t="n">
        <f aca="false">SUM(X30:X46)</f>
        <v>59409</v>
      </c>
      <c r="Y47" s="74" t="n">
        <f aca="false">SUM(Y30:Y46)</f>
        <v>60183</v>
      </c>
    </row>
    <row r="49" customFormat="false" ht="12.75" hidden="false" customHeight="false" outlineLevel="0" collapsed="false">
      <c r="A49" s="12" t="s">
        <v>99</v>
      </c>
      <c r="L49" s="47"/>
      <c r="M49" s="47"/>
      <c r="N49" s="47"/>
      <c r="O49" s="47"/>
      <c r="P49" s="47"/>
      <c r="Q49" s="47"/>
      <c r="R49" s="47"/>
      <c r="S49" s="47"/>
      <c r="T49" s="47"/>
      <c r="U49" s="47"/>
      <c r="V49" s="47"/>
      <c r="W49" s="47"/>
      <c r="X49" s="47"/>
      <c r="Y49" s="47"/>
    </row>
    <row r="50" customFormat="false" ht="12.75" hidden="false" customHeight="false" outlineLevel="0" collapsed="false">
      <c r="A50" s="49" t="s">
        <v>77</v>
      </c>
      <c r="B50" s="50" t="n">
        <v>2005</v>
      </c>
      <c r="C50" s="50" t="n">
        <v>2006</v>
      </c>
      <c r="D50" s="50" t="n">
        <v>2007</v>
      </c>
      <c r="E50" s="50" t="n">
        <v>2008</v>
      </c>
      <c r="F50" s="50" t="n">
        <v>2009</v>
      </c>
      <c r="G50" s="50" t="n">
        <v>2010</v>
      </c>
      <c r="H50" s="50" t="n">
        <v>2011</v>
      </c>
      <c r="I50" s="50" t="n">
        <v>2012</v>
      </c>
      <c r="J50" s="50" t="n">
        <v>2013</v>
      </c>
      <c r="K50" s="50" t="n">
        <v>2014</v>
      </c>
      <c r="L50" s="51" t="n">
        <v>2015</v>
      </c>
      <c r="M50" s="50" t="n">
        <v>2016</v>
      </c>
      <c r="N50" s="50" t="n">
        <v>2017</v>
      </c>
      <c r="O50" s="50" t="n">
        <v>2018</v>
      </c>
      <c r="P50" s="50" t="n">
        <v>2019</v>
      </c>
      <c r="Q50" s="50" t="n">
        <v>2020</v>
      </c>
      <c r="R50" s="50" t="n">
        <v>2021</v>
      </c>
      <c r="S50" s="50" t="n">
        <v>2022</v>
      </c>
      <c r="T50" s="50" t="n">
        <v>2023</v>
      </c>
      <c r="U50" s="50" t="n">
        <v>2024</v>
      </c>
      <c r="V50" s="50" t="n">
        <v>2025</v>
      </c>
      <c r="W50" s="50" t="n">
        <v>2026</v>
      </c>
      <c r="X50" s="50" t="n">
        <v>2027</v>
      </c>
      <c r="Y50" s="50" t="n">
        <v>2028</v>
      </c>
    </row>
    <row r="51" customFormat="false" ht="12.75" hidden="false" customHeight="false" outlineLevel="0" collapsed="false">
      <c r="A51" s="79" t="s">
        <v>79</v>
      </c>
      <c r="B51" s="54" t="n">
        <v>11409</v>
      </c>
      <c r="C51" s="55" t="n">
        <v>11322</v>
      </c>
      <c r="D51" s="55" t="n">
        <v>11186</v>
      </c>
      <c r="E51" s="55" t="n">
        <v>11002</v>
      </c>
      <c r="F51" s="55" t="n">
        <v>10823</v>
      </c>
      <c r="G51" s="55" t="n">
        <v>10731</v>
      </c>
      <c r="H51" s="55" t="n">
        <v>10844</v>
      </c>
      <c r="I51" s="55" t="n">
        <v>10933</v>
      </c>
      <c r="J51" s="55" t="n">
        <v>11032</v>
      </c>
      <c r="K51" s="56" t="n">
        <v>11144</v>
      </c>
      <c r="L51" s="57" t="n">
        <v>11255</v>
      </c>
      <c r="M51" s="57" t="n">
        <v>11364</v>
      </c>
      <c r="N51" s="57" t="n">
        <v>11440</v>
      </c>
      <c r="O51" s="57" t="n">
        <v>11491</v>
      </c>
      <c r="P51" s="57" t="n">
        <v>11529</v>
      </c>
      <c r="Q51" s="57" t="n">
        <v>11568</v>
      </c>
      <c r="R51" s="57" t="n">
        <v>11598</v>
      </c>
      <c r="S51" s="57" t="n">
        <v>11632</v>
      </c>
      <c r="T51" s="57" t="n">
        <v>11670</v>
      </c>
      <c r="U51" s="57" t="n">
        <v>11704</v>
      </c>
      <c r="V51" s="57" t="n">
        <v>11733</v>
      </c>
      <c r="W51" s="57" t="n">
        <v>11765</v>
      </c>
      <c r="X51" s="57" t="n">
        <v>11795</v>
      </c>
      <c r="Y51" s="58" t="n">
        <v>11819</v>
      </c>
      <c r="Z51" s="80"/>
    </row>
    <row r="52" customFormat="false" ht="12.75" hidden="false" customHeight="false" outlineLevel="0" collapsed="false">
      <c r="A52" s="81" t="s">
        <v>81</v>
      </c>
      <c r="B52" s="61" t="n">
        <v>10640</v>
      </c>
      <c r="C52" s="62" t="n">
        <v>10668</v>
      </c>
      <c r="D52" s="62" t="n">
        <v>10646</v>
      </c>
      <c r="E52" s="62" t="n">
        <v>10577</v>
      </c>
      <c r="F52" s="62" t="n">
        <v>10464</v>
      </c>
      <c r="G52" s="62" t="n">
        <v>10308</v>
      </c>
      <c r="H52" s="62" t="n">
        <v>10332</v>
      </c>
      <c r="I52" s="62" t="n">
        <v>10388</v>
      </c>
      <c r="J52" s="62" t="n">
        <v>10469</v>
      </c>
      <c r="K52" s="63" t="n">
        <v>10562</v>
      </c>
      <c r="L52" s="64" t="n">
        <v>10652</v>
      </c>
      <c r="M52" s="64" t="n">
        <v>10749</v>
      </c>
      <c r="N52" s="64" t="n">
        <v>10857</v>
      </c>
      <c r="O52" s="64" t="n">
        <v>10971</v>
      </c>
      <c r="P52" s="64" t="n">
        <v>11083</v>
      </c>
      <c r="Q52" s="64" t="n">
        <v>11182</v>
      </c>
      <c r="R52" s="64" t="n">
        <v>11279</v>
      </c>
      <c r="S52" s="64" t="n">
        <v>11358</v>
      </c>
      <c r="T52" s="64" t="n">
        <v>11419</v>
      </c>
      <c r="U52" s="64" t="n">
        <v>11466</v>
      </c>
      <c r="V52" s="64" t="n">
        <v>11505</v>
      </c>
      <c r="W52" s="64" t="n">
        <v>11554</v>
      </c>
      <c r="X52" s="64" t="n">
        <v>11595</v>
      </c>
      <c r="Y52" s="65" t="n">
        <v>11628</v>
      </c>
    </row>
    <row r="53" customFormat="false" ht="12.75" hidden="false" customHeight="false" outlineLevel="0" collapsed="false">
      <c r="A53" s="81" t="s">
        <v>82</v>
      </c>
      <c r="B53" s="61" t="n">
        <v>9909</v>
      </c>
      <c r="C53" s="62" t="n">
        <v>10017</v>
      </c>
      <c r="D53" s="62" t="n">
        <v>10120</v>
      </c>
      <c r="E53" s="62" t="n">
        <v>10197</v>
      </c>
      <c r="F53" s="62" t="n">
        <v>10237</v>
      </c>
      <c r="G53" s="62" t="n">
        <v>10232</v>
      </c>
      <c r="H53" s="62" t="n">
        <v>10234</v>
      </c>
      <c r="I53" s="62" t="n">
        <v>10236</v>
      </c>
      <c r="J53" s="62" t="n">
        <v>10237</v>
      </c>
      <c r="K53" s="63" t="n">
        <v>10243</v>
      </c>
      <c r="L53" s="64" t="n">
        <v>10265</v>
      </c>
      <c r="M53" s="64" t="n">
        <v>10299</v>
      </c>
      <c r="N53" s="64" t="n">
        <v>10355</v>
      </c>
      <c r="O53" s="64" t="n">
        <v>10430</v>
      </c>
      <c r="P53" s="64" t="n">
        <v>10518</v>
      </c>
      <c r="Q53" s="64" t="n">
        <v>10613</v>
      </c>
      <c r="R53" s="64" t="n">
        <v>10714</v>
      </c>
      <c r="S53" s="64" t="n">
        <v>10824</v>
      </c>
      <c r="T53" s="64" t="n">
        <v>10939</v>
      </c>
      <c r="U53" s="64" t="n">
        <v>11050</v>
      </c>
      <c r="V53" s="64" t="n">
        <v>11149</v>
      </c>
      <c r="W53" s="64" t="n">
        <v>11233</v>
      </c>
      <c r="X53" s="64" t="n">
        <v>11306</v>
      </c>
      <c r="Y53" s="65" t="n">
        <v>11368</v>
      </c>
    </row>
    <row r="54" customFormat="false" ht="12.75" hidden="false" customHeight="false" outlineLevel="0" collapsed="false">
      <c r="A54" s="81" t="s">
        <v>83</v>
      </c>
      <c r="B54" s="61" t="n">
        <v>9132</v>
      </c>
      <c r="C54" s="62" t="n">
        <v>9175</v>
      </c>
      <c r="D54" s="62" t="n">
        <v>9251</v>
      </c>
      <c r="E54" s="62" t="n">
        <v>9387</v>
      </c>
      <c r="F54" s="62" t="n">
        <v>9574</v>
      </c>
      <c r="G54" s="62" t="n">
        <v>9768</v>
      </c>
      <c r="H54" s="62" t="n">
        <v>9902</v>
      </c>
      <c r="I54" s="62" t="n">
        <v>9996</v>
      </c>
      <c r="J54" s="62" t="n">
        <v>10055</v>
      </c>
      <c r="K54" s="63" t="n">
        <v>10094</v>
      </c>
      <c r="L54" s="64" t="n">
        <v>10124</v>
      </c>
      <c r="M54" s="64" t="n">
        <v>10134</v>
      </c>
      <c r="N54" s="64" t="n">
        <v>10133</v>
      </c>
      <c r="O54" s="64" t="n">
        <v>10132</v>
      </c>
      <c r="P54" s="64" t="n">
        <v>10142</v>
      </c>
      <c r="Q54" s="64" t="n">
        <v>10171</v>
      </c>
      <c r="R54" s="64" t="n">
        <v>10214</v>
      </c>
      <c r="S54" s="64" t="n">
        <v>10275</v>
      </c>
      <c r="T54" s="64" t="n">
        <v>10352</v>
      </c>
      <c r="U54" s="64" t="n">
        <v>10442</v>
      </c>
      <c r="V54" s="64" t="n">
        <v>10541</v>
      </c>
      <c r="W54" s="64" t="n">
        <v>10643</v>
      </c>
      <c r="X54" s="64" t="n">
        <v>10753</v>
      </c>
      <c r="Y54" s="65" t="n">
        <v>10868</v>
      </c>
    </row>
    <row r="55" customFormat="false" ht="12.75" hidden="false" customHeight="false" outlineLevel="0" collapsed="false">
      <c r="A55" s="81" t="s">
        <v>84</v>
      </c>
      <c r="B55" s="61" t="n">
        <v>7951</v>
      </c>
      <c r="C55" s="62" t="n">
        <v>8053</v>
      </c>
      <c r="D55" s="62" t="n">
        <v>8138</v>
      </c>
      <c r="E55" s="62" t="n">
        <v>8210</v>
      </c>
      <c r="F55" s="62" t="n">
        <v>8285</v>
      </c>
      <c r="G55" s="62" t="n">
        <v>8386</v>
      </c>
      <c r="H55" s="62" t="n">
        <v>8614</v>
      </c>
      <c r="I55" s="62" t="n">
        <v>8877</v>
      </c>
      <c r="J55" s="62" t="n">
        <v>9148</v>
      </c>
      <c r="K55" s="63" t="n">
        <v>9389</v>
      </c>
      <c r="L55" s="64" t="n">
        <v>9580</v>
      </c>
      <c r="M55" s="64" t="n">
        <v>9728</v>
      </c>
      <c r="N55" s="64" t="n">
        <v>9828</v>
      </c>
      <c r="O55" s="64" t="n">
        <v>9889</v>
      </c>
      <c r="P55" s="64" t="n">
        <v>9927</v>
      </c>
      <c r="Q55" s="64" t="n">
        <v>9956</v>
      </c>
      <c r="R55" s="64" t="n">
        <v>9982</v>
      </c>
      <c r="S55" s="64" t="n">
        <v>9994</v>
      </c>
      <c r="T55" s="64" t="n">
        <v>10001</v>
      </c>
      <c r="U55" s="64" t="n">
        <v>10015</v>
      </c>
      <c r="V55" s="64" t="n">
        <v>10044</v>
      </c>
      <c r="W55" s="64" t="n">
        <v>10092</v>
      </c>
      <c r="X55" s="64" t="n">
        <v>10156</v>
      </c>
      <c r="Y55" s="65" t="n">
        <v>10234</v>
      </c>
    </row>
    <row r="56" customFormat="false" ht="12.75" hidden="false" customHeight="false" outlineLevel="0" collapsed="false">
      <c r="A56" s="81" t="s">
        <v>85</v>
      </c>
      <c r="B56" s="61" t="n">
        <v>6928</v>
      </c>
      <c r="C56" s="62" t="n">
        <v>7076</v>
      </c>
      <c r="D56" s="62" t="n">
        <v>7193</v>
      </c>
      <c r="E56" s="62" t="n">
        <v>7283</v>
      </c>
      <c r="F56" s="62" t="n">
        <v>7355</v>
      </c>
      <c r="G56" s="62" t="n">
        <v>7416</v>
      </c>
      <c r="H56" s="62" t="n">
        <v>7532</v>
      </c>
      <c r="I56" s="62" t="n">
        <v>7665</v>
      </c>
      <c r="J56" s="62" t="n">
        <v>7815</v>
      </c>
      <c r="K56" s="63" t="n">
        <v>7988</v>
      </c>
      <c r="L56" s="64" t="n">
        <v>8189</v>
      </c>
      <c r="M56" s="64" t="n">
        <v>8424</v>
      </c>
      <c r="N56" s="64" t="n">
        <v>8689</v>
      </c>
      <c r="O56" s="64" t="n">
        <v>8961</v>
      </c>
      <c r="P56" s="64" t="n">
        <v>9204</v>
      </c>
      <c r="Q56" s="64" t="n">
        <v>9397</v>
      </c>
      <c r="R56" s="64" t="n">
        <v>9554</v>
      </c>
      <c r="S56" s="64" t="n">
        <v>9662</v>
      </c>
      <c r="T56" s="64" t="n">
        <v>9731</v>
      </c>
      <c r="U56" s="64" t="n">
        <v>9776</v>
      </c>
      <c r="V56" s="64" t="n">
        <v>9811</v>
      </c>
      <c r="W56" s="64" t="n">
        <v>9839</v>
      </c>
      <c r="X56" s="64" t="n">
        <v>9853</v>
      </c>
      <c r="Y56" s="65" t="n">
        <v>9861</v>
      </c>
    </row>
    <row r="57" customFormat="false" ht="12.75" hidden="false" customHeight="false" outlineLevel="0" collapsed="false">
      <c r="A57" s="81" t="s">
        <v>86</v>
      </c>
      <c r="B57" s="61" t="n">
        <v>6015</v>
      </c>
      <c r="C57" s="62" t="n">
        <v>6178</v>
      </c>
      <c r="D57" s="62" t="n">
        <v>6342</v>
      </c>
      <c r="E57" s="62" t="n">
        <v>6511</v>
      </c>
      <c r="F57" s="62" t="n">
        <v>6672</v>
      </c>
      <c r="G57" s="62" t="n">
        <v>6807</v>
      </c>
      <c r="H57" s="62" t="n">
        <v>6896</v>
      </c>
      <c r="I57" s="62" t="n">
        <v>6977</v>
      </c>
      <c r="J57" s="62" t="n">
        <v>7054</v>
      </c>
      <c r="K57" s="63" t="n">
        <v>7138</v>
      </c>
      <c r="L57" s="64" t="n">
        <v>7238</v>
      </c>
      <c r="M57" s="64" t="n">
        <v>7359</v>
      </c>
      <c r="N57" s="64" t="n">
        <v>7492</v>
      </c>
      <c r="O57" s="64" t="n">
        <v>7643</v>
      </c>
      <c r="P57" s="64" t="n">
        <v>7819</v>
      </c>
      <c r="Q57" s="64" t="n">
        <v>8023</v>
      </c>
      <c r="R57" s="64" t="n">
        <v>8263</v>
      </c>
      <c r="S57" s="64" t="n">
        <v>8532</v>
      </c>
      <c r="T57" s="64" t="n">
        <v>8807</v>
      </c>
      <c r="U57" s="64" t="n">
        <v>9055</v>
      </c>
      <c r="V57" s="64" t="n">
        <v>9253</v>
      </c>
      <c r="W57" s="64" t="n">
        <v>9410</v>
      </c>
      <c r="X57" s="64" t="n">
        <v>9518</v>
      </c>
      <c r="Y57" s="65" t="n">
        <v>9587</v>
      </c>
    </row>
    <row r="58" customFormat="false" ht="12.75" hidden="false" customHeight="false" outlineLevel="0" collapsed="false">
      <c r="A58" s="81" t="s">
        <v>87</v>
      </c>
      <c r="B58" s="61" t="n">
        <v>5324</v>
      </c>
      <c r="C58" s="62" t="n">
        <v>5489</v>
      </c>
      <c r="D58" s="62" t="n">
        <v>5644</v>
      </c>
      <c r="E58" s="62" t="n">
        <v>5789</v>
      </c>
      <c r="F58" s="62" t="n">
        <v>5931</v>
      </c>
      <c r="G58" s="62" t="n">
        <v>6076</v>
      </c>
      <c r="H58" s="62" t="n">
        <v>6172</v>
      </c>
      <c r="I58" s="62" t="n">
        <v>6291</v>
      </c>
      <c r="J58" s="62" t="n">
        <v>6419</v>
      </c>
      <c r="K58" s="63" t="n">
        <v>6538</v>
      </c>
      <c r="L58" s="64" t="n">
        <v>6641</v>
      </c>
      <c r="M58" s="64" t="n">
        <v>6733</v>
      </c>
      <c r="N58" s="64" t="n">
        <v>6814</v>
      </c>
      <c r="O58" s="64" t="n">
        <v>6892</v>
      </c>
      <c r="P58" s="64" t="n">
        <v>6980</v>
      </c>
      <c r="Q58" s="64" t="n">
        <v>7084</v>
      </c>
      <c r="R58" s="64" t="n">
        <v>7208</v>
      </c>
      <c r="S58" s="64" t="n">
        <v>7343</v>
      </c>
      <c r="T58" s="64" t="n">
        <v>7497</v>
      </c>
      <c r="U58" s="64" t="n">
        <v>7676</v>
      </c>
      <c r="V58" s="64" t="n">
        <v>7885</v>
      </c>
      <c r="W58" s="64" t="n">
        <v>8122</v>
      </c>
      <c r="X58" s="64" t="n">
        <v>8389</v>
      </c>
      <c r="Y58" s="65" t="n">
        <v>8663</v>
      </c>
    </row>
    <row r="59" customFormat="false" ht="12.75" hidden="false" customHeight="false" outlineLevel="0" collapsed="false">
      <c r="A59" s="81" t="s">
        <v>88</v>
      </c>
      <c r="B59" s="61" t="n">
        <v>4674</v>
      </c>
      <c r="C59" s="62" t="n">
        <v>4818</v>
      </c>
      <c r="D59" s="62" t="n">
        <v>4978</v>
      </c>
      <c r="E59" s="62" t="n">
        <v>5159</v>
      </c>
      <c r="F59" s="62" t="n">
        <v>5352</v>
      </c>
      <c r="G59" s="62" t="n">
        <v>5542</v>
      </c>
      <c r="H59" s="62" t="n">
        <v>5626</v>
      </c>
      <c r="I59" s="62" t="n">
        <v>5696</v>
      </c>
      <c r="J59" s="62" t="n">
        <v>5758</v>
      </c>
      <c r="K59" s="63" t="n">
        <v>5826</v>
      </c>
      <c r="L59" s="64" t="n">
        <v>5911</v>
      </c>
      <c r="M59" s="64" t="n">
        <v>6009</v>
      </c>
      <c r="N59" s="64" t="n">
        <v>6126</v>
      </c>
      <c r="O59" s="64" t="n">
        <v>6253</v>
      </c>
      <c r="P59" s="64" t="n">
        <v>6374</v>
      </c>
      <c r="Q59" s="64" t="n">
        <v>6480</v>
      </c>
      <c r="R59" s="64" t="n">
        <v>6574</v>
      </c>
      <c r="S59" s="64" t="n">
        <v>6657</v>
      </c>
      <c r="T59" s="64" t="n">
        <v>6737</v>
      </c>
      <c r="U59" s="64" t="n">
        <v>6828</v>
      </c>
      <c r="V59" s="64" t="n">
        <v>6937</v>
      </c>
      <c r="W59" s="64" t="n">
        <v>7058</v>
      </c>
      <c r="X59" s="64" t="n">
        <v>7193</v>
      </c>
      <c r="Y59" s="65" t="n">
        <v>7345</v>
      </c>
    </row>
    <row r="60" customFormat="false" ht="12.75" hidden="false" customHeight="false" outlineLevel="0" collapsed="false">
      <c r="A60" s="81" t="s">
        <v>89</v>
      </c>
      <c r="B60" s="61" t="n">
        <v>3982</v>
      </c>
      <c r="C60" s="62" t="n">
        <v>4106</v>
      </c>
      <c r="D60" s="62" t="n">
        <v>4246</v>
      </c>
      <c r="E60" s="62" t="n">
        <v>4395</v>
      </c>
      <c r="F60" s="62" t="n">
        <v>4554</v>
      </c>
      <c r="G60" s="62" t="n">
        <v>4729</v>
      </c>
      <c r="H60" s="62" t="n">
        <v>4850</v>
      </c>
      <c r="I60" s="62" t="n">
        <v>4984</v>
      </c>
      <c r="J60" s="62" t="n">
        <v>5121</v>
      </c>
      <c r="K60" s="63" t="n">
        <v>5247</v>
      </c>
      <c r="L60" s="64" t="n">
        <v>5354</v>
      </c>
      <c r="M60" s="64" t="n">
        <v>5437</v>
      </c>
      <c r="N60" s="64" t="n">
        <v>5505</v>
      </c>
      <c r="O60" s="64" t="n">
        <v>5567</v>
      </c>
      <c r="P60" s="64" t="n">
        <v>5638</v>
      </c>
      <c r="Q60" s="64" t="n">
        <v>5726</v>
      </c>
      <c r="R60" s="64" t="n">
        <v>5823</v>
      </c>
      <c r="S60" s="64" t="n">
        <v>5940</v>
      </c>
      <c r="T60" s="64" t="n">
        <v>6067</v>
      </c>
      <c r="U60" s="64" t="n">
        <v>6189</v>
      </c>
      <c r="V60" s="64" t="n">
        <v>6299</v>
      </c>
      <c r="W60" s="64" t="n">
        <v>6389</v>
      </c>
      <c r="X60" s="64" t="n">
        <v>6470</v>
      </c>
      <c r="Y60" s="65" t="n">
        <v>6551</v>
      </c>
    </row>
    <row r="61" customFormat="false" ht="12.75" hidden="false" customHeight="false" outlineLevel="0" collapsed="false">
      <c r="A61" s="81" t="s">
        <v>90</v>
      </c>
      <c r="B61" s="61" t="n">
        <v>3310</v>
      </c>
      <c r="C61" s="62" t="n">
        <v>3413</v>
      </c>
      <c r="D61" s="62" t="n">
        <v>3506</v>
      </c>
      <c r="E61" s="62" t="n">
        <v>3618</v>
      </c>
      <c r="F61" s="62" t="n">
        <v>3761</v>
      </c>
      <c r="G61" s="62" t="n">
        <v>3927</v>
      </c>
      <c r="H61" s="62" t="n">
        <v>4046</v>
      </c>
      <c r="I61" s="62" t="n">
        <v>4159</v>
      </c>
      <c r="J61" s="62" t="n">
        <v>4269</v>
      </c>
      <c r="K61" s="63" t="n">
        <v>4382</v>
      </c>
      <c r="L61" s="64" t="n">
        <v>4504</v>
      </c>
      <c r="M61" s="64" t="n">
        <v>4624</v>
      </c>
      <c r="N61" s="64" t="n">
        <v>4754</v>
      </c>
      <c r="O61" s="64" t="n">
        <v>4886</v>
      </c>
      <c r="P61" s="64" t="n">
        <v>5010</v>
      </c>
      <c r="Q61" s="64" t="n">
        <v>5117</v>
      </c>
      <c r="R61" s="64" t="n">
        <v>5199</v>
      </c>
      <c r="S61" s="64" t="n">
        <v>5267</v>
      </c>
      <c r="T61" s="64" t="n">
        <v>5329</v>
      </c>
      <c r="U61" s="64" t="n">
        <v>5401</v>
      </c>
      <c r="V61" s="64" t="n">
        <v>5491</v>
      </c>
      <c r="W61" s="64" t="n">
        <v>5586</v>
      </c>
      <c r="X61" s="64" t="n">
        <v>5700</v>
      </c>
      <c r="Y61" s="65" t="n">
        <v>5825</v>
      </c>
    </row>
    <row r="62" customFormat="false" ht="12.75" hidden="false" customHeight="false" outlineLevel="0" collapsed="false">
      <c r="A62" s="81" t="s">
        <v>91</v>
      </c>
      <c r="B62" s="61" t="n">
        <v>2226</v>
      </c>
      <c r="C62" s="62" t="n">
        <v>2410</v>
      </c>
      <c r="D62" s="62" t="n">
        <v>2596</v>
      </c>
      <c r="E62" s="62" t="n">
        <v>2756</v>
      </c>
      <c r="F62" s="62" t="n">
        <v>2881</v>
      </c>
      <c r="G62" s="62" t="n">
        <v>2991</v>
      </c>
      <c r="H62" s="62" t="n">
        <v>3109</v>
      </c>
      <c r="I62" s="62" t="n">
        <v>3245</v>
      </c>
      <c r="J62" s="62" t="n">
        <v>3390</v>
      </c>
      <c r="K62" s="63" t="n">
        <v>3533</v>
      </c>
      <c r="L62" s="64" t="n">
        <v>3666</v>
      </c>
      <c r="M62" s="64" t="n">
        <v>3780</v>
      </c>
      <c r="N62" s="64" t="n">
        <v>3887</v>
      </c>
      <c r="O62" s="64" t="n">
        <v>3992</v>
      </c>
      <c r="P62" s="64" t="n">
        <v>4102</v>
      </c>
      <c r="Q62" s="64" t="n">
        <v>4222</v>
      </c>
      <c r="R62" s="64" t="n">
        <v>4337</v>
      </c>
      <c r="S62" s="64" t="n">
        <v>4462</v>
      </c>
      <c r="T62" s="64" t="n">
        <v>4590</v>
      </c>
      <c r="U62" s="64" t="n">
        <v>4710</v>
      </c>
      <c r="V62" s="64" t="n">
        <v>4815</v>
      </c>
      <c r="W62" s="64" t="n">
        <v>4893</v>
      </c>
      <c r="X62" s="64" t="n">
        <v>4958</v>
      </c>
      <c r="Y62" s="65" t="n">
        <v>5020</v>
      </c>
    </row>
    <row r="63" customFormat="false" ht="12.75" hidden="false" customHeight="false" outlineLevel="0" collapsed="false">
      <c r="A63" s="81" t="s">
        <v>92</v>
      </c>
      <c r="B63" s="61" t="n">
        <v>1693</v>
      </c>
      <c r="C63" s="62" t="n">
        <v>1749</v>
      </c>
      <c r="D63" s="62" t="n">
        <v>1826</v>
      </c>
      <c r="E63" s="62" t="n">
        <v>1942</v>
      </c>
      <c r="F63" s="62" t="n">
        <v>2097</v>
      </c>
      <c r="G63" s="62" t="n">
        <v>2262</v>
      </c>
      <c r="H63" s="62" t="n">
        <v>2348</v>
      </c>
      <c r="I63" s="62" t="n">
        <v>2428</v>
      </c>
      <c r="J63" s="62" t="n">
        <v>2508</v>
      </c>
      <c r="K63" s="63" t="n">
        <v>2600</v>
      </c>
      <c r="L63" s="64" t="n">
        <v>2709</v>
      </c>
      <c r="M63" s="64" t="n">
        <v>2818</v>
      </c>
      <c r="N63" s="64" t="n">
        <v>2943</v>
      </c>
      <c r="O63" s="64" t="n">
        <v>3077</v>
      </c>
      <c r="P63" s="64" t="n">
        <v>3211</v>
      </c>
      <c r="Q63" s="64" t="n">
        <v>3338</v>
      </c>
      <c r="R63" s="64" t="n">
        <v>3443</v>
      </c>
      <c r="S63" s="64" t="n">
        <v>3541</v>
      </c>
      <c r="T63" s="64" t="n">
        <v>3640</v>
      </c>
      <c r="U63" s="64" t="n">
        <v>3745</v>
      </c>
      <c r="V63" s="64" t="n">
        <v>3862</v>
      </c>
      <c r="W63" s="64" t="n">
        <v>3968</v>
      </c>
      <c r="X63" s="64" t="n">
        <v>4084</v>
      </c>
      <c r="Y63" s="65" t="n">
        <v>4204</v>
      </c>
    </row>
    <row r="64" customFormat="false" ht="12.75" hidden="false" customHeight="true" outlineLevel="0" collapsed="false">
      <c r="A64" s="81" t="s">
        <v>93</v>
      </c>
      <c r="B64" s="61" t="n">
        <v>1240</v>
      </c>
      <c r="C64" s="62" t="n">
        <v>1304</v>
      </c>
      <c r="D64" s="62" t="n">
        <v>1360</v>
      </c>
      <c r="E64" s="62" t="n">
        <v>1405</v>
      </c>
      <c r="F64" s="62" t="n">
        <v>1447</v>
      </c>
      <c r="G64" s="62" t="n">
        <v>1508</v>
      </c>
      <c r="H64" s="62" t="n">
        <v>1570</v>
      </c>
      <c r="I64" s="62" t="n">
        <v>1658</v>
      </c>
      <c r="J64" s="62" t="n">
        <v>1760</v>
      </c>
      <c r="K64" s="63" t="n">
        <v>1861</v>
      </c>
      <c r="L64" s="64" t="n">
        <v>1954</v>
      </c>
      <c r="M64" s="64" t="n">
        <v>2030</v>
      </c>
      <c r="N64" s="64" t="n">
        <v>2100</v>
      </c>
      <c r="O64" s="64" t="n">
        <v>2171</v>
      </c>
      <c r="P64" s="64" t="n">
        <v>2253</v>
      </c>
      <c r="Q64" s="64" t="n">
        <v>2352</v>
      </c>
      <c r="R64" s="66" t="n">
        <v>2451</v>
      </c>
      <c r="S64" s="66" t="n">
        <v>2563</v>
      </c>
      <c r="T64" s="66" t="n">
        <v>2683</v>
      </c>
      <c r="U64" s="66" t="n">
        <v>2802</v>
      </c>
      <c r="V64" s="66" t="n">
        <v>2916</v>
      </c>
      <c r="W64" s="66" t="n">
        <v>3010</v>
      </c>
      <c r="X64" s="66" t="n">
        <v>3099</v>
      </c>
      <c r="Y64" s="67" t="n">
        <v>3189</v>
      </c>
      <c r="Z64" s="82"/>
    </row>
    <row r="65" customFormat="false" ht="12.75" hidden="false" customHeight="false" outlineLevel="0" collapsed="false">
      <c r="A65" s="81" t="s">
        <v>94</v>
      </c>
      <c r="B65" s="61" t="n">
        <v>856</v>
      </c>
      <c r="C65" s="62" t="n">
        <v>907</v>
      </c>
      <c r="D65" s="62" t="n">
        <v>964</v>
      </c>
      <c r="E65" s="62" t="n">
        <v>1029</v>
      </c>
      <c r="F65" s="62" t="n">
        <v>1099</v>
      </c>
      <c r="G65" s="62" t="n">
        <v>1163</v>
      </c>
      <c r="H65" s="62" t="n">
        <v>1167</v>
      </c>
      <c r="I65" s="62" t="n">
        <v>1163</v>
      </c>
      <c r="J65" s="62" t="n">
        <v>1161</v>
      </c>
      <c r="K65" s="63" t="n">
        <v>1177</v>
      </c>
      <c r="L65" s="64" t="n">
        <v>1217</v>
      </c>
      <c r="M65" s="64" t="n">
        <v>1272</v>
      </c>
      <c r="N65" s="64" t="n">
        <v>1346</v>
      </c>
      <c r="O65" s="64" t="n">
        <v>1430</v>
      </c>
      <c r="P65" s="64" t="n">
        <v>1513</v>
      </c>
      <c r="Q65" s="64" t="n">
        <v>1589</v>
      </c>
      <c r="R65" s="64" t="n">
        <v>1652</v>
      </c>
      <c r="S65" s="64" t="n">
        <v>1711</v>
      </c>
      <c r="T65" s="64" t="n">
        <v>1771</v>
      </c>
      <c r="U65" s="64" t="n">
        <v>1841</v>
      </c>
      <c r="V65" s="64" t="n">
        <v>1925</v>
      </c>
      <c r="W65" s="64" t="n">
        <v>2010</v>
      </c>
      <c r="X65" s="64" t="n">
        <v>2106</v>
      </c>
      <c r="Y65" s="65" t="n">
        <v>2207</v>
      </c>
      <c r="Z65" s="82"/>
    </row>
    <row r="66" customFormat="false" ht="12.75" hidden="false" customHeight="false" outlineLevel="0" collapsed="false">
      <c r="A66" s="81" t="s">
        <v>95</v>
      </c>
      <c r="B66" s="61" t="n">
        <v>481</v>
      </c>
      <c r="C66" s="62" t="n">
        <v>517</v>
      </c>
      <c r="D66" s="62" t="n">
        <v>561</v>
      </c>
      <c r="E66" s="62" t="n">
        <v>611</v>
      </c>
      <c r="F66" s="62" t="n">
        <v>664</v>
      </c>
      <c r="G66" s="62" t="n">
        <v>721</v>
      </c>
      <c r="H66" s="62" t="n">
        <v>748</v>
      </c>
      <c r="I66" s="62" t="n">
        <v>778</v>
      </c>
      <c r="J66" s="62" t="n">
        <v>807</v>
      </c>
      <c r="K66" s="63" t="n">
        <v>830</v>
      </c>
      <c r="L66" s="64" t="n">
        <v>845</v>
      </c>
      <c r="M66" s="64" t="n">
        <v>848</v>
      </c>
      <c r="N66" s="64" t="n">
        <v>844</v>
      </c>
      <c r="O66" s="64" t="n">
        <v>843</v>
      </c>
      <c r="P66" s="64" t="n">
        <v>858</v>
      </c>
      <c r="Q66" s="64" t="n">
        <v>893</v>
      </c>
      <c r="R66" s="64" t="n">
        <v>937</v>
      </c>
      <c r="S66" s="64" t="n">
        <v>993</v>
      </c>
      <c r="T66" s="64" t="n">
        <v>1057</v>
      </c>
      <c r="U66" s="64" t="n">
        <v>1119</v>
      </c>
      <c r="V66" s="64" t="n">
        <v>1177</v>
      </c>
      <c r="W66" s="64" t="n">
        <v>1224</v>
      </c>
      <c r="X66" s="64" t="n">
        <v>1267</v>
      </c>
      <c r="Y66" s="65" t="n">
        <v>1313</v>
      </c>
      <c r="Z66" s="82"/>
    </row>
    <row r="67" customFormat="false" ht="12.75" hidden="false" customHeight="false" outlineLevel="0" collapsed="false">
      <c r="A67" s="83" t="s">
        <v>96</v>
      </c>
      <c r="B67" s="69" t="n">
        <v>372</v>
      </c>
      <c r="C67" s="70" t="n">
        <v>392</v>
      </c>
      <c r="D67" s="70" t="n">
        <v>409</v>
      </c>
      <c r="E67" s="70" t="n">
        <v>425</v>
      </c>
      <c r="F67" s="70" t="n">
        <v>446</v>
      </c>
      <c r="G67" s="70" t="n">
        <v>473</v>
      </c>
      <c r="H67" s="70" t="n">
        <v>511</v>
      </c>
      <c r="I67" s="70" t="n">
        <v>545</v>
      </c>
      <c r="J67" s="62" t="n">
        <v>569</v>
      </c>
      <c r="K67" s="71" t="n">
        <v>586</v>
      </c>
      <c r="L67" s="72" t="n">
        <v>596</v>
      </c>
      <c r="M67" s="72" t="n">
        <v>643</v>
      </c>
      <c r="N67" s="72" t="n">
        <v>683</v>
      </c>
      <c r="O67" s="72" t="n">
        <v>713</v>
      </c>
      <c r="P67" s="72" t="n">
        <v>726</v>
      </c>
      <c r="Q67" s="64" t="n">
        <v>725</v>
      </c>
      <c r="R67" s="64" t="n">
        <v>760</v>
      </c>
      <c r="S67" s="64" t="n">
        <v>783</v>
      </c>
      <c r="T67" s="64" t="n">
        <v>797</v>
      </c>
      <c r="U67" s="64" t="n">
        <v>805</v>
      </c>
      <c r="V67" s="64" t="n">
        <v>810</v>
      </c>
      <c r="W67" s="64" t="n">
        <v>871</v>
      </c>
      <c r="X67" s="64" t="n">
        <v>924</v>
      </c>
      <c r="Y67" s="65" t="n">
        <v>970</v>
      </c>
      <c r="Z67" s="82"/>
    </row>
    <row r="68" customFormat="false" ht="12.75" hidden="false" customHeight="false" outlineLevel="0" collapsed="false">
      <c r="A68" s="73" t="s">
        <v>97</v>
      </c>
      <c r="B68" s="78" t="n">
        <f aca="false">SUM(B51:B67)</f>
        <v>86142</v>
      </c>
      <c r="C68" s="78" t="n">
        <f aca="false">SUM(C51:C67)</f>
        <v>87594</v>
      </c>
      <c r="D68" s="78" t="n">
        <f aca="false">SUM(D51:D67)</f>
        <v>88966</v>
      </c>
      <c r="E68" s="78" t="n">
        <f aca="false">SUM(E51:E67)</f>
        <v>90296</v>
      </c>
      <c r="F68" s="78" t="n">
        <f aca="false">SUM(F51:F67)</f>
        <v>91642</v>
      </c>
      <c r="G68" s="78" t="n">
        <f aca="false">SUM(G51:G67)</f>
        <v>93040</v>
      </c>
      <c r="H68" s="78" t="n">
        <f aca="false">SUM(H51:H67)</f>
        <v>94501</v>
      </c>
      <c r="I68" s="78" t="n">
        <f aca="false">SUM(I51:I67)</f>
        <v>96019</v>
      </c>
      <c r="J68" s="78" t="n">
        <f aca="false">SUM(J51:J67)</f>
        <v>97572</v>
      </c>
      <c r="K68" s="78" t="n">
        <f aca="false">SUM(K51:K67)</f>
        <v>99138</v>
      </c>
      <c r="L68" s="78" t="n">
        <f aca="false">SUM(L51:L67)</f>
        <v>100700</v>
      </c>
      <c r="M68" s="78" t="n">
        <f aca="false">SUM(M51:M67)</f>
        <v>102251</v>
      </c>
      <c r="N68" s="78" t="n">
        <f aca="false">SUM(N51:N67)</f>
        <v>103796</v>
      </c>
      <c r="O68" s="78" t="n">
        <f aca="false">SUM(O51:O67)</f>
        <v>105341</v>
      </c>
      <c r="P68" s="78" t="n">
        <f aca="false">SUM(P51:P67)</f>
        <v>106887</v>
      </c>
      <c r="Q68" s="78" t="n">
        <f aca="false">SUM(Q51:Q67)</f>
        <v>108436</v>
      </c>
      <c r="R68" s="78" t="n">
        <f aca="false">SUM(R51:R67)</f>
        <v>109988</v>
      </c>
      <c r="S68" s="78" t="n">
        <f aca="false">SUM(S51:S67)</f>
        <v>111537</v>
      </c>
      <c r="T68" s="78" t="n">
        <f aca="false">SUM(T51:T67)</f>
        <v>113087</v>
      </c>
      <c r="U68" s="78" t="n">
        <f aca="false">SUM(U51:U67)</f>
        <v>114624</v>
      </c>
      <c r="V68" s="78" t="n">
        <f aca="false">SUM(V51:V67)</f>
        <v>116153</v>
      </c>
      <c r="W68" s="78" t="n">
        <f aca="false">SUM(W51:W67)</f>
        <v>117667</v>
      </c>
      <c r="X68" s="78" t="n">
        <f aca="false">SUM(X51:X67)</f>
        <v>119166</v>
      </c>
      <c r="Y68" s="78" t="n">
        <f aca="false">SUM(Y51:Y67)</f>
        <v>120652</v>
      </c>
      <c r="Z68" s="47"/>
    </row>
    <row r="69" customFormat="false" ht="12.75" hidden="false" customHeight="false" outlineLevel="0" collapsed="false">
      <c r="B69" s="84"/>
      <c r="C69" s="84"/>
      <c r="D69" s="84"/>
      <c r="E69" s="84"/>
      <c r="F69" s="84"/>
      <c r="G69" s="84"/>
      <c r="H69" s="84"/>
      <c r="I69" s="84"/>
      <c r="J69" s="84"/>
      <c r="K69" s="84"/>
      <c r="L69" s="84"/>
      <c r="M69" s="84"/>
      <c r="N69" s="84"/>
      <c r="O69" s="84"/>
      <c r="P69" s="84"/>
      <c r="Q69" s="84"/>
      <c r="R69" s="84"/>
      <c r="S69" s="84"/>
      <c r="T69" s="84"/>
      <c r="U69" s="84"/>
      <c r="V69" s="84"/>
      <c r="W69" s="84"/>
      <c r="X69" s="84"/>
      <c r="Y69" s="84"/>
    </row>
    <row r="70" customFormat="false" ht="12.75" hidden="false" customHeight="false" outlineLevel="0" collapsed="false">
      <c r="A70" s="73" t="s">
        <v>100</v>
      </c>
      <c r="B70" s="85"/>
      <c r="C70" s="86" t="n">
        <f aca="false">C68/B68-1</f>
        <v>0.0168558891133246</v>
      </c>
      <c r="D70" s="86" t="n">
        <f aca="false">D68/C68-1</f>
        <v>0.0156631732767085</v>
      </c>
      <c r="E70" s="86" t="n">
        <f aca="false">E68/D68-1</f>
        <v>0.0149495312816132</v>
      </c>
      <c r="F70" s="86" t="n">
        <f aca="false">F68/E68-1</f>
        <v>0.0149065296358644</v>
      </c>
      <c r="G70" s="86" t="n">
        <f aca="false">G68/F68-1</f>
        <v>0.0152550140765151</v>
      </c>
      <c r="H70" s="86" t="n">
        <f aca="false">H68/G68-1</f>
        <v>0.0157029234737747</v>
      </c>
      <c r="I70" s="86" t="n">
        <f aca="false">I68/H68-1</f>
        <v>0.0160633220812478</v>
      </c>
      <c r="J70" s="86" t="n">
        <f aca="false">J68/I68-1</f>
        <v>0.0161738822524709</v>
      </c>
      <c r="K70" s="87" t="n">
        <f aca="false">K68/J68-1</f>
        <v>0.0160496863854385</v>
      </c>
      <c r="L70" s="88" t="n">
        <f aca="false">L68/K68-1</f>
        <v>0.0157558151263895</v>
      </c>
      <c r="M70" s="88" t="n">
        <f aca="false">M68/L68-1</f>
        <v>0.0154021847070507</v>
      </c>
      <c r="N70" s="88" t="n">
        <f aca="false">N68/M68-1</f>
        <v>0.0151098766760227</v>
      </c>
      <c r="O70" s="88" t="n">
        <f aca="false">O68/N68-1</f>
        <v>0.0148849666653821</v>
      </c>
      <c r="P70" s="88" t="n">
        <f aca="false">P68/O68-1</f>
        <v>0.0146761469893013</v>
      </c>
      <c r="Q70" s="88" t="n">
        <f aca="false">Q68/P68-1</f>
        <v>0.0144919400862593</v>
      </c>
      <c r="R70" s="88" t="n">
        <f aca="false">R68/Q68-1</f>
        <v>0.0143125899147885</v>
      </c>
      <c r="S70" s="88" t="n">
        <f aca="false">S68/R68-1</f>
        <v>0.0140833545477688</v>
      </c>
      <c r="T70" s="88" t="n">
        <f aca="false">T68/S68-1</f>
        <v>0.0138967338192708</v>
      </c>
      <c r="U70" s="88" t="n">
        <f aca="false">U68/T68-1</f>
        <v>0.013591305808802</v>
      </c>
      <c r="V70" s="88" t="n">
        <f aca="false">V68/U68-1</f>
        <v>0.0133392657733109</v>
      </c>
      <c r="W70" s="88" t="n">
        <f aca="false">W68/V68-1</f>
        <v>0.0130345320396374</v>
      </c>
      <c r="X70" s="88" t="n">
        <f aca="false">X68/W68-1</f>
        <v>0.0127393406817544</v>
      </c>
      <c r="Y70" s="89" t="n">
        <f aca="false">Y68/X68-1</f>
        <v>0.0124699998321669</v>
      </c>
    </row>
    <row r="71" customFormat="false" ht="12.75" hidden="false" customHeight="false" outlineLevel="0" collapsed="false">
      <c r="D71" s="84"/>
      <c r="E71" s="84"/>
      <c r="F71" s="84"/>
      <c r="G71" s="84"/>
      <c r="H71" s="84"/>
      <c r="I71" s="84"/>
      <c r="J71" s="84"/>
      <c r="K71" s="84"/>
    </row>
    <row r="72" customFormat="false" ht="12.75" hidden="false" customHeight="false" outlineLevel="0" collapsed="false">
      <c r="A72" s="12" t="s">
        <v>101</v>
      </c>
      <c r="M72" s="38"/>
    </row>
    <row r="73" customFormat="false" ht="12.75" hidden="false" customHeight="false" outlineLevel="0" collapsed="false">
      <c r="A73" s="49"/>
      <c r="B73" s="50" t="n">
        <v>2005</v>
      </c>
      <c r="C73" s="50" t="n">
        <v>2006</v>
      </c>
      <c r="D73" s="50" t="n">
        <v>2007</v>
      </c>
      <c r="E73" s="50" t="n">
        <v>2008</v>
      </c>
      <c r="F73" s="50" t="n">
        <v>2009</v>
      </c>
      <c r="G73" s="50" t="n">
        <v>2010</v>
      </c>
      <c r="H73" s="50" t="n">
        <v>2011</v>
      </c>
      <c r="I73" s="50" t="n">
        <v>2012</v>
      </c>
      <c r="J73" s="50" t="n">
        <v>2013</v>
      </c>
      <c r="K73" s="50" t="n">
        <v>2014</v>
      </c>
      <c r="L73" s="51" t="n">
        <v>2015</v>
      </c>
      <c r="M73" s="50" t="n">
        <v>2016</v>
      </c>
      <c r="N73" s="50" t="n">
        <v>2017</v>
      </c>
      <c r="O73" s="50" t="n">
        <v>2018</v>
      </c>
      <c r="P73" s="50" t="n">
        <v>2019</v>
      </c>
      <c r="Q73" s="50" t="n">
        <v>2020</v>
      </c>
      <c r="R73" s="50" t="n">
        <v>2021</v>
      </c>
      <c r="S73" s="50" t="n">
        <v>2022</v>
      </c>
      <c r="T73" s="50" t="n">
        <v>2023</v>
      </c>
      <c r="U73" s="50" t="n">
        <v>2024</v>
      </c>
      <c r="V73" s="50" t="n">
        <v>2025</v>
      </c>
      <c r="W73" s="50" t="n">
        <v>2026</v>
      </c>
      <c r="X73" s="50" t="n">
        <v>2027</v>
      </c>
      <c r="Y73" s="50" t="n">
        <v>2028</v>
      </c>
    </row>
    <row r="74" customFormat="false" ht="12.75" hidden="false" customHeight="true" outlineLevel="0" collapsed="false">
      <c r="A74" s="90" t="s">
        <v>102</v>
      </c>
      <c r="B74" s="54" t="s">
        <v>103</v>
      </c>
      <c r="C74" s="55" t="n">
        <v>17403</v>
      </c>
      <c r="D74" s="55" t="n">
        <f aca="false">D68/C75</f>
        <v>17675.5862045346</v>
      </c>
      <c r="E74" s="55" t="n">
        <f aca="false">E68/5</f>
        <v>18059.2</v>
      </c>
      <c r="F74" s="55" t="n">
        <v>18452</v>
      </c>
      <c r="G74" s="55" t="n">
        <v>20200</v>
      </c>
      <c r="H74" s="55"/>
      <c r="I74" s="55" t="n">
        <v>21426</v>
      </c>
      <c r="J74" s="55" t="n">
        <f aca="false">J68/J75</f>
        <v>21953.960101201</v>
      </c>
      <c r="K74" s="56" t="n">
        <f aca="false">K68/K75</f>
        <v>22493.7421394458</v>
      </c>
      <c r="L74" s="57" t="n">
        <f aca="false">L68/L75</f>
        <v>23041.7567703002</v>
      </c>
      <c r="M74" s="57" t="n">
        <f aca="false">M68/M75</f>
        <v>23596.5996634595</v>
      </c>
      <c r="N74" s="57" t="n">
        <f aca="false">N68/N75</f>
        <v>24159.6111950476</v>
      </c>
      <c r="O74" s="57" t="n">
        <f aca="false">O68/O75</f>
        <v>24732.4131420812</v>
      </c>
      <c r="P74" s="57" t="n">
        <f aca="false">P68/P75</f>
        <v>25315.4999617361</v>
      </c>
      <c r="Q74" s="57" t="n">
        <f aca="false">Q68/Q75</f>
        <v>25909.6225514207</v>
      </c>
      <c r="R74" s="57" t="n">
        <f aca="false">R68/R75</f>
        <v>26515.0764783471</v>
      </c>
      <c r="S74" s="57" t="n">
        <f aca="false">S68/S75</f>
        <v>27130.7084954375</v>
      </c>
      <c r="T74" s="57" t="n">
        <f aca="false">T68/T75</f>
        <v>27507.7367297268</v>
      </c>
      <c r="U74" s="57" t="n">
        <f aca="false">U68/U75</f>
        <v>27881.6027917286</v>
      </c>
      <c r="V74" s="57" t="n">
        <f aca="false">V68/V75</f>
        <v>28253.5229015533</v>
      </c>
      <c r="W74" s="57" t="n">
        <f aca="false">W68/W75</f>
        <v>28621.7943510462</v>
      </c>
      <c r="X74" s="57" t="n">
        <f aca="false">X68/X75</f>
        <v>28986.4171402073</v>
      </c>
      <c r="Y74" s="57" t="n">
        <f aca="false">Y68/Y75</f>
        <v>29347.8777570808</v>
      </c>
      <c r="Z74" s="91" t="s">
        <v>104</v>
      </c>
    </row>
    <row r="75" customFormat="false" ht="12.75" hidden="false" customHeight="false" outlineLevel="0" collapsed="false">
      <c r="A75" s="92" t="s">
        <v>105</v>
      </c>
      <c r="B75" s="61" t="s">
        <v>103</v>
      </c>
      <c r="C75" s="93" t="n">
        <f aca="false">C68/C74</f>
        <v>5.03327012584037</v>
      </c>
      <c r="D75" s="94" t="n">
        <f aca="false">D68/D74</f>
        <v>5.03327012584037</v>
      </c>
      <c r="E75" s="94" t="n">
        <f aca="false">E68/E74</f>
        <v>5</v>
      </c>
      <c r="F75" s="93" t="n">
        <f aca="false">F68/F74</f>
        <v>4.96650769564275</v>
      </c>
      <c r="G75" s="93" t="n">
        <f aca="false">G68/G74</f>
        <v>4.60594059405941</v>
      </c>
      <c r="H75" s="94"/>
      <c r="I75" s="93" t="n">
        <f aca="false">I68/I74</f>
        <v>4.48142443759918</v>
      </c>
      <c r="J75" s="93" t="n">
        <f aca="false">Calculations!J56</f>
        <v>4.44439178855309</v>
      </c>
      <c r="K75" s="95" t="n">
        <f aca="false">Calculations!K56</f>
        <v>4.407359139507</v>
      </c>
      <c r="L75" s="96" t="n">
        <f aca="false">Calculations!L56</f>
        <v>4.37032649046091</v>
      </c>
      <c r="M75" s="96" t="n">
        <f aca="false">Calculations!M56</f>
        <v>4.33329384141482</v>
      </c>
      <c r="N75" s="96" t="n">
        <f aca="false">Calculations!N56</f>
        <v>4.29626119236873</v>
      </c>
      <c r="O75" s="96" t="n">
        <f aca="false">Calculations!O56</f>
        <v>4.25922854332264</v>
      </c>
      <c r="P75" s="96" t="n">
        <f aca="false">Calculations!P56</f>
        <v>4.22219589427654</v>
      </c>
      <c r="Q75" s="96" t="n">
        <f aca="false">Calculations!Q56</f>
        <v>4.18516324523045</v>
      </c>
      <c r="R75" s="96" t="n">
        <f aca="false">Calculations!R56</f>
        <v>4.14813059618436</v>
      </c>
      <c r="S75" s="96" t="n">
        <f aca="false">Calculations!S56</f>
        <v>4.11109794713827</v>
      </c>
      <c r="T75" s="96" t="n">
        <f aca="false">S75</f>
        <v>4.11109794713827</v>
      </c>
      <c r="U75" s="96" t="n">
        <f aca="false">T75</f>
        <v>4.11109794713827</v>
      </c>
      <c r="V75" s="96" t="n">
        <f aca="false">U75</f>
        <v>4.11109794713827</v>
      </c>
      <c r="W75" s="96" t="n">
        <f aca="false">V75</f>
        <v>4.11109794713827</v>
      </c>
      <c r="X75" s="96" t="n">
        <f aca="false">W75</f>
        <v>4.11109794713827</v>
      </c>
      <c r="Y75" s="97" t="n">
        <f aca="false">X75</f>
        <v>4.11109794713827</v>
      </c>
      <c r="Z75" s="91"/>
    </row>
    <row r="76" customFormat="false" ht="12.75" hidden="false" customHeight="false" outlineLevel="0" collapsed="false">
      <c r="A76" s="92"/>
      <c r="B76" s="98"/>
      <c r="C76" s="99"/>
      <c r="D76" s="99"/>
      <c r="E76" s="99"/>
      <c r="F76" s="100"/>
      <c r="G76" s="99"/>
      <c r="H76" s="99"/>
      <c r="I76" s="99"/>
      <c r="J76" s="99"/>
      <c r="K76" s="101"/>
      <c r="L76" s="99"/>
      <c r="M76" s="99"/>
      <c r="N76" s="99"/>
      <c r="O76" s="99"/>
      <c r="P76" s="99"/>
      <c r="Q76" s="99"/>
      <c r="R76" s="99"/>
      <c r="S76" s="99"/>
      <c r="T76" s="99"/>
      <c r="U76" s="99"/>
      <c r="V76" s="99"/>
      <c r="W76" s="99"/>
      <c r="X76" s="99"/>
      <c r="Y76" s="101"/>
    </row>
    <row r="77" customFormat="false" ht="15" hidden="false" customHeight="true" outlineLevel="0" collapsed="false">
      <c r="A77" s="92" t="s">
        <v>106</v>
      </c>
      <c r="B77" s="61" t="s">
        <v>103</v>
      </c>
      <c r="C77" s="62"/>
      <c r="D77" s="62"/>
      <c r="E77" s="62"/>
      <c r="F77" s="102" t="n">
        <f aca="false">G77/G68</f>
        <v>0.0155050085984523</v>
      </c>
      <c r="G77" s="62" t="n">
        <v>1442.586</v>
      </c>
      <c r="H77" s="62" t="n">
        <f aca="false">($G$77/$G$68)*H68</f>
        <v>1465.23881756234</v>
      </c>
      <c r="I77" s="62" t="n">
        <f aca="false">($G$77/$G$68)*I68</f>
        <v>1488.77542061479</v>
      </c>
      <c r="J77" s="62" t="n">
        <f aca="false">($G$77/$G$68)*J68</f>
        <v>1512.85469896819</v>
      </c>
      <c r="K77" s="63" t="n">
        <f aca="false">($G$77/$G$68)*K68</f>
        <v>1537.13554243336</v>
      </c>
      <c r="L77" s="64" t="n">
        <f aca="false">($G$77/$G$68)*L68</f>
        <v>1561.35436586414</v>
      </c>
      <c r="M77" s="64" t="n">
        <f aca="false">($G$77/$G$68)*M68</f>
        <v>1585.40263420034</v>
      </c>
      <c r="N77" s="64" t="n">
        <f aca="false">($G$77/$G$68)*N68</f>
        <v>1609.35787248495</v>
      </c>
      <c r="O77" s="64" t="n">
        <f aca="false">($G$77/$G$68)*O68</f>
        <v>1633.31311076956</v>
      </c>
      <c r="P77" s="64" t="n">
        <f aca="false">($G$77/$G$68)*P68</f>
        <v>1657.28385406277</v>
      </c>
      <c r="Q77" s="64" t="n">
        <f aca="false">($G$77/$G$68)*Q68</f>
        <v>1681.30111238177</v>
      </c>
      <c r="R77" s="64" t="n">
        <f aca="false">($G$77/$G$68)*R68</f>
        <v>1705.36488572657</v>
      </c>
      <c r="S77" s="64" t="n">
        <f aca="false">($G$77/$G$68)*S68</f>
        <v>1729.38214404557</v>
      </c>
      <c r="T77" s="64" t="n">
        <f aca="false">($G$77/$G$68)*T68</f>
        <v>1753.41490737317</v>
      </c>
      <c r="U77" s="64" t="n">
        <f aca="false">($G$77/$G$68)*U68</f>
        <v>1777.24610558899</v>
      </c>
      <c r="V77" s="64" t="n">
        <f aca="false">($G$77/$G$68)*V68</f>
        <v>1800.95326373603</v>
      </c>
      <c r="W77" s="64" t="n">
        <f aca="false">($G$77/$G$68)*W68</f>
        <v>1824.42784675408</v>
      </c>
      <c r="X77" s="64" t="n">
        <f aca="false">($G$77/$G$68)*X68</f>
        <v>1847.66985464316</v>
      </c>
      <c r="Y77" s="64" t="n">
        <f aca="false">($G$77/$G$68)*Y68</f>
        <v>1870.71029742046</v>
      </c>
      <c r="Z77" s="91" t="s">
        <v>107</v>
      </c>
      <c r="AA77" s="103"/>
    </row>
    <row r="78" customFormat="false" ht="15" hidden="false" customHeight="true" outlineLevel="0" collapsed="false">
      <c r="A78" s="104" t="s">
        <v>108</v>
      </c>
      <c r="B78" s="61"/>
      <c r="C78" s="62"/>
      <c r="D78" s="62"/>
      <c r="E78" s="62"/>
      <c r="F78" s="62"/>
      <c r="G78" s="105" t="n">
        <v>0.189</v>
      </c>
      <c r="H78" s="62"/>
      <c r="I78" s="62"/>
      <c r="J78" s="62"/>
      <c r="K78" s="63"/>
      <c r="L78" s="64"/>
      <c r="M78" s="64"/>
      <c r="N78" s="64"/>
      <c r="O78" s="64"/>
      <c r="P78" s="64"/>
      <c r="Q78" s="64"/>
      <c r="R78" s="64"/>
      <c r="S78" s="64"/>
      <c r="T78" s="64"/>
      <c r="U78" s="64"/>
      <c r="V78" s="64"/>
      <c r="W78" s="64"/>
      <c r="X78" s="64"/>
      <c r="Y78" s="65"/>
      <c r="Z78" s="91"/>
      <c r="AA78" s="103"/>
    </row>
    <row r="79" customFormat="false" ht="15" hidden="false" customHeight="true" outlineLevel="0" collapsed="false">
      <c r="A79" s="104" t="s">
        <v>109</v>
      </c>
      <c r="B79" s="61"/>
      <c r="C79" s="62"/>
      <c r="D79" s="62"/>
      <c r="E79" s="62"/>
      <c r="F79" s="62"/>
      <c r="G79" s="105" t="n">
        <v>0.4</v>
      </c>
      <c r="H79" s="62"/>
      <c r="I79" s="62"/>
      <c r="J79" s="62"/>
      <c r="K79" s="63"/>
      <c r="L79" s="64"/>
      <c r="M79" s="64"/>
      <c r="N79" s="64"/>
      <c r="O79" s="64"/>
      <c r="P79" s="64"/>
      <c r="Q79" s="64"/>
      <c r="R79" s="64"/>
      <c r="S79" s="64"/>
      <c r="T79" s="64"/>
      <c r="U79" s="64"/>
      <c r="V79" s="64"/>
      <c r="W79" s="64"/>
      <c r="X79" s="64"/>
      <c r="Y79" s="65"/>
      <c r="Z79" s="91"/>
      <c r="AA79" s="103"/>
    </row>
    <row r="80" customFormat="false" ht="15" hidden="false" customHeight="true" outlineLevel="0" collapsed="false">
      <c r="A80" s="104" t="s">
        <v>110</v>
      </c>
      <c r="B80" s="61"/>
      <c r="C80" s="62"/>
      <c r="D80" s="62"/>
      <c r="E80" s="62"/>
      <c r="F80" s="62"/>
      <c r="G80" s="105" t="n">
        <v>0.19</v>
      </c>
      <c r="H80" s="62"/>
      <c r="I80" s="62"/>
      <c r="J80" s="62"/>
      <c r="K80" s="63"/>
      <c r="L80" s="64"/>
      <c r="M80" s="64"/>
      <c r="N80" s="64"/>
      <c r="O80" s="64"/>
      <c r="P80" s="64"/>
      <c r="Q80" s="64"/>
      <c r="R80" s="64"/>
      <c r="S80" s="64"/>
      <c r="T80" s="64"/>
      <c r="U80" s="64"/>
      <c r="V80" s="64"/>
      <c r="W80" s="64"/>
      <c r="X80" s="64"/>
      <c r="Y80" s="65"/>
      <c r="Z80" s="91"/>
      <c r="AA80" s="106"/>
    </row>
    <row r="81" customFormat="false" ht="15" hidden="false" customHeight="true" outlineLevel="0" collapsed="false">
      <c r="A81" s="104" t="s">
        <v>111</v>
      </c>
      <c r="B81" s="61"/>
      <c r="C81" s="62"/>
      <c r="D81" s="62"/>
      <c r="E81" s="62"/>
      <c r="F81" s="62"/>
      <c r="G81" s="105" t="n">
        <v>0.221</v>
      </c>
      <c r="H81" s="62"/>
      <c r="I81" s="62"/>
      <c r="J81" s="62"/>
      <c r="K81" s="63"/>
      <c r="L81" s="64"/>
      <c r="M81" s="64"/>
      <c r="N81" s="64"/>
      <c r="O81" s="64"/>
      <c r="P81" s="64"/>
      <c r="Q81" s="64"/>
      <c r="R81" s="64"/>
      <c r="S81" s="64"/>
      <c r="T81" s="64"/>
      <c r="U81" s="64"/>
      <c r="V81" s="64"/>
      <c r="W81" s="64"/>
      <c r="X81" s="64"/>
      <c r="Y81" s="65"/>
      <c r="Z81" s="91"/>
      <c r="AA81" s="106"/>
    </row>
    <row r="82" customFormat="false" ht="12.75" hidden="false" customHeight="false" outlineLevel="0" collapsed="false">
      <c r="A82" s="92"/>
      <c r="B82" s="98"/>
      <c r="C82" s="99"/>
      <c r="D82" s="99"/>
      <c r="E82" s="99"/>
      <c r="F82" s="100"/>
      <c r="G82" s="99"/>
      <c r="H82" s="99"/>
      <c r="I82" s="99"/>
      <c r="J82" s="99"/>
      <c r="K82" s="101"/>
      <c r="L82" s="99"/>
      <c r="M82" s="99"/>
      <c r="N82" s="99"/>
      <c r="O82" s="99"/>
      <c r="P82" s="99"/>
      <c r="Q82" s="99"/>
      <c r="R82" s="99"/>
      <c r="S82" s="99"/>
      <c r="T82" s="99"/>
      <c r="U82" s="99"/>
      <c r="V82" s="99"/>
      <c r="W82" s="99"/>
      <c r="X82" s="99"/>
      <c r="Y82" s="101"/>
    </row>
    <row r="83" customFormat="false" ht="12.75" hidden="false" customHeight="true" outlineLevel="0" collapsed="false">
      <c r="A83" s="107" t="s">
        <v>112</v>
      </c>
      <c r="B83" s="62" t="n">
        <f aca="false">SUM(B84:B86)</f>
        <v>17528.338</v>
      </c>
      <c r="C83" s="62" t="n">
        <f aca="false">SUM(C84:C86)</f>
        <v>17730.073</v>
      </c>
      <c r="D83" s="62" t="n">
        <f aca="false">SUM(D84:D86)</f>
        <v>18083.28</v>
      </c>
      <c r="E83" s="62" t="n">
        <f aca="false">SUM(E84:E86)</f>
        <v>18742.511</v>
      </c>
      <c r="F83" s="62" t="n">
        <f aca="false">SUM(F84:F86)</f>
        <v>19244.86</v>
      </c>
      <c r="G83" s="62" t="n">
        <f aca="false">SUM(G84:G86)</f>
        <v>19748.332</v>
      </c>
      <c r="H83" s="62" t="n">
        <f aca="false">SUM(H84:H86)</f>
        <v>20475.476</v>
      </c>
      <c r="I83" s="62" t="n">
        <f aca="false">SUM(I84:I86)</f>
        <v>20658.368</v>
      </c>
      <c r="J83" s="62" t="n">
        <f aca="false">SUM(J84:J86)</f>
        <v>22789.193</v>
      </c>
      <c r="K83" s="63" t="n">
        <f aca="false">SUM(K84:K86)</f>
        <v>21003.579</v>
      </c>
      <c r="L83" s="64" t="n">
        <f aca="false">SUM(L84:L86)</f>
        <v>22687.5744</v>
      </c>
      <c r="M83" s="64" t="n">
        <f aca="false">SUM(M84:M86)</f>
        <v>23306.6988</v>
      </c>
      <c r="N83" s="64" t="n">
        <f aca="false">SUM(N84:N86)</f>
        <v>23925.372</v>
      </c>
      <c r="O83" s="64" t="n">
        <f aca="false">SUM(O84:O86)</f>
        <v>24549.4944</v>
      </c>
      <c r="P83" s="64" t="n">
        <f aca="false">SUM(P84:P86)</f>
        <v>25184.304</v>
      </c>
      <c r="Q83" s="64" t="n">
        <f aca="false">SUM(Q84:Q86)</f>
        <v>25833.0756</v>
      </c>
      <c r="R83" s="64" t="n">
        <f aca="false">SUM(R84:R86)</f>
        <v>26493.264</v>
      </c>
      <c r="S83" s="64" t="n">
        <f aca="false">SUM(S84:S86)</f>
        <v>27167.6418</v>
      </c>
      <c r="T83" s="64" t="n">
        <f aca="false">SUM(T84:T86)</f>
        <v>27852.888</v>
      </c>
      <c r="U83" s="64" t="n">
        <f aca="false">SUM(U84:U86)</f>
        <v>28539.018</v>
      </c>
      <c r="V83" s="64" t="n">
        <f aca="false">SUM(V84:V86)</f>
        <v>29221.1712</v>
      </c>
      <c r="W83" s="64" t="n">
        <f aca="false">SUM(W84:W86)</f>
        <v>29910.051</v>
      </c>
      <c r="X83" s="64" t="n">
        <f aca="false">SUM(X84:X86)</f>
        <v>30596.2668</v>
      </c>
      <c r="Y83" s="64" t="n">
        <f aca="false">SUM(Y84:Y86)</f>
        <v>31274.5818</v>
      </c>
      <c r="Z83" s="91" t="s">
        <v>113</v>
      </c>
    </row>
    <row r="84" customFormat="false" ht="12.75" hidden="false" customHeight="false" outlineLevel="0" collapsed="false">
      <c r="A84" s="108" t="s">
        <v>114</v>
      </c>
      <c r="B84" s="109" t="n">
        <v>524.075</v>
      </c>
      <c r="C84" s="110" t="n">
        <v>561.207</v>
      </c>
      <c r="D84" s="110" t="n">
        <v>591.445</v>
      </c>
      <c r="E84" s="110" t="n">
        <v>746.443</v>
      </c>
      <c r="F84" s="110" t="n">
        <v>1049.035</v>
      </c>
      <c r="G84" s="110" t="n">
        <v>1217.939</v>
      </c>
      <c r="H84" s="110" t="n">
        <v>1671.227</v>
      </c>
      <c r="I84" s="110" t="n">
        <v>1727.033</v>
      </c>
      <c r="J84" s="110" t="n">
        <v>1865.807</v>
      </c>
      <c r="K84" s="111" t="n">
        <v>1812.96</v>
      </c>
      <c r="L84" s="112" t="n">
        <f aca="false">Calculations!L61</f>
        <v>2169.7848</v>
      </c>
      <c r="M84" s="112" t="n">
        <f aca="false">Calculations!M61</f>
        <v>2361.303</v>
      </c>
      <c r="N84" s="112" t="n">
        <f aca="false">Calculations!N61</f>
        <v>2554.2645</v>
      </c>
      <c r="O84" s="112" t="n">
        <f aca="false">Calculations!O61</f>
        <v>2749.2336</v>
      </c>
      <c r="P84" s="112" t="n">
        <f aca="false">Calculations!P61</f>
        <v>2946.8232</v>
      </c>
      <c r="Q84" s="112" t="n">
        <f aca="false">Calculations!Q61</f>
        <v>3147.5082</v>
      </c>
      <c r="R84" s="112" t="n">
        <f aca="false">Calculations!R61</f>
        <v>3351.0825</v>
      </c>
      <c r="S84" s="112" t="n">
        <f aca="false">Calculations!S61</f>
        <v>3557.9823</v>
      </c>
      <c r="T84" s="112" t="n">
        <f aca="false">Calculations!T61</f>
        <v>3767.862</v>
      </c>
      <c r="U84" s="112" t="n">
        <f aca="false">Calculations!U61</f>
        <v>3979.3842</v>
      </c>
      <c r="V84" s="112" t="n">
        <f aca="false">Calculations!V61</f>
        <v>4191.7824</v>
      </c>
      <c r="W84" s="112" t="n">
        <f aca="false">Calculations!W61</f>
        <v>4406.5125</v>
      </c>
      <c r="X84" s="112" t="n">
        <f aca="false">Calculations!X61</f>
        <v>4622.1633</v>
      </c>
      <c r="Y84" s="112" t="n">
        <f aca="false">Calculations!Y61</f>
        <v>4837.8297</v>
      </c>
      <c r="Z84" s="91"/>
    </row>
    <row r="85" customFormat="false" ht="12.75" hidden="false" customHeight="false" outlineLevel="0" collapsed="false">
      <c r="A85" s="108" t="s">
        <v>115</v>
      </c>
      <c r="B85" s="109" t="n">
        <v>11990.686</v>
      </c>
      <c r="C85" s="110" t="n">
        <v>12096.656</v>
      </c>
      <c r="D85" s="110" t="n">
        <v>12318.505</v>
      </c>
      <c r="E85" s="110" t="n">
        <v>12574.506</v>
      </c>
      <c r="F85" s="110" t="n">
        <v>12780.327</v>
      </c>
      <c r="G85" s="110" t="n">
        <v>13002.994</v>
      </c>
      <c r="H85" s="110" t="n">
        <v>13228.304</v>
      </c>
      <c r="I85" s="110" t="n">
        <v>13288.608</v>
      </c>
      <c r="J85" s="110" t="n">
        <v>15150.119</v>
      </c>
      <c r="K85" s="111" t="n">
        <v>13264.588</v>
      </c>
      <c r="L85" s="112" t="n">
        <f aca="false">Calculations!L63</f>
        <v>14439.8544</v>
      </c>
      <c r="M85" s="112" t="n">
        <f aca="false">Calculations!M63</f>
        <v>14742.189</v>
      </c>
      <c r="N85" s="112" t="n">
        <f aca="false">Calculations!N63</f>
        <v>15043.206</v>
      </c>
      <c r="O85" s="112" t="n">
        <f aca="false">Calculations!O63</f>
        <v>15346.6608</v>
      </c>
      <c r="P85" s="112" t="n">
        <f aca="false">Calculations!P63</f>
        <v>15655.8096</v>
      </c>
      <c r="Q85" s="112" t="n">
        <f aca="false">Calculations!Q63</f>
        <v>15972.6246</v>
      </c>
      <c r="R85" s="112" t="n">
        <f aca="false">Calculations!R63</f>
        <v>16295.46</v>
      </c>
      <c r="S85" s="112" t="n">
        <f aca="false">Calculations!S63</f>
        <v>16625.9619</v>
      </c>
      <c r="T85" s="112" t="n">
        <f aca="false">Calculations!T63</f>
        <v>16962.036</v>
      </c>
      <c r="U85" s="112" t="n">
        <f aca="false">Calculations!U63</f>
        <v>17297.5926</v>
      </c>
      <c r="V85" s="112" t="n">
        <f aca="false">Calculations!V63</f>
        <v>17629.7472</v>
      </c>
      <c r="W85" s="112" t="n">
        <f aca="false">Calculations!W63</f>
        <v>17965.0125</v>
      </c>
      <c r="X85" s="112" t="n">
        <f aca="false">Calculations!X63</f>
        <v>18297.7674</v>
      </c>
      <c r="Y85" s="112" t="n">
        <f aca="false">Calculations!Y63</f>
        <v>18624.9591</v>
      </c>
      <c r="Z85" s="91"/>
    </row>
    <row r="86" customFormat="false" ht="12.75" hidden="false" customHeight="false" outlineLevel="0" collapsed="false">
      <c r="A86" s="113" t="s">
        <v>116</v>
      </c>
      <c r="B86" s="114" t="n">
        <v>5013.577</v>
      </c>
      <c r="C86" s="115" t="n">
        <v>5072.21</v>
      </c>
      <c r="D86" s="115" t="n">
        <v>5173.33</v>
      </c>
      <c r="E86" s="115" t="n">
        <v>5421.562</v>
      </c>
      <c r="F86" s="115" t="n">
        <v>5415.498</v>
      </c>
      <c r="G86" s="115" t="n">
        <v>5527.399</v>
      </c>
      <c r="H86" s="115" t="n">
        <v>5575.945</v>
      </c>
      <c r="I86" s="115" t="n">
        <v>5642.727</v>
      </c>
      <c r="J86" s="115" t="n">
        <v>5773.267</v>
      </c>
      <c r="K86" s="116" t="n">
        <v>5926.031</v>
      </c>
      <c r="L86" s="117" t="n">
        <f aca="false">Calculations!L65</f>
        <v>6077.9352</v>
      </c>
      <c r="M86" s="117" t="n">
        <f aca="false">Calculations!M65</f>
        <v>6203.2068</v>
      </c>
      <c r="N86" s="117" t="n">
        <f aca="false">Calculations!N65</f>
        <v>6327.9015</v>
      </c>
      <c r="O86" s="117" t="n">
        <f aca="false">Calculations!O65</f>
        <v>6453.6</v>
      </c>
      <c r="P86" s="117" t="n">
        <f aca="false">Calculations!P65</f>
        <v>6581.6712</v>
      </c>
      <c r="Q86" s="117" t="n">
        <f aca="false">Calculations!Q65</f>
        <v>6712.9428</v>
      </c>
      <c r="R86" s="117" t="n">
        <f aca="false">Calculations!R65</f>
        <v>6846.7215</v>
      </c>
      <c r="S86" s="117" t="n">
        <f aca="false">Calculations!S65</f>
        <v>6983.6976</v>
      </c>
      <c r="T86" s="117" t="n">
        <f aca="false">Calculations!T65</f>
        <v>7122.99</v>
      </c>
      <c r="U86" s="117" t="n">
        <f aca="false">Calculations!U65</f>
        <v>7262.0412</v>
      </c>
      <c r="V86" s="117" t="n">
        <f aca="false">Calculations!V65</f>
        <v>7399.6416</v>
      </c>
      <c r="W86" s="117" t="n">
        <f aca="false">Calculations!W65</f>
        <v>7538.526</v>
      </c>
      <c r="X86" s="117" t="n">
        <f aca="false">Calculations!X65</f>
        <v>7676.3361</v>
      </c>
      <c r="Y86" s="117" t="n">
        <f aca="false">Calculations!Y65</f>
        <v>7811.793</v>
      </c>
      <c r="Z86" s="91"/>
    </row>
    <row r="87" customFormat="false" ht="12.75" hidden="false" customHeight="false" outlineLevel="0" collapsed="false">
      <c r="A87" s="118" t="s">
        <v>117</v>
      </c>
      <c r="B87" s="119"/>
      <c r="C87" s="120" t="n">
        <f aca="false">C83/B83-1</f>
        <v>0.0115090774721482</v>
      </c>
      <c r="D87" s="120" t="n">
        <f aca="false">D83/C83-1</f>
        <v>0.0199213505776314</v>
      </c>
      <c r="E87" s="120" t="n">
        <f aca="false">E83/D83-1</f>
        <v>0.0364552780247831</v>
      </c>
      <c r="F87" s="120" t="n">
        <f aca="false">F83/E83-1</f>
        <v>0.0268026520032456</v>
      </c>
      <c r="G87" s="120" t="n">
        <f aca="false">G83/F83-1</f>
        <v>0.0261613750372827</v>
      </c>
      <c r="H87" s="120" t="n">
        <f aca="false">H83/G83-1</f>
        <v>0.036820527424797</v>
      </c>
      <c r="I87" s="120" t="n">
        <f aca="false">I83/H83-1</f>
        <v>0.0089322465568078</v>
      </c>
      <c r="J87" s="120" t="n">
        <f aca="false">J83/I83-1</f>
        <v>0.103145853534994</v>
      </c>
      <c r="K87" s="121" t="n">
        <f aca="false">K83/J83-1</f>
        <v>-0.078353542400558</v>
      </c>
      <c r="L87" s="120" t="n">
        <f aca="false">L83/K83-1</f>
        <v>0.080176592760691</v>
      </c>
      <c r="M87" s="120" t="n">
        <f aca="false">M83/L83-1</f>
        <v>0.0272891402617286</v>
      </c>
      <c r="N87" s="120" t="n">
        <f aca="false">N83/M83-1</f>
        <v>0.0265448661480963</v>
      </c>
      <c r="O87" s="120" t="n">
        <f aca="false">O83/N83-1</f>
        <v>0.0260862150858094</v>
      </c>
      <c r="P87" s="120" t="n">
        <f aca="false">P83/O83-1</f>
        <v>0.0258583573924847</v>
      </c>
      <c r="Q87" s="120" t="n">
        <f aca="false">Q83/P83-1</f>
        <v>0.0257609501537148</v>
      </c>
      <c r="R87" s="120" t="n">
        <f aca="false">R83/Q83-1</f>
        <v>0.0255559349657923</v>
      </c>
      <c r="S87" s="120" t="n">
        <f aca="false">S83/R83-1</f>
        <v>0.0254546891617431</v>
      </c>
      <c r="T87" s="120" t="n">
        <f aca="false">T83/S83-1</f>
        <v>0.0252228811409021</v>
      </c>
      <c r="U87" s="120" t="n">
        <f aca="false">U83/T83-1</f>
        <v>0.0246340702623011</v>
      </c>
      <c r="V87" s="120" t="n">
        <f aca="false">V83/U83-1</f>
        <v>0.0239024762519859</v>
      </c>
      <c r="W87" s="120" t="n">
        <f aca="false">W83/V83-1</f>
        <v>0.0235746813597943</v>
      </c>
      <c r="X87" s="120" t="n">
        <f aca="false">X83/W83-1</f>
        <v>0.0229426489443296</v>
      </c>
      <c r="Y87" s="120" t="n">
        <f aca="false">Y83/X83-1</f>
        <v>0.0221698615858585</v>
      </c>
      <c r="Z87" s="91"/>
    </row>
    <row r="88" customFormat="false" ht="12.75" hidden="false" customHeight="false" outlineLevel="0" collapsed="false">
      <c r="A88" s="122"/>
      <c r="B88" s="123"/>
      <c r="C88" s="123"/>
      <c r="D88" s="123"/>
      <c r="E88" s="123"/>
      <c r="F88" s="123"/>
      <c r="G88" s="123"/>
      <c r="H88" s="123"/>
      <c r="I88" s="123"/>
      <c r="J88" s="123" t="s">
        <v>118</v>
      </c>
      <c r="K88" s="123"/>
      <c r="L88" s="123"/>
      <c r="M88" s="123"/>
      <c r="N88" s="123"/>
      <c r="O88" s="123"/>
      <c r="P88" s="123"/>
      <c r="Q88" s="123"/>
      <c r="R88" s="123"/>
      <c r="S88" s="123"/>
      <c r="T88" s="123"/>
      <c r="U88" s="123"/>
      <c r="V88" s="123"/>
      <c r="W88" s="123"/>
      <c r="X88" s="123"/>
      <c r="Y88" s="123"/>
      <c r="Z88" s="124"/>
    </row>
    <row r="89" customFormat="false" ht="12.75" hidden="false" customHeight="false" outlineLevel="0" collapsed="false">
      <c r="A89" s="12" t="s">
        <v>119</v>
      </c>
      <c r="B89" s="99"/>
      <c r="C89" s="99"/>
      <c r="D89" s="99"/>
      <c r="E89" s="99"/>
      <c r="G89" s="99"/>
      <c r="H89" s="99"/>
      <c r="I89" s="125" t="n">
        <f aca="false">I74*ECO!I56</f>
        <v>5399.352</v>
      </c>
      <c r="J89" s="126" t="n">
        <f aca="false">I105/I89</f>
        <v>0.574142971230622</v>
      </c>
      <c r="K89" s="99"/>
      <c r="L89" s="99"/>
      <c r="M89" s="99"/>
      <c r="N89" s="99"/>
      <c r="O89" s="99"/>
      <c r="P89" s="99"/>
      <c r="Q89" s="99"/>
      <c r="R89" s="99"/>
      <c r="S89" s="99"/>
      <c r="T89" s="99"/>
      <c r="U89" s="99"/>
      <c r="V89" s="99"/>
      <c r="W89" s="99"/>
      <c r="X89" s="99"/>
      <c r="Y89" s="84"/>
    </row>
    <row r="90" customFormat="false" ht="12.75" hidden="false" customHeight="false" outlineLevel="0" collapsed="false">
      <c r="A90" s="49"/>
      <c r="B90" s="50" t="n">
        <v>2005</v>
      </c>
      <c r="C90" s="50" t="n">
        <v>2006</v>
      </c>
      <c r="D90" s="50" t="n">
        <v>2007</v>
      </c>
      <c r="E90" s="50" t="n">
        <v>2008</v>
      </c>
      <c r="F90" s="50" t="n">
        <v>2009</v>
      </c>
      <c r="G90" s="50" t="n">
        <v>2010</v>
      </c>
      <c r="H90" s="50" t="n">
        <v>2011</v>
      </c>
      <c r="I90" s="50" t="n">
        <v>2012</v>
      </c>
      <c r="J90" s="50" t="n">
        <v>2013</v>
      </c>
      <c r="K90" s="50" t="n">
        <v>2014</v>
      </c>
      <c r="L90" s="51" t="n">
        <v>2015</v>
      </c>
      <c r="M90" s="50" t="n">
        <v>2016</v>
      </c>
      <c r="N90" s="50" t="n">
        <v>2017</v>
      </c>
      <c r="O90" s="50" t="n">
        <v>2018</v>
      </c>
      <c r="P90" s="50" t="n">
        <v>2019</v>
      </c>
      <c r="Q90" s="50" t="n">
        <v>2020</v>
      </c>
      <c r="R90" s="50" t="n">
        <v>2021</v>
      </c>
      <c r="S90" s="50" t="n">
        <v>2022</v>
      </c>
      <c r="T90" s="50" t="n">
        <v>2023</v>
      </c>
      <c r="U90" s="50" t="n">
        <v>2024</v>
      </c>
      <c r="V90" s="50" t="n">
        <v>2025</v>
      </c>
      <c r="W90" s="50" t="n">
        <v>2026</v>
      </c>
      <c r="X90" s="50" t="n">
        <v>2027</v>
      </c>
      <c r="Y90" s="50" t="n">
        <v>2028</v>
      </c>
    </row>
    <row r="91" customFormat="false" ht="12.75" hidden="false" customHeight="true" outlineLevel="0" collapsed="false">
      <c r="A91" s="127" t="s">
        <v>120</v>
      </c>
      <c r="B91" s="128" t="n">
        <v>1154.333</v>
      </c>
      <c r="C91" s="125" t="n">
        <v>1340.62</v>
      </c>
      <c r="D91" s="125" t="n">
        <v>1702.307</v>
      </c>
      <c r="E91" s="125" t="n">
        <v>1812.528</v>
      </c>
      <c r="F91" s="125" t="n">
        <v>1903.793</v>
      </c>
      <c r="G91" s="125" t="n">
        <v>1344.371</v>
      </c>
      <c r="H91" s="125" t="n">
        <v>1332.751</v>
      </c>
      <c r="I91" s="125" t="n">
        <v>1601</v>
      </c>
      <c r="J91" s="125" t="n">
        <v>1766</v>
      </c>
      <c r="K91" s="129" t="n">
        <v>1785.6799</v>
      </c>
      <c r="L91" s="130" t="n">
        <f aca="false">L92*SUM(POP!L$54:L$67)</f>
        <v>1775.19498713874</v>
      </c>
      <c r="M91" s="131" t="n">
        <f aca="false">M92*SUM(POP!M$54:M$67)</f>
        <v>1809.1560049437</v>
      </c>
      <c r="N91" s="131" t="n">
        <f aca="false">N92*SUM(POP!N$54:N$67)</f>
        <v>1842.96159474957</v>
      </c>
      <c r="O91" s="131" t="n">
        <f aca="false">O92*SUM(POP!O$54:O$67)</f>
        <v>1876.76718455543</v>
      </c>
      <c r="P91" s="131" t="n">
        <f aca="false">P92*SUM(POP!P$54:P$67)</f>
        <v>1910.65048836084</v>
      </c>
      <c r="Q91" s="131" t="n">
        <f aca="false">Q92*SUM(POP!Q$54:Q$67)</f>
        <v>1944.7410294984</v>
      </c>
      <c r="R91" s="131" t="n">
        <f aca="false">R92*SUM(POP!R$54:R$67)</f>
        <v>1979.0388079681</v>
      </c>
      <c r="S91" s="131" t="n">
        <f aca="false">S92*SUM(POP!S$54:S$67)</f>
        <v>2013.38839577084</v>
      </c>
      <c r="T91" s="131" t="n">
        <f aca="false">T92*SUM(POP!T$54:T$67)</f>
        <v>2047.99703023875</v>
      </c>
      <c r="U91" s="131" t="n">
        <f aca="false">U92*SUM(POP!U$54:U$67)</f>
        <v>2082.83880670533</v>
      </c>
      <c r="V91" s="131" t="n">
        <f aca="false">V92*SUM(POP!V$54:V$67)</f>
        <v>2118.12096250271</v>
      </c>
      <c r="W91" s="131" t="n">
        <f aca="false">W92*SUM(POP!W$54:W$67)</f>
        <v>2153.06635763536</v>
      </c>
      <c r="X91" s="131" t="n">
        <f aca="false">X92*SUM(POP!X$54:X$67)</f>
        <v>2188.16718076712</v>
      </c>
      <c r="Y91" s="131" t="n">
        <f aca="false">Y92*SUM(POP!Y$54:Y$67)</f>
        <v>2223.57885989709</v>
      </c>
      <c r="Z91" s="132" t="s">
        <v>121</v>
      </c>
    </row>
    <row r="92" customFormat="false" ht="12.75" hidden="false" customHeight="false" outlineLevel="0" collapsed="false">
      <c r="A92" s="133" t="s">
        <v>122</v>
      </c>
      <c r="B92" s="134" t="n">
        <f aca="false">B$91/SUM(POP!B$54:B$67)</f>
        <v>0.0213039458142625</v>
      </c>
      <c r="C92" s="135" t="n">
        <f aca="false">C$91/SUM(POP!C$54:C$67)</f>
        <v>0.0241175094896289</v>
      </c>
      <c r="D92" s="135" t="n">
        <f aca="false">D$91/SUM(POP!D$54:D$67)</f>
        <v>0.0298577016171467</v>
      </c>
      <c r="E92" s="135" t="n">
        <f aca="false">E$91/SUM(POP!E$54:E$67)</f>
        <v>0.0309727956254272</v>
      </c>
      <c r="F92" s="135" t="n">
        <f aca="false">F$91/SUM(POP!F$54:F$67)</f>
        <v>0.0316676037126984</v>
      </c>
      <c r="G92" s="135" t="n">
        <f aca="false">G$91/SUM(POP!G$54:G$67)</f>
        <v>0.0217644935161651</v>
      </c>
      <c r="H92" s="135" t="n">
        <f aca="false">H$91/SUM(POP!H$54:H$67)</f>
        <v>0.0211242649506269</v>
      </c>
      <c r="I92" s="135" t="n">
        <f aca="false">I$91/SUM(POP!I$54:I$67)</f>
        <v>0.0248363376873197</v>
      </c>
      <c r="J92" s="135" t="n">
        <f aca="false">J$91/SUM(POP!J$54:J$67)</f>
        <v>0.0268250448096728</v>
      </c>
      <c r="K92" s="136" t="n">
        <f aca="false">K$91/SUM(POP!K$54:K$67)</f>
        <v>0.0265769679560642</v>
      </c>
      <c r="L92" s="137" t="n">
        <f aca="false">AVERAGE(B92:K92)</f>
        <v>0.0259046665179012</v>
      </c>
      <c r="M92" s="137" t="n">
        <f aca="false">L92</f>
        <v>0.0259046665179012</v>
      </c>
      <c r="N92" s="137" t="n">
        <f aca="false">M92</f>
        <v>0.0259046665179012</v>
      </c>
      <c r="O92" s="137" t="n">
        <f aca="false">N92</f>
        <v>0.0259046665179012</v>
      </c>
      <c r="P92" s="137" t="n">
        <f aca="false">O92</f>
        <v>0.0259046665179012</v>
      </c>
      <c r="Q92" s="137" t="n">
        <f aca="false">P92</f>
        <v>0.0259046665179012</v>
      </c>
      <c r="R92" s="137" t="n">
        <f aca="false">Q92</f>
        <v>0.0259046665179012</v>
      </c>
      <c r="S92" s="137" t="n">
        <f aca="false">R92</f>
        <v>0.0259046665179012</v>
      </c>
      <c r="T92" s="137" t="n">
        <f aca="false">S92</f>
        <v>0.0259046665179012</v>
      </c>
      <c r="U92" s="137" t="n">
        <f aca="false">T92</f>
        <v>0.0259046665179012</v>
      </c>
      <c r="V92" s="137" t="n">
        <f aca="false">U92</f>
        <v>0.0259046665179012</v>
      </c>
      <c r="W92" s="137" t="n">
        <f aca="false">V92</f>
        <v>0.0259046665179012</v>
      </c>
      <c r="X92" s="137" t="n">
        <f aca="false">W92</f>
        <v>0.0259046665179012</v>
      </c>
      <c r="Y92" s="137" t="n">
        <f aca="false">X92</f>
        <v>0.0259046665179012</v>
      </c>
      <c r="Z92" s="132"/>
    </row>
    <row r="93" customFormat="false" ht="14.25" hidden="true" customHeight="true" outlineLevel="0" collapsed="false">
      <c r="A93" s="138" t="s">
        <v>123</v>
      </c>
      <c r="B93" s="139"/>
      <c r="C93" s="140"/>
      <c r="D93" s="140"/>
      <c r="E93" s="140" t="n">
        <f aca="false">58.024+12.117+146.799</f>
        <v>216.94</v>
      </c>
      <c r="F93" s="140" t="n">
        <v>755.242</v>
      </c>
      <c r="G93" s="140" t="n">
        <f aca="false">142.282+36.7+363.842</f>
        <v>542.824</v>
      </c>
      <c r="H93" s="140"/>
      <c r="I93" s="140" t="n">
        <f aca="false">211.465+42.542+534.433</f>
        <v>788.44</v>
      </c>
      <c r="J93" s="140"/>
      <c r="K93" s="141"/>
      <c r="L93" s="142"/>
      <c r="M93" s="142"/>
      <c r="N93" s="142"/>
      <c r="O93" s="142"/>
      <c r="P93" s="142"/>
      <c r="Q93" s="142"/>
      <c r="R93" s="142"/>
      <c r="S93" s="142"/>
      <c r="T93" s="142"/>
      <c r="U93" s="142"/>
      <c r="V93" s="142"/>
      <c r="W93" s="142"/>
      <c r="X93" s="142"/>
      <c r="Y93" s="143"/>
      <c r="Z93" s="144" t="s">
        <v>124</v>
      </c>
    </row>
    <row r="94" customFormat="false" ht="12.75" hidden="false" customHeight="false" outlineLevel="0" collapsed="false">
      <c r="A94" s="98"/>
      <c r="B94" s="98"/>
      <c r="C94" s="99"/>
      <c r="D94" s="99"/>
      <c r="E94" s="99"/>
      <c r="G94" s="99"/>
      <c r="H94" s="99"/>
      <c r="I94" s="99"/>
      <c r="J94" s="99"/>
      <c r="K94" s="145"/>
      <c r="L94" s="99"/>
      <c r="M94" s="99"/>
      <c r="N94" s="99"/>
      <c r="O94" s="99"/>
      <c r="P94" s="99"/>
      <c r="Q94" s="99"/>
      <c r="R94" s="99"/>
      <c r="S94" s="99"/>
      <c r="T94" s="99"/>
      <c r="U94" s="99"/>
      <c r="V94" s="99"/>
      <c r="W94" s="99"/>
      <c r="X94" s="99"/>
      <c r="Y94" s="101"/>
    </row>
    <row r="95" customFormat="false" ht="12.75" hidden="false" customHeight="false" outlineLevel="0" collapsed="false">
      <c r="A95" s="146" t="s">
        <v>125</v>
      </c>
      <c r="B95" s="147"/>
      <c r="C95" s="148"/>
      <c r="D95" s="148" t="n">
        <f aca="false">D96+D98</f>
        <v>28044.555</v>
      </c>
      <c r="E95" s="62" t="n">
        <f aca="false">E96+E98</f>
        <v>28589.923</v>
      </c>
      <c r="F95" s="62" t="n">
        <f aca="false">F96+F98</f>
        <v>29068.323</v>
      </c>
      <c r="G95" s="62" t="n">
        <f aca="false">G96+G98</f>
        <v>29645.881</v>
      </c>
      <c r="H95" s="62" t="n">
        <f aca="false">H96+H98</f>
        <v>30158.1</v>
      </c>
      <c r="I95" s="62" t="n">
        <f aca="false">I96+I98</f>
        <v>30059.5</v>
      </c>
      <c r="J95" s="62" t="n">
        <f aca="false">J96+J98</f>
        <v>31633.194</v>
      </c>
      <c r="K95" s="63" t="n">
        <f aca="false">K96+K98</f>
        <v>33094.6373000315</v>
      </c>
      <c r="L95" s="149" t="n">
        <f aca="false">L96+L98</f>
        <v>33752.9986344398</v>
      </c>
      <c r="M95" s="142" t="n">
        <f aca="false">M96+M98</f>
        <v>34375.5875550936</v>
      </c>
      <c r="N95" s="142" t="n">
        <f aca="false">N96+N98</f>
        <v>34989.2934396184</v>
      </c>
      <c r="O95" s="142" t="n">
        <f aca="false">O96+O98</f>
        <v>35597.6740625579</v>
      </c>
      <c r="P95" s="142" t="n">
        <f aca="false">P96+P98</f>
        <v>36202.3725777389</v>
      </c>
      <c r="Q95" s="142" t="n">
        <f aca="false">Q96+Q98</f>
        <v>36804.8677853474</v>
      </c>
      <c r="R95" s="142" t="n">
        <f aca="false">R96+R98</f>
        <v>37405.6688296695</v>
      </c>
      <c r="S95" s="142" t="n">
        <f aca="false">S96+S98</f>
        <v>38003.3075548121</v>
      </c>
      <c r="T95" s="142" t="n">
        <f aca="false">T96+T98</f>
        <v>38599.3688769536</v>
      </c>
      <c r="U95" s="142" t="n">
        <f aca="false">U96+U98</f>
        <v>39189.2241513938</v>
      </c>
      <c r="V95" s="142" t="n">
        <f aca="false">V96+V98</f>
        <v>39774.5674867241</v>
      </c>
      <c r="W95" s="142" t="n">
        <f aca="false">W96+W98</f>
        <v>40353.3887648905</v>
      </c>
      <c r="X95" s="142" t="n">
        <f aca="false">X96+X98</f>
        <v>40925.7242473237</v>
      </c>
      <c r="Y95" s="143" t="n">
        <f aca="false">Y96+Y98</f>
        <v>41492.4148867433</v>
      </c>
      <c r="Z95" s="37" t="s">
        <v>126</v>
      </c>
    </row>
    <row r="96" customFormat="false" ht="12.75" hidden="false" customHeight="false" outlineLevel="0" collapsed="false">
      <c r="A96" s="150" t="s">
        <v>127</v>
      </c>
      <c r="B96" s="147"/>
      <c r="C96" s="148"/>
      <c r="D96" s="148" t="n">
        <v>803.335</v>
      </c>
      <c r="E96" s="62" t="n">
        <v>830.355</v>
      </c>
      <c r="F96" s="62" t="n">
        <v>850.391</v>
      </c>
      <c r="G96" s="62" t="n">
        <v>879.758</v>
      </c>
      <c r="H96" s="62" t="n">
        <v>889</v>
      </c>
      <c r="I96" s="62" t="n">
        <v>602.1</v>
      </c>
      <c r="J96" s="62" t="n">
        <v>911.894</v>
      </c>
      <c r="K96" s="63" t="n">
        <f aca="false">K97*EAP!K29</f>
        <v>992.26842</v>
      </c>
      <c r="L96" s="149" t="n">
        <f aca="false">L97*EAP!L29</f>
        <v>1038.084</v>
      </c>
      <c r="M96" s="142" t="n">
        <f aca="false">M97*EAP!M29</f>
        <v>1059.8328</v>
      </c>
      <c r="N96" s="142" t="n">
        <f aca="false">N97*EAP!N29</f>
        <v>1081.1064</v>
      </c>
      <c r="O96" s="142" t="n">
        <f aca="false">O97*EAP!O29</f>
        <v>1102.272</v>
      </c>
      <c r="P96" s="142" t="n">
        <f aca="false">P97*EAP!P29</f>
        <v>1123.7112</v>
      </c>
      <c r="Q96" s="142" t="n">
        <f aca="false">Q97*EAP!Q29</f>
        <v>1145.5248</v>
      </c>
      <c r="R96" s="142" t="n">
        <f aca="false">R97*EAP!R29</f>
        <v>1167.6528</v>
      </c>
      <c r="S96" s="142" t="n">
        <f aca="false">S97*EAP!S29</f>
        <v>1190.1528</v>
      </c>
      <c r="T96" s="142" t="n">
        <f aca="false">T97*EAP!T29</f>
        <v>1212.9288</v>
      </c>
      <c r="U96" s="142" t="n">
        <f aca="false">U97*EAP!U29</f>
        <v>1235.688</v>
      </c>
      <c r="V96" s="142" t="n">
        <f aca="false">V97*EAP!V29</f>
        <v>1258.2384</v>
      </c>
      <c r="W96" s="142" t="n">
        <f aca="false">W97*EAP!W29</f>
        <v>1280.6976</v>
      </c>
      <c r="X96" s="142" t="n">
        <f aca="false">X97*EAP!X29</f>
        <v>1302.9456</v>
      </c>
      <c r="Y96" s="143" t="n">
        <f aca="false">Y97*EAP!Y29</f>
        <v>1325.0256</v>
      </c>
    </row>
    <row r="97" customFormat="false" ht="12.75" hidden="false" customHeight="false" outlineLevel="0" collapsed="false">
      <c r="A97" s="104" t="s">
        <v>128</v>
      </c>
      <c r="B97" s="148"/>
      <c r="C97" s="148"/>
      <c r="D97" s="135" t="n">
        <f aca="false">D96/ECO!D15</f>
        <v>0.0239372765196663</v>
      </c>
      <c r="E97" s="135" t="n">
        <f aca="false">E96/ECO!E15</f>
        <v>0.0243584440728681</v>
      </c>
      <c r="F97" s="135" t="n">
        <f aca="false">F96/ECO!F15</f>
        <v>0.024254613388095</v>
      </c>
      <c r="G97" s="135" t="n">
        <f aca="false">G96/ECO!G15</f>
        <v>0.0244139864021091</v>
      </c>
      <c r="H97" s="135" t="n">
        <f aca="false">H96/ECO!H15</f>
        <v>0.023902989890299</v>
      </c>
      <c r="I97" s="135" t="n">
        <f aca="false">I96/ECO!I15</f>
        <v>0.0160132978723404</v>
      </c>
      <c r="J97" s="135" t="n">
        <f aca="false">J96/ECO!J15</f>
        <v>0.023922923553177</v>
      </c>
      <c r="K97" s="136" t="n">
        <f aca="false">Calculations!K122</f>
        <v>0.02398</v>
      </c>
      <c r="L97" s="137" t="n">
        <f aca="false">2.4%</f>
        <v>0.024</v>
      </c>
      <c r="M97" s="137" t="n">
        <f aca="false">L97</f>
        <v>0.024</v>
      </c>
      <c r="N97" s="137" t="n">
        <f aca="false">M97</f>
        <v>0.024</v>
      </c>
      <c r="O97" s="137" t="n">
        <f aca="false">N97</f>
        <v>0.024</v>
      </c>
      <c r="P97" s="137" t="n">
        <f aca="false">O97</f>
        <v>0.024</v>
      </c>
      <c r="Q97" s="137" t="n">
        <f aca="false">P97</f>
        <v>0.024</v>
      </c>
      <c r="R97" s="137" t="n">
        <f aca="false">Q97</f>
        <v>0.024</v>
      </c>
      <c r="S97" s="137" t="n">
        <f aca="false">R97</f>
        <v>0.024</v>
      </c>
      <c r="T97" s="137" t="n">
        <f aca="false">S97</f>
        <v>0.024</v>
      </c>
      <c r="U97" s="137" t="n">
        <f aca="false">T97</f>
        <v>0.024</v>
      </c>
      <c r="V97" s="137" t="n">
        <f aca="false">U97</f>
        <v>0.024</v>
      </c>
      <c r="W97" s="137" t="n">
        <f aca="false">V97</f>
        <v>0.024</v>
      </c>
      <c r="X97" s="137" t="n">
        <f aca="false">W97</f>
        <v>0.024</v>
      </c>
      <c r="Y97" s="151" t="n">
        <f aca="false">X97</f>
        <v>0.024</v>
      </c>
      <c r="Z97" s="37" t="s">
        <v>129</v>
      </c>
    </row>
    <row r="98" customFormat="false" ht="12.75" hidden="false" customHeight="false" outlineLevel="0" collapsed="false">
      <c r="A98" s="150" t="s">
        <v>130</v>
      </c>
      <c r="B98" s="148"/>
      <c r="C98" s="148"/>
      <c r="D98" s="148" t="n">
        <v>27241.22</v>
      </c>
      <c r="E98" s="148" t="n">
        <v>27759.568</v>
      </c>
      <c r="F98" s="148" t="n">
        <v>28217.932</v>
      </c>
      <c r="G98" s="148" t="n">
        <v>28766.123</v>
      </c>
      <c r="H98" s="148" t="n">
        <v>29269.1</v>
      </c>
      <c r="I98" s="148" t="n">
        <v>29457.4</v>
      </c>
      <c r="J98" s="148" t="n">
        <v>30721.3</v>
      </c>
      <c r="K98" s="63" t="n">
        <f aca="false">K99*K68</f>
        <v>32102.3688800315</v>
      </c>
      <c r="L98" s="149" t="n">
        <f aca="false">L99*L68</f>
        <v>32714.9146344398</v>
      </c>
      <c r="M98" s="142" t="n">
        <f aca="false">M99*M68</f>
        <v>33315.7547550936</v>
      </c>
      <c r="N98" s="142" t="n">
        <f aca="false">N99*N68</f>
        <v>33908.1870396184</v>
      </c>
      <c r="O98" s="142" t="n">
        <f aca="false">O99*O68</f>
        <v>34495.4020625579</v>
      </c>
      <c r="P98" s="142" t="n">
        <f aca="false">P99*P68</f>
        <v>35078.6613777389</v>
      </c>
      <c r="Q98" s="142" t="n">
        <f aca="false">Q99*Q68</f>
        <v>35659.3429853474</v>
      </c>
      <c r="R98" s="142" t="n">
        <f aca="false">R99*R68</f>
        <v>36238.0160296695</v>
      </c>
      <c r="S98" s="142" t="n">
        <f aca="false">S99*S68</f>
        <v>36813.1547548121</v>
      </c>
      <c r="T98" s="142" t="n">
        <f aca="false">T99*T68</f>
        <v>37386.4400769536</v>
      </c>
      <c r="U98" s="142" t="n">
        <f aca="false">U99*U68</f>
        <v>37953.5361513938</v>
      </c>
      <c r="V98" s="142" t="n">
        <f aca="false">V99*V68</f>
        <v>38516.3290867241</v>
      </c>
      <c r="W98" s="142" t="n">
        <f aca="false">W99*W68</f>
        <v>39072.6911648905</v>
      </c>
      <c r="X98" s="142" t="n">
        <f aca="false">X99*X68</f>
        <v>39622.7786473237</v>
      </c>
      <c r="Y98" s="143" t="n">
        <f aca="false">Y99*Y68</f>
        <v>40167.3892867433</v>
      </c>
    </row>
    <row r="99" customFormat="false" ht="12.75" hidden="false" customHeight="false" outlineLevel="0" collapsed="false">
      <c r="A99" s="104" t="s">
        <v>131</v>
      </c>
      <c r="B99" s="148"/>
      <c r="C99" s="148"/>
      <c r="D99" s="135" t="n">
        <f aca="false">D98/D68</f>
        <v>0.306198098149855</v>
      </c>
      <c r="E99" s="135" t="n">
        <f aca="false">E98/E68</f>
        <v>0.307428546115</v>
      </c>
      <c r="F99" s="135" t="n">
        <f aca="false">F98/F68</f>
        <v>0.307914842539447</v>
      </c>
      <c r="G99" s="135" t="n">
        <f aca="false">G98/G68</f>
        <v>0.309180169819432</v>
      </c>
      <c r="H99" s="135" t="n">
        <f aca="false">H98/H68</f>
        <v>0.309722648437583</v>
      </c>
      <c r="I99" s="135" t="n">
        <f aca="false">I98/I68</f>
        <v>0.30678719836699</v>
      </c>
      <c r="J99" s="135" t="n">
        <f aca="false">J98/J68</f>
        <v>0.314857746074694</v>
      </c>
      <c r="K99" s="136" t="n">
        <f aca="false">Calculations!K123</f>
        <v>0.323814973875119</v>
      </c>
      <c r="L99" s="137" t="n">
        <f aca="false">Calculations!L123</f>
        <v>0.324875021196026</v>
      </c>
      <c r="M99" s="137" t="n">
        <f aca="false">Calculations!M123</f>
        <v>0.325823265836946</v>
      </c>
      <c r="N99" s="137" t="n">
        <f aca="false">Calculations!N123</f>
        <v>0.326681057455185</v>
      </c>
      <c r="O99" s="137" t="n">
        <f aca="false">Calculations!O123</f>
        <v>0.327464159848092</v>
      </c>
      <c r="P99" s="137" t="n">
        <f aca="false">Calculations!P123</f>
        <v>0.328184544217154</v>
      </c>
      <c r="Q99" s="137" t="n">
        <f aca="false">Calculations!Q123</f>
        <v>0.328851515966537</v>
      </c>
      <c r="R99" s="137" t="n">
        <f aca="false">Calculations!R123</f>
        <v>0.32947245180992</v>
      </c>
      <c r="S99" s="137" t="n">
        <f aca="false">Calculations!S123</f>
        <v>0.330053298500158</v>
      </c>
      <c r="T99" s="137" t="n">
        <f aca="false">Calculations!T123</f>
        <v>0.330598920096506</v>
      </c>
      <c r="U99" s="137" t="n">
        <f aca="false">Calculations!U123</f>
        <v>0.331113345821065</v>
      </c>
      <c r="V99" s="137" t="n">
        <f aca="false">Calculations!V123</f>
        <v>0.331599950812498</v>
      </c>
      <c r="W99" s="137" t="n">
        <f aca="false">Calculations!W123</f>
        <v>0.332061590461986</v>
      </c>
      <c r="X99" s="137" t="n">
        <f aca="false">Calculations!X123</f>
        <v>0.332500701939511</v>
      </c>
      <c r="Y99" s="151" t="n">
        <f aca="false">Calculations!Y123</f>
        <v>0.332919382080225</v>
      </c>
      <c r="Z99" s="37" t="s">
        <v>132</v>
      </c>
    </row>
    <row r="100" customFormat="false" ht="12.75" hidden="false" customHeight="false" outlineLevel="0" collapsed="false">
      <c r="A100" s="146" t="s">
        <v>133</v>
      </c>
      <c r="B100" s="148"/>
      <c r="C100" s="148"/>
      <c r="D100" s="148"/>
      <c r="E100" s="148"/>
      <c r="F100" s="148"/>
      <c r="G100" s="148"/>
      <c r="H100" s="148" t="n">
        <v>1387.851</v>
      </c>
      <c r="I100" s="148" t="n">
        <v>1650.099</v>
      </c>
      <c r="J100" s="148" t="n">
        <f aca="false">J101*ECO!J$52</f>
        <v>1700.19400183993</v>
      </c>
      <c r="K100" s="152" t="n">
        <f aca="false">K101*ECO!K$52</f>
        <v>1707.13356919438</v>
      </c>
      <c r="L100" s="149" t="n">
        <f aca="false">L101*ECO!L$52</f>
        <v>1828.02606204394</v>
      </c>
      <c r="M100" s="142" t="n">
        <f aca="false">M101*ECO!M$52</f>
        <v>1893.10916330841</v>
      </c>
      <c r="N100" s="142" t="n">
        <f aca="false">N101*ECO!N$52</f>
        <v>1956.45058824818</v>
      </c>
      <c r="O100" s="142" t="n">
        <f aca="false">O101*ECO!O$52</f>
        <v>2020.64183348085</v>
      </c>
      <c r="P100" s="142" t="n">
        <f aca="false">P101*ECO!P$52</f>
        <v>2086.38671046098</v>
      </c>
      <c r="Q100" s="142" t="n">
        <f aca="false">Q101*ECO!Q$52</f>
        <v>2153.89701029521</v>
      </c>
      <c r="R100" s="142" t="n">
        <f aca="false">R101*ECO!R$52</f>
        <v>2223.04670659724</v>
      </c>
      <c r="S100" s="142" t="n">
        <f aca="false">S101*ECO!S$52</f>
        <v>2293.96907485253</v>
      </c>
      <c r="T100" s="142" t="n">
        <f aca="false">T101*ECO!T$52</f>
        <v>2366.50313390964</v>
      </c>
      <c r="U100" s="142" t="n">
        <f aca="false">U101*ECO!U$52</f>
        <v>2440.0902070882</v>
      </c>
      <c r="V100" s="142" t="n">
        <f aca="false">V101*ECO!V$52</f>
        <v>2514.34536296892</v>
      </c>
      <c r="W100" s="142" t="n">
        <f aca="false">W101*ECO!W$52</f>
        <v>2589.491484068</v>
      </c>
      <c r="X100" s="142" t="n">
        <f aca="false">X101*ECO!X$52</f>
        <v>2665.27650811301</v>
      </c>
      <c r="Y100" s="143" t="n">
        <f aca="false">Y101*ECO!Y$52</f>
        <v>2741.77469148004</v>
      </c>
    </row>
    <row r="101" customFormat="false" ht="12.75" hidden="false" customHeight="false" outlineLevel="0" collapsed="false">
      <c r="A101" s="104" t="s">
        <v>134</v>
      </c>
      <c r="B101" s="148"/>
      <c r="C101" s="148"/>
      <c r="D101" s="135"/>
      <c r="E101" s="135"/>
      <c r="F101" s="135"/>
      <c r="G101" s="135"/>
      <c r="H101" s="135" t="n">
        <f aca="false">H100/ECO!H$52</f>
        <v>0.0633953498995067</v>
      </c>
      <c r="I101" s="135" t="n">
        <f aca="false">I100/ECO!I$52</f>
        <v>0.0722871599421738</v>
      </c>
      <c r="J101" s="135" t="n">
        <f aca="false">I101</f>
        <v>0.0722871599421738</v>
      </c>
      <c r="K101" s="153" t="n">
        <f aca="false">J101</f>
        <v>0.0722871599421738</v>
      </c>
      <c r="L101" s="137" t="n">
        <f aca="false">K101</f>
        <v>0.0722871599421738</v>
      </c>
      <c r="M101" s="137" t="n">
        <f aca="false">L101</f>
        <v>0.0722871599421738</v>
      </c>
      <c r="N101" s="137" t="n">
        <f aca="false">M101</f>
        <v>0.0722871599421738</v>
      </c>
      <c r="O101" s="137" t="n">
        <f aca="false">N101</f>
        <v>0.0722871599421738</v>
      </c>
      <c r="P101" s="137" t="n">
        <f aca="false">O101</f>
        <v>0.0722871599421738</v>
      </c>
      <c r="Q101" s="137" t="n">
        <f aca="false">P101</f>
        <v>0.0722871599421738</v>
      </c>
      <c r="R101" s="137" t="n">
        <f aca="false">Q101</f>
        <v>0.0722871599421738</v>
      </c>
      <c r="S101" s="137" t="n">
        <f aca="false">R101</f>
        <v>0.0722871599421738</v>
      </c>
      <c r="T101" s="137" t="n">
        <f aca="false">S101</f>
        <v>0.0722871599421738</v>
      </c>
      <c r="U101" s="137" t="n">
        <f aca="false">T101</f>
        <v>0.0722871599421738</v>
      </c>
      <c r="V101" s="137" t="n">
        <f aca="false">U101</f>
        <v>0.0722871599421738</v>
      </c>
      <c r="W101" s="137" t="n">
        <f aca="false">V101</f>
        <v>0.0722871599421738</v>
      </c>
      <c r="X101" s="137" t="n">
        <f aca="false">W101</f>
        <v>0.0722871599421738</v>
      </c>
      <c r="Y101" s="151" t="n">
        <f aca="false">X101</f>
        <v>0.0722871599421738</v>
      </c>
      <c r="Z101" s="37" t="s">
        <v>135</v>
      </c>
    </row>
    <row r="102" customFormat="false" ht="12.75" hidden="false" customHeight="false" outlineLevel="0" collapsed="false">
      <c r="A102" s="154"/>
      <c r="B102" s="135"/>
      <c r="C102" s="135"/>
      <c r="D102" s="135"/>
      <c r="E102" s="135"/>
      <c r="F102" s="135"/>
      <c r="G102" s="135"/>
      <c r="H102" s="135"/>
      <c r="I102" s="135"/>
      <c r="J102" s="135"/>
      <c r="K102" s="155"/>
      <c r="L102" s="156"/>
      <c r="M102" s="156"/>
      <c r="N102" s="156"/>
      <c r="O102" s="156"/>
      <c r="P102" s="156"/>
      <c r="Q102" s="156"/>
      <c r="R102" s="156"/>
      <c r="S102" s="156"/>
      <c r="T102" s="156"/>
      <c r="U102" s="156"/>
      <c r="V102" s="156"/>
      <c r="W102" s="156"/>
      <c r="X102" s="156"/>
      <c r="Y102" s="157"/>
    </row>
    <row r="103" customFormat="false" ht="12.75" hidden="false" customHeight="true" outlineLevel="0" collapsed="false">
      <c r="A103" s="158" t="s">
        <v>136</v>
      </c>
      <c r="B103" s="135"/>
      <c r="C103" s="135"/>
      <c r="D103" s="135"/>
      <c r="E103" s="135"/>
      <c r="F103" s="135"/>
      <c r="G103" s="135"/>
      <c r="H103" s="148"/>
      <c r="I103" s="148"/>
      <c r="J103" s="148" t="n">
        <v>42.372</v>
      </c>
      <c r="K103" s="159" t="n">
        <v>40.361</v>
      </c>
      <c r="L103" s="149" t="n">
        <v>513.543</v>
      </c>
      <c r="M103" s="142" t="n">
        <f aca="false">532.752+627.403</f>
        <v>1160.155</v>
      </c>
      <c r="N103" s="142" t="n">
        <f aca="false">M103*(N87+1)</f>
        <v>1190.95115918604</v>
      </c>
      <c r="O103" s="142" t="n">
        <f aca="false">N103*(O87+1)</f>
        <v>1222.01856728127</v>
      </c>
      <c r="P103" s="142" t="n">
        <f aca="false">O103*(P87+1)</f>
        <v>1253.61796013428</v>
      </c>
      <c r="Q103" s="142" t="n">
        <f aca="false">P103*(Q87+1)</f>
        <v>1285.9123499171</v>
      </c>
      <c r="R103" s="142" t="n">
        <f aca="false">Q103*(R87+1)</f>
        <v>1318.77504230329</v>
      </c>
      <c r="S103" s="142" t="n">
        <f aca="false">R103*(S87+1)</f>
        <v>1352.34405107938</v>
      </c>
      <c r="T103" s="142" t="n">
        <f aca="false">S103*(T87+1)</f>
        <v>1386.45406434136</v>
      </c>
      <c r="U103" s="142" t="n">
        <f aca="false">T103*(U87+1)</f>
        <v>1420.6080711778</v>
      </c>
      <c r="V103" s="142" t="n">
        <f aca="false">U103*(V87+1)</f>
        <v>1454.56412186251</v>
      </c>
      <c r="W103" s="142" t="n">
        <f aca="false">V103*(W87+1)</f>
        <v>1488.85500755281</v>
      </c>
      <c r="X103" s="142" t="n">
        <f aca="false">W103*(X87+1)</f>
        <v>1523.0132853201</v>
      </c>
      <c r="Y103" s="142" t="n">
        <f aca="false">X103*(Y87+1)</f>
        <v>1556.77827904907</v>
      </c>
      <c r="Z103" s="91" t="s">
        <v>137</v>
      </c>
    </row>
    <row r="104" customFormat="false" ht="12.75" hidden="false" customHeight="false" outlineLevel="0" collapsed="false">
      <c r="A104" s="154"/>
      <c r="B104" s="135"/>
      <c r="C104" s="135"/>
      <c r="D104" s="135"/>
      <c r="E104" s="135"/>
      <c r="F104" s="135"/>
      <c r="G104" s="135"/>
      <c r="H104" s="135"/>
      <c r="I104" s="148"/>
      <c r="J104" s="148"/>
      <c r="K104" s="159"/>
      <c r="L104" s="156"/>
      <c r="M104" s="156"/>
      <c r="N104" s="156"/>
      <c r="O104" s="156"/>
      <c r="P104" s="156"/>
      <c r="Q104" s="156"/>
      <c r="R104" s="156"/>
      <c r="S104" s="156"/>
      <c r="T104" s="156"/>
      <c r="U104" s="156"/>
      <c r="V104" s="156"/>
      <c r="W104" s="156"/>
      <c r="X104" s="156"/>
      <c r="Y104" s="157"/>
      <c r="Z104" s="91"/>
    </row>
    <row r="105" customFormat="false" ht="12.75" hidden="false" customHeight="false" outlineLevel="0" collapsed="false">
      <c r="A105" s="146" t="s">
        <v>138</v>
      </c>
      <c r="B105" s="148"/>
      <c r="C105" s="148"/>
      <c r="D105" s="148" t="n">
        <v>6</v>
      </c>
      <c r="E105" s="62" t="n">
        <v>340.391</v>
      </c>
      <c r="F105" s="62" t="n">
        <v>630</v>
      </c>
      <c r="G105" s="62" t="n">
        <v>1000</v>
      </c>
      <c r="H105" s="62" t="n">
        <v>2300</v>
      </c>
      <c r="I105" s="62" t="n">
        <v>3100</v>
      </c>
      <c r="J105" s="62" t="n">
        <v>3800</v>
      </c>
      <c r="K105" s="63" t="n">
        <v>4461.732</v>
      </c>
      <c r="L105" s="66" t="n">
        <v>4353.597</v>
      </c>
      <c r="M105" s="66" t="n">
        <f aca="false">Calculations!M153</f>
        <v>4691.1</v>
      </c>
      <c r="N105" s="66" t="n">
        <f aca="false">Calculations!N153</f>
        <v>5028.6</v>
      </c>
      <c r="O105" s="66" t="n">
        <f aca="false">Calculations!O153</f>
        <v>5366.1</v>
      </c>
      <c r="P105" s="66" t="n">
        <f aca="false">Calculations!P153</f>
        <v>5703.6</v>
      </c>
      <c r="Q105" s="66" t="n">
        <f aca="false">Calculations!Q153</f>
        <v>6041.1</v>
      </c>
      <c r="R105" s="66" t="n">
        <f aca="false">Calculations!R153</f>
        <v>6378.6</v>
      </c>
      <c r="S105" s="66" t="n">
        <f aca="false">Calculations!S153</f>
        <v>6534.62493190109</v>
      </c>
      <c r="T105" s="66" t="n">
        <f aca="false">Calculations!T153</f>
        <v>6566.48972505336</v>
      </c>
      <c r="U105" s="66" t="n">
        <f aca="false">Calculations!U153</f>
        <v>6595.99060330035</v>
      </c>
      <c r="V105" s="66" t="n">
        <f aca="false">Calculations!V153</f>
        <v>6623.43301163557</v>
      </c>
      <c r="W105" s="66" t="n">
        <f aca="false">Calculations!W153</f>
        <v>6648.4339449716</v>
      </c>
      <c r="X105" s="66" t="n">
        <f aca="false">Calculations!X153</f>
        <v>6671.016858982</v>
      </c>
      <c r="Y105" s="67" t="n">
        <f aca="false">Calculations!Y153</f>
        <v>6691.31612861443</v>
      </c>
      <c r="Z105" s="37" t="s">
        <v>139</v>
      </c>
    </row>
    <row r="106" customFormat="false" ht="12.75" hidden="false" customHeight="false" outlineLevel="0" collapsed="false">
      <c r="A106" s="160" t="s">
        <v>140</v>
      </c>
      <c r="B106" s="135"/>
      <c r="C106" s="135"/>
      <c r="D106" s="135"/>
      <c r="E106" s="161" t="n">
        <f aca="false">E105/D105-1</f>
        <v>55.7318333333333</v>
      </c>
      <c r="F106" s="161" t="n">
        <f aca="false">F105/E105-1</f>
        <v>0.850812741817498</v>
      </c>
      <c r="G106" s="161" t="n">
        <f aca="false">G105/F105-1</f>
        <v>0.587301587301587</v>
      </c>
      <c r="H106" s="161" t="n">
        <f aca="false">H105/G105-1</f>
        <v>1.3</v>
      </c>
      <c r="I106" s="161" t="n">
        <f aca="false">I105/H105-1</f>
        <v>0.347826086956522</v>
      </c>
      <c r="J106" s="161" t="n">
        <f aca="false">J105/I105-1</f>
        <v>0.225806451612903</v>
      </c>
      <c r="K106" s="162" t="n">
        <f aca="false">K105/J105-1</f>
        <v>0.17414</v>
      </c>
      <c r="L106" s="163" t="n">
        <f aca="false">L105/K105-1</f>
        <v>-0.0242361038269444</v>
      </c>
      <c r="M106" s="163" t="n">
        <f aca="false">M105/L105-1</f>
        <v>0.0775227932213296</v>
      </c>
      <c r="N106" s="163" t="n">
        <f aca="false">N105/M105-1</f>
        <v>0.071944746434738</v>
      </c>
      <c r="O106" s="163" t="n">
        <f aca="false">O105/N105-1</f>
        <v>0.0671160959312731</v>
      </c>
      <c r="P106" s="163" t="n">
        <f aca="false">P105/O105-1</f>
        <v>0.062894839827808</v>
      </c>
      <c r="Q106" s="163" t="n">
        <f aca="false">Q105/P105-1</f>
        <v>0.0591731537976015</v>
      </c>
      <c r="R106" s="163" t="n">
        <f aca="false">R105/Q105-1</f>
        <v>0.0558673089338035</v>
      </c>
      <c r="S106" s="163" t="n">
        <f aca="false">S105/R105-1</f>
        <v>0.0244606860284524</v>
      </c>
      <c r="T106" s="163"/>
      <c r="U106" s="163"/>
      <c r="V106" s="163"/>
      <c r="W106" s="163"/>
      <c r="X106" s="163"/>
      <c r="Y106" s="164"/>
      <c r="Z106" s="37" t="s">
        <v>141</v>
      </c>
    </row>
    <row r="107" customFormat="false" ht="12.75" hidden="false" customHeight="false" outlineLevel="0" collapsed="false">
      <c r="A107" s="146" t="s">
        <v>142</v>
      </c>
      <c r="B107" s="148"/>
      <c r="C107" s="148"/>
      <c r="D107" s="148"/>
      <c r="E107" s="62" t="n">
        <v>774.987</v>
      </c>
      <c r="F107" s="62" t="n">
        <v>1403.367</v>
      </c>
      <c r="G107" s="62" t="n">
        <v>2244.082</v>
      </c>
      <c r="H107" s="165" t="n">
        <v>5901.46</v>
      </c>
      <c r="I107" s="165" t="n">
        <v>8031.14</v>
      </c>
      <c r="J107" s="165" t="n">
        <v>9695.188</v>
      </c>
      <c r="K107" s="166" t="n">
        <f aca="false">K105*K112</f>
        <v>11154.33</v>
      </c>
      <c r="L107" s="66" t="n">
        <v>10235.658</v>
      </c>
      <c r="M107" s="66" t="n">
        <f aca="false">M105*M112</f>
        <v>11783.094177984</v>
      </c>
      <c r="N107" s="66" t="n">
        <f aca="false">N105*N112</f>
        <v>12630.8259008357</v>
      </c>
      <c r="O107" s="66" t="n">
        <f aca="false">O105*O112</f>
        <v>13478.5576236873</v>
      </c>
      <c r="P107" s="66" t="n">
        <f aca="false">P105*P112</f>
        <v>14326.289346539</v>
      </c>
      <c r="Q107" s="66" t="n">
        <f aca="false">Q105*Q112</f>
        <v>15174.0210693907</v>
      </c>
      <c r="R107" s="66" t="n">
        <f aca="false">R105*R112</f>
        <v>16021.7527922424</v>
      </c>
      <c r="S107" s="66" t="n">
        <f aca="false">S105*S112</f>
        <v>16413.655856919</v>
      </c>
      <c r="T107" s="66" t="n">
        <f aca="false">T105*T112</f>
        <v>16493.693770985</v>
      </c>
      <c r="U107" s="66" t="n">
        <f aca="false">U105*U112</f>
        <v>16567.7940090353</v>
      </c>
      <c r="V107" s="66" t="n">
        <f aca="false">V105*V112</f>
        <v>16636.7237871011</v>
      </c>
      <c r="W107" s="66" t="n">
        <f aca="false">W105*W112</f>
        <v>16699.5210738858</v>
      </c>
      <c r="X107" s="66" t="n">
        <f aca="false">X105*X112</f>
        <v>16756.2447852963</v>
      </c>
      <c r="Y107" s="67" t="n">
        <f aca="false">Y105*Y112</f>
        <v>16807.2324440167</v>
      </c>
      <c r="Z107" s="167" t="s">
        <v>143</v>
      </c>
    </row>
    <row r="108" customFormat="false" ht="11.25" hidden="false" customHeight="true" outlineLevel="0" collapsed="false">
      <c r="A108" s="168" t="s">
        <v>79</v>
      </c>
      <c r="B108" s="148"/>
      <c r="C108" s="148"/>
      <c r="D108" s="148"/>
      <c r="E108" s="169" t="n">
        <v>43.125</v>
      </c>
      <c r="F108" s="169" t="n">
        <v>82.341</v>
      </c>
      <c r="G108" s="169" t="n">
        <v>114.985</v>
      </c>
      <c r="H108" s="170" t="n">
        <f aca="false">H$107*Calculations!H129</f>
        <v>299.794168</v>
      </c>
      <c r="I108" s="170" t="n">
        <f aca="false">I$107*Calculations!I129</f>
        <v>390.313404</v>
      </c>
      <c r="J108" s="170" t="n">
        <f aca="false">J$107*Calculations!J129</f>
        <v>449.8567232</v>
      </c>
      <c r="K108" s="171" t="n">
        <f aca="false">K$107*Calculations!K129</f>
        <v>493.021386</v>
      </c>
      <c r="L108" s="172" t="n">
        <f aca="false">L$107*Calculations!L129</f>
        <v>429.897636</v>
      </c>
      <c r="M108" s="172" t="n">
        <f aca="false">M$107*Calculations!M129</f>
        <v>468.967148283761</v>
      </c>
      <c r="N108" s="172" t="n">
        <f aca="false">N$107*Calculations!N129</f>
        <v>474.91905387142</v>
      </c>
      <c r="O108" s="172" t="n">
        <f aca="false">O$107*Calculations!O129</f>
        <v>477.140939878532</v>
      </c>
      <c r="P108" s="172" t="n">
        <f aca="false">P$107*Calculations!P129</f>
        <v>475.632806305096</v>
      </c>
      <c r="Q108" s="172" t="n">
        <f aca="false">Q$107*Calculations!Q129</f>
        <v>470.394653151113</v>
      </c>
      <c r="R108" s="172" t="n">
        <f aca="false">R$107*Calculations!R129</f>
        <v>461.426480416582</v>
      </c>
      <c r="S108" s="172" t="n">
        <f aca="false">S$107*Calculations!S129</f>
        <v>436.603245794044</v>
      </c>
      <c r="T108" s="172" t="n">
        <f aca="false">T$107*Calculations!T129</f>
        <v>402.446128012034</v>
      </c>
      <c r="U108" s="172" t="n">
        <f aca="false">U$107*Calculations!U129</f>
        <v>367.805027000583</v>
      </c>
      <c r="V108" s="172" t="n">
        <f aca="false">V$107*Calculations!V129</f>
        <v>332.734475742021</v>
      </c>
      <c r="W108" s="172" t="n">
        <f aca="false">W$107*Calculations!W129</f>
        <v>297.251475115167</v>
      </c>
      <c r="X108" s="172" t="n">
        <f aca="false">X$107*Calculations!X129</f>
        <v>261.397418650623</v>
      </c>
      <c r="Y108" s="173" t="n">
        <f aca="false">Y$107*Calculations!Y129</f>
        <v>225.216914749824</v>
      </c>
      <c r="Z108" s="167"/>
    </row>
    <row r="109" customFormat="false" ht="11.25" hidden="false" customHeight="true" outlineLevel="0" collapsed="false">
      <c r="A109" s="168" t="s">
        <v>81</v>
      </c>
      <c r="B109" s="148"/>
      <c r="C109" s="148"/>
      <c r="D109" s="148"/>
      <c r="E109" s="169" t="n">
        <v>267.084</v>
      </c>
      <c r="F109" s="169" t="n">
        <v>495.044</v>
      </c>
      <c r="G109" s="169" t="n">
        <v>780.18</v>
      </c>
      <c r="H109" s="170" t="n">
        <f aca="false">H$107*Calculations!H130</f>
        <v>2073.182898</v>
      </c>
      <c r="I109" s="170" t="n">
        <f aca="false">I$107*Calculations!I130</f>
        <v>2833.386192</v>
      </c>
      <c r="J109" s="170" t="n">
        <f aca="false">J$107*Calculations!J130</f>
        <v>3435.0051084</v>
      </c>
      <c r="K109" s="171" t="n">
        <f aca="false">K$107*Calculations!K130</f>
        <v>3968.710614</v>
      </c>
      <c r="L109" s="172" t="n">
        <f aca="false">L$107*Calculations!L130</f>
        <v>3657.2006034</v>
      </c>
      <c r="M109" s="172" t="n">
        <f aca="false">M$107*Calculations!M130</f>
        <v>4227.77419106064</v>
      </c>
      <c r="N109" s="172" t="n">
        <f aca="false">N$107*Calculations!N130</f>
        <v>4550.88657207109</v>
      </c>
      <c r="O109" s="172" t="n">
        <f aca="false">O$107*Calculations!O130</f>
        <v>4876.54214825008</v>
      </c>
      <c r="P109" s="172" t="n">
        <f aca="false">P$107*Calculations!P130</f>
        <v>5204.74091959763</v>
      </c>
      <c r="Q109" s="172" t="n">
        <f aca="false">Q$107*Calculations!Q130</f>
        <v>5535.48288611374</v>
      </c>
      <c r="R109" s="172" t="n">
        <f aca="false">R$107*Calculations!R130</f>
        <v>5868.7680477984</v>
      </c>
      <c r="S109" s="172" t="n">
        <f aca="false">S$107*Calculations!S130</f>
        <v>6036.94262417479</v>
      </c>
      <c r="T109" s="172" t="n">
        <f aca="false">T$107*Calculations!T130</f>
        <v>6091.12110962476</v>
      </c>
      <c r="U109" s="172" t="n">
        <f aca="false">U$107*Calculations!U130</f>
        <v>6143.33801855027</v>
      </c>
      <c r="V109" s="172" t="n">
        <f aca="false">V$107*Calculations!V130</f>
        <v>6193.85226593773</v>
      </c>
      <c r="W109" s="172" t="n">
        <f aca="false">W$107*Calculations!W130</f>
        <v>6242.28097741852</v>
      </c>
      <c r="X109" s="172" t="n">
        <f aca="false">X$107*Calculations!X130</f>
        <v>6288.61866792171</v>
      </c>
      <c r="Y109" s="173" t="n">
        <f aca="false">Y$107*Calculations!Y130</f>
        <v>6332.9651849055</v>
      </c>
      <c r="Z109" s="174" t="s">
        <v>144</v>
      </c>
    </row>
    <row r="110" customFormat="false" ht="12.75" hidden="false" customHeight="false" outlineLevel="0" collapsed="false">
      <c r="A110" s="168" t="s">
        <v>82</v>
      </c>
      <c r="B110" s="148"/>
      <c r="C110" s="148"/>
      <c r="D110" s="148"/>
      <c r="E110" s="169" t="n">
        <v>255.568</v>
      </c>
      <c r="F110" s="169" t="n">
        <v>458.209</v>
      </c>
      <c r="G110" s="169" t="n">
        <v>763.688</v>
      </c>
      <c r="H110" s="170" t="n">
        <f aca="false">H$107*Calculations!H131</f>
        <v>2023.610634</v>
      </c>
      <c r="I110" s="170" t="n">
        <f aca="false">I$107*Calculations!I131</f>
        <v>2796.442948</v>
      </c>
      <c r="J110" s="170" t="n">
        <f aca="false">J$107*Calculations!J131</f>
        <v>3427.248958</v>
      </c>
      <c r="K110" s="171" t="n">
        <f aca="false">K$107*Calculations!K131</f>
        <v>4002.173604</v>
      </c>
      <c r="L110" s="172" t="n">
        <f aca="false">L$107*Calculations!L131</f>
        <v>3726.8030778</v>
      </c>
      <c r="M110" s="172" t="n">
        <f aca="false">M$107*Calculations!M131</f>
        <v>4352.67498934727</v>
      </c>
      <c r="N110" s="172" t="n">
        <f aca="false">N$107*Calculations!N131</f>
        <v>4732.77046504312</v>
      </c>
      <c r="O110" s="172" t="n">
        <f aca="false">O$107*Calculations!O131</f>
        <v>5121.85189700119</v>
      </c>
      <c r="P110" s="172" t="n">
        <f aca="false">P$107*Calculations!P131</f>
        <v>5519.91928522149</v>
      </c>
      <c r="Q110" s="172" t="n">
        <f aca="false">Q$107*Calculations!Q131</f>
        <v>5926.97262970402</v>
      </c>
      <c r="R110" s="172" t="n">
        <f aca="false">R$107*Calculations!R131</f>
        <v>6343.01193044878</v>
      </c>
      <c r="S110" s="172" t="n">
        <f aca="false">S$107*Calculations!S131</f>
        <v>6585.15872979589</v>
      </c>
      <c r="T110" s="172" t="n">
        <f aca="false">T$107*Calculations!T131</f>
        <v>6704.6865179054</v>
      </c>
      <c r="U110" s="172" t="n">
        <f aca="false">U$107*Calculations!U131</f>
        <v>6822.61757292072</v>
      </c>
      <c r="V110" s="172" t="n">
        <f aca="false">V$107*Calculations!V131</f>
        <v>6939.17749159985</v>
      </c>
      <c r="W110" s="172" t="n">
        <f aca="false">W$107*Calculations!W131</f>
        <v>7053.87770160937</v>
      </c>
      <c r="X110" s="172" t="n">
        <f aca="false">X$107*Calculations!X131</f>
        <v>7166.64589467124</v>
      </c>
      <c r="Y110" s="173" t="n">
        <f aca="false">Y$107*Calculations!Y131</f>
        <v>7277.53164825924</v>
      </c>
      <c r="Z110" s="174"/>
    </row>
    <row r="111" customFormat="false" ht="12.75" hidden="false" customHeight="false" outlineLevel="0" collapsed="false">
      <c r="A111" s="168" t="s">
        <v>145</v>
      </c>
      <c r="B111" s="148"/>
      <c r="C111" s="148"/>
      <c r="D111" s="148"/>
      <c r="E111" s="169" t="n">
        <v>209.21</v>
      </c>
      <c r="F111" s="169" t="n">
        <v>367.773</v>
      </c>
      <c r="G111" s="169" t="n">
        <v>585.229</v>
      </c>
      <c r="H111" s="170" t="n">
        <f aca="false">H$107*Calculations!H132</f>
        <v>1504.8723</v>
      </c>
      <c r="I111" s="170" t="n">
        <f aca="false">I$107*Calculations!I132</f>
        <v>2010.997456</v>
      </c>
      <c r="J111" s="170" t="n">
        <f aca="false">J$107*Calculations!J132</f>
        <v>2383.0772104</v>
      </c>
      <c r="K111" s="171" t="n">
        <f aca="false">K$107*Calculations!K132</f>
        <v>2690.424396</v>
      </c>
      <c r="L111" s="172" t="n">
        <f aca="false">L$107*Calculations!L132</f>
        <v>2421.7566828</v>
      </c>
      <c r="M111" s="172" t="n">
        <f aca="false">M$107*Calculations!M132</f>
        <v>2733.67784929228</v>
      </c>
      <c r="N111" s="172" t="n">
        <f aca="false">N$107*Calculations!N132</f>
        <v>2872.24980985003</v>
      </c>
      <c r="O111" s="172" t="n">
        <f aca="false">O$107*Calculations!O132</f>
        <v>3003.02263855754</v>
      </c>
      <c r="P111" s="172" t="n">
        <f aca="false">P$107*Calculations!P132</f>
        <v>3125.99633541482</v>
      </c>
      <c r="Q111" s="172" t="n">
        <f aca="false">Q$107*Calculations!Q132</f>
        <v>3241.17090042186</v>
      </c>
      <c r="R111" s="172" t="n">
        <f aca="false">R$107*Calculations!R132</f>
        <v>3348.54633357867</v>
      </c>
      <c r="S111" s="172" t="n">
        <f aca="false">S$107*Calculations!S132</f>
        <v>3354.95125715423</v>
      </c>
      <c r="T111" s="172" t="n">
        <f aca="false">T$107*Calculations!T132</f>
        <v>3295.4400154428</v>
      </c>
      <c r="U111" s="172" t="n">
        <f aca="false">U$107*Calculations!U132</f>
        <v>3234.03339056368</v>
      </c>
      <c r="V111" s="172" t="n">
        <f aca="false">V$107*Calculations!V132</f>
        <v>3170.95955382146</v>
      </c>
      <c r="W111" s="172" t="n">
        <f aca="false">W$107*Calculations!W132</f>
        <v>3106.11091974276</v>
      </c>
      <c r="X111" s="172" t="n">
        <f aca="false">X$107*Calculations!X132</f>
        <v>3039.58280405275</v>
      </c>
      <c r="Y111" s="173" t="n">
        <f aca="false">Y$107*Calculations!Y132</f>
        <v>2971.51869610216</v>
      </c>
      <c r="Z111" s="174"/>
    </row>
    <row r="112" s="182" customFormat="true" ht="12.75" hidden="false" customHeight="true" outlineLevel="0" collapsed="false">
      <c r="A112" s="175" t="s">
        <v>146</v>
      </c>
      <c r="B112" s="176"/>
      <c r="C112" s="176"/>
      <c r="D112" s="176"/>
      <c r="E112" s="177" t="n">
        <f aca="false">E107/E105</f>
        <v>2.27675526086177</v>
      </c>
      <c r="F112" s="177" t="n">
        <f aca="false">F107/F105</f>
        <v>2.22756666666667</v>
      </c>
      <c r="G112" s="177" t="n">
        <f aca="false">G107/G105</f>
        <v>2.244082</v>
      </c>
      <c r="H112" s="177" t="n">
        <f aca="false">H107/H105</f>
        <v>2.56585217391304</v>
      </c>
      <c r="I112" s="177" t="n">
        <f aca="false">I107/I105</f>
        <v>2.59069032258065</v>
      </c>
      <c r="J112" s="177" t="n">
        <f aca="false">J107/J105</f>
        <v>2.55136526315789</v>
      </c>
      <c r="K112" s="178" t="n">
        <v>2.5</v>
      </c>
      <c r="L112" s="179" t="n">
        <f aca="false">L107/L105</f>
        <v>2.35108072704019</v>
      </c>
      <c r="M112" s="180" t="n">
        <f aca="false">AVERAGE(H112:L112)</f>
        <v>2.51179769733835</v>
      </c>
      <c r="N112" s="180" t="n">
        <f aca="false">M112</f>
        <v>2.51179769733835</v>
      </c>
      <c r="O112" s="180" t="n">
        <f aca="false">N112</f>
        <v>2.51179769733835</v>
      </c>
      <c r="P112" s="180" t="n">
        <f aca="false">O112</f>
        <v>2.51179769733835</v>
      </c>
      <c r="Q112" s="180" t="n">
        <f aca="false">P112</f>
        <v>2.51179769733835</v>
      </c>
      <c r="R112" s="180" t="n">
        <f aca="false">Q112</f>
        <v>2.51179769733835</v>
      </c>
      <c r="S112" s="180" t="n">
        <f aca="false">R112</f>
        <v>2.51179769733835</v>
      </c>
      <c r="T112" s="180" t="n">
        <f aca="false">S112</f>
        <v>2.51179769733835</v>
      </c>
      <c r="U112" s="180" t="n">
        <f aca="false">T112</f>
        <v>2.51179769733835</v>
      </c>
      <c r="V112" s="180" t="n">
        <f aca="false">U112</f>
        <v>2.51179769733835</v>
      </c>
      <c r="W112" s="180" t="n">
        <f aca="false">V112</f>
        <v>2.51179769733835</v>
      </c>
      <c r="X112" s="180" t="n">
        <f aca="false">W112</f>
        <v>2.51179769733835</v>
      </c>
      <c r="Y112" s="181" t="n">
        <f aca="false">X112</f>
        <v>2.51179769733835</v>
      </c>
      <c r="Z112" s="174" t="s">
        <v>147</v>
      </c>
    </row>
    <row r="113" customFormat="false" ht="15" hidden="false" customHeight="true" outlineLevel="0" collapsed="false">
      <c r="F113" s="183" t="s">
        <v>148</v>
      </c>
      <c r="G113" s="183"/>
      <c r="H113" s="183"/>
      <c r="I113" s="183"/>
      <c r="J113" s="183"/>
      <c r="K113" s="183"/>
      <c r="L113" s="184" t="n">
        <f aca="false">8872093/10202773</f>
        <v>0.869576633724969</v>
      </c>
      <c r="M113" s="37" t="s">
        <v>149</v>
      </c>
      <c r="Z113" s="174"/>
    </row>
    <row r="114" customFormat="false" ht="12.75" hidden="false" customHeight="false" outlineLevel="0" collapsed="false">
      <c r="F114" s="183" t="s">
        <v>150</v>
      </c>
      <c r="G114" s="183"/>
      <c r="H114" s="183"/>
      <c r="I114" s="183"/>
      <c r="J114" s="183"/>
      <c r="K114" s="183"/>
      <c r="L114" s="184" t="n">
        <f aca="false">1330680/10202773</f>
        <v>0.130423366275031</v>
      </c>
      <c r="Z114" s="174"/>
    </row>
    <row r="115" s="37" customFormat="true" ht="12.75" hidden="false" customHeight="false" outlineLevel="0" collapsed="false"/>
    <row r="116" s="37" customFormat="true" ht="12.75" hidden="false" customHeight="false" outlineLevel="0" collapsed="false">
      <c r="C116" s="84"/>
      <c r="G116" s="84" t="n">
        <f aca="false">G107/SUM(G51:G54)</f>
        <v>0.0546816930237092</v>
      </c>
      <c r="H116" s="84" t="n">
        <f aca="false">H107/SUM(H51:H54)</f>
        <v>0.142850987606507</v>
      </c>
      <c r="I116" s="84" t="n">
        <f aca="false">I107/SUM(I51:I54)</f>
        <v>0.193274613144659</v>
      </c>
      <c r="J116" s="84" t="n">
        <f aca="false">J107/SUM(J51:J54)</f>
        <v>0.231981145167851</v>
      </c>
      <c r="K116" s="84" t="n">
        <f aca="false">K107/SUM(K51:K54)</f>
        <v>0.265307661204005</v>
      </c>
      <c r="L116" s="84" t="n">
        <f aca="false">L107/SUM(L51:L54)</f>
        <v>0.24200061471534</v>
      </c>
      <c r="M116" s="84" t="n">
        <f aca="false">M107/SUM(M51:M54)</f>
        <v>0.276949517651106</v>
      </c>
      <c r="N116" s="84" t="n">
        <f aca="false">N107/SUM(N51:N54)</f>
        <v>0.295216218320338</v>
      </c>
      <c r="O116" s="84" t="n">
        <f aca="false">O107/SUM(O51:O54)</f>
        <v>0.313279974518579</v>
      </c>
      <c r="P116" s="84" t="n">
        <f aca="false">P107/SUM(P51:P54)</f>
        <v>0.331075276080122</v>
      </c>
      <c r="Q116" s="84" t="n">
        <f aca="false">Q107/SUM(Q51:Q54)</f>
        <v>0.348555636270288</v>
      </c>
      <c r="R116" s="84" t="n">
        <f aca="false">R107/SUM(R51:R54)</f>
        <v>0.365751690269203</v>
      </c>
      <c r="S116" s="84" t="n">
        <f aca="false">S107/SUM(S51:S54)</f>
        <v>0.372284602892308</v>
      </c>
      <c r="T116" s="84" t="n">
        <f aca="false">T107/SUM(T51:T54)</f>
        <v>0.371646997994254</v>
      </c>
      <c r="U116" s="84" t="n">
        <f aca="false">U107/SUM(U51:U54)</f>
        <v>0.370959518360917</v>
      </c>
      <c r="V116" s="84" t="n">
        <f aca="false">V107/SUM(V51:V54)</f>
        <v>0.370297448965034</v>
      </c>
      <c r="W116" s="84" t="n">
        <f aca="false">W107/SUM(W51:W54)</f>
        <v>0.369499304655068</v>
      </c>
      <c r="X116" s="84" t="n">
        <f aca="false">X107/SUM(X51:X54)</f>
        <v>0.368682364524991</v>
      </c>
      <c r="Y116" s="84" t="n">
        <f aca="false">Y107/SUM(Y51:Y54)</f>
        <v>0.367909998117828</v>
      </c>
    </row>
    <row r="117" customFormat="false" ht="12.75" hidden="false" customHeight="false" outlineLevel="0" collapsed="false">
      <c r="C117" s="84"/>
      <c r="F117" s="84"/>
      <c r="G117" s="84" t="n">
        <f aca="false">G107/G68</f>
        <v>0.0241195399828031</v>
      </c>
      <c r="H117" s="84" t="n">
        <f aca="false">H107/H68</f>
        <v>0.0624486513370229</v>
      </c>
      <c r="I117" s="84" t="n">
        <f aca="false">I107/I68</f>
        <v>0.0836411543548673</v>
      </c>
      <c r="J117" s="84" t="n">
        <f aca="false">J107/J68</f>
        <v>0.0993644488172837</v>
      </c>
      <c r="K117" s="84" t="n">
        <f aca="false">K107/K68</f>
        <v>0.112513163469104</v>
      </c>
      <c r="L117" s="84" t="n">
        <f aca="false">L107/L68</f>
        <v>0.101645064548163</v>
      </c>
      <c r="M117" s="84" t="n">
        <f aca="false">M107/M68</f>
        <v>0.115236957858446</v>
      </c>
      <c r="N117" s="84" t="n">
        <f aca="false">N107/N68</f>
        <v>0.121688946595588</v>
      </c>
      <c r="O117" s="84" t="n">
        <f aca="false">O107/O68</f>
        <v>0.12795167715977</v>
      </c>
      <c r="P117" s="84" t="n">
        <f aca="false">P107/P68</f>
        <v>0.134032102561949</v>
      </c>
      <c r="Q117" s="84" t="n">
        <f aca="false">Q107/Q68</f>
        <v>0.139935271214271</v>
      </c>
      <c r="R117" s="84" t="n">
        <f aca="false">R107/R68</f>
        <v>0.145668189186479</v>
      </c>
      <c r="S117" s="84" t="n">
        <f aca="false">S107/S68</f>
        <v>0.147158842867559</v>
      </c>
      <c r="T117" s="84" t="n">
        <f aca="false">T107/T68</f>
        <v>0.145849600493293</v>
      </c>
      <c r="U117" s="84" t="n">
        <f aca="false">U107/U68</f>
        <v>0.144540358119026</v>
      </c>
      <c r="V117" s="84" t="n">
        <f aca="false">V107/V68</f>
        <v>0.14323111574476</v>
      </c>
      <c r="W117" s="84" t="n">
        <f aca="false">W107/W68</f>
        <v>0.141921873370493</v>
      </c>
      <c r="X117" s="84" t="n">
        <f aca="false">X107/X68</f>
        <v>0.140612630996227</v>
      </c>
      <c r="Y117" s="84" t="n">
        <f aca="false">Y107/Y68</f>
        <v>0.13930338862196</v>
      </c>
    </row>
    <row r="118" customFormat="false" ht="12.75" hidden="false" customHeight="false" outlineLevel="0" collapsed="false">
      <c r="F118" s="84"/>
      <c r="G118" s="84"/>
      <c r="K118" s="84"/>
      <c r="L118" s="84"/>
      <c r="M118" s="84"/>
      <c r="N118" s="84"/>
      <c r="O118" s="84"/>
      <c r="P118" s="84"/>
      <c r="Q118" s="84"/>
      <c r="R118" s="84"/>
      <c r="S118" s="84"/>
      <c r="T118" s="84"/>
      <c r="U118" s="84"/>
      <c r="V118" s="84"/>
      <c r="W118" s="84"/>
      <c r="X118" s="84"/>
      <c r="Y118" s="84"/>
    </row>
    <row r="119" customFormat="false" ht="12.75" hidden="false" customHeight="false" outlineLevel="0" collapsed="false">
      <c r="F119" s="84"/>
      <c r="G119" s="84"/>
      <c r="K119" s="84"/>
      <c r="L119" s="84"/>
      <c r="M119" s="84"/>
      <c r="N119" s="84"/>
      <c r="O119" s="84"/>
      <c r="P119" s="84"/>
      <c r="Q119" s="84"/>
      <c r="R119" s="84"/>
      <c r="S119" s="84"/>
      <c r="T119" s="84"/>
      <c r="U119" s="84"/>
      <c r="V119" s="84"/>
      <c r="W119" s="84"/>
      <c r="X119" s="84"/>
      <c r="Y119" s="84"/>
    </row>
    <row r="120" s="187" customFormat="true" ht="12.75" hidden="false" customHeight="false" outlineLevel="0" collapsed="false">
      <c r="A120" s="37"/>
      <c r="B120" s="37"/>
      <c r="C120" s="185"/>
      <c r="D120" s="186"/>
      <c r="E120" s="186"/>
      <c r="F120" s="37"/>
      <c r="G120" s="37"/>
      <c r="H120" s="37"/>
      <c r="I120" s="37"/>
      <c r="J120" s="37"/>
      <c r="K120" s="84"/>
      <c r="L120" s="84"/>
      <c r="M120" s="84"/>
      <c r="N120" s="84"/>
      <c r="O120" s="84"/>
      <c r="P120" s="84"/>
      <c r="Q120" s="84"/>
      <c r="R120" s="84"/>
      <c r="S120" s="84"/>
      <c r="T120" s="84"/>
      <c r="U120" s="84"/>
      <c r="V120" s="84"/>
      <c r="W120" s="84"/>
      <c r="X120" s="84"/>
      <c r="Y120" s="84"/>
    </row>
    <row r="121" s="37" customFormat="true" ht="12.75" hidden="false" customHeight="false" outlineLevel="0" collapsed="false">
      <c r="L121" s="188"/>
    </row>
    <row r="122" s="187" customFormat="true" ht="12.75" hidden="false" customHeight="false" outlineLevel="0" collapsed="false">
      <c r="A122" s="37"/>
      <c r="B122" s="37"/>
      <c r="C122" s="37"/>
      <c r="D122" s="189"/>
      <c r="E122" s="185"/>
      <c r="F122" s="185"/>
      <c r="G122" s="185"/>
      <c r="H122" s="186"/>
      <c r="I122" s="186"/>
      <c r="J122" s="186"/>
      <c r="K122" s="186"/>
      <c r="L122" s="186"/>
      <c r="M122" s="186"/>
      <c r="N122" s="186"/>
      <c r="O122" s="186"/>
      <c r="P122" s="186"/>
      <c r="Q122" s="186"/>
      <c r="R122" s="186"/>
      <c r="S122" s="186"/>
      <c r="T122" s="186"/>
      <c r="U122" s="186"/>
      <c r="V122" s="186"/>
      <c r="W122" s="186"/>
      <c r="X122" s="186"/>
      <c r="Y122" s="186"/>
    </row>
    <row r="123" customFormat="false" ht="12.75" hidden="false" customHeight="false" outlineLevel="0" collapsed="false">
      <c r="E123" s="84"/>
      <c r="F123" s="84"/>
      <c r="G123" s="84"/>
      <c r="H123" s="190"/>
      <c r="I123" s="190"/>
      <c r="J123" s="190"/>
      <c r="K123" s="190"/>
      <c r="L123" s="190"/>
      <c r="M123" s="190"/>
      <c r="N123" s="190"/>
      <c r="O123" s="190"/>
      <c r="P123" s="190"/>
      <c r="Q123" s="190"/>
      <c r="R123" s="190"/>
      <c r="S123" s="190"/>
      <c r="T123" s="190"/>
      <c r="U123" s="190"/>
      <c r="V123" s="190"/>
      <c r="W123" s="190"/>
      <c r="X123" s="190"/>
      <c r="Y123" s="190"/>
    </row>
    <row r="124" s="187" customFormat="true" ht="12.75" hidden="false" customHeight="false" outlineLevel="0" collapsed="false">
      <c r="A124" s="37"/>
      <c r="B124" s="37"/>
      <c r="C124" s="37"/>
      <c r="D124" s="37"/>
      <c r="E124" s="84"/>
      <c r="F124" s="84"/>
      <c r="G124" s="84"/>
      <c r="H124" s="190"/>
      <c r="I124" s="190"/>
      <c r="J124" s="190"/>
      <c r="K124" s="190"/>
      <c r="L124" s="190"/>
      <c r="M124" s="190"/>
      <c r="N124" s="190"/>
      <c r="O124" s="190"/>
      <c r="P124" s="190"/>
      <c r="Q124" s="190"/>
      <c r="R124" s="190"/>
      <c r="S124" s="190"/>
      <c r="T124" s="190"/>
      <c r="U124" s="190"/>
      <c r="V124" s="190"/>
      <c r="W124" s="190"/>
      <c r="X124" s="190"/>
      <c r="Y124" s="190"/>
    </row>
    <row r="125" customFormat="false" ht="12.75" hidden="false" customHeight="false" outlineLevel="0" collapsed="false">
      <c r="E125" s="84"/>
      <c r="F125" s="84"/>
      <c r="G125" s="84"/>
      <c r="H125" s="190"/>
      <c r="I125" s="190"/>
      <c r="J125" s="190"/>
      <c r="K125" s="190"/>
      <c r="L125" s="190"/>
      <c r="M125" s="190"/>
      <c r="N125" s="190"/>
      <c r="O125" s="190"/>
      <c r="P125" s="190"/>
      <c r="Q125" s="190"/>
      <c r="R125" s="190"/>
      <c r="S125" s="190"/>
      <c r="T125" s="190"/>
      <c r="U125" s="190"/>
      <c r="V125" s="190"/>
      <c r="W125" s="190"/>
      <c r="X125" s="190"/>
      <c r="Y125" s="190"/>
    </row>
    <row r="126" customFormat="false" ht="12.75" hidden="false" customHeight="false" outlineLevel="0" collapsed="false">
      <c r="E126" s="84"/>
      <c r="F126" s="84"/>
      <c r="G126" s="84"/>
      <c r="H126" s="190"/>
      <c r="I126" s="190"/>
      <c r="J126" s="190"/>
      <c r="K126" s="190"/>
      <c r="L126" s="190"/>
      <c r="M126" s="190"/>
      <c r="N126" s="190"/>
      <c r="O126" s="190"/>
      <c r="P126" s="190"/>
      <c r="Q126" s="190"/>
      <c r="R126" s="190"/>
      <c r="S126" s="190"/>
      <c r="T126" s="190"/>
      <c r="U126" s="190"/>
      <c r="V126" s="190"/>
      <c r="W126" s="190"/>
      <c r="X126" s="190"/>
      <c r="Y126" s="190"/>
    </row>
    <row r="130" customFormat="false" ht="12.75" hidden="false" customHeight="false" outlineLevel="0" collapsed="false">
      <c r="D130" s="84"/>
      <c r="E130" s="84"/>
      <c r="F130" s="84"/>
      <c r="G130" s="84"/>
      <c r="H130" s="84"/>
      <c r="I130" s="84"/>
      <c r="J130" s="84"/>
      <c r="K130" s="84"/>
      <c r="L130" s="84"/>
      <c r="M130" s="84"/>
      <c r="N130" s="84"/>
      <c r="O130" s="84"/>
      <c r="P130" s="84"/>
      <c r="Q130" s="84"/>
      <c r="R130" s="84"/>
      <c r="S130" s="84"/>
      <c r="T130" s="84"/>
      <c r="U130" s="84"/>
      <c r="V130" s="84"/>
      <c r="W130" s="84"/>
      <c r="X130" s="84"/>
      <c r="Y130" s="84"/>
    </row>
    <row r="133" customFormat="false" ht="12.75" hidden="false" customHeight="false" outlineLevel="0" collapsed="false">
      <c r="D133" s="84"/>
      <c r="E133" s="84"/>
      <c r="F133" s="84"/>
      <c r="G133" s="84"/>
      <c r="H133" s="84"/>
      <c r="I133" s="84"/>
      <c r="J133" s="84"/>
      <c r="K133" s="84"/>
      <c r="L133" s="84"/>
      <c r="M133" s="84"/>
      <c r="N133" s="84"/>
      <c r="O133" s="84"/>
      <c r="P133" s="84"/>
      <c r="Q133" s="84"/>
      <c r="R133" s="84"/>
      <c r="S133" s="84"/>
      <c r="T133" s="84"/>
      <c r="U133" s="84"/>
      <c r="V133" s="84"/>
      <c r="W133" s="84"/>
      <c r="X133" s="84"/>
      <c r="Y133" s="84"/>
    </row>
  </sheetData>
  <mergeCells count="11">
    <mergeCell ref="P4:Q4"/>
    <mergeCell ref="P5:Q5"/>
    <mergeCell ref="Z9:Z26"/>
    <mergeCell ref="Z64:Z67"/>
    <mergeCell ref="Z74:Z75"/>
    <mergeCell ref="Z77:Z81"/>
    <mergeCell ref="Z83:Z87"/>
    <mergeCell ref="Z91:Z92"/>
    <mergeCell ref="Z103:Z104"/>
    <mergeCell ref="Z109:Z111"/>
    <mergeCell ref="Z112:Z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7" width="36.71"/>
    <col collapsed="false" customWidth="false" hidden="false" outlineLevel="0" max="25" min="2" style="37" width="8.86"/>
    <col collapsed="false" customWidth="true" hidden="false" outlineLevel="0" max="26" min="26" style="37" width="49.14"/>
    <col collapsed="false" customWidth="false" hidden="false" outlineLevel="0" max="16384" min="27" style="37" width="8.86"/>
  </cols>
  <sheetData>
    <row r="1" customFormat="false" ht="18" hidden="false" customHeight="false" outlineLevel="0" collapsed="false">
      <c r="A1" s="39" t="s">
        <v>151</v>
      </c>
      <c r="B1" s="40"/>
      <c r="C1" s="40"/>
      <c r="D1" s="40"/>
      <c r="E1" s="40"/>
      <c r="F1" s="40"/>
    </row>
    <row r="2" customFormat="false" ht="12.75" hidden="false" customHeight="false" outlineLevel="0" collapsed="false">
      <c r="O2" s="41" t="s">
        <v>4</v>
      </c>
      <c r="P2" s="191"/>
      <c r="Q2" s="43" t="str">
        <f aca="false">README!I6</f>
        <v>1.1</v>
      </c>
      <c r="R2" s="43"/>
      <c r="S2" s="43"/>
      <c r="T2" s="43"/>
      <c r="U2" s="43"/>
      <c r="V2" s="43"/>
      <c r="W2" s="43"/>
      <c r="X2" s="43"/>
      <c r="Y2" s="43"/>
    </row>
    <row r="3" customFormat="false" ht="12.75" hidden="false" customHeight="false" outlineLevel="0" collapsed="false">
      <c r="O3" s="41" t="s">
        <v>6</v>
      </c>
      <c r="P3" s="191"/>
      <c r="Q3" s="43" t="str">
        <f aca="false">README!I7</f>
        <v>Philippines</v>
      </c>
      <c r="R3" s="43"/>
      <c r="S3" s="43"/>
      <c r="T3" s="43"/>
      <c r="U3" s="43"/>
      <c r="V3" s="43"/>
      <c r="W3" s="43"/>
      <c r="X3" s="43"/>
      <c r="Y3" s="43"/>
    </row>
    <row r="4" customFormat="false" ht="12.75" hidden="false" customHeight="false" outlineLevel="0" collapsed="false">
      <c r="O4" s="41" t="s">
        <v>8</v>
      </c>
      <c r="P4" s="45" t="n">
        <f aca="false">README!H8</f>
        <v>41899</v>
      </c>
      <c r="Q4" s="45"/>
      <c r="R4" s="46"/>
      <c r="S4" s="46"/>
      <c r="T4" s="46"/>
      <c r="U4" s="46"/>
      <c r="V4" s="46"/>
      <c r="W4" s="46"/>
      <c r="X4" s="46"/>
      <c r="Y4" s="46"/>
    </row>
    <row r="5" customFormat="false" ht="12.75" hidden="false" customHeight="false" outlineLevel="0" collapsed="false">
      <c r="O5" s="41" t="s">
        <v>9</v>
      </c>
      <c r="P5" s="45" t="n">
        <f aca="false">README!H9</f>
        <v>42394</v>
      </c>
      <c r="Q5" s="45"/>
      <c r="R5" s="46"/>
      <c r="S5" s="46"/>
      <c r="T5" s="46"/>
      <c r="U5" s="46"/>
      <c r="V5" s="46"/>
      <c r="W5" s="46"/>
      <c r="X5" s="46"/>
      <c r="Y5" s="46"/>
    </row>
    <row r="6" customFormat="false" ht="12.75" hidden="false" customHeight="false" outlineLevel="0" collapsed="false">
      <c r="O6" s="41" t="s">
        <v>10</v>
      </c>
      <c r="P6" s="191"/>
      <c r="Q6" s="43" t="str">
        <f aca="false">README!I10</f>
        <v>Core Group</v>
      </c>
      <c r="R6" s="43"/>
      <c r="S6" s="43"/>
      <c r="T6" s="43"/>
      <c r="U6" s="43"/>
      <c r="V6" s="43"/>
      <c r="W6" s="43"/>
      <c r="X6" s="43"/>
      <c r="Y6" s="43"/>
    </row>
    <row r="7" customFormat="false" ht="12.75" hidden="false" customHeight="false" outlineLevel="0" collapsed="false">
      <c r="A7" s="48" t="s">
        <v>152</v>
      </c>
    </row>
    <row r="8" customFormat="false" ht="12.75" hidden="false" customHeight="false" outlineLevel="0" collapsed="false">
      <c r="A8" s="192" t="s">
        <v>77</v>
      </c>
      <c r="B8" s="193" t="n">
        <v>2005</v>
      </c>
      <c r="C8" s="193" t="n">
        <v>2006</v>
      </c>
      <c r="D8" s="193" t="n">
        <v>2007</v>
      </c>
      <c r="E8" s="193" t="n">
        <v>2008</v>
      </c>
      <c r="F8" s="193" t="n">
        <v>2009</v>
      </c>
      <c r="G8" s="193" t="n">
        <v>2010</v>
      </c>
      <c r="H8" s="193" t="n">
        <v>2011</v>
      </c>
      <c r="I8" s="193" t="n">
        <v>2012</v>
      </c>
      <c r="J8" s="193" t="n">
        <v>2013</v>
      </c>
      <c r="K8" s="193" t="n">
        <v>2014</v>
      </c>
      <c r="L8" s="193" t="n">
        <v>2015</v>
      </c>
      <c r="M8" s="193" t="n">
        <v>2016</v>
      </c>
      <c r="N8" s="193" t="n">
        <v>2017</v>
      </c>
      <c r="O8" s="193" t="n">
        <v>2018</v>
      </c>
      <c r="P8" s="193" t="n">
        <v>2019</v>
      </c>
      <c r="Q8" s="193" t="n">
        <v>2020</v>
      </c>
      <c r="R8" s="193" t="n">
        <v>2021</v>
      </c>
      <c r="S8" s="193" t="n">
        <v>2022</v>
      </c>
      <c r="T8" s="193" t="n">
        <v>2023</v>
      </c>
      <c r="U8" s="193" t="n">
        <v>2024</v>
      </c>
      <c r="V8" s="193" t="n">
        <v>2025</v>
      </c>
      <c r="W8" s="193" t="n">
        <v>2026</v>
      </c>
      <c r="X8" s="193" t="n">
        <v>2027</v>
      </c>
      <c r="Y8" s="193" t="n">
        <v>2028</v>
      </c>
      <c r="Z8" s="52" t="s">
        <v>78</v>
      </c>
    </row>
    <row r="9" customFormat="false" ht="12.75" hidden="false" customHeight="true" outlineLevel="0" collapsed="false">
      <c r="A9" s="53" t="s">
        <v>153</v>
      </c>
      <c r="B9" s="54"/>
      <c r="C9" s="55"/>
      <c r="D9" s="55"/>
      <c r="E9" s="55" t="n">
        <f aca="false">2078+2904</f>
        <v>4982</v>
      </c>
      <c r="F9" s="55" t="n">
        <f aca="false">2112+2961</f>
        <v>5073</v>
      </c>
      <c r="G9" s="55" t="n">
        <f aca="false">2055+3077</f>
        <v>5132</v>
      </c>
      <c r="H9" s="55" t="n">
        <f aca="false">2166+3233</f>
        <v>5399</v>
      </c>
      <c r="I9" s="55" t="n">
        <f aca="false">2135+3296</f>
        <v>5431</v>
      </c>
      <c r="J9" s="55" t="n">
        <v>5464</v>
      </c>
      <c r="K9" s="194" t="n">
        <v>5527</v>
      </c>
      <c r="L9" s="195" t="n">
        <v>5736.3</v>
      </c>
      <c r="M9" s="195" t="n">
        <v>5823.6</v>
      </c>
      <c r="N9" s="195" t="n">
        <v>5903.6</v>
      </c>
      <c r="O9" s="195" t="n">
        <v>5979.5</v>
      </c>
      <c r="P9" s="195" t="n">
        <v>6051.2</v>
      </c>
      <c r="Q9" s="195" t="n">
        <v>6116.1</v>
      </c>
      <c r="R9" s="195" t="n">
        <v>6173.6</v>
      </c>
      <c r="S9" s="195" t="n">
        <v>6224.2</v>
      </c>
      <c r="T9" s="195" t="n">
        <v>6266.2</v>
      </c>
      <c r="U9" s="195" t="n">
        <v>6297.4</v>
      </c>
      <c r="V9" s="195" t="n">
        <v>6316.9</v>
      </c>
      <c r="W9" s="195" t="n">
        <v>6323.1</v>
      </c>
      <c r="X9" s="195" t="n">
        <v>6318</v>
      </c>
      <c r="Y9" s="196" t="n">
        <v>6309.6</v>
      </c>
      <c r="Z9" s="59" t="s">
        <v>154</v>
      </c>
    </row>
    <row r="10" customFormat="false" ht="12.75" hidden="false" customHeight="false" outlineLevel="0" collapsed="false">
      <c r="A10" s="60" t="s">
        <v>155</v>
      </c>
      <c r="B10" s="61"/>
      <c r="C10" s="62"/>
      <c r="D10" s="62"/>
      <c r="E10" s="62" t="n">
        <v>14965</v>
      </c>
      <c r="F10" s="62" t="n">
        <v>15263</v>
      </c>
      <c r="G10" s="62" t="n">
        <v>15635</v>
      </c>
      <c r="H10" s="62" t="n">
        <v>15936</v>
      </c>
      <c r="I10" s="62" t="n">
        <v>16175</v>
      </c>
      <c r="J10" s="62" t="n">
        <v>16457</v>
      </c>
      <c r="K10" s="166" t="n">
        <v>16498</v>
      </c>
      <c r="L10" s="197" t="n">
        <v>17532</v>
      </c>
      <c r="M10" s="197" t="n">
        <v>17931.6</v>
      </c>
      <c r="N10" s="197" t="n">
        <v>18312.7</v>
      </c>
      <c r="O10" s="197" t="n">
        <v>18691.1</v>
      </c>
      <c r="P10" s="197" t="n">
        <v>19087.9</v>
      </c>
      <c r="Q10" s="197" t="n">
        <v>19511.7</v>
      </c>
      <c r="R10" s="197" t="n">
        <v>19957.7</v>
      </c>
      <c r="S10" s="197" t="n">
        <v>20425.5</v>
      </c>
      <c r="T10" s="197" t="n">
        <v>20910.3</v>
      </c>
      <c r="U10" s="197" t="n">
        <v>21400.9</v>
      </c>
      <c r="V10" s="197" t="n">
        <v>21891.8</v>
      </c>
      <c r="W10" s="197" t="n">
        <v>22391.6</v>
      </c>
      <c r="X10" s="197" t="n">
        <v>22892.7</v>
      </c>
      <c r="Y10" s="198" t="n">
        <v>23387.9</v>
      </c>
      <c r="Z10" s="59"/>
    </row>
    <row r="11" customFormat="false" ht="12.75" hidden="false" customHeight="false" outlineLevel="0" collapsed="false">
      <c r="A11" s="60" t="s">
        <v>156</v>
      </c>
      <c r="B11" s="61"/>
      <c r="C11" s="62"/>
      <c r="D11" s="62"/>
      <c r="E11" s="62" t="n">
        <v>1885</v>
      </c>
      <c r="F11" s="62" t="n">
        <v>1984</v>
      </c>
      <c r="G11" s="62" t="n">
        <v>2082</v>
      </c>
      <c r="H11" s="62" t="n">
        <v>2134</v>
      </c>
      <c r="I11" s="62" t="n">
        <v>2136</v>
      </c>
      <c r="J11" s="62" t="n">
        <v>2159</v>
      </c>
      <c r="K11" s="166" t="n">
        <v>2178</v>
      </c>
      <c r="L11" s="199" t="n">
        <v>2326.4</v>
      </c>
      <c r="M11" s="199" t="n">
        <v>2393.7</v>
      </c>
      <c r="N11" s="199" t="n">
        <v>2453.8</v>
      </c>
      <c r="O11" s="199" t="n">
        <v>2510.2</v>
      </c>
      <c r="P11" s="199" t="n">
        <v>2567.5</v>
      </c>
      <c r="Q11" s="199" t="n">
        <v>2628</v>
      </c>
      <c r="R11" s="199" t="n">
        <v>2690.5</v>
      </c>
      <c r="S11" s="199" t="n">
        <v>2753.4</v>
      </c>
      <c r="T11" s="199" t="n">
        <v>2815.9</v>
      </c>
      <c r="U11" s="199" t="n">
        <v>2877.6</v>
      </c>
      <c r="V11" s="199" t="n">
        <v>2938.6</v>
      </c>
      <c r="W11" s="199" t="n">
        <v>2999</v>
      </c>
      <c r="X11" s="199" t="n">
        <v>3059.8</v>
      </c>
      <c r="Y11" s="200" t="n">
        <v>3122.1</v>
      </c>
      <c r="Z11" s="59"/>
    </row>
    <row r="12" customFormat="false" ht="12.75" hidden="false" customHeight="false" outlineLevel="0" collapsed="false">
      <c r="A12" s="68" t="s">
        <v>157</v>
      </c>
      <c r="B12" s="69"/>
      <c r="C12" s="70"/>
      <c r="D12" s="70"/>
      <c r="E12" s="70" t="n">
        <v>839</v>
      </c>
      <c r="F12" s="70" t="n">
        <v>853</v>
      </c>
      <c r="G12" s="70" t="n">
        <v>881</v>
      </c>
      <c r="H12" s="70" t="n">
        <v>876</v>
      </c>
      <c r="I12" s="70" t="n">
        <v>874</v>
      </c>
      <c r="J12" s="70" t="n">
        <v>887</v>
      </c>
      <c r="K12" s="201" t="n">
        <v>890</v>
      </c>
      <c r="L12" s="202" t="n">
        <v>792.2</v>
      </c>
      <c r="M12" s="202" t="n">
        <v>822.4</v>
      </c>
      <c r="N12" s="202" t="n">
        <v>857.7</v>
      </c>
      <c r="O12" s="202" t="n">
        <v>896.7</v>
      </c>
      <c r="P12" s="202" t="n">
        <v>937.4</v>
      </c>
      <c r="Q12" s="202" t="n">
        <v>978.6</v>
      </c>
      <c r="R12" s="202" t="n">
        <v>1019.8</v>
      </c>
      <c r="S12" s="202" t="n">
        <v>1061.4</v>
      </c>
      <c r="T12" s="202" t="n">
        <v>1103.4</v>
      </c>
      <c r="U12" s="202" t="n">
        <v>1146.2</v>
      </c>
      <c r="V12" s="202" t="n">
        <v>1190.1</v>
      </c>
      <c r="W12" s="202" t="n">
        <v>1235</v>
      </c>
      <c r="X12" s="202" t="n">
        <v>1280.6</v>
      </c>
      <c r="Y12" s="203" t="n">
        <v>1326.6</v>
      </c>
      <c r="Z12" s="59"/>
    </row>
    <row r="13" customFormat="false" ht="12.75" hidden="false" customHeight="false" outlineLevel="0" collapsed="false">
      <c r="A13" s="204" t="s">
        <v>97</v>
      </c>
      <c r="B13" s="205"/>
      <c r="C13" s="205"/>
      <c r="D13" s="205"/>
      <c r="E13" s="205" t="n">
        <f aca="false">SUM(E9:E12)+1</f>
        <v>22672</v>
      </c>
      <c r="F13" s="205" t="n">
        <f aca="false">SUM(F9:F12)</f>
        <v>23173</v>
      </c>
      <c r="G13" s="205" t="n">
        <f aca="false">SUM(G9:G12)</f>
        <v>23730</v>
      </c>
      <c r="H13" s="205" t="n">
        <f aca="false">SUM(H9:H12)</f>
        <v>24345</v>
      </c>
      <c r="I13" s="206" t="n">
        <f aca="false">SUM(I9:I12)</f>
        <v>24616</v>
      </c>
      <c r="J13" s="206" t="n">
        <f aca="false">SUM(J9:J12)</f>
        <v>24967</v>
      </c>
      <c r="K13" s="207" t="n">
        <f aca="false">SUM(ECO!K16+ECO!K19)</f>
        <v>25093</v>
      </c>
      <c r="L13" s="206" t="n">
        <v>26386.9</v>
      </c>
      <c r="M13" s="206" t="n">
        <v>26971.3</v>
      </c>
      <c r="N13" s="206" t="n">
        <v>27527.9</v>
      </c>
      <c r="O13" s="206" t="n">
        <v>28077.5</v>
      </c>
      <c r="P13" s="206" t="n">
        <v>28644</v>
      </c>
      <c r="Q13" s="205" t="n">
        <v>29234.4</v>
      </c>
      <c r="R13" s="206" t="n">
        <v>29841.6</v>
      </c>
      <c r="S13" s="206" t="n">
        <v>30464.5</v>
      </c>
      <c r="T13" s="206" t="n">
        <v>31095.8</v>
      </c>
      <c r="U13" s="206" t="n">
        <v>31722.1</v>
      </c>
      <c r="V13" s="206" t="n">
        <v>32337.4</v>
      </c>
      <c r="W13" s="206" t="n">
        <v>32948.6</v>
      </c>
      <c r="X13" s="206" t="n">
        <v>33551</v>
      </c>
      <c r="Y13" s="205" t="n">
        <v>34146.2</v>
      </c>
      <c r="Z13" s="59"/>
    </row>
    <row r="14" customFormat="false" ht="12.75" hidden="false" customHeight="false" outlineLevel="0" collapsed="false">
      <c r="K14" s="208"/>
      <c r="L14" s="47"/>
      <c r="M14" s="47"/>
      <c r="N14" s="47"/>
      <c r="O14" s="47"/>
      <c r="P14" s="47"/>
      <c r="Q14" s="47"/>
      <c r="R14" s="47"/>
      <c r="S14" s="47"/>
      <c r="T14" s="47"/>
      <c r="U14" s="47"/>
      <c r="V14" s="47"/>
      <c r="W14" s="47"/>
      <c r="X14" s="47"/>
      <c r="Y14" s="47"/>
      <c r="Z14" s="59"/>
    </row>
    <row r="15" customFormat="false" ht="12.75" hidden="false" customHeight="false" outlineLevel="0" collapsed="false">
      <c r="A15" s="209" t="s">
        <v>158</v>
      </c>
      <c r="B15" s="209"/>
      <c r="C15" s="209"/>
      <c r="D15" s="209"/>
      <c r="E15" s="209"/>
      <c r="F15" s="209"/>
      <c r="G15" s="209"/>
      <c r="H15" s="209"/>
      <c r="I15" s="209"/>
      <c r="K15" s="167"/>
      <c r="Z15" s="59"/>
    </row>
    <row r="16" customFormat="false" ht="12.75" hidden="false" customHeight="true" outlineLevel="0" collapsed="false">
      <c r="A16" s="192" t="s">
        <v>77</v>
      </c>
      <c r="B16" s="193" t="n">
        <v>2005</v>
      </c>
      <c r="C16" s="193" t="n">
        <v>2006</v>
      </c>
      <c r="D16" s="193" t="n">
        <v>2007</v>
      </c>
      <c r="E16" s="193" t="n">
        <v>2008</v>
      </c>
      <c r="F16" s="193" t="n">
        <v>2009</v>
      </c>
      <c r="G16" s="193" t="n">
        <v>2010</v>
      </c>
      <c r="H16" s="210" t="n">
        <v>2011</v>
      </c>
      <c r="I16" s="210" t="n">
        <v>2012</v>
      </c>
      <c r="J16" s="210" t="n">
        <v>2013</v>
      </c>
      <c r="K16" s="193" t="n">
        <v>2014</v>
      </c>
      <c r="L16" s="193" t="n">
        <v>2015</v>
      </c>
      <c r="M16" s="193" t="n">
        <v>2016</v>
      </c>
      <c r="N16" s="193" t="n">
        <v>2017</v>
      </c>
      <c r="O16" s="193" t="n">
        <v>2018</v>
      </c>
      <c r="P16" s="193" t="n">
        <v>2019</v>
      </c>
      <c r="Q16" s="193" t="n">
        <v>2020</v>
      </c>
      <c r="R16" s="193" t="n">
        <v>2021</v>
      </c>
      <c r="S16" s="193" t="n">
        <v>2022</v>
      </c>
      <c r="T16" s="193" t="n">
        <v>2023</v>
      </c>
      <c r="U16" s="193" t="n">
        <v>2024</v>
      </c>
      <c r="V16" s="193" t="n">
        <v>2025</v>
      </c>
      <c r="W16" s="193" t="n">
        <v>2026</v>
      </c>
      <c r="X16" s="193" t="n">
        <v>2027</v>
      </c>
      <c r="Y16" s="193" t="n">
        <v>2028</v>
      </c>
      <c r="Z16" s="211" t="s">
        <v>159</v>
      </c>
    </row>
    <row r="17" customFormat="false" ht="12.75" hidden="false" customHeight="false" outlineLevel="0" collapsed="false">
      <c r="A17" s="53" t="s">
        <v>153</v>
      </c>
      <c r="B17" s="54"/>
      <c r="C17" s="55"/>
      <c r="D17" s="55"/>
      <c r="E17" s="55" t="n">
        <f aca="false">1242+1744</f>
        <v>2986</v>
      </c>
      <c r="F17" s="55" t="n">
        <f aca="false">1280+1816</f>
        <v>3096</v>
      </c>
      <c r="G17" s="55" t="n">
        <f aca="false">1231+1913</f>
        <v>3144</v>
      </c>
      <c r="H17" s="55" t="n">
        <f aca="false">1277+1999</f>
        <v>3276</v>
      </c>
      <c r="I17" s="55" t="n">
        <f aca="false">1277+2026</f>
        <v>3303</v>
      </c>
      <c r="J17" s="55" t="n">
        <v>3280</v>
      </c>
      <c r="K17" s="194" t="n">
        <v>3332</v>
      </c>
      <c r="L17" s="195" t="n">
        <v>3491.3</v>
      </c>
      <c r="M17" s="195" t="n">
        <v>3544.2</v>
      </c>
      <c r="N17" s="195" t="n">
        <v>3590.9</v>
      </c>
      <c r="O17" s="195" t="n">
        <v>3634.3</v>
      </c>
      <c r="P17" s="195" t="n">
        <v>3677.1</v>
      </c>
      <c r="Q17" s="195" t="n">
        <v>3719.1</v>
      </c>
      <c r="R17" s="195" t="n">
        <v>3759.8</v>
      </c>
      <c r="S17" s="195" t="n">
        <v>3799.4</v>
      </c>
      <c r="T17" s="195" t="n">
        <v>3835.9</v>
      </c>
      <c r="U17" s="195" t="n">
        <v>3866.5</v>
      </c>
      <c r="V17" s="195" t="n">
        <v>3889.9</v>
      </c>
      <c r="W17" s="195" t="n">
        <v>3905.7</v>
      </c>
      <c r="X17" s="195" t="n">
        <v>3914.4</v>
      </c>
      <c r="Y17" s="196" t="n">
        <v>3920.7</v>
      </c>
      <c r="Z17" s="211"/>
    </row>
    <row r="18" customFormat="false" ht="12.75" hidden="false" customHeight="false" outlineLevel="0" collapsed="false">
      <c r="A18" s="60" t="s">
        <v>155</v>
      </c>
      <c r="B18" s="61"/>
      <c r="C18" s="62"/>
      <c r="D18" s="62"/>
      <c r="E18" s="62" t="n">
        <v>9220</v>
      </c>
      <c r="F18" s="62" t="n">
        <v>9589</v>
      </c>
      <c r="G18" s="62" t="n">
        <v>9892</v>
      </c>
      <c r="H18" s="62" t="n">
        <v>10183</v>
      </c>
      <c r="I18" s="62" t="n">
        <v>10296</v>
      </c>
      <c r="J18" s="62" t="n">
        <v>10521</v>
      </c>
      <c r="K18" s="166" t="n">
        <v>10682</v>
      </c>
      <c r="L18" s="197" t="n">
        <v>10877.4</v>
      </c>
      <c r="M18" s="197" t="n">
        <v>11065.9</v>
      </c>
      <c r="N18" s="197" t="n">
        <v>11272.2</v>
      </c>
      <c r="O18" s="197" t="n">
        <v>11486.1</v>
      </c>
      <c r="P18" s="197" t="n">
        <v>11695.4</v>
      </c>
      <c r="Q18" s="197" t="n">
        <v>11896.9</v>
      </c>
      <c r="R18" s="197" t="n">
        <v>12095.6</v>
      </c>
      <c r="S18" s="197" t="n">
        <v>12294.2</v>
      </c>
      <c r="T18" s="197" t="n">
        <v>12497</v>
      </c>
      <c r="U18" s="197" t="n">
        <v>12708</v>
      </c>
      <c r="V18" s="197" t="n">
        <v>12927</v>
      </c>
      <c r="W18" s="197" t="n">
        <v>13151.6</v>
      </c>
      <c r="X18" s="197" t="n">
        <v>13381.6</v>
      </c>
      <c r="Y18" s="198" t="n">
        <v>13612.3</v>
      </c>
      <c r="Z18" s="211"/>
    </row>
    <row r="19" customFormat="false" ht="12.75" hidden="false" customHeight="false" outlineLevel="0" collapsed="false">
      <c r="A19" s="60" t="s">
        <v>156</v>
      </c>
      <c r="B19" s="61"/>
      <c r="C19" s="62"/>
      <c r="D19" s="62"/>
      <c r="E19" s="62" t="n">
        <v>1331</v>
      </c>
      <c r="F19" s="62" t="n">
        <v>1417</v>
      </c>
      <c r="G19" s="62" t="n">
        <v>1484</v>
      </c>
      <c r="H19" s="62" t="n">
        <v>1552</v>
      </c>
      <c r="I19" s="62" t="n">
        <v>1561</v>
      </c>
      <c r="J19" s="62" t="n">
        <v>1601</v>
      </c>
      <c r="K19" s="166" t="n">
        <v>1615</v>
      </c>
      <c r="L19" s="199" t="n">
        <v>1830.6</v>
      </c>
      <c r="M19" s="199" t="n">
        <v>1880.5</v>
      </c>
      <c r="N19" s="199" t="n">
        <v>1926</v>
      </c>
      <c r="O19" s="199" t="n">
        <v>1968.3</v>
      </c>
      <c r="P19" s="199" t="n">
        <v>2007.6</v>
      </c>
      <c r="Q19" s="199" t="n">
        <v>2043.9</v>
      </c>
      <c r="R19" s="199" t="n">
        <v>2078</v>
      </c>
      <c r="S19" s="199" t="n">
        <v>2109.9</v>
      </c>
      <c r="T19" s="199" t="n">
        <v>2140.6</v>
      </c>
      <c r="U19" s="199" t="n">
        <v>2171.6</v>
      </c>
      <c r="V19" s="199" t="n">
        <v>2203.3</v>
      </c>
      <c r="W19" s="199" t="n">
        <v>2235.1</v>
      </c>
      <c r="X19" s="199" t="n">
        <v>2268.1</v>
      </c>
      <c r="Y19" s="200" t="n">
        <v>2302.9</v>
      </c>
      <c r="Z19" s="211"/>
    </row>
    <row r="20" customFormat="false" ht="12.75" hidden="false" customHeight="false" outlineLevel="0" collapsed="false">
      <c r="A20" s="68" t="s">
        <v>157</v>
      </c>
      <c r="B20" s="69"/>
      <c r="C20" s="70"/>
      <c r="D20" s="70"/>
      <c r="E20" s="70" t="n">
        <v>595</v>
      </c>
      <c r="F20" s="70" t="n">
        <v>617</v>
      </c>
      <c r="G20" s="70" t="n">
        <v>644</v>
      </c>
      <c r="H20" s="70" t="n">
        <v>649</v>
      </c>
      <c r="I20" s="70" t="n">
        <v>651</v>
      </c>
      <c r="J20" s="70" t="n">
        <v>653</v>
      </c>
      <c r="K20" s="201" t="n">
        <v>656</v>
      </c>
      <c r="L20" s="202" t="n">
        <v>667.3</v>
      </c>
      <c r="M20" s="202" t="n">
        <v>697.8</v>
      </c>
      <c r="N20" s="202" t="n">
        <v>729.2</v>
      </c>
      <c r="O20" s="202" t="n">
        <v>761.8</v>
      </c>
      <c r="P20" s="202" t="n">
        <v>797.2</v>
      </c>
      <c r="Q20" s="202" t="n">
        <v>835.9</v>
      </c>
      <c r="R20" s="202" t="n">
        <v>877.1</v>
      </c>
      <c r="S20" s="202" t="n">
        <v>921.8</v>
      </c>
      <c r="T20" s="202" t="n">
        <v>969.5</v>
      </c>
      <c r="U20" s="202" t="n">
        <v>1018.9</v>
      </c>
      <c r="V20" s="202" t="n">
        <v>1069</v>
      </c>
      <c r="W20" s="202" t="n">
        <v>1121.4</v>
      </c>
      <c r="X20" s="202" t="n">
        <v>1174.2</v>
      </c>
      <c r="Y20" s="203" t="n">
        <v>1227.4</v>
      </c>
      <c r="Z20" s="212"/>
    </row>
    <row r="21" customFormat="false" ht="12.75" hidden="false" customHeight="false" outlineLevel="0" collapsed="false">
      <c r="A21" s="204" t="s">
        <v>97</v>
      </c>
      <c r="B21" s="207"/>
      <c r="C21" s="207"/>
      <c r="D21" s="207"/>
      <c r="E21" s="207" t="n">
        <f aca="false">SUM(E17:E20)+1</f>
        <v>14133</v>
      </c>
      <c r="F21" s="207" t="n">
        <f aca="false">SUM(F17:F20)</f>
        <v>14719</v>
      </c>
      <c r="G21" s="207" t="n">
        <f aca="false">SUM(G17:G20)</f>
        <v>15164</v>
      </c>
      <c r="H21" s="213" t="n">
        <f aca="false">SUM(H17:H20)</f>
        <v>15660</v>
      </c>
      <c r="I21" s="213" t="n">
        <f aca="false">SUM(I17:I20)</f>
        <v>15811</v>
      </c>
      <c r="J21" s="213" t="n">
        <f aca="false">SUM(J17:J20)</f>
        <v>16055</v>
      </c>
      <c r="K21" s="207" t="n">
        <f aca="false">SUM(K17:K20)</f>
        <v>16285</v>
      </c>
      <c r="L21" s="207" t="n">
        <v>16866.6</v>
      </c>
      <c r="M21" s="207" t="n">
        <v>17188.4</v>
      </c>
      <c r="N21" s="207" t="n">
        <v>17518.3</v>
      </c>
      <c r="O21" s="207" t="n">
        <v>17850.6</v>
      </c>
      <c r="P21" s="207" t="n">
        <v>18177.3</v>
      </c>
      <c r="Q21" s="207" t="n">
        <v>18495.8</v>
      </c>
      <c r="R21" s="207" t="n">
        <v>18810.6</v>
      </c>
      <c r="S21" s="207" t="n">
        <v>19125.3</v>
      </c>
      <c r="T21" s="207" t="n">
        <v>19443</v>
      </c>
      <c r="U21" s="207" t="n">
        <v>19764.9</v>
      </c>
      <c r="V21" s="207" t="n">
        <v>20089.1</v>
      </c>
      <c r="W21" s="207" t="n">
        <v>20413.8</v>
      </c>
      <c r="X21" s="207" t="n">
        <v>20738.3</v>
      </c>
      <c r="Y21" s="207" t="n">
        <v>21063.3</v>
      </c>
    </row>
    <row r="22" customFormat="false" ht="12.75" hidden="false" customHeight="false" outlineLevel="0" collapsed="false">
      <c r="E22" s="47"/>
      <c r="F22" s="47"/>
      <c r="G22" s="47"/>
      <c r="H22" s="47"/>
      <c r="I22" s="47"/>
      <c r="J22" s="47"/>
      <c r="K22" s="208"/>
      <c r="L22" s="47"/>
      <c r="M22" s="47"/>
      <c r="N22" s="47"/>
      <c r="O22" s="47"/>
      <c r="P22" s="47"/>
      <c r="Q22" s="47"/>
      <c r="R22" s="47"/>
      <c r="S22" s="47"/>
      <c r="T22" s="47"/>
      <c r="U22" s="47"/>
      <c r="V22" s="47"/>
      <c r="W22" s="47"/>
      <c r="X22" s="47"/>
      <c r="Y22" s="47"/>
      <c r="Z22" s="212"/>
    </row>
    <row r="23" customFormat="false" ht="12.75" hidden="false" customHeight="false" outlineLevel="0" collapsed="false">
      <c r="A23" s="48" t="s">
        <v>160</v>
      </c>
      <c r="K23" s="167"/>
    </row>
    <row r="24" customFormat="false" ht="12.75" hidden="false" customHeight="false" outlineLevel="0" collapsed="false">
      <c r="A24" s="76" t="s">
        <v>77</v>
      </c>
      <c r="B24" s="214" t="n">
        <v>2005</v>
      </c>
      <c r="C24" s="193" t="n">
        <v>2006</v>
      </c>
      <c r="D24" s="193" t="n">
        <v>2007</v>
      </c>
      <c r="E24" s="193" t="n">
        <v>2008</v>
      </c>
      <c r="F24" s="193" t="n">
        <v>2009</v>
      </c>
      <c r="G24" s="193" t="n">
        <v>2010</v>
      </c>
      <c r="H24" s="210" t="n">
        <v>2011</v>
      </c>
      <c r="I24" s="210" t="n">
        <v>2012</v>
      </c>
      <c r="J24" s="210" t="n">
        <v>2013</v>
      </c>
      <c r="K24" s="193" t="n">
        <v>2014</v>
      </c>
      <c r="L24" s="193" t="n">
        <v>2015</v>
      </c>
      <c r="M24" s="193" t="n">
        <v>2016</v>
      </c>
      <c r="N24" s="193" t="n">
        <v>2017</v>
      </c>
      <c r="O24" s="193" t="n">
        <v>2018</v>
      </c>
      <c r="P24" s="193" t="n">
        <v>2019</v>
      </c>
      <c r="Q24" s="193" t="n">
        <v>2020</v>
      </c>
      <c r="R24" s="193" t="n">
        <v>2021</v>
      </c>
      <c r="S24" s="193" t="n">
        <v>2022</v>
      </c>
      <c r="T24" s="193" t="n">
        <v>2023</v>
      </c>
      <c r="U24" s="193" t="n">
        <v>2024</v>
      </c>
      <c r="V24" s="193" t="n">
        <v>2025</v>
      </c>
      <c r="W24" s="193" t="n">
        <v>2026</v>
      </c>
      <c r="X24" s="193" t="n">
        <v>2027</v>
      </c>
      <c r="Y24" s="193" t="n">
        <v>2028</v>
      </c>
    </row>
    <row r="25" s="99" customFormat="true" ht="12.75" hidden="false" customHeight="false" outlineLevel="0" collapsed="false">
      <c r="A25" s="53" t="s">
        <v>153</v>
      </c>
      <c r="B25" s="54" t="n">
        <v>7852</v>
      </c>
      <c r="C25" s="55" t="n">
        <v>7947.25</v>
      </c>
      <c r="D25" s="55" t="n">
        <v>7962.25</v>
      </c>
      <c r="E25" s="55" t="n">
        <f aca="false">E9+E17</f>
        <v>7968</v>
      </c>
      <c r="F25" s="55" t="n">
        <f aca="false">F9+F17</f>
        <v>8169</v>
      </c>
      <c r="G25" s="55" t="n">
        <f aca="false">G9+G17</f>
        <v>8276</v>
      </c>
      <c r="H25" s="55" t="n">
        <f aca="false">H9+H17</f>
        <v>8675</v>
      </c>
      <c r="I25" s="55" t="n">
        <f aca="false">I9+I17</f>
        <v>8734</v>
      </c>
      <c r="J25" s="55" t="n">
        <v>8744</v>
      </c>
      <c r="K25" s="194" t="n">
        <v>8859</v>
      </c>
      <c r="L25" s="215" t="n">
        <v>9227.6</v>
      </c>
      <c r="M25" s="215" t="n">
        <v>9367.8</v>
      </c>
      <c r="N25" s="215" t="n">
        <v>9494.5</v>
      </c>
      <c r="O25" s="215" t="n">
        <v>9613.9</v>
      </c>
      <c r="P25" s="215" t="n">
        <v>9728.2</v>
      </c>
      <c r="Q25" s="215" t="n">
        <v>9835.2</v>
      </c>
      <c r="R25" s="215" t="n">
        <v>9933.4</v>
      </c>
      <c r="S25" s="215" t="n">
        <v>10023.5</v>
      </c>
      <c r="T25" s="215" t="n">
        <v>10102.1</v>
      </c>
      <c r="U25" s="215" t="n">
        <v>10163.9</v>
      </c>
      <c r="V25" s="215" t="n">
        <v>10206.8</v>
      </c>
      <c r="W25" s="215" t="n">
        <v>10228.8</v>
      </c>
      <c r="X25" s="215" t="n">
        <v>10232.4</v>
      </c>
      <c r="Y25" s="216" t="n">
        <v>10230.2</v>
      </c>
    </row>
    <row r="26" s="99" customFormat="true" ht="12.75" hidden="false" customHeight="false" outlineLevel="0" collapsed="false">
      <c r="A26" s="60" t="s">
        <v>155</v>
      </c>
      <c r="B26" s="61" t="n">
        <f aca="false">9522.667+7804.333+5559</f>
        <v>22886</v>
      </c>
      <c r="C26" s="62" t="n">
        <f aca="false">9465.75+7987.5+5749.25</f>
        <v>23202.5</v>
      </c>
      <c r="D26" s="62" t="n">
        <f aca="false">9657.5+8129+5942</f>
        <v>23728.5</v>
      </c>
      <c r="E26" s="62" t="n">
        <f aca="false">E10+E18</f>
        <v>24185</v>
      </c>
      <c r="F26" s="62" t="n">
        <f aca="false">F10+F18</f>
        <v>24852</v>
      </c>
      <c r="G26" s="62" t="n">
        <f aca="false">G10+G18</f>
        <v>25527</v>
      </c>
      <c r="H26" s="62" t="n">
        <f aca="false">H10+H18</f>
        <v>26119</v>
      </c>
      <c r="I26" s="62" t="n">
        <f aca="false">I10+I18</f>
        <v>26471</v>
      </c>
      <c r="J26" s="62" t="n">
        <v>26977</v>
      </c>
      <c r="K26" s="166" t="n">
        <v>27180</v>
      </c>
      <c r="L26" s="199" t="n">
        <v>28409.4</v>
      </c>
      <c r="M26" s="199" t="n">
        <v>28997.5</v>
      </c>
      <c r="N26" s="199" t="n">
        <v>29585</v>
      </c>
      <c r="O26" s="199" t="n">
        <v>30177.2</v>
      </c>
      <c r="P26" s="199" t="n">
        <v>30783.3</v>
      </c>
      <c r="Q26" s="199" t="n">
        <v>31408.5</v>
      </c>
      <c r="R26" s="199" t="n">
        <v>32053.3</v>
      </c>
      <c r="S26" s="199" t="n">
        <v>32719.7</v>
      </c>
      <c r="T26" s="199" t="n">
        <v>33407.3</v>
      </c>
      <c r="U26" s="199" t="n">
        <v>34108.9</v>
      </c>
      <c r="V26" s="199" t="n">
        <v>34818.8</v>
      </c>
      <c r="W26" s="199" t="n">
        <v>35543.2</v>
      </c>
      <c r="X26" s="199" t="n">
        <v>36274.3</v>
      </c>
      <c r="Y26" s="200" t="n">
        <v>37000.2</v>
      </c>
    </row>
    <row r="27" s="99" customFormat="true" ht="12.75" hidden="false" customHeight="false" outlineLevel="0" collapsed="false">
      <c r="A27" s="60" t="s">
        <v>156</v>
      </c>
      <c r="B27" s="61" t="n">
        <v>3088.33333333333</v>
      </c>
      <c r="C27" s="62" t="n">
        <v>2947.5</v>
      </c>
      <c r="D27" s="62" t="n">
        <v>3095.75</v>
      </c>
      <c r="E27" s="62" t="n">
        <f aca="false">E11+E19</f>
        <v>3216</v>
      </c>
      <c r="F27" s="62" t="n">
        <f aca="false">F11+F19</f>
        <v>3401</v>
      </c>
      <c r="G27" s="62" t="n">
        <f aca="false">G11+G19</f>
        <v>3566</v>
      </c>
      <c r="H27" s="62" t="n">
        <f aca="false">H11+H19</f>
        <v>3686</v>
      </c>
      <c r="I27" s="62" t="n">
        <f aca="false">I11+I19</f>
        <v>3697</v>
      </c>
      <c r="J27" s="62" t="n">
        <v>3760</v>
      </c>
      <c r="K27" s="166" t="n">
        <v>3793</v>
      </c>
      <c r="L27" s="199" t="n">
        <v>4157</v>
      </c>
      <c r="M27" s="199" t="n">
        <v>4274.2</v>
      </c>
      <c r="N27" s="199" t="n">
        <v>4379.8</v>
      </c>
      <c r="O27" s="199" t="n">
        <v>4478.5</v>
      </c>
      <c r="P27" s="199" t="n">
        <v>4575.1</v>
      </c>
      <c r="Q27" s="199" t="n">
        <v>4671.9</v>
      </c>
      <c r="R27" s="199" t="n">
        <v>4768.5</v>
      </c>
      <c r="S27" s="199" t="n">
        <v>4863.3</v>
      </c>
      <c r="T27" s="199" t="n">
        <v>4956.5</v>
      </c>
      <c r="U27" s="199" t="n">
        <v>5049.2</v>
      </c>
      <c r="V27" s="199" t="n">
        <v>5141.9</v>
      </c>
      <c r="W27" s="199" t="n">
        <v>5234.1</v>
      </c>
      <c r="X27" s="199" t="n">
        <v>5327.8</v>
      </c>
      <c r="Y27" s="200" t="n">
        <v>5425</v>
      </c>
    </row>
    <row r="28" s="99" customFormat="true" ht="12.75" hidden="false" customHeight="false" outlineLevel="0" collapsed="false">
      <c r="A28" s="68" t="s">
        <v>157</v>
      </c>
      <c r="B28" s="69" t="n">
        <v>1459</v>
      </c>
      <c r="C28" s="70" t="n">
        <v>1365.75</v>
      </c>
      <c r="D28" s="70" t="n">
        <v>1426</v>
      </c>
      <c r="E28" s="70" t="n">
        <f aca="false">E12+E20</f>
        <v>1434</v>
      </c>
      <c r="F28" s="70" t="n">
        <f aca="false">F12+F20</f>
        <v>1470</v>
      </c>
      <c r="G28" s="70" t="n">
        <f aca="false">G12+G20</f>
        <v>1525</v>
      </c>
      <c r="H28" s="70" t="n">
        <f aca="false">H12+H20</f>
        <v>1525</v>
      </c>
      <c r="I28" s="70" t="n">
        <f aca="false">I12+I20</f>
        <v>1525</v>
      </c>
      <c r="J28" s="70" t="n">
        <v>1540</v>
      </c>
      <c r="K28" s="201" t="n">
        <v>1546</v>
      </c>
      <c r="L28" s="202" t="n">
        <v>1459.5</v>
      </c>
      <c r="M28" s="202" t="n">
        <v>1520.2</v>
      </c>
      <c r="N28" s="202" t="n">
        <v>1586.9</v>
      </c>
      <c r="O28" s="202" t="n">
        <v>1658.5</v>
      </c>
      <c r="P28" s="202" t="n">
        <v>1734.7</v>
      </c>
      <c r="Q28" s="202" t="n">
        <v>1814.6</v>
      </c>
      <c r="R28" s="202" t="n">
        <v>1897</v>
      </c>
      <c r="S28" s="202" t="n">
        <v>1983.1</v>
      </c>
      <c r="T28" s="202" t="n">
        <v>2072.9</v>
      </c>
      <c r="U28" s="202" t="n">
        <v>2165.1</v>
      </c>
      <c r="V28" s="202" t="n">
        <v>2259.1</v>
      </c>
      <c r="W28" s="202" t="n">
        <v>2356.4</v>
      </c>
      <c r="X28" s="202" t="n">
        <v>2454.8</v>
      </c>
      <c r="Y28" s="203" t="n">
        <v>2554</v>
      </c>
    </row>
    <row r="29" customFormat="false" ht="12.75" hidden="false" customHeight="false" outlineLevel="0" collapsed="false">
      <c r="A29" s="204" t="s">
        <v>97</v>
      </c>
      <c r="B29" s="217" t="n">
        <f aca="false">SUM(B25:B28)+1.67</f>
        <v>35287.0033333333</v>
      </c>
      <c r="C29" s="217" t="n">
        <f aca="false">SUM(C25:C28)+1</f>
        <v>35464</v>
      </c>
      <c r="D29" s="217" t="n">
        <f aca="false">SUM(D25:D28)+2</f>
        <v>36214.5</v>
      </c>
      <c r="E29" s="217" t="n">
        <f aca="false">SUM(E25:E28)+1</f>
        <v>36804</v>
      </c>
      <c r="F29" s="217" t="n">
        <f aca="false">SUM(F25:F28)</f>
        <v>37892</v>
      </c>
      <c r="G29" s="217" t="n">
        <f aca="false">SUM(G25:G28)</f>
        <v>38894</v>
      </c>
      <c r="H29" s="217" t="n">
        <f aca="false">SUM(H25:H28)+1</f>
        <v>40006</v>
      </c>
      <c r="I29" s="218" t="n">
        <f aca="false">SUM(I25:I28)+1</f>
        <v>40428</v>
      </c>
      <c r="J29" s="218" t="n">
        <f aca="false">SUM(J25:J28)</f>
        <v>41021</v>
      </c>
      <c r="K29" s="218" t="n">
        <f aca="false">SUM(K25:K28)+1</f>
        <v>41379</v>
      </c>
      <c r="L29" s="207" t="n">
        <v>43253.5</v>
      </c>
      <c r="M29" s="207" t="n">
        <v>44159.7</v>
      </c>
      <c r="N29" s="207" t="n">
        <v>45046.1</v>
      </c>
      <c r="O29" s="207" t="n">
        <v>45928</v>
      </c>
      <c r="P29" s="207" t="n">
        <v>46821.3</v>
      </c>
      <c r="Q29" s="207" t="n">
        <v>47730.2</v>
      </c>
      <c r="R29" s="207" t="n">
        <v>48652.2</v>
      </c>
      <c r="S29" s="207" t="n">
        <v>49589.7</v>
      </c>
      <c r="T29" s="207" t="n">
        <v>50538.7</v>
      </c>
      <c r="U29" s="207" t="n">
        <v>51487</v>
      </c>
      <c r="V29" s="207" t="n">
        <v>52426.6</v>
      </c>
      <c r="W29" s="207" t="n">
        <v>53362.4</v>
      </c>
      <c r="X29" s="207" t="n">
        <v>54289.4</v>
      </c>
      <c r="Y29" s="207" t="n">
        <v>55209.4</v>
      </c>
    </row>
    <row r="30" customFormat="false" ht="12.75" hidden="false" customHeight="false" outlineLevel="0" collapsed="false">
      <c r="K30" s="219"/>
      <c r="L30" s="47"/>
      <c r="M30" s="47"/>
      <c r="N30" s="47"/>
      <c r="O30" s="47"/>
      <c r="P30" s="47"/>
      <c r="Q30" s="47"/>
      <c r="R30" s="47"/>
      <c r="S30" s="47"/>
      <c r="T30" s="47"/>
      <c r="U30" s="47"/>
      <c r="V30" s="47"/>
      <c r="W30" s="47"/>
      <c r="X30" s="47"/>
      <c r="Y30" s="47"/>
    </row>
    <row r="31" customFormat="false" ht="12.75" hidden="false" customHeight="false" outlineLevel="0" collapsed="false">
      <c r="A31" s="48" t="s">
        <v>161</v>
      </c>
    </row>
    <row r="32" customFormat="false" ht="12.75" hidden="false" customHeight="false" outlineLevel="0" collapsed="false">
      <c r="A32" s="76"/>
      <c r="B32" s="193" t="n">
        <v>2005</v>
      </c>
      <c r="C32" s="193" t="n">
        <v>2006</v>
      </c>
      <c r="D32" s="193" t="n">
        <v>2007</v>
      </c>
      <c r="E32" s="193" t="n">
        <v>2008</v>
      </c>
      <c r="F32" s="193" t="n">
        <v>2009</v>
      </c>
      <c r="G32" s="193" t="n">
        <v>2010</v>
      </c>
      <c r="H32" s="210" t="n">
        <v>2011</v>
      </c>
      <c r="I32" s="210" t="n">
        <v>2012</v>
      </c>
      <c r="J32" s="193" t="n">
        <v>2013</v>
      </c>
      <c r="K32" s="193" t="n">
        <v>2014</v>
      </c>
      <c r="L32" s="193" t="n">
        <v>2015</v>
      </c>
      <c r="M32" s="193" t="n">
        <v>2016</v>
      </c>
      <c r="N32" s="193" t="n">
        <v>2017</v>
      </c>
      <c r="O32" s="193" t="n">
        <v>2018</v>
      </c>
      <c r="P32" s="193" t="n">
        <v>2019</v>
      </c>
      <c r="Q32" s="193" t="n">
        <v>2020</v>
      </c>
      <c r="R32" s="220" t="n">
        <v>2021</v>
      </c>
      <c r="S32" s="220" t="n">
        <v>2022</v>
      </c>
      <c r="T32" s="193" t="n">
        <v>2023</v>
      </c>
      <c r="U32" s="193" t="n">
        <v>2024</v>
      </c>
      <c r="V32" s="220" t="n">
        <v>2025</v>
      </c>
      <c r="W32" s="220" t="n">
        <v>2026</v>
      </c>
      <c r="X32" s="193" t="n">
        <v>2027</v>
      </c>
      <c r="Y32" s="193" t="n">
        <v>2028</v>
      </c>
    </row>
    <row r="33" customFormat="false" ht="12.75" hidden="false" customHeight="false" outlineLevel="0" collapsed="false">
      <c r="A33" s="221" t="s">
        <v>162</v>
      </c>
      <c r="B33" s="54"/>
      <c r="C33" s="55"/>
      <c r="D33" s="222" t="n">
        <f aca="false">(D34/ECO!D15)</f>
        <v>0.351176996424315</v>
      </c>
      <c r="E33" s="222" t="n">
        <f aca="false">(E34/ECO!E15)</f>
        <v>0.352892428642671</v>
      </c>
      <c r="F33" s="222" t="n">
        <f aca="false">(F34/ECO!F15)</f>
        <v>0.34347993497048</v>
      </c>
      <c r="G33" s="222" t="n">
        <f aca="false">(G34/ECO!G15)</f>
        <v>0.331788538920494</v>
      </c>
      <c r="H33" s="222" t="n">
        <f aca="false">(H34/ECO!H15)</f>
        <v>0.329855882985588</v>
      </c>
      <c r="I33" s="222" t="n">
        <f aca="false">(I34/ECO!I15)</f>
        <v>0.321595744680851</v>
      </c>
      <c r="J33" s="222" t="n">
        <f aca="false">(J34/ECO!J15)</f>
        <v>0.310509470591322</v>
      </c>
      <c r="K33" s="223" t="n">
        <f aca="false">(K34/ECO!K15)</f>
        <v>0.305321983907273</v>
      </c>
      <c r="L33" s="224" t="n">
        <v>0.298860737498112</v>
      </c>
      <c r="M33" s="224" t="n">
        <v>0.292357598097731</v>
      </c>
      <c r="N33" s="224" t="n">
        <v>0.285995965482132</v>
      </c>
      <c r="O33" s="224" t="n">
        <v>0.279772760496938</v>
      </c>
      <c r="P33" s="224" t="n">
        <v>0.273684970989451</v>
      </c>
      <c r="Q33" s="224" t="n">
        <v>0.267729650350704</v>
      </c>
      <c r="R33" s="224" t="n">
        <v>0.261903916089251</v>
      </c>
      <c r="S33" s="224" t="n">
        <v>0.256204948435981</v>
      </c>
      <c r="T33" s="224" t="n">
        <v>0.256204948435981</v>
      </c>
      <c r="U33" s="224" t="n">
        <v>0.256204948435981</v>
      </c>
      <c r="V33" s="224" t="n">
        <v>0.256204948435981</v>
      </c>
      <c r="W33" s="224" t="n">
        <v>0.256204948435981</v>
      </c>
      <c r="X33" s="224" t="n">
        <v>0.256204948435981</v>
      </c>
      <c r="Y33" s="224" t="n">
        <v>0.256204948435981</v>
      </c>
      <c r="Z33" s="91" t="s">
        <v>163</v>
      </c>
    </row>
    <row r="34" customFormat="false" ht="12.75" hidden="false" customHeight="false" outlineLevel="0" collapsed="false">
      <c r="A34" s="225" t="s">
        <v>164</v>
      </c>
      <c r="B34" s="69"/>
      <c r="C34" s="70"/>
      <c r="D34" s="70" t="n">
        <v>11785.5</v>
      </c>
      <c r="E34" s="70" t="n">
        <v>12029.75</v>
      </c>
      <c r="F34" s="70" t="n">
        <v>12042.75</v>
      </c>
      <c r="G34" s="70" t="n">
        <v>11956</v>
      </c>
      <c r="H34" s="70" t="n">
        <v>12268</v>
      </c>
      <c r="I34" s="70" t="n">
        <v>12092</v>
      </c>
      <c r="J34" s="70" t="n">
        <v>11836</v>
      </c>
      <c r="K34" s="71" t="n">
        <v>11801</v>
      </c>
      <c r="L34" s="202" t="n">
        <f aca="false">L33*ECO!L15</f>
        <v>12125.3129889934</v>
      </c>
      <c r="M34" s="202" t="n">
        <f aca="false">M33*ECO!M15</f>
        <v>12135.7983952334</v>
      </c>
      <c r="N34" s="202" t="n">
        <f aca="false">N33*ECO!N15</f>
        <v>12122.9056919231</v>
      </c>
      <c r="O34" s="202" t="n">
        <f aca="false">O33*ECO!O15</f>
        <v>12104.1379501454</v>
      </c>
      <c r="P34" s="202" t="n">
        <f aca="false">P33*ECO!P15</f>
        <v>12083.8718226536</v>
      </c>
      <c r="Q34" s="202" t="n">
        <f aca="false">Q33*ECO!Q15</f>
        <v>12063.1775307677</v>
      </c>
      <c r="R34" s="202" t="n">
        <f aca="false">R33*ECO!R15</f>
        <v>12041.1570651094</v>
      </c>
      <c r="S34" s="202" t="n">
        <f aca="false">S33*ECO!S15</f>
        <v>12018.38491836</v>
      </c>
      <c r="T34" s="202" t="n">
        <f aca="false">T33*ECO!T15</f>
        <v>12260.6598771103</v>
      </c>
      <c r="U34" s="202" t="n">
        <f aca="false">U33*ECO!U15</f>
        <v>12503.0065188771</v>
      </c>
      <c r="V34" s="202" t="n">
        <f aca="false">V33*ECO!V15</f>
        <v>12743.4715563033</v>
      </c>
      <c r="W34" s="202" t="n">
        <f aca="false">W33*ECO!W15</f>
        <v>12983.2331695854</v>
      </c>
      <c r="X34" s="202" t="n">
        <f aca="false">X33*ECO!X15</f>
        <v>13221.0634542315</v>
      </c>
      <c r="Y34" s="202" t="n">
        <f aca="false">Y33*ECO!Y15</f>
        <v>13457.387861935</v>
      </c>
      <c r="Z34" s="91"/>
    </row>
    <row r="35" customFormat="false" ht="12.75" hidden="false" customHeight="false" outlineLevel="0" collapsed="false">
      <c r="J35" s="47"/>
    </row>
  </sheetData>
  <mergeCells count="5">
    <mergeCell ref="P4:Q4"/>
    <mergeCell ref="P5:Q5"/>
    <mergeCell ref="Z9:Z15"/>
    <mergeCell ref="A15:I15"/>
    <mergeCell ref="Z16:Z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26" width="36.71"/>
    <col collapsed="false" customWidth="false" hidden="false" outlineLevel="0" max="8" min="2" style="37" width="8.86"/>
    <col collapsed="false" customWidth="true" hidden="false" outlineLevel="0" max="9" min="9" style="37" width="10.57"/>
    <col collapsed="false" customWidth="false" hidden="false" outlineLevel="0" max="25" min="10" style="37" width="8.86"/>
    <col collapsed="false" customWidth="true" hidden="false" outlineLevel="0" max="26" min="26" style="37" width="93"/>
    <col collapsed="false" customWidth="false" hidden="false" outlineLevel="0" max="16384" min="27" style="37" width="8.86"/>
  </cols>
  <sheetData>
    <row r="1" s="229" customFormat="true" ht="18" hidden="false" customHeight="false" outlineLevel="0" collapsed="false">
      <c r="A1" s="227" t="s">
        <v>165</v>
      </c>
      <c r="B1" s="228"/>
      <c r="C1" s="228"/>
      <c r="D1" s="228"/>
    </row>
    <row r="2" s="229" customFormat="true" ht="12.75" hidden="false" customHeight="false" outlineLevel="0" collapsed="false">
      <c r="H2" s="230"/>
      <c r="O2" s="41" t="s">
        <v>4</v>
      </c>
      <c r="P2" s="41"/>
      <c r="Q2" s="43" t="str">
        <f aca="false">README!I6</f>
        <v>1.1</v>
      </c>
      <c r="R2" s="43"/>
      <c r="S2" s="43"/>
      <c r="T2" s="43"/>
      <c r="U2" s="43"/>
      <c r="V2" s="43"/>
      <c r="W2" s="43"/>
      <c r="X2" s="43"/>
      <c r="Y2" s="43"/>
    </row>
    <row r="3" s="229" customFormat="true" ht="12.75" hidden="false" customHeight="false" outlineLevel="0" collapsed="false">
      <c r="O3" s="41" t="s">
        <v>10</v>
      </c>
      <c r="P3" s="41"/>
      <c r="Q3" s="43" t="str">
        <f aca="false">README!I7</f>
        <v>Philippines</v>
      </c>
      <c r="R3" s="43"/>
      <c r="S3" s="43"/>
      <c r="T3" s="43"/>
      <c r="U3" s="43"/>
      <c r="V3" s="43"/>
      <c r="W3" s="43"/>
      <c r="X3" s="43"/>
      <c r="Y3" s="43"/>
    </row>
    <row r="4" s="229" customFormat="true" ht="12.75" hidden="false" customHeight="false" outlineLevel="0" collapsed="false">
      <c r="C4" s="229" t="n">
        <f aca="false">(1000*(1+ECO!O10)*(1+ECO!P10)*(1+ECO!Q10)*(1+ECO!R10)*(1+ECO!S10))*10</f>
        <v>11762.2894957056</v>
      </c>
      <c r="O4" s="41" t="s">
        <v>8</v>
      </c>
      <c r="P4" s="45" t="n">
        <f aca="false">README!H8</f>
        <v>41899</v>
      </c>
      <c r="Q4" s="45" t="n">
        <f aca="false">README!I8</f>
        <v>0</v>
      </c>
      <c r="R4" s="46"/>
      <c r="S4" s="46"/>
      <c r="T4" s="46"/>
      <c r="U4" s="46"/>
      <c r="V4" s="46"/>
      <c r="W4" s="46"/>
      <c r="X4" s="46"/>
      <c r="Y4" s="46"/>
    </row>
    <row r="5" s="229" customFormat="true" ht="12.75" hidden="false" customHeight="false" outlineLevel="0" collapsed="false">
      <c r="B5" s="231"/>
      <c r="C5" s="229" t="n">
        <f aca="false">(1000*(1+ECO!E10)*(1+ECO!F10)*(1+ECO!G10)*(1+ECO!H10)*(1+ECO!I10))*10</f>
        <v>12643.3430515063</v>
      </c>
      <c r="O5" s="41" t="s">
        <v>9</v>
      </c>
      <c r="P5" s="45" t="n">
        <f aca="false">README!H9</f>
        <v>42394</v>
      </c>
      <c r="Q5" s="45" t="n">
        <f aca="false">README!I9</f>
        <v>0</v>
      </c>
      <c r="R5" s="46"/>
      <c r="S5" s="46"/>
      <c r="T5" s="46"/>
      <c r="U5" s="46"/>
      <c r="V5" s="46"/>
      <c r="W5" s="46"/>
      <c r="X5" s="46"/>
      <c r="Y5" s="46"/>
    </row>
    <row r="6" s="229" customFormat="true" ht="12.75" hidden="false" customHeight="false" outlineLevel="0" collapsed="false">
      <c r="B6" s="230"/>
      <c r="C6" s="232"/>
      <c r="E6" s="232"/>
      <c r="O6" s="41" t="s">
        <v>10</v>
      </c>
      <c r="P6" s="41"/>
      <c r="Q6" s="43" t="str">
        <f aca="false">README!I10</f>
        <v>Core Group</v>
      </c>
      <c r="R6" s="43"/>
      <c r="S6" s="43"/>
      <c r="T6" s="43"/>
      <c r="U6" s="43"/>
      <c r="V6" s="43"/>
      <c r="W6" s="43"/>
      <c r="X6" s="43"/>
      <c r="Y6" s="43"/>
    </row>
    <row r="7" s="229" customFormat="true" ht="12.75" hidden="false" customHeight="false" outlineLevel="0" collapsed="false">
      <c r="I7" s="232"/>
      <c r="J7" s="232"/>
      <c r="K7" s="232"/>
      <c r="L7" s="232"/>
      <c r="M7" s="232"/>
      <c r="N7" s="232"/>
      <c r="O7" s="232"/>
      <c r="P7" s="232"/>
      <c r="Q7" s="232"/>
      <c r="R7" s="232"/>
      <c r="S7" s="232"/>
      <c r="T7" s="232"/>
      <c r="U7" s="232"/>
      <c r="V7" s="232"/>
      <c r="W7" s="232"/>
      <c r="X7" s="232"/>
      <c r="Y7" s="232"/>
    </row>
    <row r="8" s="229" customFormat="true" ht="12.75" hidden="false" customHeight="false" outlineLevel="0" collapsed="false">
      <c r="A8" s="233" t="s">
        <v>166</v>
      </c>
      <c r="B8" s="50" t="n">
        <v>2005</v>
      </c>
      <c r="C8" s="50" t="n">
        <v>2006</v>
      </c>
      <c r="D8" s="50" t="n">
        <v>2007</v>
      </c>
      <c r="E8" s="50" t="n">
        <v>2008</v>
      </c>
      <c r="F8" s="50" t="n">
        <v>2009</v>
      </c>
      <c r="G8" s="50" t="n">
        <v>2010</v>
      </c>
      <c r="H8" s="50" t="n">
        <v>2011</v>
      </c>
      <c r="I8" s="50" t="n">
        <v>2012</v>
      </c>
      <c r="J8" s="50" t="n">
        <v>2013</v>
      </c>
      <c r="K8" s="50" t="n">
        <v>2014</v>
      </c>
      <c r="L8" s="50" t="n">
        <v>2015</v>
      </c>
      <c r="M8" s="50" t="n">
        <v>2016</v>
      </c>
      <c r="N8" s="50" t="n">
        <v>2017</v>
      </c>
      <c r="O8" s="50" t="n">
        <v>2018</v>
      </c>
      <c r="P8" s="50" t="n">
        <v>2019</v>
      </c>
      <c r="Q8" s="50" t="n">
        <v>2020</v>
      </c>
      <c r="R8" s="50" t="n">
        <v>2021</v>
      </c>
      <c r="S8" s="50" t="n">
        <v>2022</v>
      </c>
      <c r="T8" s="50" t="n">
        <v>2023</v>
      </c>
      <c r="U8" s="50" t="n">
        <v>2024</v>
      </c>
      <c r="V8" s="50" t="n">
        <v>2025</v>
      </c>
      <c r="W8" s="50" t="n">
        <v>2026</v>
      </c>
      <c r="X8" s="50" t="n">
        <v>2027</v>
      </c>
      <c r="Y8" s="50" t="n">
        <v>2028</v>
      </c>
      <c r="Z8" s="52" t="s">
        <v>78</v>
      </c>
    </row>
    <row r="9" s="242" customFormat="true" ht="15" hidden="false" customHeight="true" outlineLevel="0" collapsed="false">
      <c r="A9" s="234" t="s">
        <v>167</v>
      </c>
      <c r="B9" s="235" t="n">
        <v>94.8</v>
      </c>
      <c r="C9" s="236" t="n">
        <v>100</v>
      </c>
      <c r="D9" s="236" t="n">
        <v>102.9</v>
      </c>
      <c r="E9" s="236" t="n">
        <v>111.4</v>
      </c>
      <c r="F9" s="236" t="n">
        <v>116</v>
      </c>
      <c r="G9" s="236" t="n">
        <v>120.4</v>
      </c>
      <c r="H9" s="236" t="n">
        <v>126.1</v>
      </c>
      <c r="I9" s="236" t="n">
        <v>130.1</v>
      </c>
      <c r="J9" s="236" t="n">
        <v>133.95</v>
      </c>
      <c r="K9" s="237" t="n">
        <v>139.542</v>
      </c>
      <c r="L9" s="238" t="n">
        <v>141.409</v>
      </c>
      <c r="M9" s="238" t="n">
        <v>146.468</v>
      </c>
      <c r="N9" s="238" t="n">
        <v>151.964</v>
      </c>
      <c r="O9" s="238" t="n">
        <v>157.731</v>
      </c>
      <c r="P9" s="238" t="n">
        <v>163.56</v>
      </c>
      <c r="Q9" s="238" t="n">
        <v>169.414</v>
      </c>
      <c r="R9" s="239" t="n">
        <v>174.461466666667</v>
      </c>
      <c r="S9" s="239" t="n">
        <v>179.947838095238</v>
      </c>
      <c r="T9" s="239"/>
      <c r="U9" s="239"/>
      <c r="V9" s="239"/>
      <c r="W9" s="239"/>
      <c r="X9" s="239"/>
      <c r="Y9" s="240"/>
      <c r="Z9" s="241" t="s">
        <v>168</v>
      </c>
    </row>
    <row r="10" s="242" customFormat="true" ht="12.75" hidden="false" customHeight="false" outlineLevel="0" collapsed="false">
      <c r="A10" s="243" t="s">
        <v>169</v>
      </c>
      <c r="B10" s="244" t="n">
        <v>0.0652</v>
      </c>
      <c r="C10" s="245" t="n">
        <f aca="false">C9/B9-1</f>
        <v>0.0548523206751055</v>
      </c>
      <c r="D10" s="245" t="n">
        <f aca="false">D9/C9-1</f>
        <v>0.0290000000000001</v>
      </c>
      <c r="E10" s="245" t="n">
        <f aca="false">E9/D9-1</f>
        <v>0.0826044703595723</v>
      </c>
      <c r="F10" s="245" t="n">
        <f aca="false">F9/E9-1</f>
        <v>0.0412926391382404</v>
      </c>
      <c r="G10" s="245" t="n">
        <f aca="false">G9/F9-1</f>
        <v>0.0379310344827586</v>
      </c>
      <c r="H10" s="245" t="n">
        <f aca="false">H9/G9-1</f>
        <v>0.0473421926910298</v>
      </c>
      <c r="I10" s="245" t="n">
        <f aca="false">I9/H9-1</f>
        <v>0.0317208564631246</v>
      </c>
      <c r="J10" s="245" t="n">
        <f aca="false">J9/I9-1</f>
        <v>0.0295926210607225</v>
      </c>
      <c r="K10" s="246" t="n">
        <f aca="false">K9/J9-1</f>
        <v>0.0417469204927212</v>
      </c>
      <c r="L10" s="247" t="n">
        <f aca="false">L9/K9-1</f>
        <v>0.0133794843129667</v>
      </c>
      <c r="M10" s="247" t="n">
        <v>0.027</v>
      </c>
      <c r="N10" s="247" t="n">
        <v>0.041</v>
      </c>
      <c r="O10" s="247" t="n">
        <v>0.03</v>
      </c>
      <c r="P10" s="247" t="n">
        <v>0.039</v>
      </c>
      <c r="Q10" s="247" t="n">
        <v>0.032</v>
      </c>
      <c r="R10" s="248" t="n">
        <f aca="false">Q10</f>
        <v>0.032</v>
      </c>
      <c r="S10" s="248" t="n">
        <f aca="false">R10</f>
        <v>0.032</v>
      </c>
      <c r="T10" s="248" t="n">
        <f aca="false">S10</f>
        <v>0.032</v>
      </c>
      <c r="U10" s="248" t="n">
        <f aca="false">T10</f>
        <v>0.032</v>
      </c>
      <c r="V10" s="248" t="n">
        <f aca="false">U10</f>
        <v>0.032</v>
      </c>
      <c r="W10" s="248" t="n">
        <f aca="false">V10</f>
        <v>0.032</v>
      </c>
      <c r="X10" s="248" t="n">
        <f aca="false">W10</f>
        <v>0.032</v>
      </c>
      <c r="Y10" s="249" t="n">
        <f aca="false">X10</f>
        <v>0.032</v>
      </c>
      <c r="Z10" s="241"/>
    </row>
    <row r="11" s="229" customFormat="true" ht="12.75" hidden="false" customHeight="false" outlineLevel="0" collapsed="false">
      <c r="A11" s="250"/>
      <c r="B11" s="251"/>
      <c r="C11" s="251"/>
      <c r="D11" s="251"/>
      <c r="E11" s="251"/>
      <c r="F11" s="251"/>
      <c r="G11" s="251"/>
      <c r="H11" s="252"/>
      <c r="I11" s="252"/>
      <c r="J11" s="252"/>
      <c r="K11" s="252"/>
      <c r="L11" s="252"/>
      <c r="M11" s="252"/>
      <c r="N11" s="252"/>
      <c r="O11" s="252"/>
      <c r="P11" s="252"/>
      <c r="Q11" s="252"/>
      <c r="R11" s="252"/>
      <c r="S11" s="252"/>
      <c r="T11" s="252"/>
      <c r="U11" s="252"/>
      <c r="V11" s="252"/>
      <c r="W11" s="252"/>
      <c r="X11" s="252"/>
      <c r="Y11" s="253"/>
    </row>
    <row r="12" s="229" customFormat="true" ht="15.75" hidden="false" customHeight="true" outlineLevel="0" collapsed="false">
      <c r="A12" s="254" t="s">
        <v>170</v>
      </c>
      <c r="B12" s="125" t="n">
        <f aca="false">B65*10^6/B15</f>
        <v>138683.471048804</v>
      </c>
      <c r="C12" s="125" t="n">
        <f aca="false">C65*10^6/C15</f>
        <v>144510.080892266</v>
      </c>
      <c r="D12" s="125" t="n">
        <f aca="false">D65*10^6/D15</f>
        <v>149829.797377831</v>
      </c>
      <c r="E12" s="125" t="n">
        <f aca="false">E65*10^6/E15</f>
        <v>153630.23262636</v>
      </c>
      <c r="F12" s="125" t="n">
        <f aca="false">F65*10^6/F15</f>
        <v>151086.392287727</v>
      </c>
      <c r="G12" s="125" t="n">
        <f aca="false">G65*10^6/G15</f>
        <v>158222.256139864</v>
      </c>
      <c r="H12" s="125" t="n">
        <f aca="false">H65*10^6/H15</f>
        <v>158878.253387825</v>
      </c>
      <c r="I12" s="125" t="n">
        <v>167692</v>
      </c>
      <c r="J12" s="125" t="n">
        <v>177084</v>
      </c>
      <c r="K12" s="129" t="n">
        <v>185351</v>
      </c>
      <c r="L12" s="131" t="n">
        <f aca="false">L65*10^6/L15</f>
        <v>188794.660564955</v>
      </c>
      <c r="M12" s="131" t="n">
        <f aca="false">M65*10^6/M15</f>
        <v>196143.696821098</v>
      </c>
      <c r="N12" s="131" t="n">
        <f aca="false">N65*10^6/N15</f>
        <v>203610.564490526</v>
      </c>
      <c r="O12" s="131" t="n">
        <f aca="false">O65*10^6/O15</f>
        <v>211458.112596435</v>
      </c>
      <c r="P12" s="131" t="n">
        <f aca="false">P65*10^6/P15</f>
        <v>219642.060969437</v>
      </c>
      <c r="Q12" s="131" t="n">
        <f aca="false">Q65*10^6/Q15</f>
        <v>228145.694311863</v>
      </c>
      <c r="R12" s="131" t="n">
        <f aca="false">R65*10^6/R15</f>
        <v>237004.81077627</v>
      </c>
      <c r="S12" s="131" t="n">
        <f aca="false">S65*10^6/S15</f>
        <v>246224.157607052</v>
      </c>
      <c r="T12" s="131" t="n">
        <f aca="false">T65*10^6/T15</f>
        <v>255840.20239529</v>
      </c>
      <c r="U12" s="131" t="n">
        <f aca="false">U65*10^6/U15</f>
        <v>265934.108064908</v>
      </c>
      <c r="V12" s="131" t="n">
        <f aca="false">V65*10^6/V15</f>
        <v>276570.981805004</v>
      </c>
      <c r="W12" s="131" t="n">
        <f aca="false">W65*10^6/W15</f>
        <v>287751.352650635</v>
      </c>
      <c r="X12" s="131" t="n">
        <f aca="false">X65*10^6/X15</f>
        <v>299529.572217502</v>
      </c>
      <c r="Y12" s="255" t="n">
        <f aca="false">Y65*10^6/Y15</f>
        <v>311925.723819126</v>
      </c>
      <c r="Z12" s="256" t="s">
        <v>171</v>
      </c>
    </row>
    <row r="13" s="229" customFormat="true" ht="12.75" hidden="false" customHeight="false" outlineLevel="0" collapsed="false">
      <c r="A13" s="257" t="s">
        <v>172</v>
      </c>
      <c r="B13" s="258"/>
      <c r="C13" s="259" t="n">
        <f aca="false">(C12-B12)/B12</f>
        <v>0.0420137295338671</v>
      </c>
      <c r="D13" s="259" t="n">
        <f aca="false">(D12-C12)/C12</f>
        <v>0.0368120788025193</v>
      </c>
      <c r="E13" s="259" t="n">
        <f aca="false">(E12-D12)/D12</f>
        <v>0.0253650162720702</v>
      </c>
      <c r="F13" s="259" t="n">
        <f aca="false">(F12-E12)/E12</f>
        <v>-0.0165582014369535</v>
      </c>
      <c r="G13" s="259" t="n">
        <f aca="false">(G12-F12)/F12</f>
        <v>0.0472303543958311</v>
      </c>
      <c r="H13" s="259" t="n">
        <f aca="false">(H12-G12)/G12</f>
        <v>0.00414604913345084</v>
      </c>
      <c r="I13" s="259" t="n">
        <f aca="false">(I12-H12)/H12</f>
        <v>0.0554748458283974</v>
      </c>
      <c r="J13" s="259" t="n">
        <f aca="false">(J12-I12)/I12</f>
        <v>0.0560074422154903</v>
      </c>
      <c r="K13" s="260" t="n">
        <f aca="false">(K12-J12)/J12</f>
        <v>0.0466840595423641</v>
      </c>
      <c r="L13" s="261" t="n">
        <f aca="false">(L12-K12)/K12</f>
        <v>0.0185791312965923</v>
      </c>
      <c r="M13" s="261" t="n">
        <f aca="false">(M12-L12)/L12</f>
        <v>0.0389260810350875</v>
      </c>
      <c r="N13" s="261" t="n">
        <f aca="false">(N12-M12)/M12</f>
        <v>0.0380683539182961</v>
      </c>
      <c r="O13" s="261" t="n">
        <f aca="false">(O12-N12)/N12</f>
        <v>0.0385419495572102</v>
      </c>
      <c r="P13" s="261" t="n">
        <f aca="false">(P12-O12)/O12</f>
        <v>0.0387024563518181</v>
      </c>
      <c r="Q13" s="261" t="n">
        <f aca="false">(Q12-P12)/P12</f>
        <v>0.0387158693780838</v>
      </c>
      <c r="R13" s="261" t="n">
        <f aca="false">(R12-Q12)/Q12</f>
        <v>0.0388309605891469</v>
      </c>
      <c r="S13" s="261" t="n">
        <f aca="false">(S12-R12)/R12</f>
        <v>0.0388994079933867</v>
      </c>
      <c r="T13" s="261" t="n">
        <f aca="false">(T12-S12)/S12</f>
        <v>0.0390540265491923</v>
      </c>
      <c r="U13" s="261" t="n">
        <f aca="false">(U12-T12)/T12</f>
        <v>0.0394539465459846</v>
      </c>
      <c r="V13" s="261" t="n">
        <f aca="false">(V12-U12)/U12</f>
        <v>0.0399981552479159</v>
      </c>
      <c r="W13" s="261" t="n">
        <f aca="false">(W12-V12)/V12</f>
        <v>0.0404249598879255</v>
      </c>
      <c r="X13" s="261" t="n">
        <f aca="false">(X12-W12)/W12</f>
        <v>0.0409319346664087</v>
      </c>
      <c r="Y13" s="262" t="n">
        <f aca="false">(Y12-X12)/X12</f>
        <v>0.0413854014809003</v>
      </c>
      <c r="Z13" s="256"/>
    </row>
    <row r="14" s="229" customFormat="true" ht="12.75" hidden="false" customHeight="false" outlineLevel="0" collapsed="false">
      <c r="A14" s="257"/>
      <c r="B14" s="263"/>
      <c r="C14" s="264"/>
      <c r="D14" s="264"/>
      <c r="E14" s="264"/>
      <c r="F14" s="264"/>
      <c r="G14" s="264"/>
      <c r="H14" s="264"/>
      <c r="I14" s="265"/>
      <c r="J14" s="264"/>
      <c r="K14" s="266"/>
      <c r="L14" s="267"/>
      <c r="M14" s="264"/>
      <c r="N14" s="264"/>
      <c r="O14" s="264"/>
      <c r="P14" s="264"/>
      <c r="Q14" s="264"/>
      <c r="R14" s="264"/>
      <c r="S14" s="264"/>
      <c r="T14" s="264"/>
      <c r="U14" s="264"/>
      <c r="V14" s="264"/>
      <c r="W14" s="264"/>
      <c r="X14" s="264"/>
      <c r="Y14" s="268"/>
    </row>
    <row r="15" customFormat="false" ht="15" hidden="false" customHeight="true" outlineLevel="0" collapsed="false">
      <c r="A15" s="146" t="s">
        <v>173</v>
      </c>
      <c r="B15" s="140" t="n">
        <v>32313</v>
      </c>
      <c r="C15" s="140" t="n">
        <v>32636</v>
      </c>
      <c r="D15" s="140" t="n">
        <v>33560</v>
      </c>
      <c r="E15" s="140" t="n">
        <v>34089</v>
      </c>
      <c r="F15" s="140" t="n">
        <v>35061</v>
      </c>
      <c r="G15" s="140" t="n">
        <v>36035</v>
      </c>
      <c r="H15" s="140" t="n">
        <v>37192</v>
      </c>
      <c r="I15" s="140" t="n">
        <v>37600</v>
      </c>
      <c r="J15" s="140" t="n">
        <v>38118</v>
      </c>
      <c r="K15" s="269" t="n">
        <v>38651</v>
      </c>
      <c r="L15" s="270" t="n">
        <f aca="false">EAP!L29-L18</f>
        <v>40571.783</v>
      </c>
      <c r="M15" s="270" t="n">
        <f aca="false">EAP!M29-M18</f>
        <v>41510.118</v>
      </c>
      <c r="N15" s="270" t="n">
        <f aca="false">EAP!N29-N18</f>
        <v>42388.3801</v>
      </c>
      <c r="O15" s="270" t="n">
        <f aca="false">EAP!O29-O18</f>
        <v>43264.176</v>
      </c>
      <c r="P15" s="270" t="n">
        <f aca="false">EAP!P29-P18</f>
        <v>44152.4859</v>
      </c>
      <c r="Q15" s="270" t="n">
        <f aca="false">EAP!Q29-Q18</f>
        <v>45057.3088</v>
      </c>
      <c r="R15" s="270" t="n">
        <f aca="false">EAP!R29-R18</f>
        <v>45975.4754526316</v>
      </c>
      <c r="S15" s="270" t="n">
        <f aca="false">EAP!S29-S18</f>
        <v>46909.261478855</v>
      </c>
      <c r="T15" s="270" t="n">
        <f aca="false">EAP!T29-T18</f>
        <v>47854.8909845664</v>
      </c>
      <c r="U15" s="270" t="n">
        <f aca="false">EAP!U29-U18</f>
        <v>48800.8002780682</v>
      </c>
      <c r="V15" s="270" t="n">
        <f aca="false">EAP!V29-V18</f>
        <v>49739.365434183</v>
      </c>
      <c r="W15" s="270" t="n">
        <f aca="false">EAP!W29-W18</f>
        <v>50675.185037769</v>
      </c>
      <c r="X15" s="270" t="n">
        <f aca="false">EAP!X29-X18</f>
        <v>51603.4664238153</v>
      </c>
      <c r="Y15" s="271" t="n">
        <f aca="false">EAP!Y29-Y18</f>
        <v>52525.8701835638</v>
      </c>
      <c r="Z15" s="256" t="s">
        <v>174</v>
      </c>
    </row>
    <row r="16" s="277" customFormat="true" ht="12.75" hidden="false" customHeight="false" outlineLevel="0" collapsed="false">
      <c r="A16" s="272" t="s">
        <v>175</v>
      </c>
      <c r="B16" s="273" t="n">
        <v>19910</v>
      </c>
      <c r="C16" s="273" t="n">
        <v>20013</v>
      </c>
      <c r="D16" s="273" t="n">
        <v>20542</v>
      </c>
      <c r="E16" s="273" t="n">
        <v>20959</v>
      </c>
      <c r="F16" s="273" t="n">
        <v>21404</v>
      </c>
      <c r="G16" s="273" t="n">
        <v>21921</v>
      </c>
      <c r="H16" s="273" t="n">
        <v>22573</v>
      </c>
      <c r="I16" s="273" t="n">
        <v>22849</v>
      </c>
      <c r="J16" s="273" t="n">
        <v>23150</v>
      </c>
      <c r="K16" s="274" t="n">
        <v>23365</v>
      </c>
      <c r="L16" s="275"/>
      <c r="M16" s="275"/>
      <c r="N16" s="275"/>
      <c r="O16" s="275"/>
      <c r="P16" s="275"/>
      <c r="Q16" s="275"/>
      <c r="R16" s="275"/>
      <c r="S16" s="275"/>
      <c r="T16" s="275"/>
      <c r="U16" s="275"/>
      <c r="V16" s="275"/>
      <c r="W16" s="275"/>
      <c r="X16" s="275"/>
      <c r="Y16" s="276"/>
      <c r="Z16" s="256"/>
    </row>
    <row r="17" s="277" customFormat="true" ht="12.75" hidden="false" customHeight="false" outlineLevel="0" collapsed="false">
      <c r="A17" s="272" t="s">
        <v>176</v>
      </c>
      <c r="B17" s="273" t="n">
        <f aca="false">B15-B16</f>
        <v>12403</v>
      </c>
      <c r="C17" s="273" t="n">
        <f aca="false">C15-C16</f>
        <v>12623</v>
      </c>
      <c r="D17" s="273" t="n">
        <f aca="false">D15-D16</f>
        <v>13018</v>
      </c>
      <c r="E17" s="273" t="n">
        <f aca="false">E15-E16</f>
        <v>13130</v>
      </c>
      <c r="F17" s="273" t="n">
        <f aca="false">F15-F16</f>
        <v>13657</v>
      </c>
      <c r="G17" s="273" t="n">
        <f aca="false">G15-G16</f>
        <v>14114</v>
      </c>
      <c r="H17" s="273" t="n">
        <f aca="false">H15-H16</f>
        <v>14619</v>
      </c>
      <c r="I17" s="273" t="n">
        <f aca="false">I15-I16</f>
        <v>14751</v>
      </c>
      <c r="J17" s="273" t="n">
        <v>14968</v>
      </c>
      <c r="K17" s="274" t="n">
        <v>15286</v>
      </c>
      <c r="L17" s="275"/>
      <c r="M17" s="275"/>
      <c r="N17" s="275"/>
      <c r="O17" s="275"/>
      <c r="P17" s="275"/>
      <c r="Q17" s="275"/>
      <c r="R17" s="275"/>
      <c r="S17" s="275"/>
      <c r="T17" s="275"/>
      <c r="U17" s="275"/>
      <c r="V17" s="275"/>
      <c r="W17" s="275"/>
      <c r="X17" s="275"/>
      <c r="Y17" s="276"/>
      <c r="Z17" s="256"/>
    </row>
    <row r="18" customFormat="false" ht="12.75" hidden="false" customHeight="false" outlineLevel="0" collapsed="false">
      <c r="A18" s="146" t="s">
        <v>177</v>
      </c>
      <c r="B18" s="140" t="n">
        <v>2747.667</v>
      </c>
      <c r="C18" s="140" t="n">
        <f aca="false">EAP!C29-ECO!C15</f>
        <v>2828</v>
      </c>
      <c r="D18" s="140" t="n">
        <f aca="false">EAP!D29-ECO!D15</f>
        <v>2654.5</v>
      </c>
      <c r="E18" s="140" t="n">
        <f aca="false">EAP!E29-ECO!E15</f>
        <v>2715</v>
      </c>
      <c r="F18" s="140" t="n">
        <f aca="false">EAP!F29-ECO!F15</f>
        <v>2831</v>
      </c>
      <c r="G18" s="140" t="n">
        <f aca="false">EAP!G29-ECO!G15</f>
        <v>2859</v>
      </c>
      <c r="H18" s="140" t="n">
        <f aca="false">EAP!H29-ECO!H15</f>
        <v>2814</v>
      </c>
      <c r="I18" s="140" t="n">
        <f aca="false">EAP!I29-ECO!I15</f>
        <v>2828</v>
      </c>
      <c r="J18" s="140" t="n">
        <v>2905</v>
      </c>
      <c r="K18" s="269" t="n">
        <v>2728</v>
      </c>
      <c r="L18" s="142" t="n">
        <f aca="false">L21*EAP!L29</f>
        <v>2681.717</v>
      </c>
      <c r="M18" s="142" t="n">
        <f aca="false">M21*EAP!M29</f>
        <v>2649.582</v>
      </c>
      <c r="N18" s="142" t="n">
        <f aca="false">N21*EAP!N29</f>
        <v>2657.7199</v>
      </c>
      <c r="O18" s="142" t="n">
        <f aca="false">O21*EAP!O29</f>
        <v>2663.824</v>
      </c>
      <c r="P18" s="142" t="n">
        <f aca="false">P21*EAP!P29</f>
        <v>2668.8141</v>
      </c>
      <c r="Q18" s="142" t="n">
        <f aca="false">Q21*EAP!Q29</f>
        <v>2672.8912</v>
      </c>
      <c r="R18" s="142" t="n">
        <f aca="false">R21*EAP!R29</f>
        <v>2676.72454736842</v>
      </c>
      <c r="S18" s="142" t="n">
        <f aca="false">S21*EAP!S29</f>
        <v>2680.43852114497</v>
      </c>
      <c r="T18" s="142" t="n">
        <f aca="false">T21*EAP!T29</f>
        <v>2683.80901543363</v>
      </c>
      <c r="U18" s="142" t="n">
        <f aca="false">U21*EAP!U29</f>
        <v>2686.19972193182</v>
      </c>
      <c r="V18" s="142" t="n">
        <f aca="false">V21*EAP!V29</f>
        <v>2687.23456581699</v>
      </c>
      <c r="W18" s="142" t="n">
        <f aca="false">W21*EAP!W29</f>
        <v>2687.21496223102</v>
      </c>
      <c r="X18" s="142" t="n">
        <f aca="false">X21*EAP!X29</f>
        <v>2685.9335761847</v>
      </c>
      <c r="Y18" s="143" t="n">
        <f aca="false">Y21*EAP!Y29</f>
        <v>2683.52981643622</v>
      </c>
      <c r="Z18" s="256"/>
    </row>
    <row r="19" s="277" customFormat="true" ht="12.75" hidden="false" customHeight="false" outlineLevel="0" collapsed="false">
      <c r="A19" s="278" t="s">
        <v>178</v>
      </c>
      <c r="B19" s="273" t="n">
        <v>1685</v>
      </c>
      <c r="C19" s="273" t="n">
        <v>1798</v>
      </c>
      <c r="D19" s="273" t="n">
        <v>1675</v>
      </c>
      <c r="E19" s="273" t="n">
        <v>1714</v>
      </c>
      <c r="F19" s="273" t="n">
        <v>1770</v>
      </c>
      <c r="G19" s="273" t="n">
        <v>1808</v>
      </c>
      <c r="H19" s="273" t="n">
        <v>1772</v>
      </c>
      <c r="I19" s="273" t="n">
        <v>1767</v>
      </c>
      <c r="J19" s="279" t="n">
        <v>1818</v>
      </c>
      <c r="K19" s="280" t="n">
        <v>1728</v>
      </c>
      <c r="L19" s="275"/>
      <c r="M19" s="275"/>
      <c r="N19" s="275"/>
      <c r="O19" s="275"/>
      <c r="P19" s="275"/>
      <c r="Q19" s="275"/>
      <c r="R19" s="275"/>
      <c r="S19" s="275"/>
      <c r="T19" s="275"/>
      <c r="U19" s="275"/>
      <c r="V19" s="275"/>
      <c r="W19" s="275"/>
      <c r="X19" s="275"/>
      <c r="Y19" s="276"/>
      <c r="Z19" s="256"/>
    </row>
    <row r="20" s="277" customFormat="true" ht="12.75" hidden="false" customHeight="false" outlineLevel="0" collapsed="false">
      <c r="A20" s="278" t="s">
        <v>179</v>
      </c>
      <c r="B20" s="273" t="n">
        <f aca="false">B18-B19</f>
        <v>1062.667</v>
      </c>
      <c r="C20" s="273" t="n">
        <f aca="false">C18-C19</f>
        <v>1030</v>
      </c>
      <c r="D20" s="273" t="n">
        <f aca="false">D18-D19</f>
        <v>979.5</v>
      </c>
      <c r="E20" s="273" t="n">
        <f aca="false">E18-E19</f>
        <v>1001</v>
      </c>
      <c r="F20" s="273" t="n">
        <f aca="false">F18-F19</f>
        <v>1061</v>
      </c>
      <c r="G20" s="273" t="n">
        <f aca="false">G18-G19</f>
        <v>1051</v>
      </c>
      <c r="H20" s="273" t="n">
        <f aca="false">H18-H19</f>
        <v>1042</v>
      </c>
      <c r="I20" s="273" t="n">
        <f aca="false">I18-I19</f>
        <v>1061</v>
      </c>
      <c r="J20" s="279" t="n">
        <v>1087</v>
      </c>
      <c r="K20" s="280" t="n">
        <v>1000</v>
      </c>
      <c r="L20" s="275"/>
      <c r="M20" s="275"/>
      <c r="N20" s="275"/>
      <c r="O20" s="275"/>
      <c r="P20" s="275"/>
      <c r="Q20" s="275"/>
      <c r="R20" s="275"/>
      <c r="S20" s="275"/>
      <c r="T20" s="275"/>
      <c r="U20" s="275"/>
      <c r="V20" s="275"/>
      <c r="W20" s="275"/>
      <c r="X20" s="275"/>
      <c r="Y20" s="276"/>
      <c r="Z20" s="256"/>
    </row>
    <row r="21" customFormat="false" ht="12.75" hidden="false" customHeight="true" outlineLevel="0" collapsed="false">
      <c r="A21" s="146" t="s">
        <v>180</v>
      </c>
      <c r="B21" s="259" t="n">
        <f aca="false">B18/EAP!B29</f>
        <v>0.0778662606752004</v>
      </c>
      <c r="C21" s="259" t="n">
        <f aca="false">C18/EAP!C29</f>
        <v>0.0797428378073539</v>
      </c>
      <c r="D21" s="259" t="n">
        <f aca="false">D18/EAP!D29</f>
        <v>0.0732993690372641</v>
      </c>
      <c r="E21" s="259" t="n">
        <f aca="false">E18/EAP!E29</f>
        <v>0.0737691555265732</v>
      </c>
      <c r="F21" s="259" t="n">
        <f aca="false">F18/EAP!F29</f>
        <v>0.0747123403356909</v>
      </c>
      <c r="G21" s="259" t="n">
        <f aca="false">G18/EAP!G29</f>
        <v>0.0735074818738109</v>
      </c>
      <c r="H21" s="259" t="n">
        <f aca="false">H18/EAP!H29</f>
        <v>0.0703394490826376</v>
      </c>
      <c r="I21" s="259" t="n">
        <f aca="false">I18/EAP!I29</f>
        <v>0.0699515187493816</v>
      </c>
      <c r="J21" s="281" t="n">
        <f aca="false">(J18/EAP!J29)</f>
        <v>0.0708173862168158</v>
      </c>
      <c r="K21" s="282" t="n">
        <f aca="false">(K18/EAP!K29)</f>
        <v>0.0659271611203751</v>
      </c>
      <c r="L21" s="283" t="n">
        <v>0.062</v>
      </c>
      <c r="M21" s="283" t="n">
        <v>0.06</v>
      </c>
      <c r="N21" s="283" t="n">
        <v>0.059</v>
      </c>
      <c r="O21" s="283" t="n">
        <v>0.058</v>
      </c>
      <c r="P21" s="283" t="n">
        <v>0.057</v>
      </c>
      <c r="Q21" s="283" t="n">
        <v>0.056</v>
      </c>
      <c r="R21" s="284" t="n">
        <f aca="false">Q21*(1+R36)</f>
        <v>0.0550175438596491</v>
      </c>
      <c r="S21" s="284" t="n">
        <f aca="false">R21*(1+S36)</f>
        <v>0.054052323791936</v>
      </c>
      <c r="T21" s="284" t="n">
        <f aca="false">S21*(1+T36)</f>
        <v>0.0531040374096213</v>
      </c>
      <c r="U21" s="284" t="n">
        <f aca="false">T21*(1+U36)</f>
        <v>0.0521723876305051</v>
      </c>
      <c r="V21" s="284" t="n">
        <f aca="false">U21*(1+V36)</f>
        <v>0.0512570825843559</v>
      </c>
      <c r="W21" s="284" t="n">
        <f aca="false">V21*(1+W36)</f>
        <v>0.0503578355214725</v>
      </c>
      <c r="X21" s="284" t="n">
        <f aca="false">W21*(1+X36)</f>
        <v>0.0494743647228502</v>
      </c>
      <c r="Y21" s="284" t="n">
        <f aca="false">X21*(1+Y36)</f>
        <v>0.048606393411923</v>
      </c>
      <c r="Z21" s="132" t="s">
        <v>181</v>
      </c>
    </row>
    <row r="22" s="277" customFormat="true" ht="12.75" hidden="false" customHeight="false" outlineLevel="0" collapsed="false">
      <c r="A22" s="278" t="s">
        <v>153</v>
      </c>
      <c r="B22" s="285"/>
      <c r="C22" s="285"/>
      <c r="D22" s="285"/>
      <c r="E22" s="285"/>
      <c r="F22" s="285" t="n">
        <v>0.1725</v>
      </c>
      <c r="G22" s="285" t="n">
        <v>0.172</v>
      </c>
      <c r="H22" s="285" t="n">
        <v>0.1595</v>
      </c>
      <c r="I22" s="285" t="n">
        <v>0.158</v>
      </c>
      <c r="J22" s="286" t="n">
        <v>0.161</v>
      </c>
      <c r="K22" s="287" t="n">
        <v>0.153</v>
      </c>
      <c r="L22" s="288"/>
      <c r="M22" s="288"/>
      <c r="N22" s="288"/>
      <c r="O22" s="288"/>
      <c r="P22" s="288"/>
      <c r="Q22" s="288"/>
      <c r="R22" s="288"/>
      <c r="S22" s="288"/>
      <c r="T22" s="288"/>
      <c r="U22" s="288"/>
      <c r="V22" s="288"/>
      <c r="W22" s="288"/>
      <c r="X22" s="288"/>
      <c r="Y22" s="289"/>
      <c r="Z22" s="132"/>
    </row>
    <row r="23" s="277" customFormat="true" ht="12.75" hidden="false" customHeight="false" outlineLevel="0" collapsed="false">
      <c r="A23" s="278" t="s">
        <v>155</v>
      </c>
      <c r="B23" s="285"/>
      <c r="C23" s="285"/>
      <c r="D23" s="285"/>
      <c r="E23" s="285"/>
      <c r="F23" s="285" t="n">
        <v>0.0476666666666667</v>
      </c>
      <c r="G23" s="285" t="n">
        <v>0.0466666666666667</v>
      </c>
      <c r="H23" s="285" t="n">
        <v>0.0456666666666667</v>
      </c>
      <c r="I23" s="285" t="n">
        <v>0.0453333333333333</v>
      </c>
      <c r="J23" s="286" t="n">
        <v>0.0470291251289211</v>
      </c>
      <c r="K23" s="287" t="n">
        <v>0.0469094922737307</v>
      </c>
      <c r="L23" s="288"/>
      <c r="M23" s="288"/>
      <c r="N23" s="288"/>
      <c r="O23" s="288"/>
      <c r="P23" s="288"/>
      <c r="Q23" s="288"/>
      <c r="R23" s="288"/>
      <c r="S23" s="288"/>
      <c r="T23" s="288"/>
      <c r="U23" s="288"/>
      <c r="V23" s="288"/>
      <c r="W23" s="288"/>
      <c r="X23" s="288"/>
      <c r="Y23" s="289"/>
      <c r="Z23" s="132"/>
    </row>
    <row r="24" s="277" customFormat="true" ht="12.75" hidden="false" customHeight="false" outlineLevel="0" collapsed="false">
      <c r="A24" s="278" t="s">
        <v>156</v>
      </c>
      <c r="B24" s="285"/>
      <c r="C24" s="285"/>
      <c r="D24" s="285"/>
      <c r="E24" s="285"/>
      <c r="F24" s="285" t="n">
        <v>0.027</v>
      </c>
      <c r="G24" s="285" t="n">
        <v>0.024</v>
      </c>
      <c r="H24" s="285" t="n">
        <v>0.024</v>
      </c>
      <c r="I24" s="285" t="n">
        <v>0.026</v>
      </c>
      <c r="J24" s="286" t="n">
        <v>0.0265957446808511</v>
      </c>
      <c r="K24" s="287" t="n">
        <v>0.022146058528869</v>
      </c>
      <c r="L24" s="288"/>
      <c r="M24" s="288"/>
      <c r="N24" s="288"/>
      <c r="O24" s="288"/>
      <c r="P24" s="288"/>
      <c r="Q24" s="288"/>
      <c r="R24" s="288"/>
      <c r="S24" s="288"/>
      <c r="T24" s="288"/>
      <c r="U24" s="288"/>
      <c r="V24" s="288"/>
      <c r="W24" s="288"/>
      <c r="X24" s="288"/>
      <c r="Y24" s="289"/>
      <c r="Z24" s="132"/>
    </row>
    <row r="25" s="277" customFormat="true" ht="12.75" hidden="false" customHeight="false" outlineLevel="0" collapsed="false">
      <c r="A25" s="278" t="s">
        <v>157</v>
      </c>
      <c r="B25" s="285"/>
      <c r="C25" s="285"/>
      <c r="D25" s="285"/>
      <c r="E25" s="285"/>
      <c r="F25" s="290" t="n">
        <v>0.013</v>
      </c>
      <c r="G25" s="290" t="n">
        <v>0.012</v>
      </c>
      <c r="H25" s="290" t="n">
        <v>0.012</v>
      </c>
      <c r="I25" s="290" t="n">
        <v>0.014</v>
      </c>
      <c r="J25" s="291" t="n">
        <v>0.012987012987013</v>
      </c>
      <c r="K25" s="292" t="n">
        <v>0.0116429495472186</v>
      </c>
      <c r="L25" s="288"/>
      <c r="M25" s="288"/>
      <c r="N25" s="288"/>
      <c r="O25" s="288"/>
      <c r="P25" s="288"/>
      <c r="Q25" s="288"/>
      <c r="R25" s="288"/>
      <c r="S25" s="288"/>
      <c r="T25" s="288"/>
      <c r="U25" s="288"/>
      <c r="V25" s="288"/>
      <c r="W25" s="288"/>
      <c r="X25" s="288"/>
      <c r="Y25" s="289"/>
      <c r="Z25" s="132"/>
    </row>
    <row r="26" customFormat="false" ht="12.75" hidden="false" customHeight="false" outlineLevel="0" collapsed="false">
      <c r="A26" s="150" t="s">
        <v>178</v>
      </c>
      <c r="B26" s="259" t="n">
        <v>0.078</v>
      </c>
      <c r="C26" s="259" t="n">
        <v>0.082</v>
      </c>
      <c r="D26" s="259" t="n">
        <v>0.075</v>
      </c>
      <c r="E26" s="259" t="n">
        <v>0.076</v>
      </c>
      <c r="F26" s="259" t="n">
        <v>0.076</v>
      </c>
      <c r="G26" s="259" t="n">
        <v>0.076</v>
      </c>
      <c r="H26" s="259" t="n">
        <v>0.073</v>
      </c>
      <c r="I26" s="259" t="n">
        <v>0.072</v>
      </c>
      <c r="J26" s="281" t="n">
        <v>0.073</v>
      </c>
      <c r="K26" s="282" t="n">
        <f aca="false">(K19/EAP!K13)</f>
        <v>0.0688638265651775</v>
      </c>
      <c r="L26" s="293"/>
      <c r="M26" s="293"/>
      <c r="N26" s="293"/>
      <c r="O26" s="293"/>
      <c r="P26" s="293"/>
      <c r="Q26" s="293"/>
      <c r="R26" s="293"/>
      <c r="S26" s="293"/>
      <c r="T26" s="293"/>
      <c r="U26" s="293"/>
      <c r="V26" s="293"/>
      <c r="W26" s="293"/>
      <c r="X26" s="293"/>
      <c r="Y26" s="294"/>
      <c r="Z26" s="132"/>
    </row>
    <row r="27" s="277" customFormat="true" ht="12.75" hidden="false" customHeight="false" outlineLevel="0" collapsed="false">
      <c r="A27" s="278" t="s">
        <v>153</v>
      </c>
      <c r="B27" s="285"/>
      <c r="C27" s="285"/>
      <c r="D27" s="285"/>
      <c r="E27" s="285"/>
      <c r="F27" s="285" t="n">
        <v>0.1595</v>
      </c>
      <c r="G27" s="285" t="n">
        <v>0.1615</v>
      </c>
      <c r="H27" s="285" t="n">
        <v>0.1475</v>
      </c>
      <c r="I27" s="285" t="n">
        <v>0.1455</v>
      </c>
      <c r="J27" s="286" t="n">
        <v>0.148132515604474</v>
      </c>
      <c r="K27" s="287"/>
      <c r="L27" s="288"/>
      <c r="M27" s="288"/>
      <c r="N27" s="288"/>
      <c r="O27" s="288"/>
      <c r="P27" s="288"/>
      <c r="Q27" s="288"/>
      <c r="R27" s="288"/>
      <c r="S27" s="288"/>
      <c r="T27" s="288"/>
      <c r="U27" s="288"/>
      <c r="V27" s="288"/>
      <c r="W27" s="288"/>
      <c r="X27" s="288"/>
      <c r="Y27" s="289"/>
      <c r="Z27" s="132"/>
    </row>
    <row r="28" s="277" customFormat="true" ht="12.75" hidden="false" customHeight="false" outlineLevel="0" collapsed="false">
      <c r="A28" s="278" t="s">
        <v>155</v>
      </c>
      <c r="B28" s="285"/>
      <c r="C28" s="285"/>
      <c r="D28" s="285"/>
      <c r="E28" s="285"/>
      <c r="F28" s="285" t="n">
        <v>0.0523333333333333</v>
      </c>
      <c r="G28" s="285" t="n">
        <v>0.052</v>
      </c>
      <c r="H28" s="285" t="n">
        <v>0.0506666666666667</v>
      </c>
      <c r="I28" s="285" t="n">
        <v>0.0503333333333333</v>
      </c>
      <c r="J28" s="286" t="n">
        <v>0.0510342609538803</v>
      </c>
      <c r="K28" s="287"/>
      <c r="L28" s="288"/>
      <c r="M28" s="288"/>
      <c r="N28" s="288"/>
      <c r="O28" s="288"/>
      <c r="P28" s="288"/>
      <c r="Q28" s="288"/>
      <c r="R28" s="288"/>
      <c r="S28" s="288"/>
      <c r="T28" s="288"/>
      <c r="U28" s="288"/>
      <c r="V28" s="288"/>
      <c r="W28" s="288"/>
      <c r="X28" s="288"/>
      <c r="Y28" s="289"/>
      <c r="Z28" s="132"/>
    </row>
    <row r="29" s="277" customFormat="true" ht="12.75" hidden="false" customHeight="false" outlineLevel="0" collapsed="false">
      <c r="A29" s="278" t="s">
        <v>156</v>
      </c>
      <c r="B29" s="285"/>
      <c r="C29" s="285"/>
      <c r="D29" s="285"/>
      <c r="E29" s="285"/>
      <c r="F29" s="285" t="n">
        <v>0.037</v>
      </c>
      <c r="G29" s="285" t="n">
        <v>0.033</v>
      </c>
      <c r="H29" s="285" t="n">
        <v>0.031</v>
      </c>
      <c r="I29" s="285" t="n">
        <v>0.034</v>
      </c>
      <c r="J29" s="286" t="n">
        <v>0.0352014821676702</v>
      </c>
      <c r="K29" s="292"/>
      <c r="L29" s="288"/>
      <c r="M29" s="288"/>
      <c r="N29" s="288"/>
      <c r="O29" s="288"/>
      <c r="P29" s="288"/>
      <c r="Q29" s="288"/>
      <c r="R29" s="288"/>
      <c r="S29" s="288"/>
      <c r="T29" s="288"/>
      <c r="U29" s="288"/>
      <c r="V29" s="288"/>
      <c r="W29" s="288"/>
      <c r="X29" s="288"/>
      <c r="Y29" s="289"/>
      <c r="Z29" s="132"/>
    </row>
    <row r="30" s="277" customFormat="true" ht="12.75" hidden="false" customHeight="false" outlineLevel="0" collapsed="false">
      <c r="A30" s="278" t="s">
        <v>157</v>
      </c>
      <c r="B30" s="285"/>
      <c r="C30" s="285"/>
      <c r="D30" s="285"/>
      <c r="E30" s="285"/>
      <c r="F30" s="285" t="n">
        <v>0.014</v>
      </c>
      <c r="G30" s="285" t="n">
        <v>0.015</v>
      </c>
      <c r="H30" s="285" t="n">
        <v>0.015</v>
      </c>
      <c r="I30" s="285" t="n">
        <v>0.015</v>
      </c>
      <c r="J30" s="286" t="n">
        <v>0.0146561443066516</v>
      </c>
      <c r="K30" s="287"/>
      <c r="L30" s="288"/>
      <c r="M30" s="288"/>
      <c r="N30" s="288"/>
      <c r="O30" s="288"/>
      <c r="P30" s="288"/>
      <c r="Q30" s="288"/>
      <c r="R30" s="288"/>
      <c r="S30" s="288"/>
      <c r="T30" s="288"/>
      <c r="U30" s="288"/>
      <c r="V30" s="288"/>
      <c r="W30" s="288"/>
      <c r="X30" s="288"/>
      <c r="Y30" s="289"/>
      <c r="Z30" s="132"/>
    </row>
    <row r="31" customFormat="false" ht="12.75" hidden="false" customHeight="false" outlineLevel="0" collapsed="false">
      <c r="A31" s="150" t="s">
        <v>179</v>
      </c>
      <c r="B31" s="259" t="n">
        <v>0.078</v>
      </c>
      <c r="C31" s="259" t="n">
        <v>0.076</v>
      </c>
      <c r="D31" s="259" t="n">
        <v>0.07</v>
      </c>
      <c r="E31" s="259" t="n">
        <v>0.071</v>
      </c>
      <c r="F31" s="259" t="n">
        <v>0.072</v>
      </c>
      <c r="G31" s="259" t="n">
        <v>0.069</v>
      </c>
      <c r="H31" s="259" t="n">
        <v>0.066</v>
      </c>
      <c r="I31" s="259" t="n">
        <v>0.067</v>
      </c>
      <c r="J31" s="281" t="n">
        <v>0.068</v>
      </c>
      <c r="K31" s="282" t="n">
        <f aca="false">(K20/EAP!K21)</f>
        <v>0.0614062020264047</v>
      </c>
      <c r="L31" s="293"/>
      <c r="M31" s="293"/>
      <c r="N31" s="293"/>
      <c r="O31" s="293"/>
      <c r="P31" s="293"/>
      <c r="Q31" s="293"/>
      <c r="R31" s="293"/>
      <c r="S31" s="293"/>
      <c r="T31" s="293"/>
      <c r="U31" s="293"/>
      <c r="V31" s="293"/>
      <c r="W31" s="293"/>
      <c r="X31" s="293"/>
      <c r="Y31" s="294"/>
      <c r="Z31" s="132"/>
    </row>
    <row r="32" s="277" customFormat="true" ht="12.75" hidden="false" customHeight="false" outlineLevel="0" collapsed="false">
      <c r="A32" s="278" t="s">
        <v>153</v>
      </c>
      <c r="B32" s="285" t="n">
        <v>0.172</v>
      </c>
      <c r="C32" s="285" t="n">
        <v>0.178</v>
      </c>
      <c r="D32" s="285" t="n">
        <v>0.168</v>
      </c>
      <c r="E32" s="285" t="n">
        <v>0.174</v>
      </c>
      <c r="F32" s="285" t="n">
        <v>0.194</v>
      </c>
      <c r="G32" s="285" t="n">
        <v>0.19</v>
      </c>
      <c r="H32" s="285" t="n">
        <v>0.178</v>
      </c>
      <c r="I32" s="285" t="n">
        <v>0.1785</v>
      </c>
      <c r="J32" s="286" t="n">
        <v>0.174229452054795</v>
      </c>
      <c r="K32" s="287"/>
      <c r="L32" s="288"/>
      <c r="M32" s="288"/>
      <c r="N32" s="288"/>
      <c r="O32" s="288"/>
      <c r="P32" s="288"/>
      <c r="Q32" s="288"/>
      <c r="R32" s="288"/>
      <c r="S32" s="288"/>
      <c r="T32" s="288"/>
      <c r="U32" s="288"/>
      <c r="V32" s="288"/>
      <c r="W32" s="288"/>
      <c r="X32" s="288"/>
      <c r="Y32" s="289"/>
      <c r="Z32" s="132"/>
    </row>
    <row r="33" s="277" customFormat="true" ht="12.75" hidden="false" customHeight="false" outlineLevel="0" collapsed="false">
      <c r="A33" s="278" t="s">
        <v>155</v>
      </c>
      <c r="B33" s="285" t="n">
        <v>0.056</v>
      </c>
      <c r="C33" s="285" t="n">
        <v>0.057</v>
      </c>
      <c r="D33" s="285" t="n">
        <v>0.051</v>
      </c>
      <c r="E33" s="285" t="n">
        <v>0.051</v>
      </c>
      <c r="F33" s="285" t="n">
        <v>0.0406666666666667</v>
      </c>
      <c r="G33" s="285" t="n">
        <v>0.0383333333333333</v>
      </c>
      <c r="H33" s="285" t="n">
        <v>0.0373333333333333</v>
      </c>
      <c r="I33" s="285" t="n">
        <v>0.0386666666666667</v>
      </c>
      <c r="J33" s="286" t="n">
        <v>0.0412331644147322</v>
      </c>
      <c r="K33" s="287"/>
      <c r="L33" s="288"/>
      <c r="M33" s="288"/>
      <c r="N33" s="288"/>
      <c r="O33" s="288"/>
      <c r="P33" s="288"/>
      <c r="Q33" s="288"/>
      <c r="R33" s="288"/>
      <c r="S33" s="288"/>
      <c r="T33" s="288"/>
      <c r="U33" s="288"/>
      <c r="V33" s="288"/>
      <c r="W33" s="288"/>
      <c r="X33" s="288"/>
      <c r="Y33" s="289"/>
      <c r="Z33" s="132"/>
    </row>
    <row r="34" s="277" customFormat="true" ht="12.75" hidden="false" customHeight="false" outlineLevel="0" collapsed="false">
      <c r="A34" s="278" t="s">
        <v>182</v>
      </c>
      <c r="B34" s="285" t="n">
        <v>0.023</v>
      </c>
      <c r="C34" s="285" t="n">
        <v>0.023</v>
      </c>
      <c r="D34" s="285" t="n">
        <v>0.023</v>
      </c>
      <c r="E34" s="285" t="n">
        <v>0.022</v>
      </c>
      <c r="F34" s="285" t="n">
        <v>0.013</v>
      </c>
      <c r="G34" s="285" t="n">
        <v>0.012</v>
      </c>
      <c r="H34" s="285" t="n">
        <v>0.014</v>
      </c>
      <c r="I34" s="285" t="n">
        <v>0.015</v>
      </c>
      <c r="J34" s="286" t="n">
        <v>0.014366021236727</v>
      </c>
      <c r="K34" s="292"/>
      <c r="L34" s="288"/>
      <c r="M34" s="288"/>
      <c r="N34" s="288"/>
      <c r="O34" s="288"/>
      <c r="P34" s="288"/>
      <c r="Q34" s="288"/>
      <c r="R34" s="288"/>
      <c r="S34" s="288"/>
      <c r="T34" s="288"/>
      <c r="U34" s="288"/>
      <c r="V34" s="288"/>
      <c r="W34" s="288"/>
      <c r="X34" s="288"/>
      <c r="Y34" s="289"/>
      <c r="Z34" s="132"/>
    </row>
    <row r="35" s="277" customFormat="true" ht="12.75" hidden="false" customHeight="false" outlineLevel="0" collapsed="false">
      <c r="A35" s="278" t="s">
        <v>157</v>
      </c>
      <c r="B35" s="285"/>
      <c r="C35" s="285"/>
      <c r="D35" s="285"/>
      <c r="E35" s="285"/>
      <c r="F35" s="285" t="n">
        <v>0.011</v>
      </c>
      <c r="G35" s="285" t="n">
        <v>0.009</v>
      </c>
      <c r="H35" s="285" t="n">
        <v>0.009</v>
      </c>
      <c r="I35" s="285" t="n">
        <v>0.012</v>
      </c>
      <c r="J35" s="286" t="n">
        <v>0.0107197549770291</v>
      </c>
      <c r="K35" s="287"/>
      <c r="L35" s="288"/>
      <c r="M35" s="288"/>
      <c r="N35" s="288"/>
      <c r="O35" s="288"/>
      <c r="P35" s="288"/>
      <c r="Q35" s="288"/>
      <c r="R35" s="288"/>
      <c r="S35" s="288"/>
      <c r="T35" s="288"/>
      <c r="U35" s="288"/>
      <c r="V35" s="288"/>
      <c r="W35" s="288"/>
      <c r="X35" s="288"/>
      <c r="Y35" s="289"/>
      <c r="Z35" s="132"/>
    </row>
    <row r="36" customFormat="false" ht="12.75" hidden="false" customHeight="true" outlineLevel="0" collapsed="false">
      <c r="A36" s="272" t="s">
        <v>183</v>
      </c>
      <c r="B36" s="285"/>
      <c r="C36" s="285"/>
      <c r="D36" s="285"/>
      <c r="E36" s="285"/>
      <c r="F36" s="285"/>
      <c r="G36" s="285"/>
      <c r="H36" s="285"/>
      <c r="I36" s="285"/>
      <c r="J36" s="286"/>
      <c r="K36" s="287"/>
      <c r="L36" s="288" t="n">
        <f aca="false">L21/K21-1</f>
        <v>-0.0595681818181818</v>
      </c>
      <c r="M36" s="288" t="n">
        <f aca="false">M21/L21-1</f>
        <v>-0.0322580645161291</v>
      </c>
      <c r="N36" s="288" t="n">
        <f aca="false">N21/M21-1</f>
        <v>-0.0166666666666667</v>
      </c>
      <c r="O36" s="288" t="n">
        <f aca="false">O21/N21-1</f>
        <v>-0.0169491525423727</v>
      </c>
      <c r="P36" s="288" t="n">
        <f aca="false">P21/O21-1</f>
        <v>-0.0172413793103449</v>
      </c>
      <c r="Q36" s="288" t="n">
        <f aca="false">Q21/P21-1</f>
        <v>-0.0175438596491229</v>
      </c>
      <c r="R36" s="288" t="n">
        <f aca="false">Q36</f>
        <v>-0.0175438596491229</v>
      </c>
      <c r="S36" s="288" t="n">
        <f aca="false">R36</f>
        <v>-0.0175438596491229</v>
      </c>
      <c r="T36" s="288" t="n">
        <f aca="false">S36</f>
        <v>-0.0175438596491229</v>
      </c>
      <c r="U36" s="288" t="n">
        <f aca="false">T36</f>
        <v>-0.0175438596491229</v>
      </c>
      <c r="V36" s="288" t="n">
        <f aca="false">U36</f>
        <v>-0.0175438596491229</v>
      </c>
      <c r="W36" s="288" t="n">
        <f aca="false">V36</f>
        <v>-0.0175438596491229</v>
      </c>
      <c r="X36" s="288" t="n">
        <f aca="false">W36</f>
        <v>-0.0175438596491229</v>
      </c>
      <c r="Y36" s="288" t="n">
        <f aca="false">X36</f>
        <v>-0.0175438596491229</v>
      </c>
      <c r="Z36" s="132"/>
    </row>
    <row r="37" customFormat="false" ht="12.75" hidden="false" customHeight="false" outlineLevel="0" collapsed="false">
      <c r="A37" s="146" t="s">
        <v>184</v>
      </c>
      <c r="B37" s="259" t="n">
        <v>0.21</v>
      </c>
      <c r="C37" s="259" t="n">
        <v>0.226</v>
      </c>
      <c r="D37" s="259" t="n">
        <v>0.201</v>
      </c>
      <c r="E37" s="259" t="n">
        <v>0.193</v>
      </c>
      <c r="F37" s="259" t="n">
        <v>0.191</v>
      </c>
      <c r="G37" s="259" t="n">
        <v>0.188</v>
      </c>
      <c r="H37" s="259" t="n">
        <v>0.193</v>
      </c>
      <c r="I37" s="259" t="n">
        <v>0.2</v>
      </c>
      <c r="J37" s="259" t="n">
        <v>0.19</v>
      </c>
      <c r="K37" s="282" t="n">
        <v>0.184</v>
      </c>
      <c r="L37" s="284" t="n">
        <f aca="false">Calculations!L3</f>
        <v>0.1856</v>
      </c>
      <c r="M37" s="293" t="n">
        <f aca="false">Calculations!M3</f>
        <v>0.1817</v>
      </c>
      <c r="N37" s="293" t="n">
        <f aca="false">Calculations!N3</f>
        <v>0.1778</v>
      </c>
      <c r="O37" s="293" t="n">
        <f aca="false">Calculations!O3</f>
        <v>0.1739</v>
      </c>
      <c r="P37" s="293" t="n">
        <f aca="false">Calculations!P3</f>
        <v>0.17</v>
      </c>
      <c r="Q37" s="293" t="n">
        <f aca="false">Calculations!Q3</f>
        <v>0.1661</v>
      </c>
      <c r="R37" s="293" t="n">
        <f aca="false">Calculations!R3</f>
        <v>0.1622</v>
      </c>
      <c r="S37" s="293" t="n">
        <f aca="false">Calculations!S3</f>
        <v>0.1583</v>
      </c>
      <c r="T37" s="293" t="n">
        <f aca="false">Calculations!T3</f>
        <v>0.1544</v>
      </c>
      <c r="U37" s="293" t="n">
        <f aca="false">Calculations!U3</f>
        <v>0.1505</v>
      </c>
      <c r="V37" s="293" t="n">
        <f aca="false">Calculations!V3</f>
        <v>0.1466</v>
      </c>
      <c r="W37" s="293" t="n">
        <f aca="false">Calculations!W3</f>
        <v>0.1427</v>
      </c>
      <c r="X37" s="293" t="n">
        <f aca="false">Calculations!X3</f>
        <v>0.1388</v>
      </c>
      <c r="Y37" s="293" t="n">
        <f aca="false">Calculations!Y3</f>
        <v>0.1349</v>
      </c>
      <c r="Z37" s="132"/>
    </row>
    <row r="38" customFormat="false" ht="12.75" hidden="false" customHeight="false" outlineLevel="0" collapsed="false">
      <c r="A38" s="146"/>
      <c r="B38" s="259"/>
      <c r="C38" s="259"/>
      <c r="D38" s="259"/>
      <c r="E38" s="259"/>
      <c r="F38" s="259"/>
      <c r="G38" s="259"/>
      <c r="H38" s="259"/>
      <c r="I38" s="259"/>
      <c r="J38" s="259"/>
      <c r="K38" s="295"/>
      <c r="L38" s="293"/>
      <c r="M38" s="293"/>
      <c r="N38" s="293"/>
      <c r="O38" s="293"/>
      <c r="P38" s="293"/>
      <c r="Q38" s="293"/>
      <c r="R38" s="293"/>
      <c r="S38" s="293"/>
      <c r="T38" s="293"/>
      <c r="U38" s="293"/>
      <c r="V38" s="293"/>
      <c r="W38" s="293"/>
      <c r="X38" s="293"/>
      <c r="Y38" s="294"/>
      <c r="Z38" s="132"/>
    </row>
    <row r="39" customFormat="false" ht="15" hidden="false" customHeight="true" outlineLevel="0" collapsed="false">
      <c r="A39" s="146" t="s">
        <v>185</v>
      </c>
      <c r="B39" s="140" t="n">
        <v>3418.603</v>
      </c>
      <c r="C39" s="140" t="n">
        <v>3473.496</v>
      </c>
      <c r="D39" s="140" t="n">
        <v>3237.943</v>
      </c>
      <c r="E39" s="140" t="n">
        <v>3268.58</v>
      </c>
      <c r="F39" s="140" t="n">
        <v>3295.371</v>
      </c>
      <c r="G39" s="140" t="n">
        <v>3382.071</v>
      </c>
      <c r="H39" s="140" t="n">
        <v>3511.944</v>
      </c>
      <c r="I39" s="140" t="n">
        <v>3799.59</v>
      </c>
      <c r="J39" s="296" t="n">
        <v>3716.147</v>
      </c>
      <c r="K39" s="297" t="n">
        <f aca="false">K40*EAP!K29</f>
        <v>3748.39594161812</v>
      </c>
      <c r="L39" s="270" t="n">
        <f aca="false">L40*EAP!L29</f>
        <v>3797.6573</v>
      </c>
      <c r="M39" s="270" t="n">
        <f aca="false">M40*EAP!M29</f>
        <v>3846.30987</v>
      </c>
      <c r="N39" s="270" t="n">
        <f aca="false">N40*EAP!N29</f>
        <v>3891.98304</v>
      </c>
      <c r="O39" s="270" t="n">
        <f aca="false">O40*EAP!O29</f>
        <v>3936.0296</v>
      </c>
      <c r="P39" s="270" t="n">
        <f aca="false">P40*EAP!P29</f>
        <v>3979.8105</v>
      </c>
      <c r="Q39" s="270" t="n">
        <f aca="false">Q40*EAP!Q29</f>
        <v>4023.65586</v>
      </c>
      <c r="R39" s="270" t="n">
        <f aca="false">R40*EAP!R29</f>
        <v>4067.32392</v>
      </c>
      <c r="S39" s="270" t="n">
        <f aca="false">S40*EAP!S29</f>
        <v>4110.98613</v>
      </c>
      <c r="T39" s="270" t="n">
        <f aca="false">T40*EAP!T29</f>
        <v>4154.28114</v>
      </c>
      <c r="U39" s="270" t="n">
        <f aca="false">U40*EAP!U29</f>
        <v>4196.1905</v>
      </c>
      <c r="V39" s="270" t="n">
        <f aca="false">V40*EAP!V29</f>
        <v>4236.06928</v>
      </c>
      <c r="W39" s="270" t="n">
        <f aca="false">W40*EAP!W29</f>
        <v>4274.32824</v>
      </c>
      <c r="X39" s="270" t="n">
        <f aca="false">X40*EAP!X29</f>
        <v>4310.57836</v>
      </c>
      <c r="Y39" s="270" t="n">
        <f aca="false">Y40*EAP!Y29</f>
        <v>4344.97978</v>
      </c>
      <c r="Z39" s="132" t="s">
        <v>186</v>
      </c>
    </row>
    <row r="40" customFormat="false" ht="12.75" hidden="false" customHeight="true" outlineLevel="0" collapsed="false">
      <c r="A40" s="278" t="s">
        <v>187</v>
      </c>
      <c r="B40" s="298" t="n">
        <f aca="false">B39/(B15+B18)</f>
        <v>0.0975053612071898</v>
      </c>
      <c r="C40" s="298" t="n">
        <f aca="false">C39/(C15+C18)</f>
        <v>0.0979442815249267</v>
      </c>
      <c r="D40" s="298" t="n">
        <f aca="false">D39/(D15+D18)</f>
        <v>0.0894101257783485</v>
      </c>
      <c r="E40" s="298" t="n">
        <f aca="false">E39/(E15+E18)</f>
        <v>0.0888104553852842</v>
      </c>
      <c r="F40" s="298" t="n">
        <f aca="false">F39/(F15+F18)</f>
        <v>0.0869674601498997</v>
      </c>
      <c r="G40" s="298" t="n">
        <f aca="false">G39/(G15+G18)</f>
        <v>0.0869561114824909</v>
      </c>
      <c r="H40" s="298" t="n">
        <f aca="false">H39/(H15+H18)</f>
        <v>0.0877854321851722</v>
      </c>
      <c r="I40" s="298" t="n">
        <f aca="false">I39/(I15+I18)</f>
        <v>0.0939841199168893</v>
      </c>
      <c r="J40" s="298" t="n">
        <f aca="false">J39/(J15+J18)</f>
        <v>0.0905869146576311</v>
      </c>
      <c r="K40" s="287" t="n">
        <f aca="false">Calculations!J38</f>
        <v>0.0905869146576311</v>
      </c>
      <c r="L40" s="299" t="n">
        <f aca="false">Calculations!K38</f>
        <v>0.0878</v>
      </c>
      <c r="M40" s="299" t="n">
        <f aca="false">Calculations!L38</f>
        <v>0.0871</v>
      </c>
      <c r="N40" s="299" t="n">
        <f aca="false">Calculations!M38</f>
        <v>0.0864</v>
      </c>
      <c r="O40" s="299" t="n">
        <f aca="false">Calculations!N38</f>
        <v>0.0857</v>
      </c>
      <c r="P40" s="299" t="n">
        <f aca="false">Calculations!O38</f>
        <v>0.085</v>
      </c>
      <c r="Q40" s="299" t="n">
        <f aca="false">Calculations!P38</f>
        <v>0.0843</v>
      </c>
      <c r="R40" s="299" t="n">
        <f aca="false">Calculations!Q38</f>
        <v>0.0836</v>
      </c>
      <c r="S40" s="299" t="n">
        <f aca="false">Calculations!R38</f>
        <v>0.0829</v>
      </c>
      <c r="T40" s="299" t="n">
        <f aca="false">Calculations!S38</f>
        <v>0.0822</v>
      </c>
      <c r="U40" s="299" t="n">
        <f aca="false">Calculations!T38</f>
        <v>0.0815</v>
      </c>
      <c r="V40" s="299" t="n">
        <f aca="false">Calculations!U38</f>
        <v>0.0808</v>
      </c>
      <c r="W40" s="299" t="n">
        <f aca="false">Calculations!V38</f>
        <v>0.0801</v>
      </c>
      <c r="X40" s="299" t="n">
        <f aca="false">Calculations!W38</f>
        <v>0.0794</v>
      </c>
      <c r="Y40" s="299" t="n">
        <f aca="false">Calculations!X38</f>
        <v>0.0787</v>
      </c>
      <c r="Z40" s="132"/>
    </row>
    <row r="41" customFormat="false" ht="12.75" hidden="false" customHeight="false" outlineLevel="0" collapsed="false">
      <c r="A41" s="278"/>
      <c r="B41" s="140"/>
      <c r="C41" s="140"/>
      <c r="D41" s="140"/>
      <c r="E41" s="140"/>
      <c r="F41" s="140"/>
      <c r="G41" s="140"/>
      <c r="H41" s="140"/>
      <c r="I41" s="140"/>
      <c r="J41" s="296"/>
      <c r="K41" s="297"/>
      <c r="L41" s="293"/>
      <c r="M41" s="293"/>
      <c r="N41" s="293"/>
      <c r="O41" s="293"/>
      <c r="P41" s="293"/>
      <c r="Q41" s="293"/>
      <c r="R41" s="293"/>
      <c r="S41" s="293"/>
      <c r="T41" s="293"/>
      <c r="U41" s="293"/>
      <c r="V41" s="293"/>
      <c r="W41" s="293"/>
      <c r="X41" s="293"/>
      <c r="Y41" s="294"/>
      <c r="Z41" s="132"/>
    </row>
    <row r="42" customFormat="false" ht="12.75" hidden="false" customHeight="true" outlineLevel="0" collapsed="false">
      <c r="A42" s="146" t="s">
        <v>188</v>
      </c>
      <c r="B42" s="300" t="n">
        <v>0.0441</v>
      </c>
      <c r="C42" s="300" t="n">
        <v>0.045</v>
      </c>
      <c r="D42" s="300" t="n">
        <v>0.0422</v>
      </c>
      <c r="E42" s="300" t="n">
        <v>0.0422</v>
      </c>
      <c r="F42" s="300" t="n">
        <f aca="false">(0.0364+0.0468+0.0335)/3</f>
        <v>0.0389</v>
      </c>
      <c r="G42" s="300" t="n">
        <f aca="false">(0.0521+0.0501+0.0358+0.0438)/4</f>
        <v>0.04545</v>
      </c>
      <c r="H42" s="300" t="n">
        <f aca="false">(0.0344+0.0398+0.0333+0.0443)/4</f>
        <v>0.03795</v>
      </c>
      <c r="I42" s="300" t="n">
        <f aca="false">(0.0326+0.0469)/2</f>
        <v>0.03975</v>
      </c>
      <c r="J42" s="301" t="n">
        <f aca="false">(0.0463+0.0294+0.0326+0.0351)/4</f>
        <v>0.03585</v>
      </c>
      <c r="K42" s="302" t="n">
        <f aca="false">(0.0611+0.0638+0.0704+0.0542)/4</f>
        <v>0.062375</v>
      </c>
      <c r="L42" s="293" t="n">
        <v>0.0586</v>
      </c>
      <c r="M42" s="293" t="n">
        <f aca="false">AVERAGE(B42:L42)</f>
        <v>0.0447613636363636</v>
      </c>
      <c r="N42" s="293" t="n">
        <f aca="false">M42</f>
        <v>0.0447613636363636</v>
      </c>
      <c r="O42" s="293" t="n">
        <f aca="false">N42</f>
        <v>0.0447613636363636</v>
      </c>
      <c r="P42" s="293" t="n">
        <f aca="false">O42</f>
        <v>0.0447613636363636</v>
      </c>
      <c r="Q42" s="293" t="n">
        <f aca="false">P42</f>
        <v>0.0447613636363636</v>
      </c>
      <c r="R42" s="293" t="n">
        <f aca="false">Q42</f>
        <v>0.0447613636363636</v>
      </c>
      <c r="S42" s="293" t="n">
        <f aca="false">R42</f>
        <v>0.0447613636363636</v>
      </c>
      <c r="T42" s="293" t="n">
        <f aca="false">S42</f>
        <v>0.0447613636363636</v>
      </c>
      <c r="U42" s="293" t="n">
        <f aca="false">T42</f>
        <v>0.0447613636363636</v>
      </c>
      <c r="V42" s="293" t="n">
        <f aca="false">U42</f>
        <v>0.0447613636363636</v>
      </c>
      <c r="W42" s="293" t="n">
        <f aca="false">V42</f>
        <v>0.0447613636363636</v>
      </c>
      <c r="X42" s="293" t="n">
        <f aca="false">W42</f>
        <v>0.0447613636363636</v>
      </c>
      <c r="Y42" s="293" t="n">
        <f aca="false">X42</f>
        <v>0.0447613636363636</v>
      </c>
      <c r="Z42" s="132" t="s">
        <v>189</v>
      </c>
    </row>
    <row r="43" customFormat="false" ht="12.75" hidden="false" customHeight="false" outlineLevel="0" collapsed="false">
      <c r="A43" s="278"/>
      <c r="B43" s="140"/>
      <c r="C43" s="140"/>
      <c r="D43" s="140"/>
      <c r="E43" s="140"/>
      <c r="F43" s="140"/>
      <c r="G43" s="140"/>
      <c r="H43" s="300"/>
      <c r="I43" s="140"/>
      <c r="J43" s="296"/>
      <c r="K43" s="297"/>
      <c r="L43" s="293"/>
      <c r="M43" s="293"/>
      <c r="N43" s="293"/>
      <c r="O43" s="293"/>
      <c r="P43" s="293"/>
      <c r="Q43" s="293"/>
      <c r="R43" s="293"/>
      <c r="S43" s="293"/>
      <c r="T43" s="293"/>
      <c r="U43" s="293"/>
      <c r="V43" s="293"/>
      <c r="W43" s="293"/>
      <c r="X43" s="293"/>
      <c r="Y43" s="294"/>
      <c r="Z43" s="132"/>
    </row>
    <row r="44" s="277" customFormat="true" ht="12.75" hidden="false" customHeight="true" outlineLevel="0" collapsed="false">
      <c r="A44" s="272" t="s">
        <v>190</v>
      </c>
      <c r="B44" s="285" t="n">
        <f aca="false">B45/B15</f>
        <v>0.448024015102281</v>
      </c>
      <c r="C44" s="285" t="n">
        <f aca="false">C45/C15</f>
        <v>0.445459002328717</v>
      </c>
      <c r="D44" s="285" t="n">
        <f aca="false">D45/D15</f>
        <v>0.43569725864124</v>
      </c>
      <c r="E44" s="285" t="n">
        <f aca="false">E45/E15</f>
        <v>0.434597670802898</v>
      </c>
      <c r="F44" s="285" t="n">
        <f aca="false">F45/F15</f>
        <v>0.426171529619806</v>
      </c>
      <c r="G44" s="285" t="n">
        <f aca="false">G45/G15</f>
        <v>0.416678229499098</v>
      </c>
      <c r="H44" s="285" t="n">
        <f aca="false">H45/H15</f>
        <v>0.411378791137879</v>
      </c>
      <c r="I44" s="285" t="n">
        <f aca="false">I45/I15</f>
        <v>0.392898936170213</v>
      </c>
      <c r="J44" s="285" t="n">
        <f aca="false">J45/J15</f>
        <v>0.382968676215961</v>
      </c>
      <c r="K44" s="303" t="n">
        <f aca="false">K45/K15</f>
        <v>0.388993816460117</v>
      </c>
      <c r="L44" s="299" t="n">
        <f aca="false">Calculations!L24</f>
        <v>0.3767</v>
      </c>
      <c r="M44" s="299" t="n">
        <f aca="false">Calculations!M24</f>
        <v>0.3691</v>
      </c>
      <c r="N44" s="299" t="n">
        <f aca="false">Calculations!N24</f>
        <v>0.3615</v>
      </c>
      <c r="O44" s="299" t="n">
        <f aca="false">Calculations!O24</f>
        <v>0.3539</v>
      </c>
      <c r="P44" s="299" t="n">
        <f aca="false">Calculations!P24</f>
        <v>0.3463</v>
      </c>
      <c r="Q44" s="299" t="n">
        <f aca="false">Calculations!Q24</f>
        <v>0.3387</v>
      </c>
      <c r="R44" s="299" t="n">
        <f aca="false">Calculations!R24</f>
        <v>0.3311</v>
      </c>
      <c r="S44" s="299" t="n">
        <f aca="false">Calculations!S24</f>
        <v>0.3235</v>
      </c>
      <c r="T44" s="299" t="n">
        <f aca="false">Calculations!T24</f>
        <v>0.3159</v>
      </c>
      <c r="U44" s="299" t="n">
        <f aca="false">Calculations!U24</f>
        <v>0.3083</v>
      </c>
      <c r="V44" s="299" t="n">
        <f aca="false">Calculations!V24</f>
        <v>0.3007</v>
      </c>
      <c r="W44" s="299" t="n">
        <f aca="false">Calculations!W24</f>
        <v>0.2931</v>
      </c>
      <c r="X44" s="299" t="n">
        <f aca="false">Calculations!X24</f>
        <v>0.2855</v>
      </c>
      <c r="Y44" s="304" t="n">
        <f aca="false">Calculations!Y24</f>
        <v>0.2779</v>
      </c>
      <c r="Z44" s="256" t="s">
        <v>191</v>
      </c>
    </row>
    <row r="45" customFormat="false" ht="12.75" hidden="false" customHeight="false" outlineLevel="0" collapsed="false">
      <c r="A45" s="146" t="s">
        <v>192</v>
      </c>
      <c r="B45" s="140" t="n">
        <v>14477</v>
      </c>
      <c r="C45" s="140" t="n">
        <v>14538</v>
      </c>
      <c r="D45" s="140" t="n">
        <v>14622</v>
      </c>
      <c r="E45" s="140" t="n">
        <v>14815</v>
      </c>
      <c r="F45" s="140" t="n">
        <v>14942</v>
      </c>
      <c r="G45" s="140" t="n">
        <v>15015</v>
      </c>
      <c r="H45" s="140" t="n">
        <v>15300</v>
      </c>
      <c r="I45" s="140" t="n">
        <v>14773</v>
      </c>
      <c r="J45" s="296" t="n">
        <v>14598</v>
      </c>
      <c r="K45" s="297" t="n">
        <v>15035</v>
      </c>
      <c r="L45" s="270" t="n">
        <f aca="false">L44*L15</f>
        <v>15283.3906561</v>
      </c>
      <c r="M45" s="270" t="n">
        <f aca="false">M44*M15</f>
        <v>15321.3845538</v>
      </c>
      <c r="N45" s="270" t="n">
        <f aca="false">N44*N15</f>
        <v>15323.39940615</v>
      </c>
      <c r="O45" s="270" t="n">
        <f aca="false">O44*O15</f>
        <v>15311.1918864</v>
      </c>
      <c r="P45" s="270" t="n">
        <f aca="false">P44*P15</f>
        <v>15290.00586717</v>
      </c>
      <c r="Q45" s="270" t="n">
        <f aca="false">Q44*Q15</f>
        <v>15260.91049056</v>
      </c>
      <c r="R45" s="270" t="n">
        <f aca="false">R44*R15</f>
        <v>15222.4799223663</v>
      </c>
      <c r="S45" s="270" t="n">
        <f aca="false">S44*S15</f>
        <v>15175.1460884096</v>
      </c>
      <c r="T45" s="270" t="n">
        <f aca="false">T44*T15</f>
        <v>15117.3600620245</v>
      </c>
      <c r="U45" s="270" t="n">
        <f aca="false">U44*U15</f>
        <v>15045.2867257284</v>
      </c>
      <c r="V45" s="270" t="n">
        <f aca="false">V44*V15</f>
        <v>14956.6271860588</v>
      </c>
      <c r="W45" s="270" t="n">
        <f aca="false">W44*W15</f>
        <v>14852.8967345701</v>
      </c>
      <c r="X45" s="270" t="n">
        <f aca="false">X44*X15</f>
        <v>14732.7896639993</v>
      </c>
      <c r="Y45" s="271" t="n">
        <f aca="false">Y44*Y15</f>
        <v>14596.9393240124</v>
      </c>
      <c r="Z45" s="256"/>
    </row>
    <row r="46" s="277" customFormat="true" ht="12.75" hidden="false" customHeight="false" outlineLevel="0" collapsed="false">
      <c r="A46" s="278" t="s">
        <v>178</v>
      </c>
      <c r="B46" s="305" t="n">
        <v>8577</v>
      </c>
      <c r="C46" s="273" t="n">
        <v>8584</v>
      </c>
      <c r="D46" s="273" t="n">
        <v>8616</v>
      </c>
      <c r="E46" s="273" t="n">
        <v>8759</v>
      </c>
      <c r="F46" s="273" t="n">
        <v>8719</v>
      </c>
      <c r="G46" s="273" t="n">
        <v>8719</v>
      </c>
      <c r="H46" s="273" t="n">
        <v>8797</v>
      </c>
      <c r="I46" s="273" t="n">
        <v>8410</v>
      </c>
      <c r="J46" s="273" t="n">
        <v>8292</v>
      </c>
      <c r="K46" s="274" t="n">
        <v>8486</v>
      </c>
      <c r="L46" s="275"/>
      <c r="M46" s="275"/>
      <c r="N46" s="275"/>
      <c r="O46" s="275"/>
      <c r="P46" s="275"/>
      <c r="Q46" s="275"/>
      <c r="R46" s="275"/>
      <c r="S46" s="275"/>
      <c r="T46" s="275"/>
      <c r="U46" s="275"/>
      <c r="V46" s="275"/>
      <c r="W46" s="275"/>
      <c r="X46" s="275"/>
      <c r="Y46" s="276"/>
      <c r="Z46" s="256"/>
    </row>
    <row r="47" s="277" customFormat="true" ht="12.75" hidden="false" customHeight="false" outlineLevel="0" collapsed="false">
      <c r="A47" s="108" t="s">
        <v>179</v>
      </c>
      <c r="B47" s="305" t="n">
        <f aca="false">B45-B46</f>
        <v>5900</v>
      </c>
      <c r="C47" s="273" t="n">
        <f aca="false">C45-C46</f>
        <v>5954</v>
      </c>
      <c r="D47" s="273" t="n">
        <f aca="false">D45-D46</f>
        <v>6006</v>
      </c>
      <c r="E47" s="273" t="n">
        <f aca="false">E45-E46</f>
        <v>6056</v>
      </c>
      <c r="F47" s="273" t="n">
        <f aca="false">F45-F46</f>
        <v>6223</v>
      </c>
      <c r="G47" s="273" t="n">
        <f aca="false">G45-G46</f>
        <v>6296</v>
      </c>
      <c r="H47" s="273" t="n">
        <f aca="false">H45-H46</f>
        <v>6503</v>
      </c>
      <c r="I47" s="273" t="n">
        <f aca="false">I45-I46</f>
        <v>6363</v>
      </c>
      <c r="J47" s="273" t="n">
        <v>6307</v>
      </c>
      <c r="K47" s="274" t="n">
        <v>6548</v>
      </c>
      <c r="L47" s="275"/>
      <c r="M47" s="275"/>
      <c r="N47" s="275"/>
      <c r="O47" s="275"/>
      <c r="P47" s="275"/>
      <c r="Q47" s="275"/>
      <c r="R47" s="275"/>
      <c r="S47" s="275"/>
      <c r="T47" s="275"/>
      <c r="U47" s="275"/>
      <c r="V47" s="275"/>
      <c r="W47" s="275"/>
      <c r="X47" s="275"/>
      <c r="Y47" s="276"/>
      <c r="Z47" s="256"/>
    </row>
    <row r="48" s="277" customFormat="true" ht="12.75" hidden="false" customHeight="false" outlineLevel="0" collapsed="false">
      <c r="A48" s="278"/>
      <c r="B48" s="273"/>
      <c r="C48" s="273"/>
      <c r="D48" s="273"/>
      <c r="E48" s="273"/>
      <c r="F48" s="273"/>
      <c r="G48" s="273"/>
      <c r="H48" s="273"/>
      <c r="I48" s="273"/>
      <c r="J48" s="273"/>
      <c r="K48" s="274"/>
      <c r="L48" s="275"/>
      <c r="M48" s="275"/>
      <c r="N48" s="275"/>
      <c r="O48" s="275"/>
      <c r="P48" s="275"/>
      <c r="Q48" s="275"/>
      <c r="R48" s="275"/>
      <c r="S48" s="275"/>
      <c r="T48" s="275"/>
      <c r="U48" s="275"/>
      <c r="V48" s="275"/>
      <c r="W48" s="275"/>
      <c r="X48" s="275"/>
      <c r="Y48" s="276"/>
      <c r="Z48" s="256"/>
    </row>
    <row r="49" s="277" customFormat="true" ht="12.75" hidden="false" customHeight="false" outlineLevel="0" collapsed="false">
      <c r="A49" s="146" t="s">
        <v>193</v>
      </c>
      <c r="B49" s="140" t="n">
        <v>8009.649</v>
      </c>
      <c r="C49" s="140" t="n">
        <v>7773.34</v>
      </c>
      <c r="D49" s="140" t="n">
        <v>7719.826</v>
      </c>
      <c r="E49" s="140" t="n">
        <v>7509.483</v>
      </c>
      <c r="F49" s="140" t="n">
        <v>7226.492</v>
      </c>
      <c r="G49" s="140" t="n">
        <v>7113.926</v>
      </c>
      <c r="H49" s="140" t="n">
        <v>7042.443</v>
      </c>
      <c r="I49" s="140" t="n">
        <v>6428.492</v>
      </c>
      <c r="J49" s="140" t="n">
        <v>5919.441</v>
      </c>
      <c r="K49" s="297" t="n">
        <f aca="false">K45*K50</f>
        <v>5998.965</v>
      </c>
      <c r="L49" s="270" t="n">
        <f aca="false">L45*L50</f>
        <v>5829.08519623654</v>
      </c>
      <c r="M49" s="270" t="n">
        <f aca="false">M45*M50</f>
        <v>5573.91970067244</v>
      </c>
      <c r="N49" s="270" t="n">
        <f aca="false">N45*N50</f>
        <v>5304.96087440913</v>
      </c>
      <c r="O49" s="270" t="n">
        <f aca="false">O45*O50</f>
        <v>5031.25765387104</v>
      </c>
      <c r="P49" s="270" t="n">
        <f aca="false">P45*P50</f>
        <v>4755.19182468987</v>
      </c>
      <c r="Q49" s="270" t="n">
        <f aca="false">Q45*Q50</f>
        <v>4477.5511379303</v>
      </c>
      <c r="R49" s="270" t="n">
        <f aca="false">R45*R50</f>
        <v>4198.35996258863</v>
      </c>
      <c r="S49" s="270" t="n">
        <f aca="false">S45*S50</f>
        <v>3918.22272002736</v>
      </c>
      <c r="T49" s="270" t="n">
        <f aca="false">T45*T50</f>
        <v>3637.2368309231</v>
      </c>
      <c r="U49" s="270" t="n">
        <f aca="false">U45*U50</f>
        <v>3355.09893983744</v>
      </c>
      <c r="V49" s="270" t="n">
        <f aca="false">V45*V50</f>
        <v>3072.09122401648</v>
      </c>
      <c r="W49" s="270" t="n">
        <f aca="false">W45*W50</f>
        <v>2789.37400675226</v>
      </c>
      <c r="X49" s="270" t="n">
        <f aca="false">X45*X50</f>
        <v>2507.52080081267</v>
      </c>
      <c r="Y49" s="271" t="n">
        <f aca="false">Y45*Y50</f>
        <v>2227.49294084429</v>
      </c>
      <c r="Z49" s="256"/>
    </row>
    <row r="50" s="277" customFormat="true" ht="12.75" hidden="false" customHeight="false" outlineLevel="0" collapsed="false">
      <c r="A50" s="278" t="s">
        <v>194</v>
      </c>
      <c r="B50" s="298" t="n">
        <f aca="false">B49/B45</f>
        <v>0.553267182427298</v>
      </c>
      <c r="C50" s="298" t="n">
        <f aca="false">C49/C45</f>
        <v>0.534691154216536</v>
      </c>
      <c r="D50" s="298" t="n">
        <f aca="false">D49/D45</f>
        <v>0.527959649842703</v>
      </c>
      <c r="E50" s="298" t="n">
        <f aca="false">E49/E45</f>
        <v>0.506883766452919</v>
      </c>
      <c r="F50" s="298" t="n">
        <f aca="false">F49/F45</f>
        <v>0.483636193280685</v>
      </c>
      <c r="G50" s="298" t="n">
        <f aca="false">G49/G45</f>
        <v>0.473787945387945</v>
      </c>
      <c r="H50" s="298" t="n">
        <f aca="false">H49/H45</f>
        <v>0.460290392156863</v>
      </c>
      <c r="I50" s="298" t="n">
        <f aca="false">I49/I45</f>
        <v>0.435151424896771</v>
      </c>
      <c r="J50" s="298" t="n">
        <f aca="false">J49/J45</f>
        <v>0.405496711878339</v>
      </c>
      <c r="K50" s="306" t="n">
        <f aca="false">Calculations!K28</f>
        <v>0.399</v>
      </c>
      <c r="L50" s="299" t="n">
        <f aca="false">Calculations!L28</f>
        <v>0.3814</v>
      </c>
      <c r="M50" s="299" t="n">
        <f aca="false">Calculations!M28</f>
        <v>0.3638</v>
      </c>
      <c r="N50" s="299" t="n">
        <f aca="false">Calculations!N28</f>
        <v>0.3462</v>
      </c>
      <c r="O50" s="299" t="n">
        <f aca="false">Calculations!O28</f>
        <v>0.3286</v>
      </c>
      <c r="P50" s="299" t="n">
        <f aca="false">Calculations!P28</f>
        <v>0.311</v>
      </c>
      <c r="Q50" s="299" t="n">
        <f aca="false">Calculations!Q28</f>
        <v>0.2934</v>
      </c>
      <c r="R50" s="299" t="n">
        <f aca="false">Calculations!R28</f>
        <v>0.2758</v>
      </c>
      <c r="S50" s="299" t="n">
        <f aca="false">Calculations!S28</f>
        <v>0.2582</v>
      </c>
      <c r="T50" s="299" t="n">
        <f aca="false">Calculations!T28</f>
        <v>0.2406</v>
      </c>
      <c r="U50" s="299" t="n">
        <f aca="false">Calculations!U28</f>
        <v>0.223</v>
      </c>
      <c r="V50" s="299" t="n">
        <f aca="false">Calculations!V28</f>
        <v>0.2054</v>
      </c>
      <c r="W50" s="299" t="n">
        <f aca="false">Calculations!W28</f>
        <v>0.1878</v>
      </c>
      <c r="X50" s="299" t="n">
        <f aca="false">Calculations!X28</f>
        <v>0.1702</v>
      </c>
      <c r="Y50" s="304" t="n">
        <f aca="false">Calculations!Y28</f>
        <v>0.1526</v>
      </c>
      <c r="Z50" s="256"/>
    </row>
    <row r="51" s="277" customFormat="true" ht="12.75" hidden="false" customHeight="false" outlineLevel="0" collapsed="false">
      <c r="A51" s="278"/>
      <c r="B51" s="298"/>
      <c r="C51" s="298"/>
      <c r="D51" s="298"/>
      <c r="E51" s="298"/>
      <c r="F51" s="298"/>
      <c r="G51" s="298"/>
      <c r="H51" s="298"/>
      <c r="I51" s="298"/>
      <c r="J51" s="298"/>
      <c r="K51" s="306"/>
      <c r="L51" s="299"/>
      <c r="M51" s="299"/>
      <c r="N51" s="299"/>
      <c r="O51" s="299"/>
      <c r="P51" s="299"/>
      <c r="Q51" s="299"/>
      <c r="R51" s="299"/>
      <c r="S51" s="299"/>
      <c r="T51" s="299"/>
      <c r="U51" s="299"/>
      <c r="V51" s="299"/>
      <c r="W51" s="299"/>
      <c r="X51" s="299"/>
      <c r="Y51" s="304"/>
      <c r="Z51" s="256"/>
    </row>
    <row r="52" customFormat="false" ht="12.75" hidden="false" customHeight="false" outlineLevel="0" collapsed="false">
      <c r="A52" s="146" t="s">
        <v>195</v>
      </c>
      <c r="B52" s="140" t="n">
        <f aca="false">B15-B45</f>
        <v>17836</v>
      </c>
      <c r="C52" s="140" t="n">
        <f aca="false">C15-C45</f>
        <v>18098</v>
      </c>
      <c r="D52" s="140" t="n">
        <f aca="false">D15-D45</f>
        <v>18938</v>
      </c>
      <c r="E52" s="140" t="n">
        <f aca="false">E15-E45</f>
        <v>19274</v>
      </c>
      <c r="F52" s="140" t="n">
        <f aca="false">F15-F45</f>
        <v>20119</v>
      </c>
      <c r="G52" s="140" t="n">
        <f aca="false">G15-G45</f>
        <v>21020</v>
      </c>
      <c r="H52" s="140" t="n">
        <f aca="false">H15-H45</f>
        <v>21892</v>
      </c>
      <c r="I52" s="140" t="n">
        <f aca="false">I15-I45</f>
        <v>22827</v>
      </c>
      <c r="J52" s="140" t="n">
        <f aca="false">J15-J45</f>
        <v>23520</v>
      </c>
      <c r="K52" s="269" t="n">
        <f aca="false">K15-K45</f>
        <v>23616</v>
      </c>
      <c r="L52" s="270" t="n">
        <f aca="false">L15-L45</f>
        <v>25288.3923439</v>
      </c>
      <c r="M52" s="270" t="n">
        <f aca="false">M15-M45</f>
        <v>26188.7334462</v>
      </c>
      <c r="N52" s="270" t="n">
        <f aca="false">N15-N45</f>
        <v>27064.98069385</v>
      </c>
      <c r="O52" s="270" t="n">
        <f aca="false">O15-O45</f>
        <v>27952.9841136</v>
      </c>
      <c r="P52" s="270" t="n">
        <f aca="false">P15-P45</f>
        <v>28862.48003283</v>
      </c>
      <c r="Q52" s="270" t="n">
        <f aca="false">Q15-Q45</f>
        <v>29796.39830944</v>
      </c>
      <c r="R52" s="270" t="n">
        <f aca="false">R15-R45</f>
        <v>30752.9955302653</v>
      </c>
      <c r="S52" s="270" t="n">
        <f aca="false">S15-S45</f>
        <v>31734.1153904454</v>
      </c>
      <c r="T52" s="270" t="n">
        <f aca="false">T15-T45</f>
        <v>32737.5309225419</v>
      </c>
      <c r="U52" s="270" t="n">
        <f aca="false">U15-U45</f>
        <v>33755.5135523398</v>
      </c>
      <c r="V52" s="270" t="n">
        <f aca="false">V15-V45</f>
        <v>34782.7382481242</v>
      </c>
      <c r="W52" s="270" t="n">
        <f aca="false">W15-W45</f>
        <v>35822.2883031989</v>
      </c>
      <c r="X52" s="270" t="n">
        <f aca="false">X15-X45</f>
        <v>36870.676759816</v>
      </c>
      <c r="Y52" s="271" t="n">
        <f aca="false">Y15-Y45</f>
        <v>37928.9308595514</v>
      </c>
      <c r="Z52" s="256"/>
    </row>
    <row r="53" customFormat="false" ht="12.75" hidden="false" customHeight="false" outlineLevel="0" collapsed="false">
      <c r="A53" s="307" t="s">
        <v>196</v>
      </c>
      <c r="B53" s="308" t="n">
        <f aca="false">B52/B15</f>
        <v>0.551975984897719</v>
      </c>
      <c r="C53" s="308" t="n">
        <f aca="false">C52/C15</f>
        <v>0.554540997671283</v>
      </c>
      <c r="D53" s="308" t="n">
        <f aca="false">D52/D15</f>
        <v>0.564302741358761</v>
      </c>
      <c r="E53" s="308" t="n">
        <f aca="false">E52/E15</f>
        <v>0.565402329197102</v>
      </c>
      <c r="F53" s="308" t="n">
        <f aca="false">F52/F15</f>
        <v>0.573828470380195</v>
      </c>
      <c r="G53" s="308" t="n">
        <f aca="false">G52/G15</f>
        <v>0.583321770500902</v>
      </c>
      <c r="H53" s="308" t="n">
        <f aca="false">H52/H15</f>
        <v>0.588621208862121</v>
      </c>
      <c r="I53" s="308" t="n">
        <f aca="false">I52/I15</f>
        <v>0.607101063829787</v>
      </c>
      <c r="J53" s="308" t="n">
        <f aca="false">J52/J15</f>
        <v>0.617031323784039</v>
      </c>
      <c r="K53" s="309" t="n">
        <f aca="false">K52/K15</f>
        <v>0.611006183539883</v>
      </c>
      <c r="L53" s="310" t="n">
        <f aca="false">L52/L15</f>
        <v>0.6233</v>
      </c>
      <c r="M53" s="310" t="n">
        <f aca="false">M52/M15</f>
        <v>0.6309</v>
      </c>
      <c r="N53" s="310" t="n">
        <f aca="false">N52/N15</f>
        <v>0.6385</v>
      </c>
      <c r="O53" s="310" t="n">
        <f aca="false">O52/O15</f>
        <v>0.6461</v>
      </c>
      <c r="P53" s="310" t="n">
        <f aca="false">P52/P15</f>
        <v>0.6537</v>
      </c>
      <c r="Q53" s="310" t="n">
        <f aca="false">Q52/Q15</f>
        <v>0.6613</v>
      </c>
      <c r="R53" s="310" t="n">
        <f aca="false">R52/R15</f>
        <v>0.6689</v>
      </c>
      <c r="S53" s="310" t="n">
        <f aca="false">S52/S15</f>
        <v>0.6765</v>
      </c>
      <c r="T53" s="310" t="n">
        <f aca="false">T52/T15</f>
        <v>0.6841</v>
      </c>
      <c r="U53" s="310" t="n">
        <f aca="false">U52/U15</f>
        <v>0.6917</v>
      </c>
      <c r="V53" s="310" t="n">
        <f aca="false">V52/V15</f>
        <v>0.6993</v>
      </c>
      <c r="W53" s="310" t="n">
        <f aca="false">W52/W15</f>
        <v>0.7069</v>
      </c>
      <c r="X53" s="310" t="n">
        <f aca="false">X52/X15</f>
        <v>0.7145</v>
      </c>
      <c r="Y53" s="311" t="n">
        <f aca="false">Y52/Y15</f>
        <v>0.7221</v>
      </c>
      <c r="Z53" s="256"/>
    </row>
    <row r="54" s="229" customFormat="true" ht="12.75" hidden="false" customHeight="false" outlineLevel="0" collapsed="false">
      <c r="A54" s="312"/>
      <c r="B54" s="313"/>
      <c r="C54" s="314"/>
      <c r="D54" s="314"/>
      <c r="E54" s="314"/>
      <c r="F54" s="314"/>
      <c r="G54" s="314"/>
      <c r="H54" s="314"/>
      <c r="I54" s="314"/>
      <c r="J54" s="314"/>
      <c r="K54" s="314"/>
      <c r="L54" s="314"/>
      <c r="M54" s="314"/>
      <c r="N54" s="314"/>
      <c r="O54" s="314"/>
      <c r="P54" s="314"/>
      <c r="Q54" s="314"/>
      <c r="R54" s="314"/>
      <c r="S54" s="314"/>
      <c r="T54" s="314"/>
      <c r="U54" s="314"/>
      <c r="V54" s="314"/>
      <c r="W54" s="314"/>
      <c r="X54" s="314"/>
      <c r="Y54" s="315"/>
    </row>
    <row r="55" s="242" customFormat="true" ht="12.75" hidden="false" customHeight="true" outlineLevel="0" collapsed="false">
      <c r="A55" s="234" t="s">
        <v>197</v>
      </c>
      <c r="B55" s="128"/>
      <c r="C55" s="125" t="n">
        <v>13357</v>
      </c>
      <c r="D55" s="125"/>
      <c r="E55" s="125"/>
      <c r="F55" s="125" t="n">
        <v>16871</v>
      </c>
      <c r="G55" s="125"/>
      <c r="H55" s="125"/>
      <c r="I55" s="125" t="n">
        <v>18935</v>
      </c>
      <c r="J55" s="125" t="n">
        <f aca="false">I55*(1+J10)</f>
        <v>19495.3362797848</v>
      </c>
      <c r="K55" s="129" t="n">
        <f aca="false">J55*(1+K10)</f>
        <v>20309.2065334358</v>
      </c>
      <c r="L55" s="131" t="n">
        <f aca="false">K55*(1+L10)</f>
        <v>20580.9332436587</v>
      </c>
      <c r="M55" s="131" t="n">
        <f aca="false">L55*(1+M10)</f>
        <v>21136.6184412375</v>
      </c>
      <c r="N55" s="131" t="n">
        <f aca="false">M55*(1+N10)</f>
        <v>22003.2197973282</v>
      </c>
      <c r="O55" s="131" t="n">
        <f aca="false">N55*(1+O10)</f>
        <v>22663.3163912481</v>
      </c>
      <c r="P55" s="131" t="n">
        <f aca="false">O55*(1+P10)</f>
        <v>23547.1857305068</v>
      </c>
      <c r="Q55" s="131" t="n">
        <f aca="false">P55*(1+Q10)</f>
        <v>24300.695673883</v>
      </c>
      <c r="R55" s="131" t="n">
        <f aca="false">Q55*(1+R10)</f>
        <v>25078.3179354472</v>
      </c>
      <c r="S55" s="131" t="n">
        <f aca="false">R55*(1+S10)</f>
        <v>25880.8241093816</v>
      </c>
      <c r="T55" s="131" t="n">
        <f aca="false">S55*(1+T10)</f>
        <v>26709.0104808818</v>
      </c>
      <c r="U55" s="131" t="n">
        <f aca="false">T55*(1+U10)</f>
        <v>27563.69881627</v>
      </c>
      <c r="V55" s="131" t="n">
        <f aca="false">U55*(1+V10)</f>
        <v>28445.7371783906</v>
      </c>
      <c r="W55" s="131" t="n">
        <f aca="false">V55*(1+W10)</f>
        <v>29356.0007680991</v>
      </c>
      <c r="X55" s="131" t="n">
        <f aca="false">W55*(1+X10)</f>
        <v>30295.3927926783</v>
      </c>
      <c r="Y55" s="131" t="n">
        <f aca="false">X55*(1+Y10)</f>
        <v>31264.845362044</v>
      </c>
      <c r="Z55" s="132" t="s">
        <v>198</v>
      </c>
    </row>
    <row r="56" s="320" customFormat="true" ht="12.75" hidden="false" customHeight="false" outlineLevel="0" collapsed="false">
      <c r="A56" s="257" t="s">
        <v>199</v>
      </c>
      <c r="B56" s="316"/>
      <c r="C56" s="259" t="n">
        <v>0.266</v>
      </c>
      <c r="D56" s="259"/>
      <c r="E56" s="259"/>
      <c r="F56" s="259" t="n">
        <v>0.263</v>
      </c>
      <c r="G56" s="259"/>
      <c r="H56" s="259"/>
      <c r="I56" s="300" t="n">
        <v>0.252</v>
      </c>
      <c r="J56" s="317" t="n">
        <v>0.246</v>
      </c>
      <c r="K56" s="318" t="n">
        <v>0.258</v>
      </c>
      <c r="L56" s="319" t="n">
        <f aca="false">Calculations!L85</f>
        <v>0.255857142857143</v>
      </c>
      <c r="M56" s="319" t="n">
        <f aca="false">Calculations!M85</f>
        <v>0.253714285714286</v>
      </c>
      <c r="N56" s="319" t="n">
        <f aca="false">Calculations!N85</f>
        <v>0.251571428571429</v>
      </c>
      <c r="O56" s="319" t="n">
        <f aca="false">Calculations!O85</f>
        <v>0.249428571428571</v>
      </c>
      <c r="P56" s="319" t="n">
        <f aca="false">Calculations!P85</f>
        <v>0.247285714285714</v>
      </c>
      <c r="Q56" s="319" t="n">
        <f aca="false">Calculations!Q85</f>
        <v>0.245142857142857</v>
      </c>
      <c r="R56" s="319" t="n">
        <f aca="false">Calculations!R85</f>
        <v>0.243</v>
      </c>
      <c r="S56" s="319" t="n">
        <f aca="false">Calculations!S85</f>
        <v>0.240857142857143</v>
      </c>
      <c r="T56" s="319" t="n">
        <f aca="false">Calculations!T85</f>
        <v>0.238714285714286</v>
      </c>
      <c r="U56" s="319" t="n">
        <f aca="false">Calculations!U85</f>
        <v>0.236571428571429</v>
      </c>
      <c r="V56" s="319" t="n">
        <f aca="false">Calculations!V85</f>
        <v>0.234428571428571</v>
      </c>
      <c r="W56" s="319" t="n">
        <f aca="false">Calculations!W85</f>
        <v>0.232285714285714</v>
      </c>
      <c r="X56" s="319" t="n">
        <f aca="false">Calculations!X85</f>
        <v>0.230142857142857</v>
      </c>
      <c r="Y56" s="319" t="n">
        <f aca="false">Calculations!Y85</f>
        <v>0.228</v>
      </c>
      <c r="Z56" s="132"/>
    </row>
    <row r="57" s="320" customFormat="true" ht="12.75" hidden="false" customHeight="false" outlineLevel="0" collapsed="false">
      <c r="A57" s="257"/>
      <c r="B57" s="316"/>
      <c r="C57" s="259"/>
      <c r="D57" s="259"/>
      <c r="E57" s="259"/>
      <c r="F57" s="259"/>
      <c r="G57" s="259"/>
      <c r="H57" s="259"/>
      <c r="I57" s="300"/>
      <c r="J57" s="317"/>
      <c r="K57" s="318"/>
      <c r="L57" s="319"/>
      <c r="M57" s="319"/>
      <c r="N57" s="319"/>
      <c r="O57" s="319"/>
      <c r="P57" s="319"/>
      <c r="Q57" s="319"/>
      <c r="R57" s="319"/>
      <c r="S57" s="319"/>
      <c r="T57" s="319"/>
      <c r="U57" s="319"/>
      <c r="V57" s="319"/>
      <c r="W57" s="319"/>
      <c r="X57" s="319"/>
      <c r="Y57" s="319"/>
      <c r="Z57" s="132"/>
    </row>
    <row r="58" s="320" customFormat="true" ht="15" hidden="false" customHeight="true" outlineLevel="0" collapsed="false">
      <c r="A58" s="257" t="s">
        <v>200</v>
      </c>
      <c r="B58" s="316"/>
      <c r="C58" s="259" t="n">
        <v>0.229</v>
      </c>
      <c r="D58" s="259"/>
      <c r="E58" s="259"/>
      <c r="F58" s="259" t="n">
        <v>0.228</v>
      </c>
      <c r="G58" s="259"/>
      <c r="H58" s="259"/>
      <c r="I58" s="300" t="n">
        <v>0.219</v>
      </c>
      <c r="J58" s="301" t="n">
        <f aca="false">Calculations!J87</f>
        <v>0.213785714285714</v>
      </c>
      <c r="K58" s="302" t="n">
        <f aca="false">Calculations!K87</f>
        <v>0.224214285714286</v>
      </c>
      <c r="L58" s="321" t="n">
        <f aca="false">Calculations!L87</f>
        <v>0.222352040816327</v>
      </c>
      <c r="M58" s="321" t="n">
        <f aca="false">Calculations!M87</f>
        <v>0.220489795918367</v>
      </c>
      <c r="N58" s="321" t="n">
        <f aca="false">Calculations!N87</f>
        <v>0.218627551020408</v>
      </c>
      <c r="O58" s="321" t="n">
        <f aca="false">Calculations!O87</f>
        <v>0.216765306122449</v>
      </c>
      <c r="P58" s="321" t="n">
        <f aca="false">Calculations!P87</f>
        <v>0.21490306122449</v>
      </c>
      <c r="Q58" s="321" t="n">
        <f aca="false">Calculations!Q87</f>
        <v>0.213040816326531</v>
      </c>
      <c r="R58" s="321" t="n">
        <f aca="false">Calculations!R87</f>
        <v>0.211178571428571</v>
      </c>
      <c r="S58" s="321" t="n">
        <f aca="false">Calculations!S87</f>
        <v>0.209316326530612</v>
      </c>
      <c r="T58" s="321" t="n">
        <f aca="false">Calculations!T87</f>
        <v>0.207454081632653</v>
      </c>
      <c r="U58" s="321" t="n">
        <f aca="false">Calculations!U87</f>
        <v>0.205591836734694</v>
      </c>
      <c r="V58" s="321" t="n">
        <f aca="false">Calculations!V87</f>
        <v>0.203729591836735</v>
      </c>
      <c r="W58" s="321" t="n">
        <f aca="false">Calculations!W87</f>
        <v>0.201867346938775</v>
      </c>
      <c r="X58" s="321" t="n">
        <f aca="false">Calculations!X87</f>
        <v>0.200005102040816</v>
      </c>
      <c r="Y58" s="321" t="n">
        <f aca="false">Calculations!Y87</f>
        <v>0.198142857142857</v>
      </c>
      <c r="Z58" s="132" t="s">
        <v>201</v>
      </c>
    </row>
    <row r="59" s="320" customFormat="true" ht="12.75" hidden="false" customHeight="false" outlineLevel="0" collapsed="false">
      <c r="A59" s="257" t="s">
        <v>202</v>
      </c>
      <c r="B59" s="316"/>
      <c r="C59" s="259" t="n">
        <v>0.169</v>
      </c>
      <c r="D59" s="259"/>
      <c r="E59" s="259"/>
      <c r="F59" s="259" t="n">
        <v>0.161</v>
      </c>
      <c r="G59" s="259"/>
      <c r="H59" s="259"/>
      <c r="I59" s="300" t="n">
        <v>0.162</v>
      </c>
      <c r="J59" s="300" t="n">
        <f aca="false">Calculations!J88</f>
        <v>0.158142857142857</v>
      </c>
      <c r="K59" s="322" t="n">
        <f aca="false">Calculations!K88</f>
        <v>0.165857142857143</v>
      </c>
      <c r="L59" s="321" t="n">
        <f aca="false">Calculations!L88</f>
        <v>0.164479591836735</v>
      </c>
      <c r="M59" s="321" t="n">
        <f aca="false">Calculations!M88</f>
        <v>0.163102040816327</v>
      </c>
      <c r="N59" s="321" t="n">
        <f aca="false">Calculations!N88</f>
        <v>0.161724489795918</v>
      </c>
      <c r="O59" s="321" t="n">
        <f aca="false">Calculations!O88</f>
        <v>0.16034693877551</v>
      </c>
      <c r="P59" s="321" t="n">
        <f aca="false">Calculations!P88</f>
        <v>0.158969387755102</v>
      </c>
      <c r="Q59" s="321" t="n">
        <f aca="false">Calculations!Q88</f>
        <v>0.157591836734694</v>
      </c>
      <c r="R59" s="321" t="n">
        <f aca="false">Calculations!R88</f>
        <v>0.156214285714286</v>
      </c>
      <c r="S59" s="321" t="n">
        <f aca="false">Calculations!S88</f>
        <v>0.154836734693878</v>
      </c>
      <c r="T59" s="321" t="n">
        <f aca="false">Calculations!T88</f>
        <v>0.153459183673469</v>
      </c>
      <c r="U59" s="321" t="n">
        <f aca="false">Calculations!U88</f>
        <v>0.152081632653061</v>
      </c>
      <c r="V59" s="321" t="n">
        <f aca="false">Calculations!V88</f>
        <v>0.150704081632653</v>
      </c>
      <c r="W59" s="321" t="n">
        <f aca="false">Calculations!W88</f>
        <v>0.149326530612245</v>
      </c>
      <c r="X59" s="321" t="n">
        <f aca="false">Calculations!X88</f>
        <v>0.147948979591837</v>
      </c>
      <c r="Y59" s="321" t="n">
        <f aca="false">Calculations!Y88</f>
        <v>0.146571428571429</v>
      </c>
      <c r="Z59" s="132"/>
    </row>
    <row r="60" s="320" customFormat="true" ht="12.75" hidden="false" customHeight="false" outlineLevel="0" collapsed="false">
      <c r="A60" s="257" t="s">
        <v>203</v>
      </c>
      <c r="B60" s="316"/>
      <c r="C60" s="259" t="n">
        <v>0.3</v>
      </c>
      <c r="D60" s="259"/>
      <c r="E60" s="259"/>
      <c r="F60" s="259" t="n">
        <v>0.29</v>
      </c>
      <c r="G60" s="259"/>
      <c r="H60" s="259"/>
      <c r="I60" s="301" t="n">
        <v>0.29</v>
      </c>
      <c r="J60" s="301" t="n">
        <f aca="false">Calculations!J89</f>
        <v>0.283095238095238</v>
      </c>
      <c r="K60" s="302" t="n">
        <f aca="false">Calculations!K89</f>
        <v>0.296904761904762</v>
      </c>
      <c r="L60" s="321" t="n">
        <f aca="false">Calculations!L89</f>
        <v>0.294438775510204</v>
      </c>
      <c r="M60" s="321" t="n">
        <f aca="false">Calculations!M89</f>
        <v>0.291972789115646</v>
      </c>
      <c r="N60" s="321" t="n">
        <f aca="false">Calculations!N89</f>
        <v>0.289506802721088</v>
      </c>
      <c r="O60" s="321" t="n">
        <f aca="false">Calculations!O89</f>
        <v>0.287040816326531</v>
      </c>
      <c r="P60" s="321" t="n">
        <f aca="false">Calculations!P89</f>
        <v>0.284574829931973</v>
      </c>
      <c r="Q60" s="321" t="n">
        <f aca="false">Calculations!Q89</f>
        <v>0.282108843537415</v>
      </c>
      <c r="R60" s="321" t="n">
        <f aca="false">Calculations!R89</f>
        <v>0.279642857142857</v>
      </c>
      <c r="S60" s="321" t="n">
        <f aca="false">Calculations!S89</f>
        <v>0.277176870748299</v>
      </c>
      <c r="T60" s="321" t="n">
        <f aca="false">Calculations!T89</f>
        <v>0.274710884353741</v>
      </c>
      <c r="U60" s="321" t="n">
        <f aca="false">Calculations!U89</f>
        <v>0.272244897959184</v>
      </c>
      <c r="V60" s="321" t="n">
        <f aca="false">Calculations!V89</f>
        <v>0.269778911564626</v>
      </c>
      <c r="W60" s="321" t="n">
        <f aca="false">Calculations!W89</f>
        <v>0.267312925170068</v>
      </c>
      <c r="X60" s="321" t="n">
        <f aca="false">Calculations!X89</f>
        <v>0.26484693877551</v>
      </c>
      <c r="Y60" s="321" t="n">
        <f aca="false">Calculations!Y89</f>
        <v>0.262380952380952</v>
      </c>
      <c r="Z60" s="132"/>
    </row>
    <row r="61" s="320" customFormat="true" ht="12.75" hidden="false" customHeight="true" outlineLevel="0" collapsed="false">
      <c r="A61" s="278" t="s">
        <v>204</v>
      </c>
      <c r="B61" s="316"/>
      <c r="C61" s="285" t="n">
        <v>0.275</v>
      </c>
      <c r="D61" s="285"/>
      <c r="E61" s="285"/>
      <c r="F61" s="285" t="n">
        <v>0.263</v>
      </c>
      <c r="G61" s="285"/>
      <c r="H61" s="285"/>
      <c r="I61" s="298" t="n">
        <v>0.26</v>
      </c>
      <c r="J61" s="298" t="n">
        <f aca="false">Calculations!J90</f>
        <v>0.253809523809524</v>
      </c>
      <c r="K61" s="306" t="n">
        <f aca="false">Calculations!K90</f>
        <v>0.266190476190476</v>
      </c>
      <c r="L61" s="323" t="n">
        <f aca="false">Calculations!L90</f>
        <v>0.263979591836735</v>
      </c>
      <c r="M61" s="323" t="n">
        <f aca="false">Calculations!M90</f>
        <v>0.261768707482993</v>
      </c>
      <c r="N61" s="323" t="n">
        <f aca="false">Calculations!N90</f>
        <v>0.259557823129252</v>
      </c>
      <c r="O61" s="323" t="n">
        <f aca="false">Calculations!O90</f>
        <v>0.25734693877551</v>
      </c>
      <c r="P61" s="323" t="n">
        <f aca="false">Calculations!P90</f>
        <v>0.255136054421769</v>
      </c>
      <c r="Q61" s="323" t="n">
        <f aca="false">Calculations!Q90</f>
        <v>0.252925170068027</v>
      </c>
      <c r="R61" s="323" t="n">
        <f aca="false">Calculations!R90</f>
        <v>0.250714285714286</v>
      </c>
      <c r="S61" s="323" t="n">
        <f aca="false">Calculations!S90</f>
        <v>0.248503401360544</v>
      </c>
      <c r="T61" s="323" t="n">
        <f aca="false">Calculations!T90</f>
        <v>0.246292517006803</v>
      </c>
      <c r="U61" s="323" t="n">
        <f aca="false">Calculations!U90</f>
        <v>0.244081632653061</v>
      </c>
      <c r="V61" s="323" t="n">
        <f aca="false">Calculations!V90</f>
        <v>0.24187074829932</v>
      </c>
      <c r="W61" s="323" t="n">
        <f aca="false">Calculations!W90</f>
        <v>0.239659863945578</v>
      </c>
      <c r="X61" s="323" t="n">
        <f aca="false">Calculations!X90</f>
        <v>0.237448979591837</v>
      </c>
      <c r="Y61" s="323" t="n">
        <f aca="false">Calculations!Y90</f>
        <v>0.235238095238095</v>
      </c>
      <c r="Z61" s="132"/>
    </row>
    <row r="62" s="320" customFormat="true" ht="12.75" hidden="false" customHeight="false" outlineLevel="0" collapsed="false">
      <c r="A62" s="324" t="s">
        <v>205</v>
      </c>
      <c r="B62" s="244"/>
      <c r="C62" s="325" t="n">
        <v>0.387</v>
      </c>
      <c r="D62" s="325"/>
      <c r="E62" s="325"/>
      <c r="F62" s="325" t="n">
        <v>0.396</v>
      </c>
      <c r="G62" s="325"/>
      <c r="H62" s="325"/>
      <c r="I62" s="326" t="n">
        <v>0.373</v>
      </c>
      <c r="J62" s="325" t="n">
        <f aca="false">Calculations!J91</f>
        <v>0.364119047619048</v>
      </c>
      <c r="K62" s="327" t="n">
        <f aca="false">Calculations!K91</f>
        <v>0.381880952380952</v>
      </c>
      <c r="L62" s="328" t="n">
        <f aca="false">Calculations!L91</f>
        <v>0.378709183673469</v>
      </c>
      <c r="M62" s="328" t="n">
        <f aca="false">Calculations!M91</f>
        <v>0.375537414965986</v>
      </c>
      <c r="N62" s="328" t="n">
        <f aca="false">Calculations!N91</f>
        <v>0.372365646258503</v>
      </c>
      <c r="O62" s="328" t="n">
        <f aca="false">Calculations!O91</f>
        <v>0.36919387755102</v>
      </c>
      <c r="P62" s="328" t="n">
        <f aca="false">Calculations!P91</f>
        <v>0.366022108843537</v>
      </c>
      <c r="Q62" s="328" t="n">
        <f aca="false">Calculations!Q91</f>
        <v>0.362850340136054</v>
      </c>
      <c r="R62" s="328" t="n">
        <f aca="false">Calculations!R91</f>
        <v>0.359678571428571</v>
      </c>
      <c r="S62" s="328" t="n">
        <f aca="false">Calculations!S91</f>
        <v>0.356506802721088</v>
      </c>
      <c r="T62" s="328" t="n">
        <f aca="false">Calculations!T91</f>
        <v>0.353335034013605</v>
      </c>
      <c r="U62" s="328" t="n">
        <f aca="false">Calculations!U91</f>
        <v>0.350163265306122</v>
      </c>
      <c r="V62" s="328" t="n">
        <f aca="false">Calculations!V91</f>
        <v>0.346991496598639</v>
      </c>
      <c r="W62" s="328" t="n">
        <f aca="false">Calculations!W91</f>
        <v>0.343819727891156</v>
      </c>
      <c r="X62" s="328" t="n">
        <f aca="false">Calculations!X91</f>
        <v>0.340647959183673</v>
      </c>
      <c r="Y62" s="328" t="n">
        <f aca="false">Calculations!Y91</f>
        <v>0.337476190476191</v>
      </c>
      <c r="Z62" s="132"/>
    </row>
    <row r="63" s="242" customFormat="true" ht="12.75" hidden="false" customHeight="false" outlineLevel="0" collapsed="false">
      <c r="A63" s="329"/>
      <c r="B63" s="330"/>
      <c r="C63" s="331"/>
      <c r="D63" s="330"/>
      <c r="E63" s="330"/>
      <c r="F63" s="330"/>
      <c r="G63" s="330"/>
      <c r="H63" s="252"/>
      <c r="I63" s="252"/>
      <c r="J63" s="252"/>
      <c r="K63" s="252"/>
      <c r="L63" s="252"/>
      <c r="M63" s="332"/>
      <c r="N63" s="332"/>
      <c r="O63" s="332"/>
      <c r="P63" s="332"/>
      <c r="Q63" s="332"/>
      <c r="R63" s="332"/>
      <c r="S63" s="332"/>
      <c r="T63" s="332"/>
      <c r="U63" s="332"/>
      <c r="V63" s="332"/>
      <c r="W63" s="332"/>
      <c r="X63" s="332"/>
      <c r="Y63" s="333"/>
    </row>
    <row r="64" s="229" customFormat="true" ht="15" hidden="false" customHeight="true" outlineLevel="0" collapsed="false">
      <c r="A64" s="234" t="s">
        <v>206</v>
      </c>
      <c r="B64" s="334" t="n">
        <v>0.048</v>
      </c>
      <c r="C64" s="335" t="n">
        <f aca="false">C65/B65-1</f>
        <v>0.0524296746531514</v>
      </c>
      <c r="D64" s="335" t="n">
        <f aca="false">D65/C65-1</f>
        <v>0.0661666063430735</v>
      </c>
      <c r="E64" s="335" t="n">
        <f aca="false">E65/D65-1</f>
        <v>0.0415276531495412</v>
      </c>
      <c r="F64" s="335" t="n">
        <f aca="false">F65/E65-1</f>
        <v>0.0114832614455975</v>
      </c>
      <c r="G64" s="335" t="n">
        <f aca="false">G65/F65-1</f>
        <v>0.0763225755298986</v>
      </c>
      <c r="H64" s="335" t="n">
        <f aca="false">H65/G65-1</f>
        <v>0.0363868422192675</v>
      </c>
      <c r="I64" s="335" t="n">
        <f aca="false">I65/H65-1</f>
        <v>0.0682304958537823</v>
      </c>
      <c r="J64" s="335" t="n">
        <v>0.071</v>
      </c>
      <c r="K64" s="336" t="n">
        <v>0.061</v>
      </c>
      <c r="L64" s="337" t="n">
        <v>0.06713</v>
      </c>
      <c r="M64" s="337" t="n">
        <v>0.06295</v>
      </c>
      <c r="N64" s="337" t="n">
        <v>0.06003</v>
      </c>
      <c r="O64" s="337" t="n">
        <v>0.06</v>
      </c>
      <c r="P64" s="337" t="n">
        <v>0.06003</v>
      </c>
      <c r="Q64" s="337" t="n">
        <v>0.06</v>
      </c>
      <c r="R64" s="337" t="n">
        <f aca="false">Q64</f>
        <v>0.06</v>
      </c>
      <c r="S64" s="337" t="n">
        <f aca="false">R64</f>
        <v>0.06</v>
      </c>
      <c r="T64" s="337" t="n">
        <f aca="false">S64</f>
        <v>0.06</v>
      </c>
      <c r="U64" s="337" t="n">
        <f aca="false">T64</f>
        <v>0.06</v>
      </c>
      <c r="V64" s="337" t="n">
        <f aca="false">U64</f>
        <v>0.06</v>
      </c>
      <c r="W64" s="337" t="n">
        <f aca="false">V64</f>
        <v>0.06</v>
      </c>
      <c r="X64" s="337" t="n">
        <f aca="false">W64</f>
        <v>0.06</v>
      </c>
      <c r="Y64" s="337" t="n">
        <f aca="false">X64</f>
        <v>0.06</v>
      </c>
      <c r="Z64" s="132" t="s">
        <v>207</v>
      </c>
    </row>
    <row r="65" customFormat="false" ht="12.75" hidden="false" customHeight="false" outlineLevel="0" collapsed="false">
      <c r="A65" s="138" t="s">
        <v>208</v>
      </c>
      <c r="B65" s="139" t="n">
        <v>4481.279</v>
      </c>
      <c r="C65" s="140" t="n">
        <v>4716.231</v>
      </c>
      <c r="D65" s="140" t="n">
        <v>5028.288</v>
      </c>
      <c r="E65" s="140" t="n">
        <v>5237.101</v>
      </c>
      <c r="F65" s="140" t="n">
        <v>5297.24</v>
      </c>
      <c r="G65" s="140" t="n">
        <v>5701.539</v>
      </c>
      <c r="H65" s="140" t="n">
        <v>5909</v>
      </c>
      <c r="I65" s="140" t="n">
        <v>6312.174</v>
      </c>
      <c r="J65" s="140" t="n">
        <v>6765.458</v>
      </c>
      <c r="K65" s="297" t="n">
        <v>7178</v>
      </c>
      <c r="L65" s="142" t="n">
        <v>7659.736</v>
      </c>
      <c r="M65" s="142" t="n">
        <v>8141.948</v>
      </c>
      <c r="N65" s="142" t="n">
        <v>8630.722</v>
      </c>
      <c r="O65" s="142" t="n">
        <v>9148.561</v>
      </c>
      <c r="P65" s="142" t="n">
        <v>9697.743</v>
      </c>
      <c r="Q65" s="142" t="n">
        <v>10279.631</v>
      </c>
      <c r="R65" s="270" t="n">
        <f aca="false">Q65*(1+R64)</f>
        <v>10896.40886</v>
      </c>
      <c r="S65" s="270" t="n">
        <f aca="false">R65*(1+S64)</f>
        <v>11550.1933916</v>
      </c>
      <c r="T65" s="270" t="n">
        <f aca="false">S65*(1+T64)</f>
        <v>12243.204995096</v>
      </c>
      <c r="U65" s="270" t="n">
        <f aca="false">T65*(1+U64)</f>
        <v>12977.7972948018</v>
      </c>
      <c r="V65" s="270" t="n">
        <f aca="false">U65*(1+V64)</f>
        <v>13756.4651324899</v>
      </c>
      <c r="W65" s="270" t="n">
        <f aca="false">V65*(1+W64)</f>
        <v>14581.8530404393</v>
      </c>
      <c r="X65" s="270" t="n">
        <f aca="false">W65*(1+X64)</f>
        <v>15456.7642228656</v>
      </c>
      <c r="Y65" s="270" t="n">
        <f aca="false">X65*(1+Y64)</f>
        <v>16384.1700762376</v>
      </c>
      <c r="Z65" s="132"/>
    </row>
    <row r="66" s="229" customFormat="true" ht="12.75" hidden="false" customHeight="false" outlineLevel="0" collapsed="false">
      <c r="A66" s="338" t="s">
        <v>209</v>
      </c>
      <c r="B66" s="339" t="n">
        <v>5677.75</v>
      </c>
      <c r="C66" s="340" t="n">
        <v>6271.157</v>
      </c>
      <c r="D66" s="340" t="n">
        <v>6892.721</v>
      </c>
      <c r="E66" s="340" t="n">
        <v>7720.903</v>
      </c>
      <c r="F66" s="340" t="n">
        <v>8026.143</v>
      </c>
      <c r="G66" s="340" t="n">
        <v>9003.48</v>
      </c>
      <c r="H66" s="340" t="n">
        <v>9706.268</v>
      </c>
      <c r="I66" s="340" t="n">
        <v>10564.886</v>
      </c>
      <c r="J66" s="340" t="n">
        <v>11548.191</v>
      </c>
      <c r="K66" s="341" t="n">
        <v>12634</v>
      </c>
      <c r="L66" s="342" t="n">
        <v>13784.458</v>
      </c>
      <c r="M66" s="342" t="n">
        <v>15068.987</v>
      </c>
      <c r="N66" s="342" t="n">
        <v>16572.912</v>
      </c>
      <c r="O66" s="342" t="n">
        <v>18234.048</v>
      </c>
      <c r="P66" s="342" t="n">
        <v>20042.918</v>
      </c>
      <c r="Q66" s="342" t="n">
        <v>22005.869</v>
      </c>
      <c r="R66" s="270" t="n">
        <f aca="false">Q66*(1+R64)</f>
        <v>23326.22114</v>
      </c>
      <c r="S66" s="270" t="n">
        <f aca="false">R66*(1+S64)</f>
        <v>24725.7944084</v>
      </c>
      <c r="T66" s="270" t="n">
        <f aca="false">S66*(1+T64)</f>
        <v>26209.342072904</v>
      </c>
      <c r="U66" s="270" t="n">
        <f aca="false">T66*(1+U64)</f>
        <v>27781.9025972782</v>
      </c>
      <c r="V66" s="270" t="n">
        <f aca="false">U66*(1+V64)</f>
        <v>29448.8167531149</v>
      </c>
      <c r="W66" s="270" t="n">
        <f aca="false">V66*(1+W64)</f>
        <v>31215.7457583018</v>
      </c>
      <c r="X66" s="270" t="n">
        <f aca="false">W66*(1+X64)</f>
        <v>33088.6905038</v>
      </c>
      <c r="Y66" s="270" t="n">
        <f aca="false">X66*(1+Y64)</f>
        <v>35074.011934028</v>
      </c>
      <c r="Z66" s="132"/>
    </row>
    <row r="67" s="229" customFormat="true" ht="12.75" hidden="false" customHeight="false" outlineLevel="0" collapsed="false">
      <c r="A67" s="338" t="s">
        <v>210</v>
      </c>
      <c r="B67" s="343" t="n">
        <f aca="false">B66/B65</f>
        <v>1.26699319546942</v>
      </c>
      <c r="C67" s="344" t="n">
        <f aca="false">C66/C65</f>
        <v>1.32969674301365</v>
      </c>
      <c r="D67" s="344" t="n">
        <f aca="false">D66/D65</f>
        <v>1.37078882514287</v>
      </c>
      <c r="E67" s="344" t="n">
        <f aca="false">E66/E65</f>
        <v>1.47427040265215</v>
      </c>
      <c r="F67" s="344" t="n">
        <f aca="false">F66/F65</f>
        <v>1.51515562821394</v>
      </c>
      <c r="G67" s="344" t="n">
        <f aca="false">G66/G65</f>
        <v>1.57913152922395</v>
      </c>
      <c r="H67" s="344" t="n">
        <f aca="false">H66/H65</f>
        <v>1.64262447114571</v>
      </c>
      <c r="I67" s="344" t="n">
        <f aca="false">I66/I65</f>
        <v>1.67373174440375</v>
      </c>
      <c r="J67" s="344" t="n">
        <f aca="false">J66/J65</f>
        <v>1.70693410556979</v>
      </c>
      <c r="K67" s="345" t="n">
        <f aca="false">K66/K65</f>
        <v>1.76010030649206</v>
      </c>
      <c r="L67" s="346" t="n">
        <f aca="false">L66/L65</f>
        <v>1.79959962066578</v>
      </c>
      <c r="M67" s="346" t="n">
        <f aca="false">M66/M65</f>
        <v>1.8507839892861</v>
      </c>
      <c r="N67" s="346" t="n">
        <f aca="false">N66/N65</f>
        <v>1.92022312849377</v>
      </c>
      <c r="O67" s="346" t="n">
        <f aca="false">O66/O65</f>
        <v>1.99310558239706</v>
      </c>
      <c r="P67" s="346" t="n">
        <f aca="false">P66/P65</f>
        <v>2.06676110101082</v>
      </c>
      <c r="Q67" s="346" t="n">
        <f aca="false">Q66/Q65</f>
        <v>2.14072557662819</v>
      </c>
      <c r="R67" s="347" t="n">
        <f aca="false">Q67*(1+R68)</f>
        <v>2.21733706531866</v>
      </c>
      <c r="S67" s="347" t="n">
        <f aca="false">R67*(1+S68)</f>
        <v>2.29669029739905</v>
      </c>
      <c r="T67" s="347" t="n">
        <f aca="false">S67*(1+T68)</f>
        <v>2.37888339335945</v>
      </c>
      <c r="U67" s="347" t="n">
        <f aca="false">T67*(1+U68)</f>
        <v>2.46401798518946</v>
      </c>
      <c r="V67" s="347" t="n">
        <f aca="false">U67*(1+V68)</f>
        <v>2.55219934204641</v>
      </c>
      <c r="W67" s="347" t="n">
        <f aca="false">V67*(1+W68)</f>
        <v>2.64353650042099</v>
      </c>
      <c r="X67" s="347" t="n">
        <f aca="false">W67*(1+X68)</f>
        <v>2.73814239896116</v>
      </c>
      <c r="Y67" s="347" t="n">
        <f aca="false">X67*(1+Y68)</f>
        <v>2.8361340181211</v>
      </c>
      <c r="Z67" s="132"/>
    </row>
    <row r="68" s="229" customFormat="true" ht="12.75" hidden="false" customHeight="false" outlineLevel="0" collapsed="false">
      <c r="A68" s="338" t="s">
        <v>211</v>
      </c>
      <c r="B68" s="343"/>
      <c r="C68" s="259" t="n">
        <f aca="false">C67/B67-1</f>
        <v>0.049490042857727</v>
      </c>
      <c r="D68" s="259" t="n">
        <f aca="false">D67/C67-1</f>
        <v>0.0309033487109938</v>
      </c>
      <c r="E68" s="259" t="n">
        <f aca="false">E67/D67-1</f>
        <v>0.0754905318829815</v>
      </c>
      <c r="F68" s="259" t="n">
        <f aca="false">F67/E67-1</f>
        <v>0.0277325146650387</v>
      </c>
      <c r="G68" s="259" t="n">
        <f aca="false">G67/F67-1</f>
        <v>0.0422239800444979</v>
      </c>
      <c r="H68" s="259" t="n">
        <f aca="false">H67/G67-1</f>
        <v>0.0402075069408316</v>
      </c>
      <c r="I68" s="259" t="n">
        <f aca="false">I67/H67-1</f>
        <v>0.0189375440366744</v>
      </c>
      <c r="J68" s="259" t="n">
        <f aca="false">J67/I67-1</f>
        <v>0.0198373253522</v>
      </c>
      <c r="K68" s="260" t="n">
        <f aca="false">K67/J67-1</f>
        <v>0.0311471900108988</v>
      </c>
      <c r="L68" s="319" t="n">
        <f aca="false">L67/K67-1</f>
        <v>0.0224415131501465</v>
      </c>
      <c r="M68" s="319" t="n">
        <f aca="false">M67/L67-1</f>
        <v>0.0284420868022788</v>
      </c>
      <c r="N68" s="319" t="n">
        <f aca="false">N67/M67-1</f>
        <v>0.037518770212861</v>
      </c>
      <c r="O68" s="319" t="n">
        <f aca="false">O67/N67-1</f>
        <v>0.0379552005294597</v>
      </c>
      <c r="P68" s="319" t="n">
        <f aca="false">P67/O67-1</f>
        <v>0.0369551514301529</v>
      </c>
      <c r="Q68" s="319" t="n">
        <f aca="false">Q67/P67-1</f>
        <v>0.0357876271143243</v>
      </c>
      <c r="R68" s="319" t="n">
        <f aca="false">Q68</f>
        <v>0.0357876271143243</v>
      </c>
      <c r="S68" s="319" t="n">
        <f aca="false">R68</f>
        <v>0.0357876271143243</v>
      </c>
      <c r="T68" s="319" t="n">
        <f aca="false">S68</f>
        <v>0.0357876271143243</v>
      </c>
      <c r="U68" s="319" t="n">
        <f aca="false">T68</f>
        <v>0.0357876271143243</v>
      </c>
      <c r="V68" s="319" t="n">
        <f aca="false">U68</f>
        <v>0.0357876271143243</v>
      </c>
      <c r="W68" s="319" t="n">
        <f aca="false">V68</f>
        <v>0.0357876271143243</v>
      </c>
      <c r="X68" s="319" t="n">
        <f aca="false">W68</f>
        <v>0.0357876271143243</v>
      </c>
      <c r="Y68" s="319" t="n">
        <f aca="false">X68</f>
        <v>0.0357876271143243</v>
      </c>
      <c r="Z68" s="132"/>
    </row>
    <row r="69" customFormat="false" ht="12.75" hidden="false" customHeight="false" outlineLevel="0" collapsed="false">
      <c r="A69" s="348" t="s">
        <v>212</v>
      </c>
      <c r="B69" s="349" t="n">
        <v>7150.315</v>
      </c>
      <c r="C69" s="350" t="n">
        <v>7883.088</v>
      </c>
      <c r="D69" s="350" t="n">
        <v>8634.132</v>
      </c>
      <c r="E69" s="350" t="n">
        <v>9776.185</v>
      </c>
      <c r="F69" s="350" t="n">
        <v>10652.466</v>
      </c>
      <c r="G69" s="350" t="n">
        <v>10852.432</v>
      </c>
      <c r="H69" s="350" t="n">
        <v>11598.205</v>
      </c>
      <c r="I69" s="350" t="n">
        <v>12608.73</v>
      </c>
      <c r="J69" s="350" t="n">
        <v>13850.892</v>
      </c>
      <c r="K69" s="351" t="n">
        <v>15160</v>
      </c>
      <c r="L69" s="352"/>
      <c r="M69" s="352"/>
      <c r="N69" s="352"/>
      <c r="O69" s="352"/>
      <c r="P69" s="352"/>
      <c r="Q69" s="352"/>
      <c r="R69" s="353"/>
      <c r="S69" s="353"/>
      <c r="T69" s="353"/>
      <c r="U69" s="353"/>
      <c r="V69" s="353"/>
      <c r="W69" s="353"/>
      <c r="X69" s="353"/>
      <c r="Y69" s="354"/>
      <c r="Z69" s="229" t="s">
        <v>213</v>
      </c>
    </row>
    <row r="70" s="37" customFormat="true" ht="12.75" hidden="false" customHeight="false" outlineLevel="0" collapsed="false"/>
    <row r="71" s="229" customFormat="true" ht="14.25" hidden="false" customHeight="true" outlineLevel="0" collapsed="false">
      <c r="A71" s="234" t="s">
        <v>214</v>
      </c>
      <c r="B71" s="128"/>
      <c r="C71" s="125" t="n">
        <v>3006</v>
      </c>
      <c r="D71" s="125"/>
      <c r="E71" s="125"/>
      <c r="F71" s="125" t="n">
        <v>3804</v>
      </c>
      <c r="G71" s="125"/>
      <c r="H71" s="125"/>
      <c r="I71" s="125" t="n">
        <v>5026.798</v>
      </c>
      <c r="J71" s="125"/>
      <c r="K71" s="129"/>
      <c r="L71" s="337"/>
      <c r="M71" s="337"/>
      <c r="N71" s="337"/>
      <c r="O71" s="337"/>
      <c r="P71" s="337"/>
      <c r="Q71" s="337"/>
      <c r="R71" s="337"/>
      <c r="S71" s="337"/>
      <c r="T71" s="337"/>
      <c r="U71" s="337"/>
      <c r="V71" s="337"/>
      <c r="W71" s="337"/>
      <c r="X71" s="337"/>
      <c r="Y71" s="355"/>
      <c r="Z71" s="132" t="s">
        <v>215</v>
      </c>
    </row>
    <row r="72" customFormat="false" ht="12.75" hidden="false" customHeight="false" outlineLevel="0" collapsed="false">
      <c r="A72" s="138" t="s">
        <v>216</v>
      </c>
      <c r="B72" s="139"/>
      <c r="C72" s="140" t="n">
        <f aca="false">C71*10^6/POP!C74</f>
        <v>172728.839855197</v>
      </c>
      <c r="D72" s="140"/>
      <c r="E72" s="140"/>
      <c r="F72" s="140" t="n">
        <f aca="false">F71*10^6/POP!F74</f>
        <v>206156.514199003</v>
      </c>
      <c r="G72" s="140"/>
      <c r="H72" s="140"/>
      <c r="I72" s="140" t="n">
        <f aca="false">I71*10^6/POP!I74</f>
        <v>234612.06011388</v>
      </c>
      <c r="J72" s="140"/>
      <c r="K72" s="269"/>
      <c r="L72" s="142"/>
      <c r="M72" s="142"/>
      <c r="N72" s="142"/>
      <c r="O72" s="142"/>
      <c r="P72" s="142"/>
      <c r="Q72" s="142"/>
      <c r="R72" s="142"/>
      <c r="S72" s="142"/>
      <c r="T72" s="142"/>
      <c r="U72" s="142"/>
      <c r="V72" s="142"/>
      <c r="W72" s="142"/>
      <c r="X72" s="142"/>
      <c r="Y72" s="143"/>
      <c r="Z72" s="132"/>
    </row>
    <row r="73" s="229" customFormat="true" ht="12.75" hidden="false" customHeight="false" outlineLevel="0" collapsed="false">
      <c r="A73" s="338" t="s">
        <v>217</v>
      </c>
      <c r="B73" s="339"/>
      <c r="C73" s="340" t="n">
        <v>2561</v>
      </c>
      <c r="D73" s="340"/>
      <c r="E73" s="340"/>
      <c r="F73" s="340" t="n">
        <v>3239</v>
      </c>
      <c r="G73" s="340"/>
      <c r="H73" s="340"/>
      <c r="I73" s="340" t="n">
        <v>4125.312</v>
      </c>
      <c r="J73" s="340"/>
      <c r="K73" s="260"/>
      <c r="L73" s="319"/>
      <c r="M73" s="319"/>
      <c r="N73" s="319"/>
      <c r="O73" s="319"/>
      <c r="P73" s="319"/>
      <c r="Q73" s="319"/>
      <c r="R73" s="319"/>
      <c r="S73" s="319"/>
      <c r="T73" s="319"/>
      <c r="U73" s="319"/>
      <c r="V73" s="319"/>
      <c r="W73" s="319"/>
      <c r="X73" s="319"/>
      <c r="Y73" s="356"/>
      <c r="Z73" s="132"/>
    </row>
    <row r="74" customFormat="false" ht="12.75" hidden="false" customHeight="false" outlineLevel="0" collapsed="false">
      <c r="A74" s="338" t="s">
        <v>218</v>
      </c>
      <c r="B74" s="139"/>
      <c r="C74" s="140" t="n">
        <f aca="false">C73*10^6/POP!C74</f>
        <v>147158.535884618</v>
      </c>
      <c r="D74" s="140"/>
      <c r="E74" s="140"/>
      <c r="F74" s="140" t="n">
        <f aca="false">F73*10^6/POP!F74</f>
        <v>175536.527205723</v>
      </c>
      <c r="G74" s="140"/>
      <c r="H74" s="140"/>
      <c r="I74" s="140" t="n">
        <f aca="false">I73*10^6/POP!I74</f>
        <v>192537.664519742</v>
      </c>
      <c r="J74" s="140"/>
      <c r="K74" s="269"/>
      <c r="L74" s="142"/>
      <c r="M74" s="142"/>
      <c r="N74" s="142"/>
      <c r="O74" s="142"/>
      <c r="P74" s="142"/>
      <c r="Q74" s="142"/>
      <c r="R74" s="142"/>
      <c r="S74" s="142"/>
      <c r="T74" s="142"/>
      <c r="U74" s="142"/>
      <c r="V74" s="142"/>
      <c r="W74" s="142"/>
      <c r="X74" s="142"/>
      <c r="Y74" s="143"/>
      <c r="Z74" s="132"/>
    </row>
    <row r="75" customFormat="false" ht="12.75" hidden="false" customHeight="false" outlineLevel="0" collapsed="false">
      <c r="A75" s="138"/>
      <c r="B75" s="357"/>
      <c r="C75" s="358"/>
      <c r="D75" s="358"/>
      <c r="E75" s="358"/>
      <c r="F75" s="358"/>
      <c r="G75" s="358"/>
      <c r="H75" s="358"/>
      <c r="I75" s="358"/>
      <c r="J75" s="358"/>
      <c r="K75" s="359"/>
      <c r="L75" s="358"/>
      <c r="M75" s="358"/>
      <c r="N75" s="358"/>
      <c r="O75" s="358"/>
      <c r="P75" s="358"/>
      <c r="Q75" s="358"/>
      <c r="R75" s="358"/>
      <c r="S75" s="358"/>
      <c r="T75" s="358"/>
      <c r="U75" s="358"/>
      <c r="V75" s="358"/>
      <c r="W75" s="358"/>
      <c r="X75" s="358"/>
      <c r="Y75" s="359"/>
      <c r="Z75" s="360"/>
    </row>
    <row r="76" s="229" customFormat="true" ht="12.75" hidden="false" customHeight="true" outlineLevel="0" collapsed="false">
      <c r="A76" s="138" t="s">
        <v>219</v>
      </c>
      <c r="B76" s="339" t="s">
        <v>103</v>
      </c>
      <c r="C76" s="340"/>
      <c r="D76" s="340"/>
      <c r="E76" s="340"/>
      <c r="F76" s="361" t="n">
        <v>290.73</v>
      </c>
      <c r="G76" s="361" t="n">
        <v>306.53</v>
      </c>
      <c r="H76" s="361" t="n">
        <v>317.44</v>
      </c>
      <c r="I76" s="361" t="n">
        <v>333.82</v>
      </c>
      <c r="J76" s="361" t="n">
        <v>349.16</v>
      </c>
      <c r="K76" s="362" t="n">
        <v>367.35</v>
      </c>
      <c r="L76" s="363" t="n">
        <f aca="false">K76*(1+L77)</f>
        <v>379.089997444172</v>
      </c>
      <c r="M76" s="363" t="n">
        <f aca="false">L76*(1+M77)</f>
        <v>404.081915335267</v>
      </c>
      <c r="N76" s="363" t="n">
        <f aca="false">M76*(1+N77)</f>
        <v>436.032007228979</v>
      </c>
      <c r="O76" s="363" t="n">
        <f aca="false">N76*(1+O77)</f>
        <v>465.918491073797</v>
      </c>
      <c r="P76" s="363" t="n">
        <f aca="false">O76*(1+P77)</f>
        <v>502.121502289963</v>
      </c>
      <c r="Q76" s="363" t="n">
        <f aca="false">P76*(1+Q77)</f>
        <v>537.629460857828</v>
      </c>
      <c r="R76" s="363" t="n">
        <f aca="false">Q76*(1+R77)</f>
        <v>575.710272011413</v>
      </c>
      <c r="S76" s="363" t="n">
        <f aca="false">R76*(1+S77)</f>
        <v>616.527789472734</v>
      </c>
      <c r="T76" s="363" t="n">
        <f aca="false">S76*(1+T77)</f>
        <v>660.334571394244</v>
      </c>
      <c r="U76" s="363" t="n">
        <f aca="false">T76*(1+U77)</f>
        <v>707.518082561114</v>
      </c>
      <c r="V76" s="363" t="n">
        <f aca="false">U76*(1+V77)</f>
        <v>758.458079310057</v>
      </c>
      <c r="W76" s="363" t="n">
        <f aca="false">V76*(1+W77)</f>
        <v>813.38937528076</v>
      </c>
      <c r="X76" s="363" t="n">
        <f aca="false">W76*(1+X77)</f>
        <v>872.711436057088</v>
      </c>
      <c r="Y76" s="363" t="n">
        <f aca="false">X76*(1+Y77)</f>
        <v>936.75571516911</v>
      </c>
      <c r="Z76" s="364" t="s">
        <v>220</v>
      </c>
    </row>
    <row r="77" s="229" customFormat="true" ht="12.75" hidden="false" customHeight="false" outlineLevel="0" collapsed="false">
      <c r="A77" s="338" t="s">
        <v>221</v>
      </c>
      <c r="B77" s="339"/>
      <c r="C77" s="340"/>
      <c r="D77" s="340"/>
      <c r="E77" s="340"/>
      <c r="F77" s="301"/>
      <c r="G77" s="365" t="n">
        <f aca="false">G76/F76-1</f>
        <v>0.0543459567296114</v>
      </c>
      <c r="H77" s="365" t="n">
        <f aca="false">H76/G76-1</f>
        <v>0.035591948585783</v>
      </c>
      <c r="I77" s="365" t="n">
        <f aca="false">I76/H76-1</f>
        <v>0.0516003024193548</v>
      </c>
      <c r="J77" s="365" t="n">
        <f aca="false">J76/I76-1</f>
        <v>0.0459529087532204</v>
      </c>
      <c r="K77" s="366" t="n">
        <f aca="false">K76/J76-1</f>
        <v>0.05209646007561</v>
      </c>
      <c r="L77" s="367" t="n">
        <f aca="false">L10+L13</f>
        <v>0.031958615609559</v>
      </c>
      <c r="M77" s="367" t="n">
        <f aca="false">M10+M13</f>
        <v>0.0659260810350875</v>
      </c>
      <c r="N77" s="367" t="n">
        <f aca="false">N10+N13</f>
        <v>0.0790683539182961</v>
      </c>
      <c r="O77" s="367" t="n">
        <f aca="false">O10+O13</f>
        <v>0.0685419495572102</v>
      </c>
      <c r="P77" s="367" t="n">
        <f aca="false">P10+P13</f>
        <v>0.0777024563518181</v>
      </c>
      <c r="Q77" s="367" t="n">
        <f aca="false">Q10+Q13</f>
        <v>0.0707158693780838</v>
      </c>
      <c r="R77" s="367" t="n">
        <f aca="false">R10+R13</f>
        <v>0.0708309605891469</v>
      </c>
      <c r="S77" s="367" t="n">
        <f aca="false">S10+S13</f>
        <v>0.0708994079933867</v>
      </c>
      <c r="T77" s="367" t="n">
        <f aca="false">T10+T13</f>
        <v>0.0710540265491923</v>
      </c>
      <c r="U77" s="367" t="n">
        <f aca="false">U10+U13</f>
        <v>0.0714539465459846</v>
      </c>
      <c r="V77" s="367" t="n">
        <f aca="false">V10+V13</f>
        <v>0.0719981552479159</v>
      </c>
      <c r="W77" s="367" t="n">
        <f aca="false">W10+W13</f>
        <v>0.0724249598879255</v>
      </c>
      <c r="X77" s="367" t="n">
        <f aca="false">X10+X13</f>
        <v>0.0729319346664087</v>
      </c>
      <c r="Y77" s="367" t="n">
        <f aca="false">Y10+Y13</f>
        <v>0.0733854014809003</v>
      </c>
      <c r="Z77" s="364"/>
    </row>
    <row r="78" customFormat="false" ht="12.75" hidden="false" customHeight="false" outlineLevel="0" collapsed="false">
      <c r="A78" s="98"/>
      <c r="B78" s="98"/>
      <c r="C78" s="99"/>
      <c r="D78" s="99"/>
      <c r="E78" s="99"/>
      <c r="F78" s="99"/>
      <c r="G78" s="99"/>
      <c r="H78" s="99"/>
      <c r="I78" s="99"/>
      <c r="J78" s="99"/>
      <c r="K78" s="368"/>
      <c r="L78" s="99"/>
      <c r="M78" s="99"/>
      <c r="N78" s="99"/>
      <c r="O78" s="99"/>
      <c r="P78" s="99"/>
      <c r="Q78" s="99"/>
      <c r="R78" s="99"/>
      <c r="S78" s="99"/>
      <c r="T78" s="99"/>
      <c r="U78" s="99"/>
      <c r="V78" s="99"/>
      <c r="W78" s="99"/>
      <c r="X78" s="99"/>
      <c r="Y78" s="101"/>
    </row>
    <row r="79" customFormat="false" ht="12.75" hidden="false" customHeight="true" outlineLevel="0" collapsed="false">
      <c r="A79" s="92" t="s">
        <v>222</v>
      </c>
      <c r="B79" s="369"/>
      <c r="C79" s="370"/>
      <c r="D79" s="370"/>
      <c r="E79" s="370"/>
      <c r="F79" s="370"/>
      <c r="G79" s="370"/>
      <c r="H79" s="370"/>
      <c r="I79" s="370"/>
      <c r="J79" s="370"/>
      <c r="K79" s="371" t="n">
        <v>205</v>
      </c>
      <c r="L79" s="372" t="n">
        <v>210</v>
      </c>
      <c r="M79" s="372" t="n">
        <f aca="false">L79*(1+M$77)</f>
        <v>223.844477017368</v>
      </c>
      <c r="N79" s="372" t="n">
        <f aca="false">M79*(1+N$77)</f>
        <v>241.543491348834</v>
      </c>
      <c r="O79" s="372" t="n">
        <f aca="false">N79*(1+O$77)</f>
        <v>258.099353148738</v>
      </c>
      <c r="P79" s="372" t="n">
        <f aca="false">O79*(1+P$77)</f>
        <v>278.15430687121</v>
      </c>
      <c r="Q79" s="372" t="n">
        <f aca="false">P79*(1+Q$77)</f>
        <v>297.824230502866</v>
      </c>
      <c r="R79" s="372" t="n">
        <f aca="false">Q79*(1+R$77)</f>
        <v>318.919406836107</v>
      </c>
      <c r="S79" s="372" t="n">
        <f aca="false">R79*(1+S$77)</f>
        <v>341.530603978389</v>
      </c>
      <c r="T79" s="372" t="n">
        <f aca="false">S79*(1+T$77)</f>
        <v>365.797728580832</v>
      </c>
      <c r="U79" s="372" t="n">
        <f aca="false">T79*(1+U$77)</f>
        <v>391.935419925489</v>
      </c>
      <c r="V79" s="372" t="n">
        <f aca="false">U79*(1+V$77)</f>
        <v>420.154047136441</v>
      </c>
      <c r="W79" s="372" t="n">
        <f aca="false">V79*(1+W$77)</f>
        <v>450.583687147048</v>
      </c>
      <c r="X79" s="372" t="n">
        <f aca="false">W79*(1+X$77)</f>
        <v>483.445627179806</v>
      </c>
      <c r="Y79" s="372" t="n">
        <f aca="false">X79*(1+Y$77)</f>
        <v>518.923478624581</v>
      </c>
      <c r="Z79" s="91" t="s">
        <v>223</v>
      </c>
    </row>
    <row r="80" customFormat="false" ht="12.75" hidden="false" customHeight="false" outlineLevel="0" collapsed="false">
      <c r="A80" s="92" t="s">
        <v>224</v>
      </c>
      <c r="B80" s="369"/>
      <c r="C80" s="370"/>
      <c r="D80" s="370"/>
      <c r="E80" s="370"/>
      <c r="F80" s="370"/>
      <c r="G80" s="370"/>
      <c r="H80" s="370"/>
      <c r="I80" s="370"/>
      <c r="J80" s="370"/>
      <c r="K80" s="371" t="n">
        <v>466</v>
      </c>
      <c r="L80" s="372" t="n">
        <v>481</v>
      </c>
      <c r="M80" s="372" t="n">
        <f aca="false">L80*(1+M$77)</f>
        <v>512.710444977877</v>
      </c>
      <c r="N80" s="372" t="n">
        <f aca="false">M80*(1+N$77)</f>
        <v>553.249615898995</v>
      </c>
      <c r="O80" s="372" t="n">
        <f aca="false">N80*(1+O$77)</f>
        <v>591.17042316449</v>
      </c>
      <c r="P80" s="372" t="n">
        <f aca="false">O80*(1+P$77)</f>
        <v>637.105817166914</v>
      </c>
      <c r="Q80" s="372" t="n">
        <f aca="false">P80*(1+Q$77)</f>
        <v>682.159308913707</v>
      </c>
      <c r="R80" s="372" t="n">
        <f aca="false">Q80*(1+R$77)</f>
        <v>730.477308038894</v>
      </c>
      <c r="S80" s="372" t="n">
        <f aca="false">R80*(1+S$77)</f>
        <v>782.267716731454</v>
      </c>
      <c r="T80" s="372" t="n">
        <f aca="false">S80*(1+T$77)</f>
        <v>837.850987844667</v>
      </c>
      <c r="U80" s="372" t="n">
        <f aca="false">T80*(1+U$77)</f>
        <v>897.71874754362</v>
      </c>
      <c r="V80" s="372" t="n">
        <f aca="false">U80*(1+V$77)</f>
        <v>962.35284129823</v>
      </c>
      <c r="W80" s="372" t="n">
        <f aca="false">V80*(1+W$77)</f>
        <v>1032.05120722729</v>
      </c>
      <c r="X80" s="372" t="n">
        <f aca="false">W80*(1+X$77)</f>
        <v>1107.32069844517</v>
      </c>
      <c r="Y80" s="372" t="n">
        <f aca="false">X80*(1+Y$77)</f>
        <v>1188.58187246868</v>
      </c>
      <c r="Z80" s="91"/>
    </row>
    <row r="81" customFormat="false" ht="12.75" hidden="false" customHeight="false" outlineLevel="0" collapsed="false">
      <c r="A81" s="92" t="s">
        <v>225</v>
      </c>
      <c r="B81" s="369"/>
      <c r="C81" s="370"/>
      <c r="D81" s="370"/>
      <c r="E81" s="370"/>
      <c r="F81" s="370"/>
      <c r="G81" s="370"/>
      <c r="H81" s="370"/>
      <c r="I81" s="370"/>
      <c r="J81" s="370"/>
      <c r="K81" s="371"/>
      <c r="L81" s="372" t="n">
        <v>220</v>
      </c>
      <c r="M81" s="372" t="n">
        <f aca="false">L81*(1+M$77)</f>
        <v>234.503737827719</v>
      </c>
      <c r="N81" s="372" t="n">
        <f aca="false">M81*(1+N$77)</f>
        <v>253.045562365445</v>
      </c>
      <c r="O81" s="372" t="n">
        <f aca="false">N81*(1+O$77)</f>
        <v>270.389798536773</v>
      </c>
      <c r="P81" s="372" t="n">
        <f aca="false">O81*(1+P$77)</f>
        <v>291.399750055553</v>
      </c>
      <c r="Q81" s="372" t="n">
        <f aca="false">P81*(1+Q$77)</f>
        <v>312.006336717288</v>
      </c>
      <c r="R81" s="372" t="n">
        <f aca="false">Q81*(1+R$77)</f>
        <v>334.106045256874</v>
      </c>
      <c r="S81" s="372" t="n">
        <f aca="false">R81*(1+S$77)</f>
        <v>357.793966072598</v>
      </c>
      <c r="T81" s="372" t="n">
        <f aca="false">S81*(1+T$77)</f>
        <v>383.216668037062</v>
      </c>
      <c r="U81" s="372" t="n">
        <f aca="false">T81*(1+U$77)</f>
        <v>410.599011350512</v>
      </c>
      <c r="V81" s="372" t="n">
        <f aca="false">U81*(1+V$77)</f>
        <v>440.161382714367</v>
      </c>
      <c r="W81" s="372" t="n">
        <f aca="false">V81*(1+W$77)</f>
        <v>472.040053201669</v>
      </c>
      <c r="X81" s="372" t="n">
        <f aca="false">W81*(1+X$77)</f>
        <v>506.466847521701</v>
      </c>
      <c r="Y81" s="373" t="n">
        <f aca="false">X81*(1+Y$77)</f>
        <v>543.634120463847</v>
      </c>
      <c r="Z81" s="106"/>
    </row>
    <row r="82" customFormat="false" ht="12.75" hidden="false" customHeight="false" outlineLevel="0" collapsed="false">
      <c r="A82" s="92" t="s">
        <v>226</v>
      </c>
      <c r="B82" s="369"/>
      <c r="C82" s="370"/>
      <c r="D82" s="370"/>
      <c r="E82" s="370"/>
      <c r="F82" s="370"/>
      <c r="G82" s="370"/>
      <c r="H82" s="370"/>
      <c r="I82" s="370"/>
      <c r="J82" s="370"/>
      <c r="K82" s="371"/>
      <c r="L82" s="372" t="n">
        <v>444</v>
      </c>
      <c r="M82" s="372" t="n">
        <f aca="false">L82*(1+M$77)</f>
        <v>473.271179979579</v>
      </c>
      <c r="N82" s="372" t="n">
        <f aca="false">M82*(1+N$77)</f>
        <v>510.691953137534</v>
      </c>
      <c r="O82" s="372" t="n">
        <f aca="false">N82*(1+O$77)</f>
        <v>545.69577522876</v>
      </c>
      <c r="P82" s="372" t="n">
        <f aca="false">O82*(1+P$77)</f>
        <v>588.097677384844</v>
      </c>
      <c r="Q82" s="372" t="n">
        <f aca="false">P82*(1+Q$77)</f>
        <v>629.685515920345</v>
      </c>
      <c r="R82" s="372" t="n">
        <f aca="false">Q82*(1+R$77)</f>
        <v>674.286745882056</v>
      </c>
      <c r="S82" s="372" t="n">
        <f aca="false">R82*(1+S$77)</f>
        <v>722.093276982881</v>
      </c>
      <c r="T82" s="372" t="n">
        <f aca="false">S82*(1+T$77)</f>
        <v>773.400911856616</v>
      </c>
      <c r="U82" s="372" t="n">
        <f aca="false">T82*(1+U$77)</f>
        <v>828.663459271034</v>
      </c>
      <c r="V82" s="372" t="n">
        <f aca="false">U82*(1+V$77)</f>
        <v>888.325699659905</v>
      </c>
      <c r="W82" s="372" t="n">
        <f aca="false">V82*(1+W$77)</f>
        <v>952.662652825187</v>
      </c>
      <c r="X82" s="372" t="n">
        <f aca="false">W82*(1+X$77)</f>
        <v>1022.14218318016</v>
      </c>
      <c r="Y82" s="373" t="n">
        <f aca="false">X82*(1+Y$77)</f>
        <v>1097.1524976634</v>
      </c>
      <c r="Z82" s="106"/>
    </row>
    <row r="83" customFormat="false" ht="12.75" hidden="false" customHeight="false" outlineLevel="0" collapsed="false">
      <c r="A83" s="92"/>
      <c r="B83" s="369"/>
      <c r="C83" s="370"/>
      <c r="D83" s="370"/>
      <c r="E83" s="370"/>
      <c r="F83" s="370"/>
      <c r="G83" s="370"/>
      <c r="H83" s="370"/>
      <c r="I83" s="370"/>
      <c r="J83" s="370"/>
      <c r="K83" s="371"/>
      <c r="L83" s="372"/>
      <c r="M83" s="372"/>
      <c r="N83" s="372"/>
      <c r="O83" s="372"/>
      <c r="P83" s="372"/>
      <c r="Q83" s="372"/>
      <c r="R83" s="372"/>
      <c r="S83" s="372"/>
      <c r="T83" s="372"/>
      <c r="U83" s="372"/>
      <c r="V83" s="372"/>
      <c r="W83" s="372"/>
      <c r="X83" s="372"/>
      <c r="Y83" s="373"/>
      <c r="Z83" s="106"/>
    </row>
    <row r="84" customFormat="false" ht="13.5" hidden="false" customHeight="true" outlineLevel="0" collapsed="false">
      <c r="A84" s="374" t="s">
        <v>227</v>
      </c>
      <c r="B84" s="375"/>
      <c r="C84" s="376" t="n">
        <v>26688.7</v>
      </c>
      <c r="D84" s="376" t="n">
        <f aca="false">C84*(1+4.8%)</f>
        <v>27969.7576</v>
      </c>
      <c r="E84" s="376" t="n">
        <f aca="false">D84*(1+4.8%)</f>
        <v>29312.3059648</v>
      </c>
      <c r="F84" s="376" t="n">
        <f aca="false">E84*(1+4.8%)</f>
        <v>30719.2966511104</v>
      </c>
      <c r="G84" s="376" t="n">
        <f aca="false">F84*(1+4.8%)</f>
        <v>32193.8228903637</v>
      </c>
      <c r="H84" s="376" t="n">
        <f aca="false">G84*(1+4.8%)</f>
        <v>33739.1263891012</v>
      </c>
      <c r="I84" s="376" t="n">
        <f aca="false">H84*(1+4.8%)</f>
        <v>35358.604455778</v>
      </c>
      <c r="J84" s="376" t="n">
        <f aca="false">I84*(1+4.8%)</f>
        <v>37055.8174696554</v>
      </c>
      <c r="K84" s="377" t="n">
        <f aca="false">J84*(1+4.8%)</f>
        <v>38834.4967081988</v>
      </c>
      <c r="L84" s="378" t="n">
        <f aca="false">K84*(1+4.8%)</f>
        <v>40698.5525501924</v>
      </c>
      <c r="M84" s="72" t="n">
        <f aca="false">L84*(1+4.8%)</f>
        <v>42652.0830726016</v>
      </c>
      <c r="N84" s="72" t="n">
        <f aca="false">M84*(1+4.8%)</f>
        <v>44699.3830600865</v>
      </c>
      <c r="O84" s="72" t="n">
        <f aca="false">N84*(1+4.8%)</f>
        <v>46844.9534469707</v>
      </c>
      <c r="P84" s="72" t="n">
        <f aca="false">O84*(1+4.8%)</f>
        <v>49093.5112124252</v>
      </c>
      <c r="Q84" s="72" t="n">
        <f aca="false">P84*(1+4.8%)</f>
        <v>51449.9997506217</v>
      </c>
      <c r="R84" s="72" t="n">
        <f aca="false">Q84*(1+4.8%)</f>
        <v>53919.5997386515</v>
      </c>
      <c r="S84" s="72" t="n">
        <f aca="false">R84*(1+4.8%)</f>
        <v>56507.7405261068</v>
      </c>
      <c r="T84" s="72" t="n">
        <f aca="false">S84*(1+4.8%)</f>
        <v>59220.1120713599</v>
      </c>
      <c r="U84" s="72" t="n">
        <f aca="false">T84*(1+4.8%)</f>
        <v>62062.6774507852</v>
      </c>
      <c r="V84" s="72" t="n">
        <f aca="false">U84*(1+4.8%)</f>
        <v>65041.6859684229</v>
      </c>
      <c r="W84" s="72" t="n">
        <f aca="false">V84*(1+4.8%)</f>
        <v>68163.6868949072</v>
      </c>
      <c r="X84" s="72" t="n">
        <f aca="false">W84*(1+4.8%)</f>
        <v>71435.5438658627</v>
      </c>
      <c r="Y84" s="379" t="n">
        <f aca="false">X84*(1+4.8%)</f>
        <v>74864.4499714241</v>
      </c>
      <c r="Z84" s="106" t="s">
        <v>228</v>
      </c>
    </row>
    <row r="85" s="37" customFormat="true" ht="12.75" hidden="false" customHeight="false" outlineLevel="0" collapsed="false">
      <c r="Z85" s="106"/>
    </row>
    <row r="86" customFormat="false" ht="12.75" hidden="false" customHeight="false" outlineLevel="0" collapsed="false">
      <c r="Z86" s="106"/>
    </row>
    <row r="87" customFormat="false" ht="12.75" hidden="false" customHeight="false" outlineLevel="0" collapsed="false">
      <c r="A87" s="380"/>
    </row>
    <row r="88" s="37" customFormat="true" ht="12.75" hidden="false" customHeight="false" outlineLevel="0" collapsed="false"/>
    <row r="89" s="37" customFormat="true" ht="12.75" hidden="false" customHeight="false" outlineLevel="0" collapsed="false">
      <c r="B89" s="381"/>
      <c r="C89" s="381"/>
      <c r="D89" s="381"/>
      <c r="E89" s="381"/>
      <c r="F89" s="381"/>
      <c r="G89" s="381"/>
      <c r="H89" s="381"/>
      <c r="I89" s="381"/>
      <c r="J89" s="381"/>
      <c r="K89" s="381"/>
      <c r="L89" s="381"/>
      <c r="M89" s="381"/>
      <c r="N89" s="381"/>
      <c r="O89" s="381"/>
      <c r="P89" s="381"/>
      <c r="Q89" s="381"/>
      <c r="R89" s="381"/>
      <c r="S89" s="381"/>
      <c r="T89" s="381"/>
      <c r="U89" s="381"/>
      <c r="V89" s="381"/>
      <c r="W89" s="381"/>
      <c r="X89" s="381"/>
      <c r="Y89" s="381"/>
    </row>
    <row r="90" s="37" customFormat="true" ht="12.75" hidden="false" customHeight="false" outlineLevel="0" collapsed="false">
      <c r="B90" s="381"/>
      <c r="C90" s="381"/>
      <c r="D90" s="381"/>
      <c r="E90" s="381"/>
      <c r="F90" s="381"/>
      <c r="G90" s="381"/>
      <c r="H90" s="381"/>
      <c r="I90" s="381"/>
      <c r="J90" s="381"/>
      <c r="K90" s="381"/>
      <c r="L90" s="381"/>
      <c r="M90" s="381"/>
      <c r="N90" s="381"/>
      <c r="O90" s="381"/>
      <c r="P90" s="381"/>
      <c r="Q90" s="381"/>
      <c r="R90" s="381"/>
      <c r="S90" s="381"/>
      <c r="T90" s="381"/>
      <c r="U90" s="381"/>
      <c r="V90" s="381"/>
      <c r="W90" s="381"/>
      <c r="X90" s="381"/>
      <c r="Y90" s="381"/>
    </row>
    <row r="91" s="37" customFormat="true" ht="12.75" hidden="false" customHeight="false" outlineLevel="0" collapsed="false">
      <c r="B91" s="382"/>
      <c r="C91" s="382"/>
      <c r="D91" s="382"/>
      <c r="E91" s="382"/>
      <c r="F91" s="382"/>
      <c r="G91" s="382"/>
      <c r="H91" s="382"/>
      <c r="I91" s="382"/>
      <c r="J91" s="382"/>
      <c r="K91" s="382"/>
      <c r="L91" s="382"/>
      <c r="M91" s="382"/>
      <c r="N91" s="382"/>
      <c r="O91" s="382"/>
      <c r="P91" s="382"/>
      <c r="Q91" s="382"/>
      <c r="R91" s="382"/>
      <c r="S91" s="382"/>
      <c r="T91" s="382"/>
      <c r="U91" s="382"/>
      <c r="V91" s="382"/>
      <c r="W91" s="382"/>
      <c r="X91" s="382"/>
      <c r="Y91" s="382"/>
    </row>
    <row r="92" s="37" customFormat="true" ht="12.75" hidden="false" customHeight="false" outlineLevel="0" collapsed="false">
      <c r="B92" s="84"/>
      <c r="C92" s="84"/>
      <c r="D92" s="84"/>
      <c r="E92" s="84"/>
      <c r="F92" s="84"/>
      <c r="G92" s="84"/>
      <c r="H92" s="84"/>
      <c r="I92" s="84"/>
      <c r="J92" s="84"/>
      <c r="K92" s="84"/>
      <c r="L92" s="84"/>
      <c r="M92" s="84"/>
      <c r="N92" s="84"/>
      <c r="O92" s="84"/>
      <c r="P92" s="84"/>
      <c r="Q92" s="84"/>
      <c r="R92" s="84"/>
      <c r="S92" s="84"/>
      <c r="T92" s="84"/>
      <c r="U92" s="84"/>
      <c r="V92" s="84"/>
      <c r="W92" s="84"/>
      <c r="X92" s="84"/>
      <c r="Y92" s="84"/>
    </row>
    <row r="93" s="37" customFormat="true" ht="12.75" hidden="false" customHeight="false" outlineLevel="0" collapsed="false">
      <c r="B93" s="47"/>
      <c r="C93" s="47"/>
      <c r="D93" s="47"/>
      <c r="E93" s="47"/>
      <c r="F93" s="47"/>
      <c r="G93" s="47"/>
      <c r="H93" s="47"/>
      <c r="I93" s="47"/>
      <c r="J93" s="47"/>
      <c r="K93" s="47"/>
      <c r="L93" s="47"/>
      <c r="M93" s="47"/>
      <c r="N93" s="47"/>
      <c r="O93" s="47"/>
      <c r="P93" s="47"/>
      <c r="Q93" s="47"/>
      <c r="R93" s="47"/>
      <c r="S93" s="47"/>
      <c r="T93" s="47"/>
      <c r="U93" s="47"/>
      <c r="V93" s="47"/>
      <c r="W93" s="47"/>
      <c r="X93" s="47"/>
      <c r="Y93" s="47"/>
    </row>
    <row r="94" s="37" customFormat="true" ht="12.75" hidden="false" customHeight="false" outlineLevel="0" collapsed="false"/>
    <row r="98" s="37" customFormat="true" ht="12.75" hidden="false" customHeight="false" outlineLevel="0" collapsed="false"/>
    <row r="99" s="37" customFormat="true" ht="12.75" hidden="false" customHeight="false" outlineLevel="0" collapsed="false"/>
  </sheetData>
  <mergeCells count="16">
    <mergeCell ref="P4:Q4"/>
    <mergeCell ref="P5:Q5"/>
    <mergeCell ref="Z9:Z10"/>
    <mergeCell ref="Z12:Z13"/>
    <mergeCell ref="Z15:Z20"/>
    <mergeCell ref="Z21:Z38"/>
    <mergeCell ref="Z39:Z41"/>
    <mergeCell ref="Z42:Z43"/>
    <mergeCell ref="Z44:Z53"/>
    <mergeCell ref="Z55:Z56"/>
    <mergeCell ref="Z58:Z62"/>
    <mergeCell ref="Z64:Z68"/>
    <mergeCell ref="Z71:Z74"/>
    <mergeCell ref="Z76:Z77"/>
    <mergeCell ref="Z79:Z80"/>
    <mergeCell ref="Z84:Z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A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7" width="40.71"/>
    <col collapsed="false" customWidth="false" hidden="false" outlineLevel="0" max="25" min="2" style="37" width="8.86"/>
    <col collapsed="false" customWidth="true" hidden="false" outlineLevel="0" max="26" min="26" style="37" width="57.29"/>
    <col collapsed="false" customWidth="false" hidden="false" outlineLevel="0" max="16384" min="27" style="37" width="8.86"/>
  </cols>
  <sheetData>
    <row r="1" customFormat="false" ht="18" hidden="false" customHeight="false" outlineLevel="0" collapsed="false">
      <c r="A1" s="383" t="s">
        <v>229</v>
      </c>
      <c r="B1" s="384"/>
      <c r="C1" s="384"/>
      <c r="D1" s="384"/>
      <c r="E1" s="384"/>
      <c r="F1" s="385"/>
      <c r="G1" s="385"/>
      <c r="H1" s="385"/>
      <c r="I1" s="385"/>
      <c r="J1" s="385"/>
      <c r="K1" s="385"/>
      <c r="L1" s="385"/>
      <c r="M1" s="385"/>
      <c r="N1" s="385"/>
      <c r="O1" s="385"/>
      <c r="P1" s="385"/>
      <c r="Q1" s="385"/>
      <c r="R1" s="385"/>
      <c r="S1" s="385"/>
      <c r="T1" s="385"/>
      <c r="U1" s="385"/>
      <c r="V1" s="385"/>
      <c r="W1" s="385"/>
      <c r="X1" s="385"/>
      <c r="Y1" s="385"/>
      <c r="Z1" s="330"/>
    </row>
    <row r="2" customFormat="false" ht="12.75" hidden="false" customHeight="false" outlineLevel="0" collapsed="false">
      <c r="A2" s="385"/>
      <c r="B2" s="385"/>
      <c r="C2" s="385"/>
      <c r="O2" s="41" t="s">
        <v>4</v>
      </c>
      <c r="P2" s="191"/>
      <c r="Q2" s="43" t="str">
        <f aca="false">README!I6</f>
        <v>1.1</v>
      </c>
      <c r="R2" s="43"/>
      <c r="S2" s="43"/>
      <c r="T2" s="43"/>
      <c r="U2" s="43"/>
      <c r="V2" s="43"/>
      <c r="W2" s="43"/>
      <c r="X2" s="43"/>
      <c r="Y2" s="43"/>
      <c r="Z2" s="330"/>
    </row>
    <row r="3" customFormat="false" ht="12.75" hidden="false" customHeight="false" outlineLevel="0" collapsed="false">
      <c r="A3" s="385"/>
      <c r="B3" s="385"/>
      <c r="C3" s="385"/>
      <c r="O3" s="41" t="s">
        <v>6</v>
      </c>
      <c r="P3" s="191"/>
      <c r="Q3" s="43" t="str">
        <f aca="false">README!I7</f>
        <v>Philippines</v>
      </c>
      <c r="R3" s="43"/>
      <c r="S3" s="43"/>
      <c r="T3" s="43"/>
      <c r="U3" s="43"/>
      <c r="V3" s="43"/>
      <c r="W3" s="43"/>
      <c r="X3" s="43"/>
      <c r="Y3" s="43"/>
      <c r="Z3" s="330"/>
    </row>
    <row r="4" customFormat="false" ht="12.75" hidden="false" customHeight="false" outlineLevel="0" collapsed="false">
      <c r="A4" s="385"/>
      <c r="B4" s="385"/>
      <c r="C4" s="385"/>
      <c r="O4" s="41" t="s">
        <v>8</v>
      </c>
      <c r="P4" s="45" t="n">
        <f aca="false">README!H8</f>
        <v>41899</v>
      </c>
      <c r="Q4" s="45"/>
      <c r="R4" s="46"/>
      <c r="S4" s="46"/>
      <c r="T4" s="46"/>
      <c r="U4" s="46"/>
      <c r="V4" s="46"/>
      <c r="W4" s="46"/>
      <c r="X4" s="46"/>
      <c r="Y4" s="46"/>
      <c r="Z4" s="330"/>
    </row>
    <row r="5" customFormat="false" ht="12.75" hidden="false" customHeight="false" outlineLevel="0" collapsed="false">
      <c r="A5" s="385"/>
      <c r="B5" s="385"/>
      <c r="C5" s="385"/>
      <c r="O5" s="41" t="s">
        <v>9</v>
      </c>
      <c r="P5" s="45" t="n">
        <f aca="false">README!H9</f>
        <v>42394</v>
      </c>
      <c r="Q5" s="45"/>
      <c r="R5" s="46"/>
      <c r="S5" s="46"/>
      <c r="T5" s="46"/>
      <c r="U5" s="46"/>
      <c r="V5" s="46"/>
      <c r="W5" s="46"/>
      <c r="X5" s="46"/>
      <c r="Y5" s="46"/>
      <c r="Z5" s="330"/>
    </row>
    <row r="6" customFormat="false" ht="12.75" hidden="false" customHeight="false" outlineLevel="0" collapsed="false">
      <c r="A6" s="385"/>
      <c r="B6" s="385"/>
      <c r="C6" s="385"/>
      <c r="O6" s="41" t="s">
        <v>10</v>
      </c>
      <c r="P6" s="191"/>
      <c r="Q6" s="43" t="str">
        <f aca="false">README!I10</f>
        <v>Core Group</v>
      </c>
      <c r="R6" s="43"/>
      <c r="S6" s="43"/>
      <c r="T6" s="43"/>
      <c r="U6" s="43"/>
      <c r="V6" s="43"/>
      <c r="W6" s="43"/>
      <c r="X6" s="43"/>
      <c r="Y6" s="43"/>
      <c r="Z6" s="330"/>
    </row>
    <row r="7" customFormat="false" ht="12.75" hidden="false" customHeight="false" outlineLevel="0" collapsed="false">
      <c r="A7" s="385"/>
      <c r="B7" s="385"/>
      <c r="C7" s="385"/>
      <c r="D7" s="385"/>
      <c r="E7" s="385"/>
      <c r="F7" s="385"/>
      <c r="G7" s="385"/>
      <c r="H7" s="385"/>
      <c r="I7" s="385"/>
      <c r="J7" s="385"/>
      <c r="K7" s="385"/>
      <c r="L7" s="385"/>
      <c r="M7" s="385"/>
      <c r="N7" s="385"/>
      <c r="O7" s="385"/>
      <c r="P7" s="385"/>
      <c r="Q7" s="385"/>
      <c r="R7" s="385"/>
      <c r="S7" s="385"/>
      <c r="T7" s="385"/>
      <c r="U7" s="385"/>
      <c r="V7" s="385"/>
      <c r="W7" s="385"/>
      <c r="X7" s="385"/>
      <c r="Y7" s="385"/>
      <c r="Z7" s="330"/>
    </row>
    <row r="8" customFormat="false" ht="12.75" hidden="false" customHeight="false" outlineLevel="0" collapsed="false">
      <c r="A8" s="386" t="s">
        <v>166</v>
      </c>
      <c r="B8" s="51" t="n">
        <v>2005</v>
      </c>
      <c r="C8" s="50" t="n">
        <v>2006</v>
      </c>
      <c r="D8" s="50" t="n">
        <v>2007</v>
      </c>
      <c r="E8" s="50" t="n">
        <v>2008</v>
      </c>
      <c r="F8" s="50" t="n">
        <v>2009</v>
      </c>
      <c r="G8" s="50" t="n">
        <v>2010</v>
      </c>
      <c r="H8" s="50" t="n">
        <v>2011</v>
      </c>
      <c r="I8" s="51" t="n">
        <v>2012</v>
      </c>
      <c r="J8" s="50" t="n">
        <v>2013</v>
      </c>
      <c r="K8" s="50" t="n">
        <v>2014</v>
      </c>
      <c r="L8" s="50" t="n">
        <v>2015</v>
      </c>
      <c r="M8" s="50" t="n">
        <v>2016</v>
      </c>
      <c r="N8" s="50" t="n">
        <v>2017</v>
      </c>
      <c r="O8" s="50" t="n">
        <v>2018</v>
      </c>
      <c r="P8" s="50" t="n">
        <v>2019</v>
      </c>
      <c r="Q8" s="50" t="n">
        <v>2020</v>
      </c>
      <c r="R8" s="50" t="n">
        <v>2021</v>
      </c>
      <c r="S8" s="50" t="n">
        <v>2022</v>
      </c>
      <c r="T8" s="50" t="n">
        <v>2023</v>
      </c>
      <c r="U8" s="50" t="n">
        <v>2024</v>
      </c>
      <c r="V8" s="50" t="n">
        <v>2025</v>
      </c>
      <c r="W8" s="50" t="n">
        <v>2026</v>
      </c>
      <c r="X8" s="50" t="n">
        <v>2027</v>
      </c>
      <c r="Y8" s="50" t="n">
        <v>2028</v>
      </c>
      <c r="Z8" s="387" t="s">
        <v>78</v>
      </c>
    </row>
    <row r="9" customFormat="false" ht="12.75" hidden="false" customHeight="false" outlineLevel="0" collapsed="false">
      <c r="A9" s="388" t="s">
        <v>230</v>
      </c>
      <c r="B9" s="330"/>
      <c r="C9" s="330"/>
      <c r="D9" s="330"/>
      <c r="E9" s="330"/>
      <c r="F9" s="330"/>
      <c r="G9" s="330"/>
      <c r="H9" s="389"/>
      <c r="I9" s="330"/>
      <c r="J9" s="390"/>
      <c r="K9" s="390"/>
      <c r="L9" s="390"/>
      <c r="M9" s="390"/>
      <c r="N9" s="390"/>
      <c r="O9" s="390"/>
      <c r="P9" s="390"/>
      <c r="Q9" s="390"/>
      <c r="R9" s="390"/>
      <c r="S9" s="390"/>
      <c r="T9" s="390"/>
      <c r="U9" s="390"/>
      <c r="V9" s="390"/>
      <c r="W9" s="390"/>
      <c r="X9" s="390"/>
      <c r="Y9" s="390"/>
      <c r="Z9" s="330"/>
    </row>
    <row r="10" customFormat="false" ht="14.25" hidden="false" customHeight="true" outlineLevel="0" collapsed="false">
      <c r="A10" s="391" t="s">
        <v>231</v>
      </c>
      <c r="B10" s="392" t="n">
        <v>705.615</v>
      </c>
      <c r="C10" s="393" t="n">
        <v>859.857</v>
      </c>
      <c r="D10" s="394" t="n">
        <v>932.937</v>
      </c>
      <c r="E10" s="395" t="n">
        <v>1049.189</v>
      </c>
      <c r="F10" s="394" t="n">
        <v>981.631</v>
      </c>
      <c r="G10" s="394" t="n">
        <v>1093.643</v>
      </c>
      <c r="H10" s="394" t="n">
        <v>1202.066</v>
      </c>
      <c r="I10" s="394" t="n">
        <v>1361.081</v>
      </c>
      <c r="J10" s="394" t="n">
        <v>1535.698</v>
      </c>
      <c r="K10" s="396" t="n">
        <v>1718.986</v>
      </c>
      <c r="L10" s="397" t="n">
        <f aca="false">L29*ECO!L$66</f>
        <v>1899.08879064522</v>
      </c>
      <c r="M10" s="397" t="n">
        <f aca="false">M29*ECO!M$66</f>
        <v>2101.82635523612</v>
      </c>
      <c r="N10" s="397" t="n">
        <f aca="false">N29*ECO!N$66</f>
        <v>2339.93352676108</v>
      </c>
      <c r="O10" s="397" t="n">
        <f aca="false">O29*ECO!O$66</f>
        <v>2605.64954154187</v>
      </c>
      <c r="P10" s="397" t="n">
        <f aca="false">P29*ECO!P$66</f>
        <v>2898.41041056973</v>
      </c>
      <c r="Q10" s="397" t="n">
        <f aca="false">Q29*ECO!Q$66</f>
        <v>3219.9026935188</v>
      </c>
      <c r="R10" s="397" t="n">
        <f aca="false">R29*ECO!R$66</f>
        <v>3452.98417103869</v>
      </c>
      <c r="S10" s="397" t="n">
        <f aca="false">S29*ECO!S$66</f>
        <v>3702.4437761643</v>
      </c>
      <c r="T10" s="397" t="n">
        <f aca="false">T29*ECO!T$66</f>
        <v>3969.40779088923</v>
      </c>
      <c r="U10" s="397" t="n">
        <f aca="false">U29*ECO!U$66</f>
        <v>4255.07868978697</v>
      </c>
      <c r="V10" s="397" t="n">
        <f aca="false">V29*ECO!V$66</f>
        <v>4560.74022850524</v>
      </c>
      <c r="W10" s="397" t="n">
        <f aca="false">W29*ECO!W$66</f>
        <v>4887.76286858647</v>
      </c>
      <c r="X10" s="397" t="n">
        <f aca="false">X29*ECO!X$66</f>
        <v>5237.60956065482</v>
      </c>
      <c r="Y10" s="397" t="n">
        <f aca="false">Y29*ECO!Y$66</f>
        <v>5611.84190944447</v>
      </c>
      <c r="Z10" s="256" t="s">
        <v>232</v>
      </c>
    </row>
    <row r="11" customFormat="false" ht="12.75" hidden="false" customHeight="false" outlineLevel="0" collapsed="false">
      <c r="A11" s="398" t="s">
        <v>233</v>
      </c>
      <c r="B11" s="399" t="n">
        <v>110.456</v>
      </c>
      <c r="C11" s="400" t="n">
        <v>119.598</v>
      </c>
      <c r="D11" s="401" t="n">
        <v>203.473</v>
      </c>
      <c r="E11" s="402" t="n">
        <v>153.591</v>
      </c>
      <c r="F11" s="401" t="n">
        <v>141.389</v>
      </c>
      <c r="G11" s="401" t="n">
        <v>113.877</v>
      </c>
      <c r="H11" s="401" t="n">
        <v>157.621</v>
      </c>
      <c r="I11" s="401" t="n">
        <v>173.752</v>
      </c>
      <c r="J11" s="401" t="n">
        <v>180.074</v>
      </c>
      <c r="K11" s="403" t="n">
        <v>189.308</v>
      </c>
      <c r="L11" s="404" t="n">
        <f aca="false">L30*ECO!L$66</f>
        <v>206.546475784708</v>
      </c>
      <c r="M11" s="404" t="n">
        <f aca="false">M30*ECO!M$66</f>
        <v>225.793872961532</v>
      </c>
      <c r="N11" s="404" t="n">
        <f aca="false">N30*ECO!N$66</f>
        <v>248.328702302992</v>
      </c>
      <c r="O11" s="404" t="n">
        <f aca="false">O30*ECO!O$66</f>
        <v>273.219183060313</v>
      </c>
      <c r="P11" s="404" t="n">
        <f aca="false">P30*ECO!P$66</f>
        <v>300.32331175748</v>
      </c>
      <c r="Q11" s="404" t="n">
        <f aca="false">Q30*ECO!Q$66</f>
        <v>329.736191914833</v>
      </c>
      <c r="R11" s="404" t="n">
        <f aca="false">R30*ECO!R$66</f>
        <v>349.520363429723</v>
      </c>
      <c r="S11" s="404" t="n">
        <f aca="false">S30*ECO!S$66</f>
        <v>370.491585235506</v>
      </c>
      <c r="T11" s="404" t="n">
        <f aca="false">T30*ECO!T$66</f>
        <v>392.721080349637</v>
      </c>
      <c r="U11" s="404" t="n">
        <f aca="false">U30*ECO!U$66</f>
        <v>416.284345170615</v>
      </c>
      <c r="V11" s="404" t="n">
        <f aca="false">V30*ECO!V$66</f>
        <v>441.261405880852</v>
      </c>
      <c r="W11" s="404" t="n">
        <f aca="false">W30*ECO!W$66</f>
        <v>467.737090233703</v>
      </c>
      <c r="X11" s="404" t="n">
        <f aca="false">X30*ECO!X$66</f>
        <v>495.801315647725</v>
      </c>
      <c r="Y11" s="405" t="n">
        <f aca="false">Y30*ECO!Y$66</f>
        <v>525.549394586589</v>
      </c>
      <c r="Z11" s="256"/>
    </row>
    <row r="12" customFormat="false" ht="12.75" hidden="false" customHeight="false" outlineLevel="0" collapsed="false">
      <c r="A12" s="406" t="s">
        <v>234</v>
      </c>
      <c r="B12" s="400" t="n">
        <v>0.088</v>
      </c>
      <c r="C12" s="400" t="n">
        <v>0.183</v>
      </c>
      <c r="D12" s="401" t="n">
        <v>0.15</v>
      </c>
      <c r="E12" s="402" t="n">
        <v>0.125</v>
      </c>
      <c r="F12" s="401" t="n">
        <v>0.191</v>
      </c>
      <c r="G12" s="401" t="n">
        <v>0.406</v>
      </c>
      <c r="H12" s="401" t="n">
        <v>0.255</v>
      </c>
      <c r="I12" s="401" t="n">
        <v>0.099</v>
      </c>
      <c r="J12" s="401" t="n">
        <v>0.321</v>
      </c>
      <c r="K12" s="403" t="n">
        <v>0.233</v>
      </c>
      <c r="L12" s="404" t="n">
        <f aca="false">L31*ECO!L$66</f>
        <v>0.254217089916099</v>
      </c>
      <c r="M12" s="404" t="n">
        <f aca="false">M31*ECO!M$66</f>
        <v>0.277906757242362</v>
      </c>
      <c r="N12" s="404" t="n">
        <f aca="false">N31*ECO!N$66</f>
        <v>0.305642591103372</v>
      </c>
      <c r="O12" s="404" t="n">
        <f aca="false">O31*ECO!O$66</f>
        <v>0.33627775716321</v>
      </c>
      <c r="P12" s="404" t="n">
        <f aca="false">P31*ECO!P$66</f>
        <v>0.36963747775843</v>
      </c>
      <c r="Q12" s="404" t="n">
        <f aca="false">Q31*ECO!Q$66</f>
        <v>0.405838806157986</v>
      </c>
      <c r="R12" s="404" t="n">
        <f aca="false">R31*ECO!R$66</f>
        <v>0.430189134527466</v>
      </c>
      <c r="S12" s="404" t="n">
        <f aca="false">S31*ECO!S$66</f>
        <v>0.456000482599114</v>
      </c>
      <c r="T12" s="404" t="n">
        <f aca="false">T31*ECO!T$66</f>
        <v>0.48336051155506</v>
      </c>
      <c r="U12" s="404" t="n">
        <f aca="false">U31*ECO!U$66</f>
        <v>0.512362142248364</v>
      </c>
      <c r="V12" s="404" t="n">
        <f aca="false">V31*ECO!V$66</f>
        <v>0.543103870783266</v>
      </c>
      <c r="W12" s="404" t="n">
        <f aca="false">W31*ECO!W$66</f>
        <v>0.575690103030262</v>
      </c>
      <c r="X12" s="404" t="n">
        <f aca="false">X31*ECO!X$66</f>
        <v>0.610231509212078</v>
      </c>
      <c r="Y12" s="405" t="n">
        <f aca="false">Y31*ECO!Y$66</f>
        <v>0.646845399764802</v>
      </c>
      <c r="Z12" s="256"/>
    </row>
    <row r="13" s="229" customFormat="true" ht="12.75" hidden="false" customHeight="false" outlineLevel="0" collapsed="false">
      <c r="A13" s="407" t="s">
        <v>235</v>
      </c>
      <c r="B13" s="408" t="n">
        <f aca="false">SUM(B10:B12)</f>
        <v>816.159</v>
      </c>
      <c r="C13" s="408" t="n">
        <f aca="false">SUM(C10:C12)</f>
        <v>979.638</v>
      </c>
      <c r="D13" s="408" t="n">
        <f aca="false">SUM(D10:D12)</f>
        <v>1136.56</v>
      </c>
      <c r="E13" s="408" t="n">
        <f aca="false">SUM(E10:E12)</f>
        <v>1202.905</v>
      </c>
      <c r="F13" s="408" t="n">
        <f aca="false">SUM(F10:F12)</f>
        <v>1123.211</v>
      </c>
      <c r="G13" s="408" t="n">
        <f aca="false">SUM(G10:G12)</f>
        <v>1207.926</v>
      </c>
      <c r="H13" s="408" t="n">
        <f aca="false">SUM(H10:H12)</f>
        <v>1359.942</v>
      </c>
      <c r="I13" s="408" t="n">
        <f aca="false">SUM(I10:I12)</f>
        <v>1534.932</v>
      </c>
      <c r="J13" s="408" t="n">
        <f aca="false">SUM(J10:J12)</f>
        <v>1716.093</v>
      </c>
      <c r="K13" s="409" t="n">
        <f aca="false">SUM(K10:K12)</f>
        <v>1908.527</v>
      </c>
      <c r="L13" s="410" t="n">
        <f aca="false">SUM(L10:L11)</f>
        <v>2105.63526642993</v>
      </c>
      <c r="M13" s="410" t="n">
        <f aca="false">SUM(M10:M11)</f>
        <v>2327.62022819765</v>
      </c>
      <c r="N13" s="410" t="n">
        <f aca="false">SUM(N10:N11)</f>
        <v>2588.26222906407</v>
      </c>
      <c r="O13" s="410" t="n">
        <f aca="false">SUM(O10:O11)</f>
        <v>2878.86872460218</v>
      </c>
      <c r="P13" s="410" t="n">
        <f aca="false">SUM(P10:P11)</f>
        <v>3198.73372232721</v>
      </c>
      <c r="Q13" s="410" t="n">
        <f aca="false">SUM(Q10:Q11)</f>
        <v>3549.63888543364</v>
      </c>
      <c r="R13" s="410" t="n">
        <f aca="false">SUM(R10:R11)</f>
        <v>3802.50453446841</v>
      </c>
      <c r="S13" s="410" t="n">
        <f aca="false">SUM(S10:S11)</f>
        <v>4072.9353613998</v>
      </c>
      <c r="T13" s="410" t="n">
        <f aca="false">SUM(T10:T11)</f>
        <v>4362.12887123887</v>
      </c>
      <c r="U13" s="410" t="n">
        <f aca="false">SUM(U10:U11)</f>
        <v>4671.36303495759</v>
      </c>
      <c r="V13" s="410" t="n">
        <f aca="false">SUM(V10:V11)</f>
        <v>5002.00163438609</v>
      </c>
      <c r="W13" s="410" t="n">
        <f aca="false">SUM(W10:W11)</f>
        <v>5355.49995882017</v>
      </c>
      <c r="X13" s="410" t="n">
        <f aca="false">SUM(X10:X11)</f>
        <v>5733.41087630255</v>
      </c>
      <c r="Y13" s="411" t="n">
        <f aca="false">SUM(Y10:Y11)</f>
        <v>6137.39130403106</v>
      </c>
      <c r="Z13" s="256"/>
    </row>
    <row r="14" customFormat="false" ht="12.75" hidden="false" customHeight="false" outlineLevel="0" collapsed="false">
      <c r="A14" s="412"/>
      <c r="B14" s="98"/>
      <c r="C14" s="99"/>
      <c r="D14" s="413"/>
      <c r="E14" s="413"/>
      <c r="F14" s="413"/>
      <c r="G14" s="413"/>
      <c r="H14" s="413"/>
      <c r="I14" s="413"/>
      <c r="J14" s="413"/>
      <c r="K14" s="101"/>
      <c r="L14" s="99"/>
      <c r="M14" s="99"/>
      <c r="N14" s="99"/>
      <c r="O14" s="414"/>
      <c r="P14" s="99"/>
      <c r="Q14" s="99"/>
      <c r="R14" s="99"/>
      <c r="S14" s="99"/>
      <c r="T14" s="99"/>
      <c r="U14" s="99"/>
      <c r="V14" s="99"/>
      <c r="W14" s="99"/>
      <c r="X14" s="99"/>
      <c r="Y14" s="101"/>
      <c r="Z14" s="256"/>
    </row>
    <row r="15" customFormat="false" ht="12.75" hidden="false" customHeight="false" outlineLevel="0" collapsed="false">
      <c r="A15" s="415" t="s">
        <v>236</v>
      </c>
      <c r="B15" s="416" t="n">
        <v>160.55</v>
      </c>
      <c r="C15" s="416" t="n">
        <v>174.713</v>
      </c>
      <c r="D15" s="416" t="n">
        <v>193.712</v>
      </c>
      <c r="E15" s="416" t="n">
        <v>222.995</v>
      </c>
      <c r="F15" s="416" t="n">
        <v>264.645</v>
      </c>
      <c r="G15" s="416" t="n">
        <v>279.552</v>
      </c>
      <c r="H15" s="416" t="n">
        <v>315.114</v>
      </c>
      <c r="I15" s="416" t="n">
        <v>298.322</v>
      </c>
      <c r="J15" s="416" t="n">
        <v>317.255</v>
      </c>
      <c r="K15" s="417" t="n">
        <v>344.235</v>
      </c>
      <c r="L15" s="418" t="n">
        <f aca="false">L33*ECO!L$66</f>
        <v>375.581201490423</v>
      </c>
      <c r="M15" s="418" t="n">
        <f aca="false">M33*ECO!M$66</f>
        <v>410.580397336156</v>
      </c>
      <c r="N15" s="418" t="n">
        <f aca="false">N33*ECO!N$66</f>
        <v>451.557413512743</v>
      </c>
      <c r="O15" s="418" t="n">
        <f aca="false">O33*ECO!O$66</f>
        <v>496.817913034668</v>
      </c>
      <c r="P15" s="418" t="n">
        <f aca="false">P33*ECO!P$66</f>
        <v>546.103678781859</v>
      </c>
      <c r="Q15" s="418" t="n">
        <f aca="false">Q33*ECO!Q$66</f>
        <v>599.58764565577</v>
      </c>
      <c r="R15" s="418" t="n">
        <f aca="false">R33*ECO!R$66</f>
        <v>635.562904395116</v>
      </c>
      <c r="S15" s="418" t="n">
        <f aca="false">S33*ECO!S$66</f>
        <v>673.696678658823</v>
      </c>
      <c r="T15" s="418" t="n">
        <f aca="false">T33*ECO!T$66</f>
        <v>714.118479378353</v>
      </c>
      <c r="U15" s="418" t="n">
        <f aca="false">U33*ECO!U$66</f>
        <v>756.965588141054</v>
      </c>
      <c r="V15" s="418" t="n">
        <f aca="false">V33*ECO!V$66</f>
        <v>802.383523429518</v>
      </c>
      <c r="W15" s="418" t="n">
        <f aca="false">W33*ECO!W$66</f>
        <v>850.526534835289</v>
      </c>
      <c r="X15" s="418" t="n">
        <f aca="false">X33*ECO!X$66</f>
        <v>901.558126925406</v>
      </c>
      <c r="Y15" s="419" t="n">
        <f aca="false">Y33*ECO!Y$66</f>
        <v>955.65161454093</v>
      </c>
      <c r="Z15" s="256"/>
    </row>
    <row r="16" customFormat="false" ht="12.75" hidden="false" customHeight="false" outlineLevel="0" collapsed="false">
      <c r="A16" s="415" t="s">
        <v>237</v>
      </c>
      <c r="B16" s="416" t="n">
        <v>13.319</v>
      </c>
      <c r="C16" s="416" t="n">
        <v>15.577</v>
      </c>
      <c r="D16" s="416" t="n">
        <v>24.984</v>
      </c>
      <c r="E16" s="416" t="n">
        <v>49.717</v>
      </c>
      <c r="F16" s="416" t="n">
        <v>45.231</v>
      </c>
      <c r="G16" s="416" t="n">
        <v>39.693</v>
      </c>
      <c r="H16" s="416" t="n">
        <v>25.831</v>
      </c>
      <c r="I16" s="416" t="n">
        <v>32.281</v>
      </c>
      <c r="J16" s="416" t="n">
        <v>19.002</v>
      </c>
      <c r="K16" s="417" t="n">
        <v>25.88</v>
      </c>
      <c r="L16" s="418" t="n">
        <f aca="false">L34*ECO!L$66</f>
        <v>28.2366450087067</v>
      </c>
      <c r="M16" s="418" t="n">
        <f aca="false">M34*ECO!M$66</f>
        <v>30.8679265125851</v>
      </c>
      <c r="N16" s="418" t="n">
        <f aca="false">N34*ECO!N$66</f>
        <v>33.9486277156878</v>
      </c>
      <c r="O16" s="418" t="n">
        <f aca="false">O34*ECO!O$66</f>
        <v>37.3513663321197</v>
      </c>
      <c r="P16" s="418" t="n">
        <f aca="false">P34*ECO!P$66</f>
        <v>41.0567292892196</v>
      </c>
      <c r="Q16" s="418" t="n">
        <f aca="false">Q34*ECO!Q$66</f>
        <v>45.077718040209</v>
      </c>
      <c r="R16" s="418" t="n">
        <f aca="false">R34*ECO!R$66</f>
        <v>47.7823811226215</v>
      </c>
      <c r="S16" s="418" t="n">
        <f aca="false">S34*ECO!S$66</f>
        <v>50.6493239899788</v>
      </c>
      <c r="T16" s="418" t="n">
        <f aca="false">T34*ECO!T$66</f>
        <v>53.6882834293775</v>
      </c>
      <c r="U16" s="418" t="n">
        <f aca="false">U34*ECO!U$66</f>
        <v>56.9095804351402</v>
      </c>
      <c r="V16" s="418" t="n">
        <f aca="false">V34*ECO!V$66</f>
        <v>60.3241552612486</v>
      </c>
      <c r="W16" s="418" t="n">
        <f aca="false">W34*ECO!W$66</f>
        <v>63.9436045769235</v>
      </c>
      <c r="X16" s="418" t="n">
        <f aca="false">X34*ECO!X$66</f>
        <v>67.7802208515389</v>
      </c>
      <c r="Y16" s="419" t="n">
        <f aca="false">Y34*ECO!Y$66</f>
        <v>71.8470341026313</v>
      </c>
      <c r="Z16" s="256"/>
    </row>
    <row r="17" customFormat="false" ht="12.75" hidden="false" customHeight="false" outlineLevel="0" collapsed="false">
      <c r="A17" s="415" t="s">
        <v>238</v>
      </c>
      <c r="B17" s="416" t="n">
        <v>12.237</v>
      </c>
      <c r="C17" s="416" t="n">
        <v>13.81</v>
      </c>
      <c r="D17" s="416" t="n">
        <v>27.336</v>
      </c>
      <c r="E17" s="416" t="n">
        <v>21.109</v>
      </c>
      <c r="F17" s="416" t="n">
        <v>17.439</v>
      </c>
      <c r="G17" s="416" t="n">
        <v>21.005</v>
      </c>
      <c r="H17" s="416" t="n">
        <v>53.705</v>
      </c>
      <c r="I17" s="416" t="n">
        <v>42.637</v>
      </c>
      <c r="J17" s="416" t="n">
        <v>66.329</v>
      </c>
      <c r="K17" s="417" t="n">
        <v>80.44</v>
      </c>
      <c r="L17" s="418" t="n">
        <f aca="false">L35*ECO!L$66</f>
        <v>87.7649043470002</v>
      </c>
      <c r="M17" s="418" t="n">
        <f aca="false">M35*ECO!M$66</f>
        <v>95.9434315561184</v>
      </c>
      <c r="N17" s="418" t="n">
        <f aca="false">N35*ECO!N$66</f>
        <v>105.518841323413</v>
      </c>
      <c r="O17" s="418" t="n">
        <f aca="false">O35*ECO!O$66</f>
        <v>116.095205091024</v>
      </c>
      <c r="P17" s="418" t="n">
        <f aca="false">P35*ECO!P$66</f>
        <v>127.612183308533</v>
      </c>
      <c r="Q17" s="418" t="n">
        <f aca="false">Q35*ECO!Q$66</f>
        <v>140.110186984328</v>
      </c>
      <c r="R17" s="418" t="n">
        <f aca="false">R35*ECO!R$66</f>
        <v>148.516798203388</v>
      </c>
      <c r="S17" s="418" t="n">
        <f aca="false">S35*ECO!S$66</f>
        <v>157.427806095591</v>
      </c>
      <c r="T17" s="418" t="n">
        <f aca="false">T35*ECO!T$66</f>
        <v>166.873474461326</v>
      </c>
      <c r="U17" s="418" t="n">
        <f aca="false">U35*ECO!U$66</f>
        <v>176.885882929006</v>
      </c>
      <c r="V17" s="418" t="n">
        <f aca="false">V35*ECO!V$66</f>
        <v>187.499035904746</v>
      </c>
      <c r="W17" s="418" t="n">
        <f aca="false">W35*ECO!W$66</f>
        <v>198.748978059031</v>
      </c>
      <c r="X17" s="418" t="n">
        <f aca="false">X35*ECO!X$66</f>
        <v>210.673916742573</v>
      </c>
      <c r="Y17" s="419" t="n">
        <f aca="false">Y35*ECO!Y$66</f>
        <v>223.314351747127</v>
      </c>
      <c r="Z17" s="256"/>
    </row>
    <row r="18" customFormat="false" ht="12.75" hidden="false" customHeight="false" outlineLevel="0" collapsed="false">
      <c r="A18" s="415" t="s">
        <v>239</v>
      </c>
      <c r="B18" s="416" t="n">
        <v>475.127</v>
      </c>
      <c r="C18" s="416" t="n">
        <v>526.529</v>
      </c>
      <c r="D18" s="416" t="n">
        <v>621.69</v>
      </c>
      <c r="E18" s="416" t="n">
        <v>688.899</v>
      </c>
      <c r="F18" s="416" t="n">
        <v>809.139</v>
      </c>
      <c r="G18" s="416" t="n">
        <v>876.483</v>
      </c>
      <c r="H18" s="416" t="n">
        <v>853.106</v>
      </c>
      <c r="I18" s="416" t="n">
        <v>1042.959</v>
      </c>
      <c r="J18" s="416" t="n">
        <v>1126.03</v>
      </c>
      <c r="K18" s="417" t="n">
        <v>1194.736</v>
      </c>
      <c r="L18" s="418" t="n">
        <f aca="false">L36*ECO!L$66</f>
        <v>1303.52922376824</v>
      </c>
      <c r="M18" s="418" t="n">
        <f aca="false">M36*ECO!M$66</f>
        <v>1425.00089064683</v>
      </c>
      <c r="N18" s="418" t="n">
        <f aca="false">N36*ECO!N$66</f>
        <v>1567.21977134969</v>
      </c>
      <c r="O18" s="418" t="n">
        <f aca="false">O36*ECO!O$66</f>
        <v>1724.3053325414</v>
      </c>
      <c r="P18" s="418" t="n">
        <f aca="false">P36*ECO!P$66</f>
        <v>1895.36138037423</v>
      </c>
      <c r="Q18" s="418" t="n">
        <f aca="false">Q36*ECO!Q$66</f>
        <v>2080.98811980244</v>
      </c>
      <c r="R18" s="418" t="n">
        <f aca="false">R36*ECO!R$66</f>
        <v>2205.84740699058</v>
      </c>
      <c r="S18" s="418" t="n">
        <f aca="false">S36*ECO!S$66</f>
        <v>2338.19825141002</v>
      </c>
      <c r="T18" s="418" t="n">
        <f aca="false">T36*ECO!T$66</f>
        <v>2478.49014649462</v>
      </c>
      <c r="U18" s="418" t="n">
        <f aca="false">U36*ECO!U$66</f>
        <v>2627.1995552843</v>
      </c>
      <c r="V18" s="418" t="n">
        <f aca="false">V36*ECO!V$66</f>
        <v>2784.83152860136</v>
      </c>
      <c r="W18" s="418" t="n">
        <f aca="false">W36*ECO!W$66</f>
        <v>2951.92142031744</v>
      </c>
      <c r="X18" s="418" t="n">
        <f aca="false">X36*ECO!X$66</f>
        <v>3129.03670553648</v>
      </c>
      <c r="Y18" s="419" t="n">
        <f aca="false">Y36*ECO!Y$66</f>
        <v>3316.77890786867</v>
      </c>
      <c r="Z18" s="256"/>
      <c r="AA18" s="330"/>
      <c r="AB18" s="330"/>
      <c r="AC18" s="330"/>
      <c r="AD18" s="330"/>
      <c r="AE18" s="330"/>
      <c r="AF18" s="330"/>
      <c r="AG18" s="330"/>
      <c r="AH18" s="330"/>
    </row>
    <row r="19" customFormat="false" ht="12.75" hidden="false" customHeight="false" outlineLevel="0" collapsed="false">
      <c r="A19" s="406" t="s">
        <v>240</v>
      </c>
      <c r="B19" s="420" t="n">
        <f aca="false">SUM(B15:B18)</f>
        <v>661.233</v>
      </c>
      <c r="C19" s="420" t="n">
        <f aca="false">SUM(C15:C18)</f>
        <v>730.629</v>
      </c>
      <c r="D19" s="420" t="n">
        <f aca="false">SUM(D15:D18)</f>
        <v>867.722</v>
      </c>
      <c r="E19" s="420" t="n">
        <f aca="false">SUM(E15:E18)</f>
        <v>982.72</v>
      </c>
      <c r="F19" s="420" t="n">
        <f aca="false">SUM(F15:F18)</f>
        <v>1136.454</v>
      </c>
      <c r="G19" s="420" t="n">
        <f aca="false">SUM(G15:G18)</f>
        <v>1216.733</v>
      </c>
      <c r="H19" s="420" t="n">
        <f aca="false">SUM(H15:H18)</f>
        <v>1247.756</v>
      </c>
      <c r="I19" s="420" t="n">
        <f aca="false">SUM(I15:I18)</f>
        <v>1416.199</v>
      </c>
      <c r="J19" s="420" t="n">
        <f aca="false">SUM(J15:J18)</f>
        <v>1528.616</v>
      </c>
      <c r="K19" s="421" t="n">
        <f aca="false">SUM(K15:K18)</f>
        <v>1645.291</v>
      </c>
      <c r="L19" s="422" t="n">
        <f aca="false">SUM(L15:L18)</f>
        <v>1795.11197461437</v>
      </c>
      <c r="M19" s="422" t="n">
        <f aca="false">SUM(M15:M18)</f>
        <v>1962.39264605169</v>
      </c>
      <c r="N19" s="422" t="n">
        <f aca="false">SUM(N15:N18)</f>
        <v>2158.24465390154</v>
      </c>
      <c r="O19" s="422" t="n">
        <f aca="false">SUM(O15:O18)</f>
        <v>2374.56981699921</v>
      </c>
      <c r="P19" s="422" t="n">
        <f aca="false">SUM(P15:P18)</f>
        <v>2610.13397175384</v>
      </c>
      <c r="Q19" s="422" t="n">
        <f aca="false">SUM(Q15:Q18)</f>
        <v>2865.76367048275</v>
      </c>
      <c r="R19" s="422" t="n">
        <f aca="false">SUM(R15:R18)</f>
        <v>3037.70949071171</v>
      </c>
      <c r="S19" s="422" t="n">
        <f aca="false">SUM(S15:S18)</f>
        <v>3219.97206015441</v>
      </c>
      <c r="T19" s="422" t="n">
        <f aca="false">SUM(T15:T18)</f>
        <v>3413.17038376368</v>
      </c>
      <c r="U19" s="422" t="n">
        <f aca="false">SUM(U15:U18)</f>
        <v>3617.9606067895</v>
      </c>
      <c r="V19" s="422" t="n">
        <f aca="false">SUM(V15:V18)</f>
        <v>3835.03824319687</v>
      </c>
      <c r="W19" s="422" t="n">
        <f aca="false">SUM(W15:W18)</f>
        <v>4065.14053778868</v>
      </c>
      <c r="X19" s="422" t="n">
        <f aca="false">SUM(X15:X18)</f>
        <v>4309.048970056</v>
      </c>
      <c r="Y19" s="423" t="n">
        <f aca="false">SUM(Y15:Y18)</f>
        <v>4567.59190825936</v>
      </c>
      <c r="Z19" s="256"/>
    </row>
    <row r="20" customFormat="false" ht="12.75" hidden="false" customHeight="false" outlineLevel="0" collapsed="false">
      <c r="A20" s="415" t="s">
        <v>241</v>
      </c>
      <c r="B20" s="416" t="n">
        <v>299.807</v>
      </c>
      <c r="C20" s="416" t="n">
        <v>310.108</v>
      </c>
      <c r="D20" s="416" t="n">
        <v>267.8</v>
      </c>
      <c r="E20" s="416" t="n">
        <v>272.218</v>
      </c>
      <c r="F20" s="416" t="n">
        <v>278.866</v>
      </c>
      <c r="G20" s="416" t="n">
        <v>294.244</v>
      </c>
      <c r="H20" s="416" t="n">
        <v>278.996</v>
      </c>
      <c r="I20" s="416" t="n">
        <v>312.799</v>
      </c>
      <c r="J20" s="416" t="n">
        <v>323.434</v>
      </c>
      <c r="K20" s="417" t="n">
        <v>321.185</v>
      </c>
      <c r="L20" s="418" t="n">
        <f aca="false">L38*ECO!L$66</f>
        <v>350.432257616749</v>
      </c>
      <c r="M20" s="418" t="n">
        <f aca="false">M38*ECO!M$66</f>
        <v>383.087904827846</v>
      </c>
      <c r="N20" s="418" t="n">
        <f aca="false">N38*ECO!N$66</f>
        <v>421.321097096723</v>
      </c>
      <c r="O20" s="418" t="n">
        <f aca="false">O38*ECO!O$66</f>
        <v>463.550950362514</v>
      </c>
      <c r="P20" s="418" t="n">
        <f aca="false">P38*ECO!P$66</f>
        <v>509.536537741808</v>
      </c>
      <c r="Q20" s="418" t="n">
        <f aca="false">Q38*ECO!Q$66</f>
        <v>559.439214402802</v>
      </c>
      <c r="R20" s="418" t="n">
        <f aca="false">R38*ECO!R$66</f>
        <v>593.00556726697</v>
      </c>
      <c r="S20" s="418" t="n">
        <f aca="false">S38*ECO!S$66</f>
        <v>628.585901302988</v>
      </c>
      <c r="T20" s="418" t="n">
        <f aca="false">T38*ECO!T$66</f>
        <v>666.301055381168</v>
      </c>
      <c r="U20" s="418" t="n">
        <f aca="false">U38*ECO!U$66</f>
        <v>706.279118704038</v>
      </c>
      <c r="V20" s="418" t="n">
        <f aca="false">V38*ECO!V$66</f>
        <v>748.65586582628</v>
      </c>
      <c r="W20" s="418" t="n">
        <f aca="false">W38*ECO!W$66</f>
        <v>793.575217775857</v>
      </c>
      <c r="X20" s="418" t="n">
        <f aca="false">X38*ECO!X$66</f>
        <v>841.189730842409</v>
      </c>
      <c r="Y20" s="419" t="n">
        <f aca="false">Y38*ECO!Y$66</f>
        <v>891.661114692953</v>
      </c>
      <c r="Z20" s="256"/>
    </row>
    <row r="21" customFormat="false" ht="12.75" hidden="false" customHeight="false" outlineLevel="0" collapsed="false">
      <c r="A21" s="415" t="s">
        <v>242</v>
      </c>
      <c r="B21" s="416" t="n">
        <v>0.19</v>
      </c>
      <c r="C21" s="416" t="n">
        <v>3.561</v>
      </c>
      <c r="D21" s="416" t="n">
        <v>3.729</v>
      </c>
      <c r="E21" s="416" t="n">
        <v>1.691</v>
      </c>
      <c r="F21" s="416" t="n">
        <v>1.359</v>
      </c>
      <c r="G21" s="416" t="n">
        <v>2.146</v>
      </c>
      <c r="H21" s="416" t="n">
        <v>12.889</v>
      </c>
      <c r="I21" s="416" t="n">
        <v>21.34</v>
      </c>
      <c r="J21" s="416" t="n">
        <v>11.479</v>
      </c>
      <c r="K21" s="417" t="n">
        <v>1.748</v>
      </c>
      <c r="L21" s="418" t="n">
        <f aca="false">L39*ECO!L$66</f>
        <v>1.90717370460662</v>
      </c>
      <c r="M21" s="418" t="n">
        <f aca="false">M39*ECO!M$66</f>
        <v>2.08489704574956</v>
      </c>
      <c r="N21" s="418" t="n">
        <f aca="false">N39*ECO!N$66</f>
        <v>2.29297531866392</v>
      </c>
      <c r="O21" s="418" t="n">
        <f aca="false">O39*ECO!O$66</f>
        <v>2.52280480481241</v>
      </c>
      <c r="P21" s="418" t="n">
        <f aca="false">P39*ECO!P$66</f>
        <v>2.77307429665981</v>
      </c>
      <c r="Q21" s="418" t="n">
        <f aca="false">Q39*ECO!Q$66</f>
        <v>3.04466194491056</v>
      </c>
      <c r="R21" s="418" t="n">
        <f aca="false">R39*ECO!R$66</f>
        <v>3.22734166160519</v>
      </c>
      <c r="S21" s="418" t="n">
        <f aca="false">S39*ECO!S$66</f>
        <v>3.4209821613015</v>
      </c>
      <c r="T21" s="418" t="n">
        <f aca="false">T39*ECO!T$66</f>
        <v>3.62624109097959</v>
      </c>
      <c r="U21" s="418" t="n">
        <f aca="false">U39*ECO!U$66</f>
        <v>3.84381555643837</v>
      </c>
      <c r="V21" s="418" t="n">
        <f aca="false">V39*ECO!V$66</f>
        <v>4.07444448982467</v>
      </c>
      <c r="W21" s="418" t="n">
        <f aca="false">W39*ECO!W$66</f>
        <v>4.31891115921415</v>
      </c>
      <c r="X21" s="418" t="n">
        <f aca="false">X39*ECO!X$66</f>
        <v>4.578045828767</v>
      </c>
      <c r="Y21" s="419" t="n">
        <f aca="false">Y39*ECO!Y$66</f>
        <v>4.85272857849302</v>
      </c>
      <c r="Z21" s="256"/>
    </row>
    <row r="22" customFormat="false" ht="12.75" hidden="false" customHeight="false" outlineLevel="0" collapsed="false">
      <c r="A22" s="406" t="s">
        <v>243</v>
      </c>
      <c r="B22" s="420" t="n">
        <f aca="false">SUM(B20,B21)</f>
        <v>299.997</v>
      </c>
      <c r="C22" s="420" t="n">
        <f aca="false">SUM(C20,C21)</f>
        <v>313.669</v>
      </c>
      <c r="D22" s="420" t="n">
        <f aca="false">SUM(D20,D21)</f>
        <v>271.529</v>
      </c>
      <c r="E22" s="420" t="n">
        <f aca="false">SUM(E20,E21)</f>
        <v>273.909</v>
      </c>
      <c r="F22" s="420" t="n">
        <f aca="false">SUM(F20,F21)</f>
        <v>280.225</v>
      </c>
      <c r="G22" s="420" t="n">
        <f aca="false">SUM(G20,G21)</f>
        <v>296.39</v>
      </c>
      <c r="H22" s="420" t="n">
        <f aca="false">SUM(H20,H21)</f>
        <v>291.885</v>
      </c>
      <c r="I22" s="420" t="n">
        <f aca="false">SUM(I20,I21)</f>
        <v>334.139</v>
      </c>
      <c r="J22" s="420" t="n">
        <f aca="false">SUM(J20,J21)</f>
        <v>334.913</v>
      </c>
      <c r="K22" s="424" t="n">
        <f aca="false">SUM(K20,K21)</f>
        <v>322.933</v>
      </c>
      <c r="L22" s="425" t="n">
        <f aca="false">SUM(L20,L21)</f>
        <v>352.339431321355</v>
      </c>
      <c r="M22" s="425" t="n">
        <f aca="false">SUM(M20,M21)</f>
        <v>385.172801873595</v>
      </c>
      <c r="N22" s="425" t="n">
        <f aca="false">SUM(N20,N21)</f>
        <v>423.614072415387</v>
      </c>
      <c r="O22" s="425" t="n">
        <f aca="false">SUM(O20,O21)</f>
        <v>466.073755167326</v>
      </c>
      <c r="P22" s="425" t="n">
        <f aca="false">SUM(P20,P21)</f>
        <v>512.309612038468</v>
      </c>
      <c r="Q22" s="425" t="n">
        <f aca="false">SUM(Q20,Q21)</f>
        <v>562.483876347713</v>
      </c>
      <c r="R22" s="425" t="n">
        <f aca="false">SUM(R20,R21)</f>
        <v>596.232908928575</v>
      </c>
      <c r="S22" s="425" t="n">
        <f aca="false">SUM(S20,S21)</f>
        <v>632.00688346429</v>
      </c>
      <c r="T22" s="425" t="n">
        <f aca="false">SUM(T20,T21)</f>
        <v>669.927296472147</v>
      </c>
      <c r="U22" s="425" t="n">
        <f aca="false">SUM(U20,U21)</f>
        <v>710.122934260476</v>
      </c>
      <c r="V22" s="425" t="n">
        <f aca="false">SUM(V20,V21)</f>
        <v>752.730310316105</v>
      </c>
      <c r="W22" s="425" t="n">
        <f aca="false">SUM(W20,W21)</f>
        <v>797.894128935071</v>
      </c>
      <c r="X22" s="425" t="n">
        <f aca="false">SUM(X20,X21)</f>
        <v>845.767776671176</v>
      </c>
      <c r="Y22" s="426" t="n">
        <f aca="false">SUM(Y20,Y21)</f>
        <v>896.513843271446</v>
      </c>
      <c r="Z22" s="256"/>
    </row>
    <row r="23" customFormat="false" ht="12.75" hidden="false" customHeight="false" outlineLevel="0" collapsed="false">
      <c r="A23" s="406" t="s">
        <v>244</v>
      </c>
      <c r="B23" s="420" t="n">
        <v>1.707</v>
      </c>
      <c r="C23" s="420" t="n">
        <v>0.131</v>
      </c>
      <c r="D23" s="420" t="n">
        <v>9.75</v>
      </c>
      <c r="E23" s="420" t="n">
        <v>14.393</v>
      </c>
      <c r="F23" s="420" t="n">
        <v>5.064</v>
      </c>
      <c r="G23" s="420" t="n">
        <v>9.258</v>
      </c>
      <c r="H23" s="420" t="n">
        <v>18.055</v>
      </c>
      <c r="I23" s="420" t="n">
        <v>27.421</v>
      </c>
      <c r="J23" s="420" t="n">
        <v>16.626</v>
      </c>
      <c r="K23" s="427" t="n">
        <v>13.395</v>
      </c>
      <c r="L23" s="404" t="n">
        <f aca="false">L41*ECO!L$66</f>
        <v>14.6147550189964</v>
      </c>
      <c r="M23" s="404" t="n">
        <f aca="false">M41*ECO!M$66</f>
        <v>15.9766567092766</v>
      </c>
      <c r="N23" s="404" t="n">
        <f aca="false">N41*ECO!N$66</f>
        <v>17.5711695615007</v>
      </c>
      <c r="O23" s="404" t="n">
        <f aca="false">O41*ECO!O$66</f>
        <v>19.3323629064429</v>
      </c>
      <c r="P23" s="404" t="n">
        <f aca="false">P41*ECO!P$66</f>
        <v>21.2501889037518</v>
      </c>
      <c r="Q23" s="404" t="n">
        <f aca="false">Q41*ECO!Q$66</f>
        <v>23.3313768604559</v>
      </c>
      <c r="R23" s="404" t="n">
        <f aca="false">R41*ECO!R$66</f>
        <v>24.7312594720833</v>
      </c>
      <c r="S23" s="404" t="n">
        <f aca="false">S41*ECO!S$66</f>
        <v>26.2151350404083</v>
      </c>
      <c r="T23" s="404" t="n">
        <f aca="false">T41*ECO!T$66</f>
        <v>27.7880431428328</v>
      </c>
      <c r="U23" s="404" t="n">
        <f aca="false">U41*ECO!U$66</f>
        <v>29.4553257314027</v>
      </c>
      <c r="V23" s="404" t="n">
        <f aca="false">V41*ECO!V$66</f>
        <v>31.2226452752869</v>
      </c>
      <c r="W23" s="404" t="n">
        <f aca="false">W41*ECO!W$66</f>
        <v>33.0960039918041</v>
      </c>
      <c r="X23" s="404" t="n">
        <f aca="false">X41*ECO!X$66</f>
        <v>35.0817642313124</v>
      </c>
      <c r="Y23" s="405" t="n">
        <f aca="false">Y41*ECO!Y$66</f>
        <v>37.1866700851911</v>
      </c>
      <c r="Z23" s="256"/>
    </row>
    <row r="24" s="229" customFormat="true" ht="12.75" hidden="false" customHeight="false" outlineLevel="0" collapsed="false">
      <c r="A24" s="412" t="s">
        <v>245</v>
      </c>
      <c r="B24" s="428" t="n">
        <v>962.937</v>
      </c>
      <c r="C24" s="429" t="n">
        <v>1044.429</v>
      </c>
      <c r="D24" s="430" t="n">
        <f aca="false">SUM(D19,D22,D23)</f>
        <v>1149.001</v>
      </c>
      <c r="E24" s="430" t="n">
        <f aca="false">SUM(E19,E22,E23)</f>
        <v>1271.022</v>
      </c>
      <c r="F24" s="430" t="n">
        <f aca="false">SUM(F19,F22,F23)</f>
        <v>1421.743</v>
      </c>
      <c r="G24" s="430" t="n">
        <f aca="false">SUM(G19,G22,G23)</f>
        <v>1522.381</v>
      </c>
      <c r="H24" s="430" t="n">
        <f aca="false">SUM(H19,H22,H23)</f>
        <v>1557.696</v>
      </c>
      <c r="I24" s="430" t="n">
        <f aca="false">SUM(I19,I22,I23)</f>
        <v>1777.759</v>
      </c>
      <c r="J24" s="430" t="n">
        <f aca="false">SUM(J19,J22,J23)</f>
        <v>1880.155</v>
      </c>
      <c r="K24" s="431" t="n">
        <f aca="false">SUM(K19,K22,K23)</f>
        <v>1981.619</v>
      </c>
      <c r="L24" s="432" t="n">
        <f aca="false">SUM(L19,L22,L23)</f>
        <v>2162.06616095473</v>
      </c>
      <c r="M24" s="432" t="n">
        <f aca="false">SUM(M19,M22,M23)</f>
        <v>2363.54210463456</v>
      </c>
      <c r="N24" s="432" t="n">
        <f aca="false">SUM(N19,N22,N23)</f>
        <v>2599.42989587842</v>
      </c>
      <c r="O24" s="432" t="n">
        <f aca="false">SUM(O19,O22,O23)</f>
        <v>2859.97593507298</v>
      </c>
      <c r="P24" s="432" t="n">
        <f aca="false">SUM(P19,P22,P23)</f>
        <v>3143.69377269606</v>
      </c>
      <c r="Q24" s="432" t="n">
        <f aca="false">SUM(Q19,Q22,Q23)</f>
        <v>3451.57892369091</v>
      </c>
      <c r="R24" s="432" t="n">
        <f aca="false">SUM(R19,R22,R23)</f>
        <v>3658.67365911237</v>
      </c>
      <c r="S24" s="432" t="n">
        <f aca="false">SUM(S19,S22,S23)</f>
        <v>3878.19407865911</v>
      </c>
      <c r="T24" s="432" t="n">
        <f aca="false">SUM(T19,T22,T23)</f>
        <v>4110.88572337866</v>
      </c>
      <c r="U24" s="432" t="n">
        <f aca="false">SUM(U19,U22,U23)</f>
        <v>4357.53886678138</v>
      </c>
      <c r="V24" s="432" t="n">
        <f aca="false">SUM(V19,V22,V23)</f>
        <v>4618.99119878826</v>
      </c>
      <c r="W24" s="432" t="n">
        <f aca="false">SUM(W19,W22,W23)</f>
        <v>4896.13067071556</v>
      </c>
      <c r="X24" s="432" t="n">
        <f aca="false">SUM(X19,X22,X23)</f>
        <v>5189.89851095849</v>
      </c>
      <c r="Y24" s="433" t="n">
        <f aca="false">SUM(Y19,Y22,Y23)</f>
        <v>5501.292421616</v>
      </c>
      <c r="Z24" s="256"/>
    </row>
    <row r="25" customFormat="false" ht="12.75" hidden="false" customHeight="false" outlineLevel="0" collapsed="false">
      <c r="A25" s="412"/>
      <c r="B25" s="434"/>
      <c r="C25" s="435"/>
      <c r="D25" s="436"/>
      <c r="E25" s="436"/>
      <c r="F25" s="436"/>
      <c r="G25" s="436"/>
      <c r="H25" s="436"/>
      <c r="I25" s="436"/>
      <c r="J25" s="436"/>
      <c r="K25" s="437"/>
      <c r="L25" s="438"/>
      <c r="M25" s="438"/>
      <c r="N25" s="438"/>
      <c r="O25" s="438"/>
      <c r="P25" s="438"/>
      <c r="Q25" s="438"/>
      <c r="R25" s="438"/>
      <c r="S25" s="438"/>
      <c r="T25" s="438"/>
      <c r="U25" s="438"/>
      <c r="V25" s="438"/>
      <c r="W25" s="438"/>
      <c r="X25" s="438"/>
      <c r="Y25" s="439"/>
      <c r="Z25" s="256"/>
    </row>
    <row r="26" s="48" customFormat="true" ht="12.75" hidden="false" customHeight="false" outlineLevel="0" collapsed="false">
      <c r="A26" s="440" t="s">
        <v>246</v>
      </c>
      <c r="B26" s="441" t="n">
        <f aca="false">B13-B24</f>
        <v>-146.778</v>
      </c>
      <c r="C26" s="441" t="n">
        <f aca="false">C13-C24</f>
        <v>-64.7910000000002</v>
      </c>
      <c r="D26" s="441" t="n">
        <f aca="false">D13-D24</f>
        <v>-12.441</v>
      </c>
      <c r="E26" s="441" t="n">
        <f aca="false">E13-E24</f>
        <v>-68.1169999999997</v>
      </c>
      <c r="F26" s="441" t="n">
        <f aca="false">F13-F24</f>
        <v>-298.532</v>
      </c>
      <c r="G26" s="441" t="n">
        <f aca="false">G13-G24</f>
        <v>-314.455</v>
      </c>
      <c r="H26" s="441" t="n">
        <f aca="false">H13-H24</f>
        <v>-197.754</v>
      </c>
      <c r="I26" s="441" t="n">
        <f aca="false">I13-I24</f>
        <v>-242.827</v>
      </c>
      <c r="J26" s="441" t="n">
        <f aca="false">J13-J24</f>
        <v>-164.062</v>
      </c>
      <c r="K26" s="442" t="n">
        <f aca="false">K13-K24</f>
        <v>-73.0920000000001</v>
      </c>
      <c r="L26" s="443" t="n">
        <f aca="false">L13-L24</f>
        <v>-56.4308945247972</v>
      </c>
      <c r="M26" s="443" t="n">
        <f aca="false">M13-M24</f>
        <v>-35.9218764369052</v>
      </c>
      <c r="N26" s="443" t="n">
        <f aca="false">N13-N24</f>
        <v>-11.1676668143564</v>
      </c>
      <c r="O26" s="443" t="n">
        <f aca="false">O13-O24</f>
        <v>18.8927895292059</v>
      </c>
      <c r="P26" s="443" t="n">
        <f aca="false">P13-P24</f>
        <v>55.0399496311529</v>
      </c>
      <c r="Q26" s="443" t="n">
        <f aca="false">Q13-Q24</f>
        <v>98.059961742722</v>
      </c>
      <c r="R26" s="443" t="n">
        <f aca="false">R13-R24</f>
        <v>143.830875356044</v>
      </c>
      <c r="S26" s="443" t="n">
        <f aca="false">S13-S24</f>
        <v>194.741282740691</v>
      </c>
      <c r="T26" s="443" t="n">
        <f aca="false">T13-T24</f>
        <v>251.243147860212</v>
      </c>
      <c r="U26" s="443" t="n">
        <f aca="false">U13-U24</f>
        <v>313.824168176211</v>
      </c>
      <c r="V26" s="443" t="n">
        <f aca="false">V13-V24</f>
        <v>383.010435597833</v>
      </c>
      <c r="W26" s="443" t="n">
        <f aca="false">W13-W24</f>
        <v>459.369288104614</v>
      </c>
      <c r="X26" s="443" t="n">
        <f aca="false">X13-X24</f>
        <v>543.512365344057</v>
      </c>
      <c r="Y26" s="444" t="n">
        <f aca="false">Y13-Y24</f>
        <v>636.098882415061</v>
      </c>
      <c r="Z26" s="256"/>
    </row>
    <row r="27" customFormat="false" ht="12.75" hidden="false" customHeight="false" outlineLevel="0" collapsed="false">
      <c r="A27" s="388"/>
      <c r="B27" s="435"/>
      <c r="C27" s="435"/>
      <c r="D27" s="436"/>
      <c r="E27" s="436"/>
      <c r="F27" s="436"/>
      <c r="G27" s="436"/>
      <c r="H27" s="436"/>
      <c r="I27" s="436"/>
      <c r="J27" s="435"/>
      <c r="K27" s="438"/>
      <c r="L27" s="438"/>
      <c r="M27" s="438"/>
      <c r="N27" s="438"/>
      <c r="O27" s="438"/>
      <c r="P27" s="438"/>
      <c r="Q27" s="438"/>
      <c r="R27" s="438"/>
      <c r="S27" s="438"/>
      <c r="T27" s="438"/>
      <c r="U27" s="438"/>
      <c r="V27" s="438"/>
      <c r="W27" s="438"/>
      <c r="X27" s="438"/>
      <c r="Y27" s="438"/>
      <c r="Z27" s="445"/>
    </row>
    <row r="28" customFormat="false" ht="13.5" hidden="false" customHeight="true" outlineLevel="0" collapsed="false">
      <c r="A28" s="446" t="s">
        <v>247</v>
      </c>
      <c r="B28" s="447"/>
      <c r="C28" s="448"/>
      <c r="D28" s="448"/>
      <c r="E28" s="448"/>
      <c r="F28" s="448"/>
      <c r="G28" s="448"/>
      <c r="H28" s="448"/>
      <c r="I28" s="448"/>
      <c r="J28" s="448"/>
      <c r="K28" s="449"/>
      <c r="L28" s="448"/>
      <c r="M28" s="448"/>
      <c r="N28" s="448"/>
      <c r="O28" s="448"/>
      <c r="P28" s="448"/>
      <c r="Q28" s="448"/>
      <c r="R28" s="448"/>
      <c r="S28" s="450"/>
      <c r="T28" s="450"/>
      <c r="U28" s="450"/>
      <c r="V28" s="450"/>
      <c r="W28" s="450"/>
      <c r="X28" s="450"/>
      <c r="Y28" s="451"/>
      <c r="Z28" s="445"/>
    </row>
    <row r="29" customFormat="false" ht="12.75" hidden="false" customHeight="true" outlineLevel="0" collapsed="false">
      <c r="A29" s="452" t="s">
        <v>248</v>
      </c>
      <c r="B29" s="300" t="n">
        <f aca="false">B10/ECO!B$66</f>
        <v>0.124277222491304</v>
      </c>
      <c r="C29" s="300" t="n">
        <f aca="false">C10/ECO!C$66</f>
        <v>0.137112976122269</v>
      </c>
      <c r="D29" s="300" t="n">
        <f aca="false">D10/ECO!D$66</f>
        <v>0.135351046415487</v>
      </c>
      <c r="E29" s="300" t="n">
        <f aca="false">E10/ECO!E$66</f>
        <v>0.135889416043693</v>
      </c>
      <c r="F29" s="300" t="n">
        <f aca="false">F10/ECO!F$66</f>
        <v>0.122304200161896</v>
      </c>
      <c r="G29" s="300" t="n">
        <f aca="false">G10/ECO!G$66</f>
        <v>0.121468920906139</v>
      </c>
      <c r="H29" s="300" t="n">
        <f aca="false">H10/ECO!H$66</f>
        <v>0.123844303495432</v>
      </c>
      <c r="I29" s="300" t="n">
        <f aca="false">I10/ECO!I$66</f>
        <v>0.12883063764247</v>
      </c>
      <c r="J29" s="300" t="n">
        <f aca="false">J10/ECO!J$66</f>
        <v>0.132981693842785</v>
      </c>
      <c r="K29" s="322" t="n">
        <f aca="false">K10/ECO!K$66</f>
        <v>0.136060313439924</v>
      </c>
      <c r="L29" s="453" t="n">
        <f aca="false">Calculations!L156</f>
        <v>0.137770291051358</v>
      </c>
      <c r="M29" s="453" t="n">
        <f aca="false">Calculations!M156</f>
        <v>0.139480268662792</v>
      </c>
      <c r="N29" s="453" t="n">
        <f aca="false">Calculations!N156</f>
        <v>0.141190246274226</v>
      </c>
      <c r="O29" s="453" t="n">
        <f aca="false">Calculations!O156</f>
        <v>0.14290022388566</v>
      </c>
      <c r="P29" s="453" t="n">
        <f aca="false">Calculations!P156</f>
        <v>0.144610201497094</v>
      </c>
      <c r="Q29" s="453" t="n">
        <f aca="false">Calculations!Q156</f>
        <v>0.146320179108528</v>
      </c>
      <c r="R29" s="453" t="n">
        <f aca="false">Calculations!R156</f>
        <v>0.148030156719962</v>
      </c>
      <c r="S29" s="453" t="n">
        <f aca="false">Calculations!S156</f>
        <v>0.149740134331396</v>
      </c>
      <c r="T29" s="453" t="n">
        <f aca="false">Calculations!T156</f>
        <v>0.15145011194283</v>
      </c>
      <c r="U29" s="453" t="n">
        <f aca="false">Calculations!U156</f>
        <v>0.153160089554264</v>
      </c>
      <c r="V29" s="453" t="n">
        <f aca="false">Calculations!V156</f>
        <v>0.154870067165698</v>
      </c>
      <c r="W29" s="453" t="n">
        <f aca="false">Calculations!W156</f>
        <v>0.156580044777132</v>
      </c>
      <c r="X29" s="453" t="n">
        <f aca="false">Calculations!X156</f>
        <v>0.158290022388566</v>
      </c>
      <c r="Y29" s="453" t="n">
        <f aca="false">Calculations!Y156</f>
        <v>0.16</v>
      </c>
      <c r="Z29" s="132" t="s">
        <v>249</v>
      </c>
    </row>
    <row r="30" customFormat="false" ht="12.75" hidden="false" customHeight="false" outlineLevel="0" collapsed="false">
      <c r="A30" s="406" t="s">
        <v>250</v>
      </c>
      <c r="B30" s="300" t="n">
        <f aca="false">B11/ECO!B$66</f>
        <v>0.0194541851966008</v>
      </c>
      <c r="C30" s="300" t="n">
        <f aca="false">C11/ECO!C$66</f>
        <v>0.0190711219636185</v>
      </c>
      <c r="D30" s="300" t="n">
        <f aca="false">D11/ECO!D$66</f>
        <v>0.0295199820216138</v>
      </c>
      <c r="E30" s="300" t="n">
        <f aca="false">E11/ECO!E$66</f>
        <v>0.0198928804053101</v>
      </c>
      <c r="F30" s="300" t="n">
        <f aca="false">F11/ECO!F$66</f>
        <v>0.0176160579247093</v>
      </c>
      <c r="G30" s="300" t="n">
        <f aca="false">G11/ECO!G$66</f>
        <v>0.0126481093976996</v>
      </c>
      <c r="H30" s="300" t="n">
        <f aca="false">H11/ECO!H$66</f>
        <v>0.0162390941605981</v>
      </c>
      <c r="I30" s="300" t="n">
        <f aca="false">I11/ECO!I$66</f>
        <v>0.0164461784064684</v>
      </c>
      <c r="J30" s="300" t="n">
        <f aca="false">J11/ECO!J$66</f>
        <v>0.015593264780605</v>
      </c>
      <c r="K30" s="322" t="n">
        <f aca="false">K11/ECO!K$66</f>
        <v>0.0149840113978154</v>
      </c>
      <c r="L30" s="453" t="n">
        <f aca="false">K30</f>
        <v>0.0149840113978154</v>
      </c>
      <c r="M30" s="453" t="n">
        <f aca="false">L30</f>
        <v>0.0149840113978154</v>
      </c>
      <c r="N30" s="453" t="n">
        <f aca="false">M30</f>
        <v>0.0149840113978154</v>
      </c>
      <c r="O30" s="453" t="n">
        <f aca="false">N30</f>
        <v>0.0149840113978154</v>
      </c>
      <c r="P30" s="453" t="n">
        <f aca="false">O30</f>
        <v>0.0149840113978154</v>
      </c>
      <c r="Q30" s="453" t="n">
        <f aca="false">P30</f>
        <v>0.0149840113978154</v>
      </c>
      <c r="R30" s="453" t="n">
        <f aca="false">Q30</f>
        <v>0.0149840113978154</v>
      </c>
      <c r="S30" s="453" t="n">
        <f aca="false">R30</f>
        <v>0.0149840113978154</v>
      </c>
      <c r="T30" s="453" t="n">
        <f aca="false">S30</f>
        <v>0.0149840113978154</v>
      </c>
      <c r="U30" s="453" t="n">
        <f aca="false">T30</f>
        <v>0.0149840113978154</v>
      </c>
      <c r="V30" s="453" t="n">
        <f aca="false">U30</f>
        <v>0.0149840113978154</v>
      </c>
      <c r="W30" s="453" t="n">
        <f aca="false">V30</f>
        <v>0.0149840113978154</v>
      </c>
      <c r="X30" s="453" t="n">
        <f aca="false">W30</f>
        <v>0.0149840113978154</v>
      </c>
      <c r="Y30" s="453" t="n">
        <f aca="false">X30</f>
        <v>0.0149840113978154</v>
      </c>
      <c r="Z30" s="132"/>
    </row>
    <row r="31" customFormat="false" ht="12.75" hidden="false" customHeight="false" outlineLevel="0" collapsed="false">
      <c r="A31" s="406" t="s">
        <v>251</v>
      </c>
      <c r="B31" s="300" t="n">
        <f aca="false">B12/ECO!B$66</f>
        <v>1.54990973537053E-005</v>
      </c>
      <c r="C31" s="300" t="n">
        <f aca="false">C12/ECO!C$66</f>
        <v>2.91812180750697E-005</v>
      </c>
      <c r="D31" s="300" t="n">
        <f aca="false">D12/ECO!D$66</f>
        <v>2.17620878605126E-005</v>
      </c>
      <c r="E31" s="300" t="n">
        <f aca="false">E12/ECO!E$66</f>
        <v>1.61898161393816E-005</v>
      </c>
      <c r="F31" s="300" t="n">
        <f aca="false">F12/ECO!F$66</f>
        <v>2.37972336151997E-005</v>
      </c>
      <c r="G31" s="300" t="n">
        <f aca="false">G12/ECO!G$66</f>
        <v>4.50936748901536E-005</v>
      </c>
      <c r="H31" s="300" t="n">
        <f aca="false">H12/ECO!H$66</f>
        <v>2.62716834111731E-005</v>
      </c>
      <c r="I31" s="300" t="n">
        <f aca="false">I12/ECO!I$66</f>
        <v>9.37066429301746E-006</v>
      </c>
      <c r="J31" s="300" t="n">
        <f aca="false">J12/ECO!J$66</f>
        <v>2.77965613835102E-005</v>
      </c>
      <c r="K31" s="322" t="n">
        <f aca="false">K12/ECO!K$66</f>
        <v>1.84422985594428E-005</v>
      </c>
      <c r="L31" s="453" t="n">
        <f aca="false">K31</f>
        <v>1.84422985594428E-005</v>
      </c>
      <c r="M31" s="453" t="n">
        <f aca="false">L31</f>
        <v>1.84422985594428E-005</v>
      </c>
      <c r="N31" s="453" t="n">
        <f aca="false">M31</f>
        <v>1.84422985594428E-005</v>
      </c>
      <c r="O31" s="453" t="n">
        <f aca="false">N31</f>
        <v>1.84422985594428E-005</v>
      </c>
      <c r="P31" s="453" t="n">
        <f aca="false">O31</f>
        <v>1.84422985594428E-005</v>
      </c>
      <c r="Q31" s="453" t="n">
        <f aca="false">P31</f>
        <v>1.84422985594428E-005</v>
      </c>
      <c r="R31" s="453" t="n">
        <f aca="false">Q31</f>
        <v>1.84422985594428E-005</v>
      </c>
      <c r="S31" s="453" t="n">
        <f aca="false">R31</f>
        <v>1.84422985594428E-005</v>
      </c>
      <c r="T31" s="453" t="n">
        <f aca="false">S31</f>
        <v>1.84422985594428E-005</v>
      </c>
      <c r="U31" s="453" t="n">
        <f aca="false">T31</f>
        <v>1.84422985594428E-005</v>
      </c>
      <c r="V31" s="453" t="n">
        <f aca="false">U31</f>
        <v>1.84422985594428E-005</v>
      </c>
      <c r="W31" s="453" t="n">
        <f aca="false">V31</f>
        <v>1.84422985594428E-005</v>
      </c>
      <c r="X31" s="453" t="n">
        <f aca="false">W31</f>
        <v>1.84422985594428E-005</v>
      </c>
      <c r="Y31" s="453" t="n">
        <f aca="false">X31</f>
        <v>1.84422985594428E-005</v>
      </c>
      <c r="Z31" s="132"/>
    </row>
    <row r="32" customFormat="false" ht="12.75" hidden="false" customHeight="false" outlineLevel="0" collapsed="false">
      <c r="A32" s="407" t="s">
        <v>252</v>
      </c>
      <c r="B32" s="99"/>
      <c r="C32" s="99"/>
      <c r="D32" s="413"/>
      <c r="E32" s="413"/>
      <c r="F32" s="413"/>
      <c r="G32" s="413"/>
      <c r="H32" s="413"/>
      <c r="I32" s="413"/>
      <c r="J32" s="413"/>
      <c r="K32" s="454"/>
      <c r="L32" s="99"/>
      <c r="M32" s="99"/>
      <c r="N32" s="99"/>
      <c r="O32" s="414"/>
      <c r="P32" s="99"/>
      <c r="Q32" s="99"/>
      <c r="R32" s="99"/>
      <c r="S32" s="99"/>
      <c r="T32" s="99"/>
      <c r="U32" s="99"/>
      <c r="V32" s="99"/>
      <c r="W32" s="99"/>
      <c r="X32" s="99"/>
      <c r="Y32" s="101"/>
      <c r="Z32" s="445"/>
    </row>
    <row r="33" customFormat="false" ht="13.5" hidden="false" customHeight="true" outlineLevel="0" collapsed="false">
      <c r="A33" s="415" t="s">
        <v>253</v>
      </c>
      <c r="B33" s="298" t="n">
        <f aca="false">B15/ECO!B$66</f>
        <v>0.0282770463651975</v>
      </c>
      <c r="C33" s="298" t="n">
        <f aca="false">C15/ECO!C$66</f>
        <v>0.0278597713308724</v>
      </c>
      <c r="D33" s="298" t="n">
        <f aca="false">D15/ECO!D$66</f>
        <v>0.0281038504242374</v>
      </c>
      <c r="E33" s="298" t="n">
        <f aca="false">E15/ECO!E$66</f>
        <v>0.0288819844000112</v>
      </c>
      <c r="F33" s="298" t="n">
        <f aca="false">F15/ECO!F$66</f>
        <v>0.0329728737701284</v>
      </c>
      <c r="G33" s="298" t="n">
        <f aca="false">G15/ECO!G$66</f>
        <v>0.0310493275933306</v>
      </c>
      <c r="H33" s="298" t="n">
        <f aca="false">H15/ECO!H$66</f>
        <v>0.0324650009663858</v>
      </c>
      <c r="I33" s="298" t="n">
        <f aca="false">I15/ECO!I$66</f>
        <v>0.0282371243759753</v>
      </c>
      <c r="J33" s="298" t="n">
        <f aca="false">J15/ECO!J$66</f>
        <v>0.0274722681673692</v>
      </c>
      <c r="K33" s="306" t="n">
        <f aca="false">K15/ECO!K$66</f>
        <v>0.0272467152129175</v>
      </c>
      <c r="L33" s="323" t="n">
        <f aca="false">K33</f>
        <v>0.0272467152129175</v>
      </c>
      <c r="M33" s="323" t="n">
        <f aca="false">L33</f>
        <v>0.0272467152129175</v>
      </c>
      <c r="N33" s="323" t="n">
        <f aca="false">M33</f>
        <v>0.0272467152129175</v>
      </c>
      <c r="O33" s="323" t="n">
        <f aca="false">N33</f>
        <v>0.0272467152129175</v>
      </c>
      <c r="P33" s="323" t="n">
        <f aca="false">O33</f>
        <v>0.0272467152129175</v>
      </c>
      <c r="Q33" s="323" t="n">
        <f aca="false">P33</f>
        <v>0.0272467152129175</v>
      </c>
      <c r="R33" s="323" t="n">
        <f aca="false">Q33</f>
        <v>0.0272467152129175</v>
      </c>
      <c r="S33" s="323" t="n">
        <f aca="false">R33</f>
        <v>0.0272467152129175</v>
      </c>
      <c r="T33" s="323" t="n">
        <f aca="false">S33</f>
        <v>0.0272467152129175</v>
      </c>
      <c r="U33" s="323" t="n">
        <f aca="false">T33</f>
        <v>0.0272467152129175</v>
      </c>
      <c r="V33" s="323" t="n">
        <f aca="false">U33</f>
        <v>0.0272467152129175</v>
      </c>
      <c r="W33" s="323" t="n">
        <f aca="false">V33</f>
        <v>0.0272467152129175</v>
      </c>
      <c r="X33" s="323" t="n">
        <f aca="false">W33</f>
        <v>0.0272467152129175</v>
      </c>
      <c r="Y33" s="455" t="n">
        <f aca="false">X33</f>
        <v>0.0272467152129175</v>
      </c>
      <c r="Z33" s="456" t="s">
        <v>254</v>
      </c>
    </row>
    <row r="34" customFormat="false" ht="12.75" hidden="false" customHeight="false" outlineLevel="0" collapsed="false">
      <c r="A34" s="415" t="s">
        <v>255</v>
      </c>
      <c r="B34" s="298" t="n">
        <f aca="false">B16/ECO!B$66</f>
        <v>0.00234582360970455</v>
      </c>
      <c r="C34" s="298" t="n">
        <f aca="false">C16/ECO!C$66</f>
        <v>0.00248391166095826</v>
      </c>
      <c r="D34" s="298" t="n">
        <f aca="false">D16/ECO!D$66</f>
        <v>0.00362469335404697</v>
      </c>
      <c r="E34" s="298" t="n">
        <f aca="false">E16/ECO!E$66</f>
        <v>0.00643927271201309</v>
      </c>
      <c r="F34" s="298" t="n">
        <f aca="false">F16/ECO!F$66</f>
        <v>0.00563545902434083</v>
      </c>
      <c r="G34" s="298" t="n">
        <f aca="false">G16/ECO!G$66</f>
        <v>0.00440862866358341</v>
      </c>
      <c r="H34" s="298" t="n">
        <f aca="false">H16/ECO!H$66</f>
        <v>0.0026612700164471</v>
      </c>
      <c r="I34" s="298" t="n">
        <f aca="false">I16/ECO!I$66</f>
        <v>0.00305549913174643</v>
      </c>
      <c r="J34" s="298" t="n">
        <f aca="false">J16/ECO!J$66</f>
        <v>0.0016454525215248</v>
      </c>
      <c r="K34" s="306" t="n">
        <f aca="false">K16/ECO!K$66</f>
        <v>0.00204844071552952</v>
      </c>
      <c r="L34" s="323" t="n">
        <f aca="false">K34</f>
        <v>0.00204844071552952</v>
      </c>
      <c r="M34" s="323" t="n">
        <f aca="false">L34</f>
        <v>0.00204844071552952</v>
      </c>
      <c r="N34" s="323" t="n">
        <f aca="false">M34</f>
        <v>0.00204844071552952</v>
      </c>
      <c r="O34" s="323" t="n">
        <f aca="false">N34</f>
        <v>0.00204844071552952</v>
      </c>
      <c r="P34" s="323" t="n">
        <f aca="false">O34</f>
        <v>0.00204844071552952</v>
      </c>
      <c r="Q34" s="323" t="n">
        <f aca="false">P34</f>
        <v>0.00204844071552952</v>
      </c>
      <c r="R34" s="323" t="n">
        <f aca="false">Q34</f>
        <v>0.00204844071552952</v>
      </c>
      <c r="S34" s="323" t="n">
        <f aca="false">R34</f>
        <v>0.00204844071552952</v>
      </c>
      <c r="T34" s="323" t="n">
        <f aca="false">S34</f>
        <v>0.00204844071552952</v>
      </c>
      <c r="U34" s="323" t="n">
        <f aca="false">T34</f>
        <v>0.00204844071552952</v>
      </c>
      <c r="V34" s="323" t="n">
        <f aca="false">U34</f>
        <v>0.00204844071552952</v>
      </c>
      <c r="W34" s="323" t="n">
        <f aca="false">V34</f>
        <v>0.00204844071552952</v>
      </c>
      <c r="X34" s="323" t="n">
        <f aca="false">W34</f>
        <v>0.00204844071552952</v>
      </c>
      <c r="Y34" s="455" t="n">
        <f aca="false">X34</f>
        <v>0.00204844071552952</v>
      </c>
      <c r="Z34" s="445"/>
    </row>
    <row r="35" customFormat="false" ht="12.75" hidden="false" customHeight="false" outlineLevel="0" collapsed="false">
      <c r="A35" s="415" t="s">
        <v>256</v>
      </c>
      <c r="B35" s="298" t="n">
        <f aca="false">B17/ECO!B$66</f>
        <v>0.00215525516269649</v>
      </c>
      <c r="C35" s="298" t="n">
        <f aca="false">C17/ECO!C$66</f>
        <v>0.00220214547331537</v>
      </c>
      <c r="D35" s="298" t="n">
        <f aca="false">D17/ECO!D$66</f>
        <v>0.00396592289169981</v>
      </c>
      <c r="E35" s="298" t="n">
        <f aca="false">E17/ECO!E$66</f>
        <v>0.00273400663108965</v>
      </c>
      <c r="F35" s="298" t="n">
        <f aca="false">F17/ECO!F$66</f>
        <v>0.00217277464406004</v>
      </c>
      <c r="G35" s="298" t="n">
        <f aca="false">G17/ECO!G$66</f>
        <v>0.0023329868006593</v>
      </c>
      <c r="H35" s="298" t="n">
        <f aca="false">H17/ECO!H$66</f>
        <v>0.00553302257881196</v>
      </c>
      <c r="I35" s="298" t="n">
        <f aca="false">I17/ECO!I$66</f>
        <v>0.00403572740870086</v>
      </c>
      <c r="J35" s="298" t="n">
        <f aca="false">J17/ECO!J$66</f>
        <v>0.00574367015578457</v>
      </c>
      <c r="K35" s="306" t="n">
        <f aca="false">K17/ECO!K$66</f>
        <v>0.00636694633528574</v>
      </c>
      <c r="L35" s="323" t="n">
        <f aca="false">K35</f>
        <v>0.00636694633528574</v>
      </c>
      <c r="M35" s="323" t="n">
        <f aca="false">L35</f>
        <v>0.00636694633528574</v>
      </c>
      <c r="N35" s="323" t="n">
        <f aca="false">M35</f>
        <v>0.00636694633528574</v>
      </c>
      <c r="O35" s="323" t="n">
        <f aca="false">N35</f>
        <v>0.00636694633528574</v>
      </c>
      <c r="P35" s="323" t="n">
        <f aca="false">O35</f>
        <v>0.00636694633528574</v>
      </c>
      <c r="Q35" s="323" t="n">
        <f aca="false">P35</f>
        <v>0.00636694633528574</v>
      </c>
      <c r="R35" s="323" t="n">
        <f aca="false">Q35</f>
        <v>0.00636694633528574</v>
      </c>
      <c r="S35" s="323" t="n">
        <f aca="false">R35</f>
        <v>0.00636694633528574</v>
      </c>
      <c r="T35" s="323" t="n">
        <f aca="false">S35</f>
        <v>0.00636694633528574</v>
      </c>
      <c r="U35" s="323" t="n">
        <f aca="false">T35</f>
        <v>0.00636694633528574</v>
      </c>
      <c r="V35" s="323" t="n">
        <f aca="false">U35</f>
        <v>0.00636694633528574</v>
      </c>
      <c r="W35" s="323" t="n">
        <f aca="false">V35</f>
        <v>0.00636694633528574</v>
      </c>
      <c r="X35" s="323" t="n">
        <f aca="false">W35</f>
        <v>0.00636694633528574</v>
      </c>
      <c r="Y35" s="455" t="n">
        <f aca="false">X35</f>
        <v>0.00636694633528574</v>
      </c>
      <c r="Z35" s="445"/>
    </row>
    <row r="36" customFormat="false" ht="12.75" hidden="false" customHeight="false" outlineLevel="0" collapsed="false">
      <c r="A36" s="415" t="s">
        <v>257</v>
      </c>
      <c r="B36" s="298" t="n">
        <f aca="false">B18/ECO!B$66</f>
        <v>0.0836822685042491</v>
      </c>
      <c r="C36" s="298" t="n">
        <f aca="false">C18/ECO!C$66</f>
        <v>0.0839604238898819</v>
      </c>
      <c r="D36" s="298" t="n">
        <f aca="false">D18/ECO!D$66</f>
        <v>0.0901951493466804</v>
      </c>
      <c r="E36" s="298" t="n">
        <f aca="false">E18/ECO!E$66</f>
        <v>0.0892251851888309</v>
      </c>
      <c r="F36" s="298" t="n">
        <f aca="false">F18/ECO!F$66</f>
        <v>0.100812930943294</v>
      </c>
      <c r="G36" s="298" t="n">
        <f aca="false">G18/ECO!G$66</f>
        <v>0.097349358248144</v>
      </c>
      <c r="H36" s="298" t="n">
        <f aca="false">H18/ECO!H$66</f>
        <v>0.0878922774438126</v>
      </c>
      <c r="I36" s="298" t="n">
        <f aca="false">I18/ECO!I$66</f>
        <v>0.0987193804078908</v>
      </c>
      <c r="J36" s="298" t="n">
        <f aca="false">J18/ECO!J$66</f>
        <v>0.0975070467746853</v>
      </c>
      <c r="K36" s="306" t="n">
        <f aca="false">K18/ECO!K$66</f>
        <v>0.0945651416811778</v>
      </c>
      <c r="L36" s="323" t="n">
        <f aca="false">K36</f>
        <v>0.0945651416811778</v>
      </c>
      <c r="M36" s="323" t="n">
        <f aca="false">L36</f>
        <v>0.0945651416811778</v>
      </c>
      <c r="N36" s="323" t="n">
        <f aca="false">M36</f>
        <v>0.0945651416811778</v>
      </c>
      <c r="O36" s="323" t="n">
        <f aca="false">N36</f>
        <v>0.0945651416811778</v>
      </c>
      <c r="P36" s="323" t="n">
        <f aca="false">O36</f>
        <v>0.0945651416811778</v>
      </c>
      <c r="Q36" s="323" t="n">
        <f aca="false">P36</f>
        <v>0.0945651416811778</v>
      </c>
      <c r="R36" s="323" t="n">
        <f aca="false">Q36</f>
        <v>0.0945651416811778</v>
      </c>
      <c r="S36" s="323" t="n">
        <f aca="false">R36</f>
        <v>0.0945651416811778</v>
      </c>
      <c r="T36" s="323" t="n">
        <f aca="false">S36</f>
        <v>0.0945651416811778</v>
      </c>
      <c r="U36" s="323" t="n">
        <f aca="false">T36</f>
        <v>0.0945651416811778</v>
      </c>
      <c r="V36" s="323" t="n">
        <f aca="false">U36</f>
        <v>0.0945651416811778</v>
      </c>
      <c r="W36" s="323" t="n">
        <f aca="false">V36</f>
        <v>0.0945651416811778</v>
      </c>
      <c r="X36" s="323" t="n">
        <f aca="false">W36</f>
        <v>0.0945651416811778</v>
      </c>
      <c r="Y36" s="455" t="n">
        <f aca="false">X36</f>
        <v>0.0945651416811778</v>
      </c>
      <c r="Z36" s="445"/>
    </row>
    <row r="37" customFormat="false" ht="12.75" hidden="false" customHeight="false" outlineLevel="0" collapsed="false">
      <c r="A37" s="406" t="s">
        <v>258</v>
      </c>
      <c r="B37" s="301" t="n">
        <f aca="false">B19/ECO!B$66</f>
        <v>0.116460393641848</v>
      </c>
      <c r="C37" s="301" t="n">
        <f aca="false">C19/ECO!C$66</f>
        <v>0.116506252355028</v>
      </c>
      <c r="D37" s="300" t="n">
        <f aca="false">D19/ECO!D$66</f>
        <v>0.125889616016665</v>
      </c>
      <c r="E37" s="300" t="n">
        <f aca="false">E19/ECO!E$66</f>
        <v>0.127280448931945</v>
      </c>
      <c r="F37" s="300" t="n">
        <f aca="false">F19/ECO!F$66</f>
        <v>0.141594038381823</v>
      </c>
      <c r="G37" s="300" t="n">
        <f aca="false">G19/ECO!G$66</f>
        <v>0.135140301305717</v>
      </c>
      <c r="H37" s="300" t="n">
        <f aca="false">H19/ECO!H$66</f>
        <v>0.128551571005458</v>
      </c>
      <c r="I37" s="300" t="n">
        <f aca="false">I19/ECO!I$66</f>
        <v>0.134047731324313</v>
      </c>
      <c r="J37" s="301" t="n">
        <f aca="false">J19/ECO!J$66</f>
        <v>0.132368437619364</v>
      </c>
      <c r="K37" s="302" t="n">
        <f aca="false">K19/ECO!K$66</f>
        <v>0.130227243944911</v>
      </c>
      <c r="L37" s="321" t="n">
        <f aca="false">K37</f>
        <v>0.130227243944911</v>
      </c>
      <c r="M37" s="321" t="n">
        <f aca="false">L37</f>
        <v>0.130227243944911</v>
      </c>
      <c r="N37" s="321" t="n">
        <f aca="false">M37</f>
        <v>0.130227243944911</v>
      </c>
      <c r="O37" s="321" t="n">
        <f aca="false">N37</f>
        <v>0.130227243944911</v>
      </c>
      <c r="P37" s="321" t="n">
        <f aca="false">O37</f>
        <v>0.130227243944911</v>
      </c>
      <c r="Q37" s="321" t="n">
        <f aca="false">P37</f>
        <v>0.130227243944911</v>
      </c>
      <c r="R37" s="321" t="n">
        <f aca="false">Q37</f>
        <v>0.130227243944911</v>
      </c>
      <c r="S37" s="321" t="n">
        <f aca="false">R37</f>
        <v>0.130227243944911</v>
      </c>
      <c r="T37" s="321" t="n">
        <f aca="false">S37</f>
        <v>0.130227243944911</v>
      </c>
      <c r="U37" s="321" t="n">
        <f aca="false">T37</f>
        <v>0.130227243944911</v>
      </c>
      <c r="V37" s="321" t="n">
        <f aca="false">U37</f>
        <v>0.130227243944911</v>
      </c>
      <c r="W37" s="321" t="n">
        <f aca="false">V37</f>
        <v>0.130227243944911</v>
      </c>
      <c r="X37" s="321" t="n">
        <f aca="false">W37</f>
        <v>0.130227243944911</v>
      </c>
      <c r="Y37" s="457" t="n">
        <f aca="false">X37</f>
        <v>0.130227243944911</v>
      </c>
      <c r="Z37" s="445"/>
    </row>
    <row r="38" customFormat="false" ht="12.75" hidden="false" customHeight="false" outlineLevel="0" collapsed="false">
      <c r="A38" s="415" t="s">
        <v>259</v>
      </c>
      <c r="B38" s="298" t="n">
        <f aca="false">B20/ECO!B$66</f>
        <v>0.0528038395491172</v>
      </c>
      <c r="C38" s="298" t="n">
        <f aca="false">C20/ECO!C$66</f>
        <v>0.0494498862012225</v>
      </c>
      <c r="D38" s="298" t="n">
        <f aca="false">D20/ECO!D$66</f>
        <v>0.0388525808603018</v>
      </c>
      <c r="E38" s="298" t="n">
        <f aca="false">E20/ECO!E$66</f>
        <v>0.0352572749586415</v>
      </c>
      <c r="F38" s="298" t="n">
        <f aca="false">F20/ECO!F$66</f>
        <v>0.0347447086352685</v>
      </c>
      <c r="G38" s="298" t="n">
        <f aca="false">G20/ECO!G$66</f>
        <v>0.0326811410698974</v>
      </c>
      <c r="H38" s="298" t="n">
        <f aca="false">H20/ECO!H$66</f>
        <v>0.0287439003332692</v>
      </c>
      <c r="I38" s="298" t="n">
        <f aca="false">I20/ECO!I$66</f>
        <v>0.0296074183857734</v>
      </c>
      <c r="J38" s="298" t="n">
        <f aca="false">J20/ECO!J$66</f>
        <v>0.0280073303255895</v>
      </c>
      <c r="K38" s="306" t="n">
        <f aca="false">K20/ECO!K$66</f>
        <v>0.0254222732309641</v>
      </c>
      <c r="L38" s="323" t="n">
        <f aca="false">K38</f>
        <v>0.0254222732309641</v>
      </c>
      <c r="M38" s="323" t="n">
        <f aca="false">L38</f>
        <v>0.0254222732309641</v>
      </c>
      <c r="N38" s="323" t="n">
        <f aca="false">M38</f>
        <v>0.0254222732309641</v>
      </c>
      <c r="O38" s="323" t="n">
        <f aca="false">N38</f>
        <v>0.0254222732309641</v>
      </c>
      <c r="P38" s="323" t="n">
        <f aca="false">O38</f>
        <v>0.0254222732309641</v>
      </c>
      <c r="Q38" s="323" t="n">
        <f aca="false">P38</f>
        <v>0.0254222732309641</v>
      </c>
      <c r="R38" s="323" t="n">
        <f aca="false">Q38</f>
        <v>0.0254222732309641</v>
      </c>
      <c r="S38" s="323" t="n">
        <f aca="false">R38</f>
        <v>0.0254222732309641</v>
      </c>
      <c r="T38" s="323" t="n">
        <f aca="false">S38</f>
        <v>0.0254222732309641</v>
      </c>
      <c r="U38" s="323" t="n">
        <f aca="false">T38</f>
        <v>0.0254222732309641</v>
      </c>
      <c r="V38" s="323" t="n">
        <f aca="false">U38</f>
        <v>0.0254222732309641</v>
      </c>
      <c r="W38" s="323" t="n">
        <f aca="false">V38</f>
        <v>0.0254222732309641</v>
      </c>
      <c r="X38" s="323" t="n">
        <f aca="false">W38</f>
        <v>0.0254222732309641</v>
      </c>
      <c r="Y38" s="455" t="n">
        <f aca="false">X38</f>
        <v>0.0254222732309641</v>
      </c>
      <c r="Z38" s="445"/>
    </row>
    <row r="39" customFormat="false" ht="12.75" hidden="false" customHeight="false" outlineLevel="0" collapsed="false">
      <c r="A39" s="415" t="s">
        <v>260</v>
      </c>
      <c r="B39" s="298" t="n">
        <f aca="false">B21/ECO!B$66</f>
        <v>3.34639601955E-005</v>
      </c>
      <c r="C39" s="298" t="n">
        <f aca="false">C21/ECO!C$66</f>
        <v>0.000567837800903406</v>
      </c>
      <c r="D39" s="298" t="n">
        <f aca="false">D21/ECO!D$66</f>
        <v>0.000541005504212342</v>
      </c>
      <c r="E39" s="298" t="n">
        <f aca="false">E21/ECO!E$66</f>
        <v>0.000219015832733555</v>
      </c>
      <c r="F39" s="298" t="n">
        <f aca="false">F21/ECO!F$66</f>
        <v>0.000169321677921761</v>
      </c>
      <c r="G39" s="298" t="n">
        <f aca="false">G21/ECO!G$66</f>
        <v>0.00023835228156224</v>
      </c>
      <c r="H39" s="298" t="n">
        <f aca="false">H21/ECO!H$66</f>
        <v>0.00132790481367298</v>
      </c>
      <c r="I39" s="298" t="n">
        <f aca="false">I21/ECO!I$66</f>
        <v>0.00201989874760598</v>
      </c>
      <c r="J39" s="298" t="n">
        <f aca="false">J21/ECO!J$66</f>
        <v>0.000994008498820291</v>
      </c>
      <c r="K39" s="306" t="n">
        <f aca="false">K21/ECO!K$66</f>
        <v>0.000138356814943802</v>
      </c>
      <c r="L39" s="323" t="n">
        <f aca="false">K39</f>
        <v>0.000138356814943802</v>
      </c>
      <c r="M39" s="323" t="n">
        <f aca="false">L39</f>
        <v>0.000138356814943802</v>
      </c>
      <c r="N39" s="323" t="n">
        <f aca="false">M39</f>
        <v>0.000138356814943802</v>
      </c>
      <c r="O39" s="323" t="n">
        <f aca="false">N39</f>
        <v>0.000138356814943802</v>
      </c>
      <c r="P39" s="323" t="n">
        <f aca="false">O39</f>
        <v>0.000138356814943802</v>
      </c>
      <c r="Q39" s="323" t="n">
        <f aca="false">P39</f>
        <v>0.000138356814943802</v>
      </c>
      <c r="R39" s="323" t="n">
        <f aca="false">Q39</f>
        <v>0.000138356814943802</v>
      </c>
      <c r="S39" s="323" t="n">
        <f aca="false">R39</f>
        <v>0.000138356814943802</v>
      </c>
      <c r="T39" s="323" t="n">
        <f aca="false">S39</f>
        <v>0.000138356814943802</v>
      </c>
      <c r="U39" s="323" t="n">
        <f aca="false">T39</f>
        <v>0.000138356814943802</v>
      </c>
      <c r="V39" s="323" t="n">
        <f aca="false">U39</f>
        <v>0.000138356814943802</v>
      </c>
      <c r="W39" s="323" t="n">
        <f aca="false">V39</f>
        <v>0.000138356814943802</v>
      </c>
      <c r="X39" s="323" t="n">
        <f aca="false">W39</f>
        <v>0.000138356814943802</v>
      </c>
      <c r="Y39" s="455" t="n">
        <f aca="false">X39</f>
        <v>0.000138356814943802</v>
      </c>
      <c r="Z39" s="445"/>
    </row>
    <row r="40" customFormat="false" ht="12.75" hidden="false" customHeight="false" outlineLevel="0" collapsed="false">
      <c r="A40" s="406" t="s">
        <v>261</v>
      </c>
      <c r="B40" s="301" t="n">
        <f aca="false">B22/ECO!B$66</f>
        <v>0.0528373035093127</v>
      </c>
      <c r="C40" s="301" t="n">
        <f aca="false">C22/ECO!C$66</f>
        <v>0.0500177240021259</v>
      </c>
      <c r="D40" s="300" t="n">
        <f aca="false">D22/ECO!D$66</f>
        <v>0.0393935863645141</v>
      </c>
      <c r="E40" s="300" t="n">
        <f aca="false">E22/ECO!E$66</f>
        <v>0.0354762907913751</v>
      </c>
      <c r="F40" s="300" t="n">
        <f aca="false">F22/ECO!F$66</f>
        <v>0.0349140303131903</v>
      </c>
      <c r="G40" s="300" t="n">
        <f aca="false">G22/ECO!G$66</f>
        <v>0.0329194933514597</v>
      </c>
      <c r="H40" s="300" t="n">
        <f aca="false">H22/ECO!H$66</f>
        <v>0.0300718051469422</v>
      </c>
      <c r="I40" s="300" t="n">
        <f aca="false">I22/ECO!I$66</f>
        <v>0.0316273171333794</v>
      </c>
      <c r="J40" s="300" t="n">
        <f aca="false">J22/ECO!J$66</f>
        <v>0.0290013388244098</v>
      </c>
      <c r="K40" s="322" t="n">
        <f aca="false">K22/ECO!K$66</f>
        <v>0.0255606300459079</v>
      </c>
      <c r="L40" s="321" t="n">
        <f aca="false">K40</f>
        <v>0.0255606300459079</v>
      </c>
      <c r="M40" s="321" t="n">
        <f aca="false">L40</f>
        <v>0.0255606300459079</v>
      </c>
      <c r="N40" s="321" t="n">
        <f aca="false">M40</f>
        <v>0.0255606300459079</v>
      </c>
      <c r="O40" s="321" t="n">
        <f aca="false">N40</f>
        <v>0.0255606300459079</v>
      </c>
      <c r="P40" s="321" t="n">
        <f aca="false">O40</f>
        <v>0.0255606300459079</v>
      </c>
      <c r="Q40" s="321" t="n">
        <f aca="false">P40</f>
        <v>0.0255606300459079</v>
      </c>
      <c r="R40" s="321" t="n">
        <f aca="false">Q40</f>
        <v>0.0255606300459079</v>
      </c>
      <c r="S40" s="321" t="n">
        <f aca="false">R40</f>
        <v>0.0255606300459079</v>
      </c>
      <c r="T40" s="321" t="n">
        <f aca="false">S40</f>
        <v>0.0255606300459079</v>
      </c>
      <c r="U40" s="321" t="n">
        <f aca="false">T40</f>
        <v>0.0255606300459079</v>
      </c>
      <c r="V40" s="321" t="n">
        <f aca="false">U40</f>
        <v>0.0255606300459079</v>
      </c>
      <c r="W40" s="321" t="n">
        <f aca="false">V40</f>
        <v>0.0255606300459079</v>
      </c>
      <c r="X40" s="321" t="n">
        <f aca="false">W40</f>
        <v>0.0255606300459079</v>
      </c>
      <c r="Y40" s="457" t="n">
        <f aca="false">X40</f>
        <v>0.0255606300459079</v>
      </c>
      <c r="Z40" s="445"/>
    </row>
    <row r="41" customFormat="false" ht="12.75" hidden="false" customHeight="false" outlineLevel="0" collapsed="false">
      <c r="A41" s="458" t="s">
        <v>262</v>
      </c>
      <c r="B41" s="459" t="n">
        <f aca="false">B23/ECO!B$66</f>
        <v>0.000300647263440624</v>
      </c>
      <c r="C41" s="459" t="n">
        <f aca="false">C23/ECO!C$66</f>
        <v>2.08892872559242E-005</v>
      </c>
      <c r="D41" s="308" t="n">
        <f aca="false">D23/ECO!D$66</f>
        <v>0.00141453571093332</v>
      </c>
      <c r="E41" s="308" t="n">
        <f aca="false">E23/ECO!E$66</f>
        <v>0.00186416018955296</v>
      </c>
      <c r="F41" s="308" t="n">
        <f aca="false">F23/ECO!F$66</f>
        <v>0.000630938172918175</v>
      </c>
      <c r="G41" s="308" t="n">
        <f aca="false">G23/ECO!G$66</f>
        <v>0.00102826906929321</v>
      </c>
      <c r="H41" s="308" t="n">
        <f aca="false">H23/ECO!H$66</f>
        <v>0.00186013821172051</v>
      </c>
      <c r="I41" s="308" t="n">
        <f aca="false">I23/ECO!I$66</f>
        <v>0.00259548470281648</v>
      </c>
      <c r="J41" s="308" t="n">
        <f aca="false">J23/ECO!J$66</f>
        <v>0.00143970601109732</v>
      </c>
      <c r="K41" s="309" t="n">
        <f aca="false">K23/ECO!K$66</f>
        <v>0.00106023428842805</v>
      </c>
      <c r="L41" s="310" t="n">
        <f aca="false">K41</f>
        <v>0.00106023428842805</v>
      </c>
      <c r="M41" s="310" t="n">
        <f aca="false">L41</f>
        <v>0.00106023428842805</v>
      </c>
      <c r="N41" s="310" t="n">
        <f aca="false">M41</f>
        <v>0.00106023428842805</v>
      </c>
      <c r="O41" s="310" t="n">
        <f aca="false">N41</f>
        <v>0.00106023428842805</v>
      </c>
      <c r="P41" s="310" t="n">
        <f aca="false">O41</f>
        <v>0.00106023428842805</v>
      </c>
      <c r="Q41" s="310" t="n">
        <f aca="false">P41</f>
        <v>0.00106023428842805</v>
      </c>
      <c r="R41" s="310" t="n">
        <f aca="false">Q41</f>
        <v>0.00106023428842805</v>
      </c>
      <c r="S41" s="310" t="n">
        <f aca="false">R41</f>
        <v>0.00106023428842805</v>
      </c>
      <c r="T41" s="310" t="n">
        <f aca="false">S41</f>
        <v>0.00106023428842805</v>
      </c>
      <c r="U41" s="310" t="n">
        <f aca="false">T41</f>
        <v>0.00106023428842805</v>
      </c>
      <c r="V41" s="310" t="n">
        <f aca="false">U41</f>
        <v>0.00106023428842805</v>
      </c>
      <c r="W41" s="310" t="n">
        <f aca="false">V41</f>
        <v>0.00106023428842805</v>
      </c>
      <c r="X41" s="310" t="n">
        <f aca="false">W41</f>
        <v>0.00106023428842805</v>
      </c>
      <c r="Y41" s="311" t="n">
        <f aca="false">X41</f>
        <v>0.00106023428842805</v>
      </c>
      <c r="Z41" s="445"/>
    </row>
    <row r="42" customFormat="false" ht="12.75" hidden="false" customHeight="false" outlineLevel="0" collapsed="false">
      <c r="A42" s="388"/>
      <c r="B42" s="460"/>
      <c r="C42" s="460"/>
      <c r="D42" s="460"/>
      <c r="E42" s="460"/>
      <c r="F42" s="460"/>
      <c r="G42" s="460"/>
      <c r="H42" s="460"/>
      <c r="I42" s="460"/>
      <c r="J42" s="460"/>
      <c r="K42" s="460"/>
      <c r="L42" s="460"/>
      <c r="M42" s="460"/>
      <c r="N42" s="460"/>
      <c r="O42" s="460"/>
      <c r="P42" s="460"/>
      <c r="Q42" s="460"/>
      <c r="R42" s="460"/>
      <c r="S42" s="460"/>
      <c r="T42" s="460"/>
      <c r="U42" s="460"/>
      <c r="V42" s="460"/>
      <c r="W42" s="460"/>
      <c r="X42" s="460"/>
      <c r="Y42" s="460"/>
      <c r="Z42" s="445"/>
    </row>
    <row r="43" customFormat="false" ht="12.75" hidden="false" customHeight="false" outlineLevel="0" collapsed="false">
      <c r="A43" s="388" t="s">
        <v>263</v>
      </c>
      <c r="B43" s="435"/>
      <c r="C43" s="435"/>
      <c r="D43" s="436"/>
      <c r="E43" s="436"/>
      <c r="F43" s="436"/>
      <c r="G43" s="436"/>
      <c r="H43" s="436"/>
      <c r="I43" s="436"/>
      <c r="J43" s="435"/>
      <c r="K43" s="438"/>
      <c r="L43" s="438"/>
      <c r="M43" s="438"/>
      <c r="N43" s="438"/>
      <c r="O43" s="438"/>
      <c r="P43" s="438"/>
      <c r="Q43" s="438"/>
      <c r="R43" s="438"/>
      <c r="S43" s="438"/>
      <c r="T43" s="438"/>
      <c r="U43" s="438"/>
      <c r="V43" s="438"/>
      <c r="W43" s="438"/>
      <c r="X43" s="438"/>
      <c r="Y43" s="438"/>
      <c r="Z43" s="445"/>
    </row>
    <row r="44" customFormat="false" ht="12.75" hidden="false" customHeight="true" outlineLevel="0" collapsed="false">
      <c r="A44" s="461" t="s">
        <v>264</v>
      </c>
      <c r="B44" s="462" t="n">
        <v>143.327</v>
      </c>
      <c r="C44" s="462" t="n">
        <v>-10.633</v>
      </c>
      <c r="D44" s="462" t="n">
        <v>42.946</v>
      </c>
      <c r="E44" s="462" t="n">
        <v>169.31</v>
      </c>
      <c r="F44" s="462" t="n">
        <v>77.366</v>
      </c>
      <c r="G44" s="462" t="n">
        <v>218.598</v>
      </c>
      <c r="H44" s="462" t="n">
        <v>64.103</v>
      </c>
      <c r="I44" s="462" t="n">
        <v>468.126</v>
      </c>
      <c r="J44" s="462" t="n">
        <v>402.939</v>
      </c>
      <c r="K44" s="463" t="n">
        <v>162.667</v>
      </c>
      <c r="L44" s="464"/>
      <c r="M44" s="464"/>
      <c r="N44" s="464"/>
      <c r="O44" s="464"/>
      <c r="P44" s="464"/>
      <c r="Q44" s="464"/>
      <c r="R44" s="464"/>
      <c r="S44" s="464"/>
      <c r="T44" s="464"/>
      <c r="U44" s="464"/>
      <c r="V44" s="464"/>
      <c r="W44" s="464"/>
      <c r="X44" s="464"/>
      <c r="Y44" s="465"/>
      <c r="Z44" s="132" t="s">
        <v>265</v>
      </c>
    </row>
    <row r="45" customFormat="false" ht="12.75" hidden="false" customHeight="false" outlineLevel="0" collapsed="false">
      <c r="A45" s="415" t="s">
        <v>266</v>
      </c>
      <c r="B45" s="466" t="n">
        <v>253.492</v>
      </c>
      <c r="C45" s="466" t="n">
        <v>380.939</v>
      </c>
      <c r="D45" s="466" t="n">
        <v>284.017</v>
      </c>
      <c r="E45" s="466" t="n">
        <v>259.951</v>
      </c>
      <c r="F45" s="466" t="n">
        <v>244.532</v>
      </c>
      <c r="G45" s="466" t="n">
        <v>271.246</v>
      </c>
      <c r="H45" s="466" t="n">
        <v>300.595</v>
      </c>
      <c r="I45" s="466" t="n">
        <v>330.401</v>
      </c>
      <c r="J45" s="466" t="n">
        <v>117.995</v>
      </c>
      <c r="K45" s="467" t="n">
        <v>103.455</v>
      </c>
      <c r="L45" s="468"/>
      <c r="M45" s="468"/>
      <c r="N45" s="468"/>
      <c r="O45" s="468"/>
      <c r="P45" s="468"/>
      <c r="Q45" s="468"/>
      <c r="R45" s="468"/>
      <c r="S45" s="468"/>
      <c r="T45" s="468"/>
      <c r="U45" s="468"/>
      <c r="V45" s="468"/>
      <c r="W45" s="468"/>
      <c r="X45" s="468"/>
      <c r="Y45" s="469"/>
      <c r="Z45" s="132"/>
    </row>
    <row r="46" customFormat="false" ht="12.75" hidden="false" customHeight="false" outlineLevel="0" collapsed="false">
      <c r="A46" s="406" t="s">
        <v>267</v>
      </c>
      <c r="B46" s="470" t="n">
        <f aca="false">SUM(B44:B45)</f>
        <v>396.819</v>
      </c>
      <c r="C46" s="470" t="n">
        <f aca="false">SUM(C44:C45)</f>
        <v>370.306</v>
      </c>
      <c r="D46" s="470" t="n">
        <f aca="false">SUM(D44:D45)</f>
        <v>326.963</v>
      </c>
      <c r="E46" s="470" t="n">
        <f aca="false">SUM(E44:E45)</f>
        <v>429.261</v>
      </c>
      <c r="F46" s="470" t="n">
        <f aca="false">SUM(F44:F45)</f>
        <v>321.898</v>
      </c>
      <c r="G46" s="470" t="n">
        <f aca="false">SUM(G44:G45)</f>
        <v>489.844</v>
      </c>
      <c r="H46" s="470" t="n">
        <f aca="false">SUM(H44:H45)</f>
        <v>364.698</v>
      </c>
      <c r="I46" s="470" t="n">
        <f aca="false">SUM(I44:I45)</f>
        <v>798.527</v>
      </c>
      <c r="J46" s="470" t="n">
        <f aca="false">SUM(J44:J45)</f>
        <v>520.934</v>
      </c>
      <c r="K46" s="471" t="n">
        <f aca="false">SUM(K44:K45)</f>
        <v>266.122</v>
      </c>
      <c r="L46" s="472"/>
      <c r="M46" s="472"/>
      <c r="N46" s="472"/>
      <c r="O46" s="472"/>
      <c r="P46" s="472"/>
      <c r="Q46" s="472"/>
      <c r="R46" s="472"/>
      <c r="S46" s="472"/>
      <c r="T46" s="472"/>
      <c r="U46" s="472"/>
      <c r="V46" s="472"/>
      <c r="W46" s="472"/>
      <c r="X46" s="472"/>
      <c r="Y46" s="473"/>
      <c r="Z46" s="132"/>
    </row>
    <row r="47" customFormat="false" ht="12.75" hidden="false" customHeight="false" outlineLevel="0" collapsed="false">
      <c r="A47" s="474" t="s">
        <v>268</v>
      </c>
      <c r="B47" s="475" t="n">
        <v>92.665</v>
      </c>
      <c r="C47" s="476" t="n">
        <v>120.754</v>
      </c>
      <c r="D47" s="466" t="n">
        <v>56.162</v>
      </c>
      <c r="E47" s="466" t="n">
        <v>-9.202</v>
      </c>
      <c r="F47" s="466" t="n">
        <v>152.477</v>
      </c>
      <c r="G47" s="466" t="n">
        <v>133.048</v>
      </c>
      <c r="H47" s="466" t="n">
        <v>51.16</v>
      </c>
      <c r="I47" s="466" t="n">
        <v>70.046</v>
      </c>
      <c r="J47" s="466" t="n">
        <v>-83.821</v>
      </c>
      <c r="K47" s="467" t="n">
        <v>12.572</v>
      </c>
      <c r="L47" s="468"/>
      <c r="M47" s="468"/>
      <c r="N47" s="468"/>
      <c r="O47" s="468"/>
      <c r="P47" s="468"/>
      <c r="Q47" s="468"/>
      <c r="R47" s="468"/>
      <c r="S47" s="468"/>
      <c r="T47" s="468"/>
      <c r="U47" s="468"/>
      <c r="V47" s="468"/>
      <c r="W47" s="468"/>
      <c r="X47" s="468"/>
      <c r="Y47" s="469"/>
      <c r="Z47" s="132"/>
    </row>
    <row r="48" customFormat="false" ht="12.75" hidden="false" customHeight="false" outlineLevel="0" collapsed="false">
      <c r="A48" s="474" t="s">
        <v>266</v>
      </c>
      <c r="B48" s="475" t="n">
        <v>125.652</v>
      </c>
      <c r="C48" s="476" t="n">
        <v>163.327</v>
      </c>
      <c r="D48" s="466" t="n">
        <v>62.252</v>
      </c>
      <c r="E48" s="466" t="n">
        <v>80.513</v>
      </c>
      <c r="F48" s="466" t="n">
        <v>98.889</v>
      </c>
      <c r="G48" s="466" t="n">
        <v>124.309</v>
      </c>
      <c r="H48" s="466" t="n">
        <v>143.159</v>
      </c>
      <c r="I48" s="466" t="n">
        <v>86.574</v>
      </c>
      <c r="J48" s="466" t="n">
        <v>117.588</v>
      </c>
      <c r="K48" s="467" t="n">
        <v>90.367</v>
      </c>
      <c r="L48" s="468"/>
      <c r="M48" s="468"/>
      <c r="N48" s="468"/>
      <c r="O48" s="468"/>
      <c r="P48" s="468"/>
      <c r="Q48" s="468"/>
      <c r="R48" s="468"/>
      <c r="S48" s="468"/>
      <c r="T48" s="468"/>
      <c r="U48" s="468"/>
      <c r="V48" s="468"/>
      <c r="W48" s="468"/>
      <c r="X48" s="468"/>
      <c r="Y48" s="469"/>
      <c r="Z48" s="132"/>
    </row>
    <row r="49" customFormat="false" ht="12.75" hidden="false" customHeight="false" outlineLevel="0" collapsed="false">
      <c r="A49" s="406" t="s">
        <v>269</v>
      </c>
      <c r="B49" s="470" t="n">
        <f aca="false">SUM(B47:B48)</f>
        <v>218.317</v>
      </c>
      <c r="C49" s="470" t="n">
        <f aca="false">SUM(C47:C48)</f>
        <v>284.081</v>
      </c>
      <c r="D49" s="470" t="n">
        <f aca="false">SUM(D47:D48)</f>
        <v>118.414</v>
      </c>
      <c r="E49" s="470" t="n">
        <f aca="false">SUM(E47:E48)</f>
        <v>71.311</v>
      </c>
      <c r="F49" s="470" t="n">
        <f aca="false">SUM(F47:F48)</f>
        <v>251.366</v>
      </c>
      <c r="G49" s="470" t="n">
        <f aca="false">SUM(G47:G48)</f>
        <v>257.357</v>
      </c>
      <c r="H49" s="470" t="n">
        <f aca="false">SUM(H47:H48)</f>
        <v>194.319</v>
      </c>
      <c r="I49" s="470" t="n">
        <f aca="false">SUM(I47:I48)</f>
        <v>156.62</v>
      </c>
      <c r="J49" s="470" t="n">
        <f aca="false">SUM(J47:J48)</f>
        <v>33.767</v>
      </c>
      <c r="K49" s="471" t="n">
        <f aca="false">SUM(K47:K48)</f>
        <v>102.939</v>
      </c>
      <c r="L49" s="472"/>
      <c r="M49" s="472"/>
      <c r="N49" s="472"/>
      <c r="O49" s="472"/>
      <c r="P49" s="472"/>
      <c r="Q49" s="472"/>
      <c r="R49" s="472"/>
      <c r="S49" s="472"/>
      <c r="T49" s="472"/>
      <c r="U49" s="472"/>
      <c r="V49" s="472"/>
      <c r="W49" s="472"/>
      <c r="X49" s="472"/>
      <c r="Y49" s="473"/>
      <c r="Z49" s="132"/>
    </row>
    <row r="50" s="229" customFormat="true" ht="12.75" hidden="false" customHeight="false" outlineLevel="0" collapsed="false">
      <c r="A50" s="407" t="s">
        <v>270</v>
      </c>
      <c r="B50" s="477" t="n">
        <f aca="false">SUM(B46,B49)</f>
        <v>615.136</v>
      </c>
      <c r="C50" s="477" t="n">
        <f aca="false">SUM(C46,C49)</f>
        <v>654.387</v>
      </c>
      <c r="D50" s="477" t="n">
        <f aca="false">SUM(D46,D49)</f>
        <v>445.377</v>
      </c>
      <c r="E50" s="477" t="n">
        <f aca="false">SUM(E46,E49)</f>
        <v>500.572</v>
      </c>
      <c r="F50" s="477" t="n">
        <f aca="false">SUM(F46,F49)</f>
        <v>573.264</v>
      </c>
      <c r="G50" s="477" t="n">
        <f aca="false">SUM(G46,G49)</f>
        <v>747.201</v>
      </c>
      <c r="H50" s="477" t="n">
        <f aca="false">SUM(H46,H49)</f>
        <v>559.017</v>
      </c>
      <c r="I50" s="477" t="n">
        <f aca="false">SUM(I46,I49)</f>
        <v>955.147</v>
      </c>
      <c r="J50" s="477" t="n">
        <f aca="false">SUM(J46,J49)</f>
        <v>554.701</v>
      </c>
      <c r="K50" s="478" t="n">
        <f aca="false">SUM(K46,K49)</f>
        <v>369.061</v>
      </c>
      <c r="L50" s="479"/>
      <c r="M50" s="479"/>
      <c r="N50" s="479"/>
      <c r="O50" s="479"/>
      <c r="P50" s="479"/>
      <c r="Q50" s="479"/>
      <c r="R50" s="479"/>
      <c r="S50" s="479"/>
      <c r="T50" s="479"/>
      <c r="U50" s="479"/>
      <c r="V50" s="479"/>
      <c r="W50" s="479"/>
      <c r="X50" s="479"/>
      <c r="Y50" s="480"/>
      <c r="Z50" s="132"/>
    </row>
    <row r="51" s="229" customFormat="true" ht="12.75" hidden="false" customHeight="false" outlineLevel="0" collapsed="false">
      <c r="A51" s="481" t="s">
        <v>271</v>
      </c>
      <c r="B51" s="482" t="n">
        <f aca="false">B50/ECO!B66</f>
        <v>0.1083415085201</v>
      </c>
      <c r="C51" s="482" t="n">
        <f aca="false">C50/ECO!C66</f>
        <v>0.10434868717208</v>
      </c>
      <c r="D51" s="482" t="n">
        <f aca="false">D50/ECO!D66</f>
        <v>0.0646155560336767</v>
      </c>
      <c r="E51" s="482" t="n">
        <f aca="false">E50/ECO!E66</f>
        <v>0.0648333491561803</v>
      </c>
      <c r="F51" s="482" t="n">
        <f aca="false">F50/ECO!F66</f>
        <v>0.0714245933569836</v>
      </c>
      <c r="G51" s="482" t="n">
        <f aca="false">G50/ECO!G66</f>
        <v>0.082990243772408</v>
      </c>
      <c r="H51" s="482" t="n">
        <f aca="false">H50/ECO!H66</f>
        <v>0.0575934025312303</v>
      </c>
      <c r="I51" s="482" t="n">
        <f aca="false">I50/ECO!I66</f>
        <v>0.090407695833159</v>
      </c>
      <c r="J51" s="482" t="n">
        <f aca="false">J50/ECO!J66</f>
        <v>0.0480335837881448</v>
      </c>
      <c r="K51" s="483" t="n">
        <f aca="false">K50/ECO!K66</f>
        <v>0.0292117302517018</v>
      </c>
      <c r="L51" s="479"/>
      <c r="M51" s="479"/>
      <c r="N51" s="479"/>
      <c r="O51" s="479"/>
      <c r="P51" s="479"/>
      <c r="Q51" s="479"/>
      <c r="R51" s="479"/>
      <c r="S51" s="479"/>
      <c r="T51" s="479"/>
      <c r="U51" s="479"/>
      <c r="V51" s="479"/>
      <c r="W51" s="479"/>
      <c r="X51" s="479"/>
      <c r="Y51" s="480"/>
      <c r="Z51" s="132"/>
    </row>
    <row r="52" customFormat="false" ht="12.75" hidden="false" customHeight="false" outlineLevel="0" collapsed="false">
      <c r="A52" s="484"/>
      <c r="B52" s="485"/>
      <c r="C52" s="486"/>
      <c r="D52" s="486"/>
      <c r="E52" s="486"/>
      <c r="F52" s="486"/>
      <c r="G52" s="486"/>
      <c r="H52" s="486"/>
      <c r="I52" s="486"/>
      <c r="J52" s="487"/>
      <c r="K52" s="488"/>
      <c r="L52" s="99"/>
      <c r="M52" s="99"/>
      <c r="N52" s="99"/>
      <c r="O52" s="99"/>
      <c r="P52" s="99"/>
      <c r="Q52" s="99"/>
      <c r="R52" s="99"/>
      <c r="S52" s="99"/>
      <c r="T52" s="99"/>
      <c r="U52" s="99"/>
      <c r="V52" s="99"/>
      <c r="W52" s="99"/>
      <c r="X52" s="99"/>
      <c r="Y52" s="101"/>
      <c r="Z52" s="132"/>
    </row>
    <row r="53" s="48" customFormat="true" ht="12.75" hidden="false" customHeight="false" outlineLevel="0" collapsed="false">
      <c r="A53" s="440" t="s">
        <v>272</v>
      </c>
      <c r="B53" s="441" t="n">
        <f aca="false">B26+B50</f>
        <v>468.358</v>
      </c>
      <c r="C53" s="441" t="n">
        <f aca="false">C26+C50</f>
        <v>589.596</v>
      </c>
      <c r="D53" s="441" t="n">
        <f aca="false">D26+D50</f>
        <v>432.936</v>
      </c>
      <c r="E53" s="441" t="n">
        <f aca="false">E26+E50</f>
        <v>432.455</v>
      </c>
      <c r="F53" s="441" t="n">
        <f aca="false">F26+F50</f>
        <v>274.732</v>
      </c>
      <c r="G53" s="441" t="n">
        <f aca="false">G26+G50</f>
        <v>432.746</v>
      </c>
      <c r="H53" s="441" t="n">
        <f aca="false">H26+H50</f>
        <v>361.263</v>
      </c>
      <c r="I53" s="441" t="n">
        <f aca="false">I26+I50</f>
        <v>712.32</v>
      </c>
      <c r="J53" s="441" t="n">
        <f aca="false">J26+J50</f>
        <v>390.639</v>
      </c>
      <c r="K53" s="489" t="n">
        <f aca="false">K26+K50</f>
        <v>295.969</v>
      </c>
      <c r="L53" s="490"/>
      <c r="M53" s="490"/>
      <c r="N53" s="490"/>
      <c r="O53" s="490"/>
      <c r="P53" s="490"/>
      <c r="Q53" s="490"/>
      <c r="R53" s="490"/>
      <c r="S53" s="490"/>
      <c r="T53" s="490"/>
      <c r="U53" s="490"/>
      <c r="V53" s="490"/>
      <c r="W53" s="490"/>
      <c r="X53" s="490"/>
      <c r="Y53" s="491"/>
      <c r="Z53" s="132"/>
    </row>
    <row r="54" customFormat="false" ht="12.75" hidden="false" customHeight="false" outlineLevel="0" collapsed="false">
      <c r="A54" s="492"/>
      <c r="B54" s="493"/>
      <c r="C54" s="493"/>
      <c r="D54" s="493"/>
      <c r="E54" s="493"/>
      <c r="F54" s="493"/>
      <c r="G54" s="493"/>
      <c r="H54" s="493"/>
      <c r="I54" s="493"/>
      <c r="J54" s="99"/>
      <c r="K54" s="99"/>
      <c r="L54" s="99"/>
      <c r="M54" s="99"/>
      <c r="N54" s="99"/>
      <c r="O54" s="99"/>
      <c r="P54" s="99"/>
      <c r="Q54" s="99"/>
      <c r="R54" s="99"/>
      <c r="S54" s="99"/>
      <c r="T54" s="99"/>
      <c r="U54" s="99"/>
      <c r="V54" s="99"/>
      <c r="W54" s="99"/>
      <c r="X54" s="99"/>
      <c r="Y54" s="99"/>
    </row>
    <row r="55" customFormat="false" ht="12.75" hidden="false" customHeight="false" outlineLevel="0" collapsed="false">
      <c r="A55" s="388" t="s">
        <v>273</v>
      </c>
      <c r="B55" s="493"/>
      <c r="C55" s="493"/>
      <c r="D55" s="493"/>
      <c r="E55" s="493"/>
      <c r="F55" s="493"/>
      <c r="G55" s="493"/>
      <c r="H55" s="493"/>
      <c r="I55" s="493"/>
      <c r="J55" s="99"/>
      <c r="K55" s="99"/>
      <c r="L55" s="99"/>
      <c r="M55" s="99"/>
      <c r="N55" s="99"/>
      <c r="O55" s="99"/>
      <c r="P55" s="99"/>
      <c r="Q55" s="99"/>
      <c r="R55" s="99"/>
      <c r="S55" s="99"/>
      <c r="T55" s="99"/>
      <c r="U55" s="99"/>
      <c r="V55" s="99"/>
      <c r="W55" s="99"/>
      <c r="X55" s="99"/>
      <c r="Y55" s="99"/>
    </row>
    <row r="56" customFormat="false" ht="12.75" hidden="false" customHeight="true" outlineLevel="0" collapsed="false">
      <c r="A56" s="494" t="s">
        <v>274</v>
      </c>
      <c r="B56" s="495" t="n">
        <v>47.483</v>
      </c>
      <c r="C56" s="496" t="n">
        <v>52.544</v>
      </c>
      <c r="D56" s="496" t="n">
        <v>61.829</v>
      </c>
      <c r="E56" s="496" t="n">
        <v>68.879</v>
      </c>
      <c r="F56" s="496" t="n">
        <v>72.351</v>
      </c>
      <c r="G56" s="496" t="n">
        <v>79.273</v>
      </c>
      <c r="H56" s="496" t="n">
        <v>85.972</v>
      </c>
      <c r="I56" s="496" t="n">
        <v>94.21</v>
      </c>
      <c r="J56" s="496" t="n">
        <v>103.00862</v>
      </c>
      <c r="K56" s="497"/>
      <c r="L56" s="498"/>
      <c r="M56" s="498"/>
      <c r="N56" s="498"/>
      <c r="O56" s="498"/>
      <c r="P56" s="498"/>
      <c r="Q56" s="498"/>
      <c r="R56" s="498"/>
      <c r="S56" s="498"/>
      <c r="T56" s="498"/>
      <c r="U56" s="498"/>
      <c r="V56" s="498"/>
      <c r="W56" s="498"/>
      <c r="X56" s="498"/>
      <c r="Y56" s="499"/>
      <c r="Z56" s="106" t="s">
        <v>275</v>
      </c>
    </row>
    <row r="57" customFormat="false" ht="12.75" hidden="false" customHeight="false" outlineLevel="0" collapsed="false">
      <c r="A57" s="500" t="s">
        <v>276</v>
      </c>
      <c r="B57" s="476" t="n">
        <v>42.950527307</v>
      </c>
      <c r="C57" s="476" t="n">
        <v>39.539715076</v>
      </c>
      <c r="D57" s="476" t="n">
        <v>40.805051298</v>
      </c>
      <c r="E57" s="476" t="n">
        <v>44.047930555</v>
      </c>
      <c r="F57" s="476" t="n">
        <v>56.318805779</v>
      </c>
      <c r="G57" s="476" t="n">
        <v>63.565936093</v>
      </c>
      <c r="H57" s="476" t="n">
        <v>70.218838699</v>
      </c>
      <c r="I57" s="476" t="n">
        <v>80.387170384</v>
      </c>
      <c r="J57" s="476" t="n">
        <v>83.728095231</v>
      </c>
      <c r="K57" s="501"/>
      <c r="L57" s="502"/>
      <c r="M57" s="502"/>
      <c r="N57" s="502"/>
      <c r="O57" s="502"/>
      <c r="P57" s="502"/>
      <c r="Q57" s="502"/>
      <c r="R57" s="502"/>
      <c r="S57" s="502"/>
      <c r="T57" s="502"/>
      <c r="U57" s="502"/>
      <c r="V57" s="502"/>
      <c r="W57" s="502"/>
      <c r="X57" s="502"/>
      <c r="Y57" s="503"/>
      <c r="Z57" s="106"/>
    </row>
    <row r="58" customFormat="false" ht="12.75" hidden="false" customHeight="false" outlineLevel="0" collapsed="false">
      <c r="A58" s="398" t="s">
        <v>277</v>
      </c>
      <c r="B58" s="504" t="n">
        <f aca="false">SUM(B56,B57)</f>
        <v>90.433527307</v>
      </c>
      <c r="C58" s="470" t="n">
        <f aca="false">SUM(C56,C57)</f>
        <v>92.083715076</v>
      </c>
      <c r="D58" s="470" t="n">
        <f aca="false">SUM(D56,D57)</f>
        <v>102.634051298</v>
      </c>
      <c r="E58" s="470" t="n">
        <f aca="false">SUM(E56,E57)</f>
        <v>112.926930555</v>
      </c>
      <c r="F58" s="470" t="n">
        <f aca="false">SUM(F56,F57)</f>
        <v>128.669805779</v>
      </c>
      <c r="G58" s="470" t="n">
        <f aca="false">SUM(G56,G57)</f>
        <v>142.838936093</v>
      </c>
      <c r="H58" s="470" t="n">
        <f aca="false">SUM(H56,H57)</f>
        <v>156.190838699</v>
      </c>
      <c r="I58" s="470" t="n">
        <f aca="false">SUM(I56,I57)</f>
        <v>174.597170384</v>
      </c>
      <c r="J58" s="470" t="n">
        <f aca="false">SUM(J56,J57)</f>
        <v>186.736715231</v>
      </c>
      <c r="K58" s="471"/>
      <c r="L58" s="502"/>
      <c r="M58" s="502"/>
      <c r="N58" s="502"/>
      <c r="O58" s="502"/>
      <c r="P58" s="502"/>
      <c r="Q58" s="502"/>
      <c r="R58" s="502"/>
      <c r="S58" s="502"/>
      <c r="T58" s="502"/>
      <c r="U58" s="502"/>
      <c r="V58" s="502"/>
      <c r="W58" s="502"/>
      <c r="X58" s="502"/>
      <c r="Y58" s="503"/>
      <c r="Z58" s="106"/>
    </row>
    <row r="59" customFormat="false" ht="12.75" hidden="false" customHeight="false" outlineLevel="0" collapsed="false">
      <c r="A59" s="505" t="s">
        <v>278</v>
      </c>
      <c r="B59" s="506"/>
      <c r="C59" s="507"/>
      <c r="D59" s="507"/>
      <c r="E59" s="507"/>
      <c r="F59" s="507"/>
      <c r="G59" s="507"/>
      <c r="H59" s="507"/>
      <c r="I59" s="507"/>
      <c r="J59" s="507"/>
      <c r="K59" s="508"/>
      <c r="L59" s="509"/>
      <c r="M59" s="509"/>
      <c r="N59" s="502"/>
      <c r="O59" s="502"/>
      <c r="P59" s="502"/>
      <c r="Q59" s="502"/>
      <c r="R59" s="502"/>
      <c r="S59" s="502"/>
      <c r="T59" s="502"/>
      <c r="U59" s="502"/>
      <c r="V59" s="502"/>
      <c r="W59" s="502"/>
      <c r="X59" s="502"/>
      <c r="Y59" s="503"/>
    </row>
    <row r="60" customFormat="false" ht="12.75" hidden="false" customHeight="false" outlineLevel="0" collapsed="false">
      <c r="A60" s="505" t="s">
        <v>279</v>
      </c>
      <c r="B60" s="510"/>
      <c r="C60" s="511"/>
      <c r="D60" s="511"/>
      <c r="E60" s="511"/>
      <c r="F60" s="511"/>
      <c r="G60" s="511"/>
      <c r="H60" s="511"/>
      <c r="I60" s="511"/>
      <c r="J60" s="511"/>
      <c r="K60" s="512"/>
      <c r="L60" s="509"/>
      <c r="M60" s="509"/>
      <c r="N60" s="502"/>
      <c r="O60" s="502"/>
      <c r="P60" s="502"/>
      <c r="Q60" s="502"/>
      <c r="R60" s="502"/>
      <c r="S60" s="502"/>
      <c r="T60" s="502"/>
      <c r="U60" s="502"/>
      <c r="V60" s="502"/>
      <c r="W60" s="502"/>
      <c r="X60" s="502"/>
      <c r="Y60" s="503"/>
    </row>
    <row r="61" customFormat="false" ht="12.75" hidden="false" customHeight="false" outlineLevel="0" collapsed="false">
      <c r="A61" s="513" t="s">
        <v>280</v>
      </c>
      <c r="B61" s="514"/>
      <c r="C61" s="515"/>
      <c r="D61" s="515"/>
      <c r="E61" s="515"/>
      <c r="F61" s="515"/>
      <c r="G61" s="515"/>
      <c r="H61" s="515"/>
      <c r="I61" s="515"/>
      <c r="J61" s="515"/>
      <c r="K61" s="516"/>
      <c r="L61" s="502"/>
      <c r="M61" s="502"/>
      <c r="N61" s="502"/>
      <c r="O61" s="502"/>
      <c r="P61" s="502"/>
      <c r="Q61" s="502"/>
      <c r="R61" s="502"/>
      <c r="S61" s="502"/>
      <c r="T61" s="502"/>
      <c r="U61" s="502"/>
      <c r="V61" s="502"/>
      <c r="W61" s="502"/>
      <c r="X61" s="502"/>
      <c r="Y61" s="503"/>
    </row>
    <row r="62" customFormat="false" ht="13.5" hidden="false" customHeight="true" outlineLevel="0" collapsed="false">
      <c r="A62" s="505" t="s">
        <v>281</v>
      </c>
      <c r="B62" s="475"/>
      <c r="C62" s="476"/>
      <c r="D62" s="466" t="n">
        <v>17.869</v>
      </c>
      <c r="E62" s="466" t="n">
        <v>27.592</v>
      </c>
      <c r="F62" s="466" t="n">
        <v>21.87</v>
      </c>
      <c r="G62" s="466" t="n">
        <v>27.338</v>
      </c>
      <c r="H62" s="466" t="n">
        <v>29.01</v>
      </c>
      <c r="I62" s="466" t="n">
        <v>33.181</v>
      </c>
      <c r="J62" s="466" t="n">
        <v>30.408792996</v>
      </c>
      <c r="K62" s="467"/>
      <c r="L62" s="502"/>
      <c r="M62" s="502"/>
      <c r="N62" s="502"/>
      <c r="O62" s="502"/>
      <c r="P62" s="502"/>
      <c r="Q62" s="502"/>
      <c r="R62" s="502"/>
      <c r="S62" s="502"/>
      <c r="T62" s="502"/>
      <c r="U62" s="502"/>
      <c r="V62" s="502"/>
      <c r="W62" s="502"/>
      <c r="X62" s="502"/>
      <c r="Y62" s="503"/>
      <c r="Z62" s="106" t="s">
        <v>282</v>
      </c>
    </row>
    <row r="63" customFormat="false" ht="12.75" hidden="false" customHeight="false" outlineLevel="0" collapsed="false">
      <c r="A63" s="500" t="s">
        <v>283</v>
      </c>
      <c r="B63" s="475" t="n">
        <f aca="false">29.245982534+0.569414772</f>
        <v>29.815397306</v>
      </c>
      <c r="C63" s="476" t="n">
        <f aca="false">33.5553057991-4.247158039</f>
        <v>29.3081477601</v>
      </c>
      <c r="D63" s="466" t="n">
        <v>35.139823914</v>
      </c>
      <c r="E63" s="466" t="n">
        <v>41.81239504</v>
      </c>
      <c r="F63" s="466" t="n">
        <v>33.648724</v>
      </c>
      <c r="G63" s="466" t="n">
        <v>32.346599</v>
      </c>
      <c r="H63" s="466" t="n">
        <v>51.096568</v>
      </c>
      <c r="I63" s="466" t="n">
        <v>55.056399564</v>
      </c>
      <c r="J63" s="466" t="n">
        <v>54.267415383</v>
      </c>
      <c r="K63" s="467"/>
      <c r="L63" s="502"/>
      <c r="M63" s="502"/>
      <c r="N63" s="502"/>
      <c r="O63" s="502"/>
      <c r="P63" s="502"/>
      <c r="Q63" s="502"/>
      <c r="R63" s="502"/>
      <c r="S63" s="502"/>
      <c r="T63" s="502"/>
      <c r="U63" s="502"/>
      <c r="V63" s="502"/>
      <c r="W63" s="502"/>
      <c r="X63" s="502"/>
      <c r="Y63" s="503"/>
      <c r="Z63" s="106"/>
    </row>
    <row r="64" customFormat="false" ht="12.75" hidden="false" customHeight="false" outlineLevel="0" collapsed="false">
      <c r="A64" s="517" t="s">
        <v>284</v>
      </c>
      <c r="B64" s="518" t="n">
        <f aca="false">SUM(B62:B63)</f>
        <v>29.815397306</v>
      </c>
      <c r="C64" s="518" t="n">
        <f aca="false">SUM(C62:C63)</f>
        <v>29.3081477601</v>
      </c>
      <c r="D64" s="518" t="n">
        <f aca="false">SUM(D62:D63)</f>
        <v>53.008823914</v>
      </c>
      <c r="E64" s="518" t="n">
        <f aca="false">SUM(E62:E63)</f>
        <v>69.40439504</v>
      </c>
      <c r="F64" s="518" t="n">
        <f aca="false">SUM(F62:F63)</f>
        <v>55.518724</v>
      </c>
      <c r="G64" s="518" t="n">
        <f aca="false">SUM(G62:G63)</f>
        <v>59.684599</v>
      </c>
      <c r="H64" s="518" t="n">
        <f aca="false">SUM(H62:H63)</f>
        <v>80.106568</v>
      </c>
      <c r="I64" s="518" t="n">
        <f aca="false">SUM(I62:I63)</f>
        <v>88.237399564</v>
      </c>
      <c r="J64" s="518" t="n">
        <f aca="false">SUM(J62:J63)</f>
        <v>84.676208379</v>
      </c>
      <c r="K64" s="519"/>
      <c r="L64" s="502"/>
      <c r="M64" s="502"/>
      <c r="N64" s="502"/>
      <c r="O64" s="502"/>
      <c r="P64" s="502"/>
      <c r="Q64" s="502"/>
      <c r="R64" s="502"/>
      <c r="S64" s="502"/>
      <c r="T64" s="502"/>
      <c r="U64" s="502"/>
      <c r="V64" s="502"/>
      <c r="W64" s="502"/>
      <c r="X64" s="502"/>
      <c r="Y64" s="503"/>
      <c r="Z64" s="106"/>
    </row>
    <row r="65" customFormat="false" ht="14.25" hidden="false" customHeight="true" outlineLevel="0" collapsed="false">
      <c r="A65" s="500" t="s">
        <v>285</v>
      </c>
      <c r="B65" s="476"/>
      <c r="C65" s="476"/>
      <c r="D65" s="520" t="s">
        <v>286</v>
      </c>
      <c r="E65" s="476" t="n">
        <v>1.497</v>
      </c>
      <c r="F65" s="476" t="n">
        <v>1.115</v>
      </c>
      <c r="G65" s="476" t="n">
        <v>0.51</v>
      </c>
      <c r="H65" s="476" t="n">
        <v>0.856</v>
      </c>
      <c r="I65" s="476" t="n">
        <v>0.709876728</v>
      </c>
      <c r="J65" s="476" t="n">
        <v>3.978877659</v>
      </c>
      <c r="K65" s="501"/>
      <c r="L65" s="502"/>
      <c r="M65" s="502"/>
      <c r="N65" s="502"/>
      <c r="O65" s="502"/>
      <c r="P65" s="502"/>
      <c r="Q65" s="502"/>
      <c r="R65" s="502"/>
      <c r="S65" s="502"/>
      <c r="T65" s="502"/>
      <c r="U65" s="502"/>
      <c r="V65" s="502"/>
      <c r="W65" s="502"/>
      <c r="X65" s="502"/>
      <c r="Y65" s="503"/>
      <c r="Z65" s="106" t="s">
        <v>287</v>
      </c>
    </row>
    <row r="66" customFormat="false" ht="12.75" hidden="false" customHeight="false" outlineLevel="0" collapsed="false">
      <c r="A66" s="500" t="s">
        <v>288</v>
      </c>
      <c r="B66" s="475" t="n">
        <v>2.247782268</v>
      </c>
      <c r="C66" s="476" t="n">
        <v>2.211108911</v>
      </c>
      <c r="D66" s="466" t="n">
        <v>2.590714747</v>
      </c>
      <c r="E66" s="466" t="n">
        <v>2.676598608</v>
      </c>
      <c r="F66" s="466" t="n">
        <v>0.254147656</v>
      </c>
      <c r="G66" s="466" t="n">
        <v>0.25423585</v>
      </c>
      <c r="H66" s="466" t="n">
        <v>2.105548155</v>
      </c>
      <c r="I66" s="466" t="n">
        <v>2.056841265</v>
      </c>
      <c r="J66" s="466" t="n">
        <v>1.16228118</v>
      </c>
      <c r="K66" s="467"/>
      <c r="L66" s="502"/>
      <c r="M66" s="502"/>
      <c r="N66" s="502"/>
      <c r="O66" s="502"/>
      <c r="P66" s="502"/>
      <c r="Q66" s="502"/>
      <c r="R66" s="502"/>
      <c r="S66" s="502"/>
      <c r="T66" s="502"/>
      <c r="U66" s="502"/>
      <c r="V66" s="502"/>
      <c r="W66" s="502"/>
      <c r="X66" s="502"/>
      <c r="Y66" s="503"/>
      <c r="Z66" s="106"/>
    </row>
    <row r="67" customFormat="false" ht="12.75" hidden="false" customHeight="false" outlineLevel="0" collapsed="false">
      <c r="A67" s="517" t="s">
        <v>289</v>
      </c>
      <c r="B67" s="518" t="n">
        <f aca="false">SUM(B65:B66)</f>
        <v>2.247782268</v>
      </c>
      <c r="C67" s="518" t="n">
        <f aca="false">SUM(C65:C66)</f>
        <v>2.211108911</v>
      </c>
      <c r="D67" s="518" t="n">
        <f aca="false">17.87+1.335+0.016</f>
        <v>19.221</v>
      </c>
      <c r="E67" s="518" t="n">
        <f aca="false">SUM(E65:E66)</f>
        <v>4.173598608</v>
      </c>
      <c r="F67" s="518" t="n">
        <f aca="false">SUM(F65:F66)</f>
        <v>1.369147656</v>
      </c>
      <c r="G67" s="518" t="n">
        <f aca="false">SUM(G65:G66)</f>
        <v>0.76423585</v>
      </c>
      <c r="H67" s="518" t="n">
        <f aca="false">SUM(H65:H66)</f>
        <v>2.961548155</v>
      </c>
      <c r="I67" s="518" t="n">
        <f aca="false">SUM(I65:I66)</f>
        <v>2.766717993</v>
      </c>
      <c r="J67" s="518" t="n">
        <f aca="false">SUM(J65:J66)</f>
        <v>5.141158839</v>
      </c>
      <c r="K67" s="519"/>
      <c r="L67" s="502"/>
      <c r="M67" s="502"/>
      <c r="N67" s="502"/>
      <c r="O67" s="502"/>
      <c r="P67" s="502"/>
      <c r="Q67" s="502"/>
      <c r="R67" s="502"/>
      <c r="S67" s="502"/>
      <c r="T67" s="502"/>
      <c r="U67" s="502"/>
      <c r="V67" s="502"/>
      <c r="W67" s="502"/>
      <c r="X67" s="502"/>
      <c r="Y67" s="503"/>
      <c r="Z67" s="106"/>
    </row>
    <row r="68" s="242" customFormat="true" ht="12.75" hidden="false" customHeight="false" outlineLevel="0" collapsed="false">
      <c r="A68" s="521" t="s">
        <v>290</v>
      </c>
      <c r="B68" s="441" t="n">
        <f aca="false">SUM(B58,B61,B64,B67)</f>
        <v>122.496706881</v>
      </c>
      <c r="C68" s="441" t="n">
        <f aca="false">SUM(C58,C61,C64,C67)</f>
        <v>123.6029717471</v>
      </c>
      <c r="D68" s="441" t="n">
        <f aca="false">SUM(D58,D61,D64,D67)</f>
        <v>174.863875212</v>
      </c>
      <c r="E68" s="441" t="n">
        <f aca="false">SUM(E58,E61,E64,E67)</f>
        <v>186.504924203</v>
      </c>
      <c r="F68" s="441" t="n">
        <f aca="false">SUM(F58,F61,F64,F67)</f>
        <v>185.557677435</v>
      </c>
      <c r="G68" s="441" t="n">
        <f aca="false">SUM(G58,G61,G64,G67)</f>
        <v>203.287770943</v>
      </c>
      <c r="H68" s="441" t="n">
        <f aca="false">SUM(H58,H61,H64,H67)</f>
        <v>239.258954854</v>
      </c>
      <c r="I68" s="441" t="n">
        <f aca="false">SUM(I58,I61,I64,I67)</f>
        <v>265.601287941</v>
      </c>
      <c r="J68" s="441" t="n">
        <f aca="false">SUM(J58,J61,J64,J67)</f>
        <v>276.554082449</v>
      </c>
      <c r="K68" s="489"/>
      <c r="L68" s="522"/>
      <c r="M68" s="522"/>
      <c r="N68" s="522"/>
      <c r="O68" s="522"/>
      <c r="P68" s="522"/>
      <c r="Q68" s="522"/>
      <c r="R68" s="522"/>
      <c r="S68" s="522"/>
      <c r="T68" s="522"/>
      <c r="U68" s="522"/>
      <c r="V68" s="522"/>
      <c r="W68" s="522"/>
      <c r="X68" s="522"/>
      <c r="Y68" s="523"/>
      <c r="Z68" s="106"/>
    </row>
    <row r="69" customFormat="false" ht="12.75" hidden="true" customHeight="false" outlineLevel="0" collapsed="false">
      <c r="A69" s="524" t="s">
        <v>291</v>
      </c>
      <c r="B69" s="525"/>
      <c r="C69" s="526" t="n">
        <f aca="false">SUM(C56,C59,C67)</f>
        <v>54.755108911</v>
      </c>
      <c r="D69" s="526" t="n">
        <f aca="false">SUM(D56,D59,D67)-1.335</f>
        <v>79.715</v>
      </c>
      <c r="E69" s="526" t="n">
        <f aca="false">SUM(E56,E59,E62,E65)</f>
        <v>97.968</v>
      </c>
      <c r="F69" s="526" t="n">
        <f aca="false">SUM(F56,F59,F62,F65)</f>
        <v>95.336</v>
      </c>
      <c r="G69" s="526" t="n">
        <f aca="false">SUM(G56,G59,G62,G65)</f>
        <v>107.121</v>
      </c>
      <c r="H69" s="526" t="n">
        <f aca="false">SUM(H56,H59,H62,H65)</f>
        <v>115.838</v>
      </c>
      <c r="I69" s="526" t="n">
        <f aca="false">SUM(I56,I59,I62,I65)</f>
        <v>128.100876728</v>
      </c>
      <c r="J69" s="527"/>
      <c r="K69" s="502"/>
      <c r="L69" s="502"/>
      <c r="M69" s="502"/>
      <c r="N69" s="502"/>
      <c r="O69" s="502"/>
      <c r="P69" s="502"/>
      <c r="Q69" s="503"/>
      <c r="R69" s="502"/>
      <c r="S69" s="502"/>
      <c r="T69" s="502"/>
      <c r="U69" s="502"/>
      <c r="V69" s="502"/>
      <c r="W69" s="502"/>
      <c r="X69" s="502"/>
      <c r="Y69" s="502"/>
    </row>
    <row r="70" customFormat="false" ht="12.75" hidden="true" customHeight="false" outlineLevel="0" collapsed="false">
      <c r="A70" s="528" t="s">
        <v>292</v>
      </c>
      <c r="B70" s="529"/>
      <c r="C70" s="530" t="n">
        <f aca="false">+SUM(C57,C60)</f>
        <v>39.539715076</v>
      </c>
      <c r="D70" s="530" t="n">
        <f aca="false">+SUM(D57,D60)+1.335</f>
        <v>42.140051298</v>
      </c>
      <c r="E70" s="530" t="n">
        <f aca="false">SUM(E57,D62,E63,E66)</f>
        <v>106.405924203</v>
      </c>
      <c r="F70" s="530" t="n">
        <f aca="false">SUM(F57,F60,F63,F66)</f>
        <v>90.221677435</v>
      </c>
      <c r="G70" s="530" t="n">
        <v>96.167</v>
      </c>
      <c r="H70" s="530" t="n">
        <f aca="false">SUM(H57,H60,H63,H66)</f>
        <v>123.420954854</v>
      </c>
      <c r="I70" s="530" t="n">
        <f aca="false">SUM(I57,I60,I63,I66)</f>
        <v>137.500411213</v>
      </c>
      <c r="J70" s="531"/>
      <c r="K70" s="532"/>
      <c r="L70" s="532"/>
      <c r="M70" s="532"/>
      <c r="N70" s="532"/>
      <c r="O70" s="532"/>
      <c r="P70" s="532"/>
      <c r="Q70" s="533"/>
      <c r="R70" s="502"/>
      <c r="S70" s="502"/>
      <c r="T70" s="502"/>
      <c r="U70" s="502"/>
      <c r="V70" s="502"/>
      <c r="W70" s="502"/>
      <c r="X70" s="502"/>
      <c r="Y70" s="502"/>
    </row>
    <row r="71" customFormat="false" ht="12.75" hidden="false" customHeight="fals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row>
  </sheetData>
  <mergeCells count="8">
    <mergeCell ref="P4:Q4"/>
    <mergeCell ref="P5:Q5"/>
    <mergeCell ref="Z10:Z26"/>
    <mergeCell ref="Z29:Z31"/>
    <mergeCell ref="Z44:Z53"/>
    <mergeCell ref="Z56:Z58"/>
    <mergeCell ref="Z62:Z64"/>
    <mergeCell ref="Z65:Z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3" min="1" style="534" width="14.71"/>
    <col collapsed="false" customWidth="true" hidden="false" outlineLevel="0" max="4" min="4" style="534" width="52.42"/>
    <col collapsed="false" customWidth="true" hidden="false" outlineLevel="0" max="5" min="5" style="534" width="88"/>
    <col collapsed="false" customWidth="true" hidden="false" outlineLevel="0" max="6" min="6" style="534" width="12.86"/>
    <col collapsed="false" customWidth="false" hidden="false" outlineLevel="0" max="16384" min="7" style="534" width="9.14"/>
  </cols>
  <sheetData>
    <row r="1" customFormat="false" ht="18" hidden="false" customHeight="true" outlineLevel="0" collapsed="false">
      <c r="A1" s="535" t="s">
        <v>293</v>
      </c>
      <c r="B1" s="535"/>
      <c r="C1" s="535"/>
      <c r="D1" s="535"/>
      <c r="E1" s="535"/>
    </row>
    <row r="2" s="538" customFormat="true" ht="30" hidden="false" customHeight="false" outlineLevel="0" collapsed="false">
      <c r="A2" s="536" t="s">
        <v>294</v>
      </c>
      <c r="B2" s="536" t="s">
        <v>295</v>
      </c>
      <c r="C2" s="537" t="s">
        <v>296</v>
      </c>
      <c r="D2" s="537" t="s">
        <v>297</v>
      </c>
      <c r="E2" s="537" t="s">
        <v>298</v>
      </c>
    </row>
    <row r="3" customFormat="false" ht="86.25" hidden="false" customHeight="true" outlineLevel="0" collapsed="false">
      <c r="A3" s="539" t="s">
        <v>299</v>
      </c>
      <c r="B3" s="540" t="s">
        <v>300</v>
      </c>
      <c r="C3" s="541" t="s">
        <v>301</v>
      </c>
      <c r="D3" s="542" t="s">
        <v>302</v>
      </c>
      <c r="E3" s="541" t="s">
        <v>303</v>
      </c>
    </row>
    <row r="4" customFormat="false" ht="32.25" hidden="true" customHeight="true" outlineLevel="0" collapsed="false">
      <c r="A4" s="539"/>
      <c r="B4" s="543" t="s">
        <v>304</v>
      </c>
      <c r="C4" s="544" t="s">
        <v>305</v>
      </c>
      <c r="D4" s="545"/>
      <c r="E4" s="546"/>
    </row>
    <row r="5" customFormat="false" ht="31.5" hidden="true" customHeight="true" outlineLevel="0" collapsed="false">
      <c r="A5" s="539"/>
      <c r="B5" s="547" t="s">
        <v>306</v>
      </c>
      <c r="C5" s="544" t="s">
        <v>305</v>
      </c>
      <c r="D5" s="548"/>
      <c r="E5" s="549"/>
    </row>
    <row r="6" customFormat="false" ht="43.5" hidden="true" customHeight="true" outlineLevel="0" collapsed="false">
      <c r="A6" s="539"/>
      <c r="B6" s="550" t="s">
        <v>307</v>
      </c>
      <c r="C6" s="544" t="s">
        <v>305</v>
      </c>
      <c r="D6" s="548"/>
      <c r="E6" s="551"/>
    </row>
    <row r="7" customFormat="false" ht="31.5" hidden="true" customHeight="true" outlineLevel="0" collapsed="false">
      <c r="A7" s="552" t="s">
        <v>308</v>
      </c>
      <c r="B7" s="553" t="s">
        <v>300</v>
      </c>
      <c r="C7" s="544" t="s">
        <v>305</v>
      </c>
      <c r="D7" s="554"/>
      <c r="E7" s="555"/>
    </row>
    <row r="8" customFormat="false" ht="63" hidden="false" customHeight="true" outlineLevel="0" collapsed="false">
      <c r="A8" s="552"/>
      <c r="B8" s="547" t="s">
        <v>304</v>
      </c>
      <c r="C8" s="556" t="s">
        <v>309</v>
      </c>
      <c r="D8" s="557" t="s">
        <v>310</v>
      </c>
      <c r="E8" s="556" t="s">
        <v>311</v>
      </c>
    </row>
    <row r="9" customFormat="false" ht="74.25" hidden="false" customHeight="true" outlineLevel="0" collapsed="false">
      <c r="A9" s="552"/>
      <c r="B9" s="547"/>
      <c r="C9" s="541"/>
      <c r="D9" s="554"/>
      <c r="E9" s="556" t="s">
        <v>312</v>
      </c>
    </row>
    <row r="10" customFormat="false" ht="51" hidden="false" customHeight="true" outlineLevel="0" collapsed="false">
      <c r="A10" s="552"/>
      <c r="B10" s="547"/>
      <c r="C10" s="541"/>
      <c r="D10" s="558" t="s">
        <v>313</v>
      </c>
      <c r="E10" s="559" t="s">
        <v>314</v>
      </c>
    </row>
    <row r="11" customFormat="false" ht="51" hidden="false" customHeight="true" outlineLevel="0" collapsed="false">
      <c r="A11" s="552"/>
      <c r="B11" s="547"/>
      <c r="C11" s="541"/>
      <c r="D11" s="558"/>
      <c r="E11" s="559"/>
    </row>
    <row r="12" customFormat="false" ht="46.5" hidden="false" customHeight="true" outlineLevel="0" collapsed="false">
      <c r="A12" s="552"/>
      <c r="B12" s="547"/>
      <c r="C12" s="541"/>
      <c r="D12" s="558" t="s">
        <v>315</v>
      </c>
      <c r="E12" s="559" t="s">
        <v>316</v>
      </c>
      <c r="G12" s="560"/>
    </row>
    <row r="13" customFormat="false" ht="42" hidden="false" customHeight="true" outlineLevel="0" collapsed="false">
      <c r="A13" s="552"/>
      <c r="B13" s="547"/>
      <c r="C13" s="556" t="s">
        <v>317</v>
      </c>
      <c r="D13" s="542" t="s">
        <v>318</v>
      </c>
      <c r="E13" s="556" t="s">
        <v>319</v>
      </c>
    </row>
    <row r="14" customFormat="false" ht="45" hidden="true" customHeight="true" outlineLevel="0" collapsed="false">
      <c r="A14" s="552"/>
      <c r="B14" s="547" t="s">
        <v>306</v>
      </c>
      <c r="C14" s="544" t="s">
        <v>305</v>
      </c>
      <c r="D14" s="548"/>
      <c r="E14" s="561"/>
    </row>
    <row r="15" customFormat="false" ht="45" hidden="true" customHeight="true" outlineLevel="0" collapsed="false">
      <c r="A15" s="552"/>
      <c r="B15" s="562" t="s">
        <v>307</v>
      </c>
      <c r="C15" s="544" t="s">
        <v>305</v>
      </c>
      <c r="D15" s="563"/>
      <c r="E15" s="564"/>
    </row>
    <row r="16" customFormat="false" ht="86.25" hidden="false" customHeight="true" outlineLevel="0" collapsed="false">
      <c r="A16" s="565" t="s">
        <v>320</v>
      </c>
      <c r="B16" s="547" t="s">
        <v>300</v>
      </c>
      <c r="C16" s="541" t="s">
        <v>321</v>
      </c>
      <c r="D16" s="554" t="s">
        <v>322</v>
      </c>
      <c r="E16" s="559" t="s">
        <v>323</v>
      </c>
    </row>
    <row r="17" customFormat="false" ht="59.25" hidden="false" customHeight="true" outlineLevel="0" collapsed="false">
      <c r="A17" s="565"/>
      <c r="B17" s="547"/>
      <c r="C17" s="541"/>
      <c r="D17" s="554" t="s">
        <v>324</v>
      </c>
      <c r="E17" s="566" t="s">
        <v>325</v>
      </c>
    </row>
    <row r="18" customFormat="false" ht="30.75" hidden="true" customHeight="true" outlineLevel="0" collapsed="false">
      <c r="A18" s="565"/>
      <c r="B18" s="567" t="s">
        <v>304</v>
      </c>
      <c r="C18" s="544" t="s">
        <v>305</v>
      </c>
      <c r="D18" s="548"/>
      <c r="E18" s="551"/>
    </row>
    <row r="19" customFormat="false" ht="32.25" hidden="true" customHeight="true" outlineLevel="0" collapsed="false">
      <c r="A19" s="565"/>
      <c r="B19" s="547" t="s">
        <v>306</v>
      </c>
      <c r="C19" s="544" t="s">
        <v>305</v>
      </c>
      <c r="D19" s="554"/>
      <c r="E19" s="568"/>
    </row>
    <row r="20" customFormat="false" ht="54.75" hidden="false" customHeight="true" outlineLevel="0" collapsed="false">
      <c r="A20" s="565"/>
      <c r="B20" s="543" t="s">
        <v>307</v>
      </c>
      <c r="C20" s="556" t="s">
        <v>326</v>
      </c>
      <c r="D20" s="542" t="s">
        <v>327</v>
      </c>
      <c r="E20" s="569" t="s">
        <v>328</v>
      </c>
    </row>
    <row r="21" customFormat="false" ht="86.25" hidden="false" customHeight="true" outlineLevel="0" collapsed="false">
      <c r="A21" s="539"/>
      <c r="B21" s="540"/>
      <c r="C21" s="566"/>
      <c r="D21" s="570" t="s">
        <v>329</v>
      </c>
      <c r="E21" s="566" t="s">
        <v>330</v>
      </c>
    </row>
    <row r="22" customFormat="false" ht="33.75" hidden="true" customHeight="true" outlineLevel="0" collapsed="false">
      <c r="A22" s="552" t="s">
        <v>331</v>
      </c>
      <c r="B22" s="571" t="s">
        <v>300</v>
      </c>
      <c r="C22" s="544" t="s">
        <v>305</v>
      </c>
      <c r="D22" s="569"/>
      <c r="E22" s="556"/>
    </row>
    <row r="23" customFormat="false" ht="45" hidden="false" customHeight="true" outlineLevel="0" collapsed="false">
      <c r="A23" s="552"/>
      <c r="B23" s="543" t="s">
        <v>304</v>
      </c>
      <c r="C23" s="572" t="s">
        <v>332</v>
      </c>
      <c r="D23" s="573" t="s">
        <v>333</v>
      </c>
      <c r="E23" s="572" t="s">
        <v>334</v>
      </c>
    </row>
    <row r="24" customFormat="false" ht="34.5" hidden="false" customHeight="true" outlineLevel="0" collapsed="false">
      <c r="A24" s="552"/>
      <c r="B24" s="543"/>
      <c r="C24" s="572"/>
      <c r="D24" s="573"/>
      <c r="E24" s="572"/>
    </row>
    <row r="25" customFormat="false" ht="126.75" hidden="false" customHeight="true" outlineLevel="0" collapsed="false">
      <c r="A25" s="552"/>
      <c r="B25" s="540"/>
      <c r="C25" s="541"/>
      <c r="D25" s="554" t="s">
        <v>335</v>
      </c>
      <c r="E25" s="559" t="s">
        <v>336</v>
      </c>
    </row>
    <row r="26" customFormat="false" ht="32.25" hidden="true" customHeight="true" outlineLevel="0" collapsed="false">
      <c r="A26" s="552"/>
      <c r="B26" s="547" t="s">
        <v>306</v>
      </c>
      <c r="C26" s="544" t="s">
        <v>305</v>
      </c>
      <c r="D26" s="548"/>
      <c r="E26" s="551"/>
    </row>
    <row r="27" customFormat="false" ht="41.25" hidden="true" customHeight="true" outlineLevel="0" collapsed="false">
      <c r="A27" s="552"/>
      <c r="B27" s="550" t="s">
        <v>307</v>
      </c>
      <c r="C27" s="544" t="s">
        <v>305</v>
      </c>
      <c r="D27" s="548"/>
      <c r="E27" s="568"/>
    </row>
    <row r="28" customFormat="false" ht="57" hidden="false" customHeight="true" outlineLevel="0" collapsed="false">
      <c r="A28" s="565" t="s">
        <v>337</v>
      </c>
      <c r="B28" s="543" t="s">
        <v>304</v>
      </c>
      <c r="C28" s="556" t="s">
        <v>338</v>
      </c>
      <c r="D28" s="574" t="s">
        <v>339</v>
      </c>
      <c r="E28" s="556" t="s">
        <v>340</v>
      </c>
    </row>
    <row r="29" customFormat="false" ht="61.5" hidden="false" customHeight="true" outlineLevel="0" collapsed="false">
      <c r="A29" s="575"/>
      <c r="B29" s="543"/>
      <c r="C29" s="566"/>
      <c r="D29" s="558" t="s">
        <v>341</v>
      </c>
      <c r="E29" s="541" t="s">
        <v>342</v>
      </c>
    </row>
  </sheetData>
  <mergeCells count="12">
    <mergeCell ref="A1:E1"/>
    <mergeCell ref="A3:A6"/>
    <mergeCell ref="A7:A15"/>
    <mergeCell ref="B8:B13"/>
    <mergeCell ref="A16:A20"/>
    <mergeCell ref="B16:B17"/>
    <mergeCell ref="A22:A27"/>
    <mergeCell ref="B23:B24"/>
    <mergeCell ref="C23:C24"/>
    <mergeCell ref="D23:D24"/>
    <mergeCell ref="E23:E24"/>
    <mergeCell ref="B28: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A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7" width="51.71"/>
    <col collapsed="false" customWidth="true" hidden="false" outlineLevel="0" max="2" min="2" style="576" width="10.71"/>
    <col collapsed="false" customWidth="true" hidden="false" outlineLevel="0" max="15" min="3" style="37" width="10.71"/>
    <col collapsed="false" customWidth="true" hidden="false" outlineLevel="0" max="16" min="16" style="37" width="36.71"/>
    <col collapsed="false" customWidth="false" hidden="false" outlineLevel="0" max="16384" min="17" style="37" width="8.86"/>
  </cols>
  <sheetData>
    <row r="1" customFormat="false" ht="18" hidden="false" customHeight="false" outlineLevel="0" collapsed="false">
      <c r="A1" s="577" t="s">
        <v>343</v>
      </c>
    </row>
    <row r="2" customFormat="false" ht="12.75" hidden="false" customHeight="false" outlineLevel="0" collapsed="false">
      <c r="E2" s="578" t="s">
        <v>4</v>
      </c>
      <c r="F2" s="579"/>
      <c r="G2" s="580" t="s">
        <v>5</v>
      </c>
      <c r="H2" s="580"/>
      <c r="I2" s="580"/>
      <c r="J2" s="580"/>
      <c r="K2" s="580"/>
      <c r="L2" s="580"/>
      <c r="M2" s="580"/>
      <c r="N2" s="580"/>
      <c r="O2" s="580"/>
    </row>
    <row r="3" customFormat="false" ht="12.75" hidden="false" customHeight="false" outlineLevel="0" collapsed="false">
      <c r="E3" s="578" t="s">
        <v>6</v>
      </c>
      <c r="F3" s="579"/>
      <c r="G3" s="580" t="s">
        <v>7</v>
      </c>
      <c r="H3" s="580"/>
      <c r="I3" s="580"/>
      <c r="J3" s="580"/>
      <c r="K3" s="580"/>
      <c r="L3" s="580"/>
      <c r="M3" s="580"/>
      <c r="N3" s="580"/>
      <c r="O3" s="580"/>
    </row>
    <row r="4" customFormat="false" ht="12.75" hidden="false" customHeight="false" outlineLevel="0" collapsed="false">
      <c r="E4" s="578" t="s">
        <v>8</v>
      </c>
      <c r="F4" s="581" t="n">
        <f aca="false">README!H8</f>
        <v>41899</v>
      </c>
      <c r="G4" s="581"/>
      <c r="H4" s="582"/>
      <c r="I4" s="582"/>
      <c r="J4" s="582"/>
      <c r="K4" s="582"/>
      <c r="L4" s="582"/>
      <c r="M4" s="582"/>
      <c r="N4" s="582"/>
      <c r="O4" s="582"/>
    </row>
    <row r="5" customFormat="false" ht="12.75" hidden="false" customHeight="false" outlineLevel="0" collapsed="false">
      <c r="E5" s="578" t="s">
        <v>9</v>
      </c>
      <c r="F5" s="581" t="n">
        <f aca="false">README!H9</f>
        <v>42394</v>
      </c>
      <c r="G5" s="581"/>
      <c r="H5" s="582"/>
      <c r="I5" s="582"/>
      <c r="J5" s="582"/>
      <c r="K5" s="582"/>
      <c r="L5" s="582"/>
      <c r="M5" s="582"/>
      <c r="N5" s="582"/>
      <c r="O5" s="582"/>
    </row>
    <row r="6" customFormat="false" ht="12.75" hidden="false" customHeight="false" outlineLevel="0" collapsed="false">
      <c r="E6" s="578" t="s">
        <v>10</v>
      </c>
      <c r="F6" s="579"/>
      <c r="G6" s="580" t="s">
        <v>11</v>
      </c>
      <c r="H6" s="580"/>
      <c r="I6" s="580"/>
      <c r="J6" s="580"/>
      <c r="K6" s="580"/>
      <c r="L6" s="580"/>
      <c r="M6" s="580"/>
      <c r="N6" s="580"/>
      <c r="O6" s="580"/>
    </row>
    <row r="8" customFormat="false" ht="12.75" hidden="false" customHeight="false" outlineLevel="0" collapsed="false">
      <c r="A8" s="386" t="s">
        <v>166</v>
      </c>
      <c r="B8" s="50" t="n">
        <v>2015</v>
      </c>
      <c r="C8" s="50" t="n">
        <v>2016</v>
      </c>
      <c r="D8" s="50" t="n">
        <v>2017</v>
      </c>
      <c r="E8" s="50" t="n">
        <v>2018</v>
      </c>
      <c r="F8" s="50" t="n">
        <v>2019</v>
      </c>
      <c r="G8" s="50" t="n">
        <v>2020</v>
      </c>
      <c r="H8" s="50" t="n">
        <v>2021</v>
      </c>
      <c r="I8" s="50" t="n">
        <v>2022</v>
      </c>
      <c r="J8" s="50" t="n">
        <v>2023</v>
      </c>
      <c r="K8" s="50" t="n">
        <v>2024</v>
      </c>
      <c r="L8" s="50" t="n">
        <v>2025</v>
      </c>
      <c r="M8" s="50" t="n">
        <v>2026</v>
      </c>
      <c r="N8" s="50" t="n">
        <v>2027</v>
      </c>
      <c r="O8" s="50" t="n">
        <v>2028</v>
      </c>
      <c r="P8" s="387" t="s">
        <v>78</v>
      </c>
    </row>
    <row r="9" customFormat="false" ht="12.75" hidden="false" customHeight="false" outlineLevel="0" collapsed="false">
      <c r="A9" s="583"/>
      <c r="B9" s="584"/>
      <c r="C9" s="585"/>
      <c r="D9" s="585"/>
      <c r="E9" s="585"/>
      <c r="F9" s="585"/>
      <c r="G9" s="585"/>
      <c r="H9" s="585"/>
      <c r="I9" s="585"/>
      <c r="J9" s="585"/>
      <c r="K9" s="585"/>
      <c r="L9" s="585"/>
      <c r="M9" s="585"/>
      <c r="N9" s="585"/>
      <c r="O9" s="585"/>
      <c r="P9" s="585"/>
    </row>
    <row r="10" customFormat="false" ht="12.75" hidden="false" customHeight="true" outlineLevel="0" collapsed="false">
      <c r="A10" s="586" t="s">
        <v>344</v>
      </c>
      <c r="B10" s="586"/>
      <c r="C10" s="586"/>
      <c r="D10" s="586"/>
      <c r="E10" s="586"/>
      <c r="F10" s="586"/>
      <c r="G10" s="586"/>
      <c r="H10" s="586"/>
      <c r="I10" s="586"/>
      <c r="J10" s="586"/>
      <c r="K10" s="586"/>
      <c r="L10" s="586"/>
      <c r="M10" s="586"/>
      <c r="N10" s="586"/>
      <c r="O10" s="586"/>
      <c r="P10" s="364" t="s">
        <v>345</v>
      </c>
    </row>
    <row r="11" customFormat="false" ht="12.75" hidden="false" customHeight="false" outlineLevel="0" collapsed="false">
      <c r="A11" s="587" t="s">
        <v>346</v>
      </c>
      <c r="B11" s="588" t="n">
        <f aca="false">ECO!L49*(1-ECO!L61)</f>
        <v>4290.32566535247</v>
      </c>
      <c r="C11" s="589" t="n">
        <f aca="false">ECO!M49*(1-ECO!M61)</f>
        <v>4114.84194501342</v>
      </c>
      <c r="D11" s="589" t="n">
        <f aca="false">ECO!N49*(1-ECO!N61)</f>
        <v>3928.01677806164</v>
      </c>
      <c r="E11" s="589" t="n">
        <f aca="false">ECO!O49*(1-ECO!O61)</f>
        <v>3736.47889845647</v>
      </c>
      <c r="F11" s="589" t="n">
        <f aca="false">ECO!P49*(1-ECO!P61)</f>
        <v>3541.97094451984</v>
      </c>
      <c r="G11" s="589" t="n">
        <f aca="false">ECO!Q49*(1-ECO!Q61)</f>
        <v>3345.06575488099</v>
      </c>
      <c r="H11" s="589" t="n">
        <f aca="false">ECO!R49*(1-ECO!R61)</f>
        <v>3145.77114339677</v>
      </c>
      <c r="I11" s="589" t="n">
        <f aca="false">ECO!S49*(1-ECO!S61)</f>
        <v>2944.5310468124</v>
      </c>
      <c r="J11" s="589" t="n">
        <f aca="false">ECO!T49*(1-ECO!T61)</f>
        <v>2741.4126168852</v>
      </c>
      <c r="K11" s="589" t="n">
        <f aca="false">ECO!U49*(1-ECO!U61)</f>
        <v>2536.18091288936</v>
      </c>
      <c r="L11" s="589" t="n">
        <f aca="false">ECO!V49*(1-ECO!V61)</f>
        <v>2329.04222081984</v>
      </c>
      <c r="M11" s="589" t="n">
        <f aca="false">ECO!W49*(1-ECO!W61)</f>
        <v>2120.87301180068</v>
      </c>
      <c r="N11" s="589" t="n">
        <f aca="false">ECO!X49*(1-ECO!X61)</f>
        <v>1912.1125453544</v>
      </c>
      <c r="O11" s="589" t="n">
        <f aca="false">ECO!Y49*(1-ECO!Y61)</f>
        <v>1703.50174428377</v>
      </c>
      <c r="P11" s="364"/>
    </row>
    <row r="12" customFormat="false" ht="12.75" hidden="false" customHeight="false" outlineLevel="0" collapsed="false">
      <c r="A12" s="587" t="s">
        <v>347</v>
      </c>
      <c r="B12" s="590" t="n">
        <v>0</v>
      </c>
      <c r="C12" s="591" t="n">
        <v>0</v>
      </c>
      <c r="D12" s="591" t="n">
        <v>0.25</v>
      </c>
      <c r="E12" s="591" t="n">
        <v>0.5</v>
      </c>
      <c r="F12" s="591" t="n">
        <v>0.75</v>
      </c>
      <c r="G12" s="591" t="n">
        <v>1</v>
      </c>
      <c r="H12" s="591" t="n">
        <v>1</v>
      </c>
      <c r="I12" s="591" t="n">
        <v>1</v>
      </c>
      <c r="J12" s="591" t="n">
        <v>1</v>
      </c>
      <c r="K12" s="591" t="n">
        <v>1</v>
      </c>
      <c r="L12" s="591" t="n">
        <v>1</v>
      </c>
      <c r="M12" s="591" t="n">
        <v>1</v>
      </c>
      <c r="N12" s="591" t="n">
        <v>1</v>
      </c>
      <c r="O12" s="591" t="n">
        <v>1</v>
      </c>
      <c r="P12" s="364"/>
    </row>
    <row r="13" customFormat="false" ht="12.75" hidden="false" customHeight="false" outlineLevel="0" collapsed="false">
      <c r="A13" s="587" t="s">
        <v>348</v>
      </c>
      <c r="B13" s="588" t="n">
        <f aca="false">B11*B12</f>
        <v>0</v>
      </c>
      <c r="C13" s="589" t="n">
        <f aca="false">C11*C12</f>
        <v>0</v>
      </c>
      <c r="D13" s="589" t="n">
        <f aca="false">D11*D12</f>
        <v>982.004194515411</v>
      </c>
      <c r="E13" s="589" t="n">
        <f aca="false">E11*E12</f>
        <v>1868.23944922824</v>
      </c>
      <c r="F13" s="589" t="n">
        <f aca="false">F11*F12</f>
        <v>2656.47820838988</v>
      </c>
      <c r="G13" s="589" t="n">
        <f aca="false">G11*G12</f>
        <v>3345.06575488099</v>
      </c>
      <c r="H13" s="589" t="n">
        <f aca="false">H11*H12</f>
        <v>3145.77114339677</v>
      </c>
      <c r="I13" s="589" t="n">
        <f aca="false">I11*I12</f>
        <v>2944.5310468124</v>
      </c>
      <c r="J13" s="589" t="n">
        <f aca="false">J11*J12</f>
        <v>2741.4126168852</v>
      </c>
      <c r="K13" s="589" t="n">
        <f aca="false">K11*K12</f>
        <v>2536.18091288936</v>
      </c>
      <c r="L13" s="589" t="n">
        <f aca="false">L11*L12</f>
        <v>2329.04222081984</v>
      </c>
      <c r="M13" s="589" t="n">
        <f aca="false">M11*M12</f>
        <v>2120.87301180068</v>
      </c>
      <c r="N13" s="589" t="n">
        <f aca="false">N11*N12</f>
        <v>1912.1125453544</v>
      </c>
      <c r="O13" s="589" t="n">
        <f aca="false">O11*O12</f>
        <v>1703.50174428377</v>
      </c>
      <c r="P13" s="364"/>
    </row>
    <row r="14" customFormat="false" ht="12.75" hidden="false" customHeight="false" outlineLevel="0" collapsed="false">
      <c r="A14" s="587"/>
      <c r="B14" s="588"/>
      <c r="C14" s="589"/>
      <c r="D14" s="589"/>
      <c r="E14" s="589"/>
      <c r="F14" s="589"/>
      <c r="G14" s="589"/>
      <c r="H14" s="589"/>
      <c r="I14" s="589"/>
      <c r="J14" s="589"/>
      <c r="K14" s="589"/>
      <c r="L14" s="589"/>
      <c r="M14" s="589"/>
      <c r="N14" s="589"/>
      <c r="O14" s="592"/>
      <c r="P14" s="593"/>
    </row>
    <row r="15" customFormat="false" ht="12.75" hidden="false" customHeight="false" outlineLevel="0" collapsed="false">
      <c r="A15" s="587" t="s">
        <v>349</v>
      </c>
      <c r="B15" s="588" t="n">
        <f aca="false">((B13*50%*2400)+(B13*50%*3600))/1000</f>
        <v>0</v>
      </c>
      <c r="C15" s="589" t="n">
        <f aca="false">((C13*50%*2400)+(C13*50%*3600))/1000</f>
        <v>0</v>
      </c>
      <c r="D15" s="589" t="n">
        <f aca="false">((D13*50%*2400)+(D13*50%*3600))/1000</f>
        <v>2946.01258354623</v>
      </c>
      <c r="E15" s="589" t="n">
        <f aca="false">((E13*50%*2400)+(E13*50%*3600))/1000</f>
        <v>5604.71834768471</v>
      </c>
      <c r="F15" s="589" t="n">
        <f aca="false">((F13*50%*2400)+(F13*50%*3600))/1000</f>
        <v>7969.43462516965</v>
      </c>
      <c r="G15" s="589" t="n">
        <f aca="false">((G13*50%*2400)+(G13*50%*3600))/1000</f>
        <v>10035.197264643</v>
      </c>
      <c r="H15" s="589" t="n">
        <f aca="false">((H13*50%*2400)+(H13*50%*3600))/1000</f>
        <v>9437.3134301903</v>
      </c>
      <c r="I15" s="589" t="n">
        <f aca="false">((I13*50%*2400)+(I13*50%*3600))/1000</f>
        <v>8833.59314043719</v>
      </c>
      <c r="J15" s="589" t="n">
        <f aca="false">((J13*50%*2400)+(J13*50%*3600))/1000</f>
        <v>8224.2378506556</v>
      </c>
      <c r="K15" s="589" t="n">
        <f aca="false">((K13*50%*2400)+(K13*50%*3600))/1000</f>
        <v>7608.54273866808</v>
      </c>
      <c r="L15" s="589" t="n">
        <f aca="false">((L13*50%*2400)+(L13*50%*3600))/1000</f>
        <v>6987.12666245953</v>
      </c>
      <c r="M15" s="589" t="n">
        <f aca="false">((M13*50%*2400)+(M13*50%*3600))/1000</f>
        <v>6362.61903540205</v>
      </c>
      <c r="N15" s="589" t="n">
        <f aca="false">((N13*50%*2400)+(N13*50%*3600))/1000</f>
        <v>5736.3376360632</v>
      </c>
      <c r="O15" s="589" t="n">
        <f aca="false">((O13*50%*2400)+(O13*50%*3600))/1000</f>
        <v>5110.50523285132</v>
      </c>
      <c r="P15" s="593"/>
    </row>
    <row r="16" customFormat="false" ht="12.75" hidden="false" customHeight="false" outlineLevel="0" collapsed="false">
      <c r="A16" s="587" t="s">
        <v>350</v>
      </c>
      <c r="B16" s="588" t="n">
        <f aca="false">30%*B15</f>
        <v>0</v>
      </c>
      <c r="C16" s="589" t="n">
        <f aca="false">30%*C15</f>
        <v>0</v>
      </c>
      <c r="D16" s="589" t="n">
        <f aca="false">30%*D15</f>
        <v>883.80377506387</v>
      </c>
      <c r="E16" s="589" t="n">
        <f aca="false">30%*E15</f>
        <v>1681.41550430541</v>
      </c>
      <c r="F16" s="589" t="n">
        <f aca="false">30%*F15</f>
        <v>2390.8303875509</v>
      </c>
      <c r="G16" s="589" t="n">
        <f aca="false">30%*G15</f>
        <v>3010.55917939289</v>
      </c>
      <c r="H16" s="589" t="n">
        <f aca="false">30%*H15</f>
        <v>2831.19402905709</v>
      </c>
      <c r="I16" s="589" t="n">
        <f aca="false">30%*I15</f>
        <v>2650.07794213116</v>
      </c>
      <c r="J16" s="589" t="n">
        <f aca="false">30%*J15</f>
        <v>2467.27135519668</v>
      </c>
      <c r="K16" s="589" t="n">
        <f aca="false">30%*K15</f>
        <v>2282.56282160042</v>
      </c>
      <c r="L16" s="589" t="n">
        <f aca="false">30%*L15</f>
        <v>2096.13799873786</v>
      </c>
      <c r="M16" s="589" t="n">
        <f aca="false">30%*M15</f>
        <v>1908.78571062061</v>
      </c>
      <c r="N16" s="589" t="n">
        <f aca="false">30%*N15</f>
        <v>1720.90129081896</v>
      </c>
      <c r="O16" s="589" t="n">
        <f aca="false">30%*O15</f>
        <v>1533.1515698554</v>
      </c>
      <c r="P16" s="593"/>
    </row>
    <row r="17" customFormat="false" ht="12.75" hidden="false" customHeight="false" outlineLevel="0" collapsed="false">
      <c r="A17" s="587" t="s">
        <v>351</v>
      </c>
      <c r="B17" s="588" t="n">
        <f aca="false">3%*B15</f>
        <v>0</v>
      </c>
      <c r="C17" s="589" t="n">
        <f aca="false">3%*C15</f>
        <v>0</v>
      </c>
      <c r="D17" s="589" t="n">
        <f aca="false">10%*D15</f>
        <v>294.601258354623</v>
      </c>
      <c r="E17" s="589" t="n">
        <f aca="false">10%*E15</f>
        <v>560.471834768471</v>
      </c>
      <c r="F17" s="589" t="n">
        <f aca="false">10%*F15</f>
        <v>796.943462516965</v>
      </c>
      <c r="G17" s="589" t="n">
        <f aca="false">10%*G15</f>
        <v>1003.5197264643</v>
      </c>
      <c r="H17" s="589" t="n">
        <f aca="false">10%*H15</f>
        <v>943.73134301903</v>
      </c>
      <c r="I17" s="589" t="n">
        <f aca="false">10%*I15</f>
        <v>883.359314043719</v>
      </c>
      <c r="J17" s="589" t="n">
        <f aca="false">10%*J15</f>
        <v>822.42378506556</v>
      </c>
      <c r="K17" s="589" t="n">
        <f aca="false">10%*K15</f>
        <v>760.854273866808</v>
      </c>
      <c r="L17" s="589" t="n">
        <f aca="false">10%*L15</f>
        <v>698.712666245953</v>
      </c>
      <c r="M17" s="589" t="n">
        <f aca="false">10%*M15</f>
        <v>636.261903540205</v>
      </c>
      <c r="N17" s="589" t="n">
        <f aca="false">10%*N15</f>
        <v>573.63376360632</v>
      </c>
      <c r="O17" s="589" t="n">
        <f aca="false">10%*O15</f>
        <v>511.050523285132</v>
      </c>
      <c r="P17" s="593"/>
    </row>
    <row r="18" customFormat="false" ht="12.75" hidden="false" customHeight="false" outlineLevel="0" collapsed="false">
      <c r="A18" s="587"/>
      <c r="B18" s="594"/>
      <c r="C18" s="589"/>
      <c r="D18" s="589"/>
      <c r="E18" s="589"/>
      <c r="F18" s="589"/>
      <c r="G18" s="589"/>
      <c r="H18" s="589"/>
      <c r="I18" s="589"/>
      <c r="J18" s="589"/>
      <c r="K18" s="589"/>
      <c r="L18" s="589"/>
      <c r="M18" s="589"/>
      <c r="N18" s="589"/>
      <c r="O18" s="592"/>
      <c r="P18" s="593"/>
    </row>
    <row r="19" customFormat="false" ht="12.75" hidden="false" customHeight="false" outlineLevel="0" collapsed="false">
      <c r="A19" s="595" t="s">
        <v>352</v>
      </c>
      <c r="B19" s="596" t="n">
        <f aca="false">B16+B17</f>
        <v>0</v>
      </c>
      <c r="C19" s="597" t="n">
        <f aca="false">C16+C17</f>
        <v>0</v>
      </c>
      <c r="D19" s="597" t="n">
        <f aca="false">D16+D17</f>
        <v>1178.40503341849</v>
      </c>
      <c r="E19" s="597" t="n">
        <f aca="false">E16+E17</f>
        <v>2241.88733907388</v>
      </c>
      <c r="F19" s="597" t="n">
        <f aca="false">F16+F17</f>
        <v>3187.77385006786</v>
      </c>
      <c r="G19" s="597" t="n">
        <f aca="false">G16+G17</f>
        <v>4014.07890585719</v>
      </c>
      <c r="H19" s="597" t="n">
        <f aca="false">H16+H17</f>
        <v>3774.92537207612</v>
      </c>
      <c r="I19" s="597" t="n">
        <f aca="false">I16+I17</f>
        <v>3533.43725617488</v>
      </c>
      <c r="J19" s="597" t="n">
        <f aca="false">J16+J17</f>
        <v>3289.69514026224</v>
      </c>
      <c r="K19" s="597" t="n">
        <f aca="false">K16+K17</f>
        <v>3043.41709546723</v>
      </c>
      <c r="L19" s="597" t="n">
        <f aca="false">L16+L17</f>
        <v>2794.85066498381</v>
      </c>
      <c r="M19" s="597" t="n">
        <f aca="false">M16+M17</f>
        <v>2545.04761416082</v>
      </c>
      <c r="N19" s="597" t="n">
        <f aca="false">N16+N17</f>
        <v>2294.53505442528</v>
      </c>
      <c r="O19" s="597" t="n">
        <f aca="false">O16+O17</f>
        <v>2044.20209314053</v>
      </c>
      <c r="P19" s="593"/>
    </row>
    <row r="20" customFormat="false" ht="12.75" hidden="false" customHeight="false" outlineLevel="0" collapsed="false">
      <c r="A20" s="595" t="s">
        <v>353</v>
      </c>
      <c r="B20" s="598" t="n">
        <f aca="false">B19/(ECO!L$66*1000)</f>
        <v>0</v>
      </c>
      <c r="C20" s="599" t="n">
        <f aca="false">C19/(ECO!M$66*1000)</f>
        <v>0</v>
      </c>
      <c r="D20" s="599" t="n">
        <f aca="false">D19/(ECO!N$66*1000)</f>
        <v>7.11042835090474E-005</v>
      </c>
      <c r="E20" s="599" t="n">
        <f aca="false">E19/(ECO!O$66*1000)</f>
        <v>0.000122950610806437</v>
      </c>
      <c r="F20" s="599" t="n">
        <f aca="false">F19/(ECO!P$66*1000)</f>
        <v>0.000159047392703391</v>
      </c>
      <c r="G20" s="599" t="n">
        <f aca="false">G19/(ECO!Q$66*1000)</f>
        <v>0.000182409470212569</v>
      </c>
      <c r="H20" s="599" t="n">
        <f aca="false">H19/(ECO!R$66*1000)</f>
        <v>0.000161831843632951</v>
      </c>
      <c r="I20" s="599" t="n">
        <f aca="false">I19/(ECO!S$66*1000)</f>
        <v>0.000142904903187842</v>
      </c>
      <c r="J20" s="599" t="n">
        <f aca="false">J19/(ECO!T$66*1000)</f>
        <v>0.000125516128222968</v>
      </c>
      <c r="K20" s="599" t="n">
        <f aca="false">K19/(ECO!U$66*1000)</f>
        <v>0.000109546748456508</v>
      </c>
      <c r="L20" s="599" t="n">
        <f aca="false">L19/(ECO!V$66*1000)</f>
        <v>9.49053637168015E-005</v>
      </c>
      <c r="M20" s="599" t="n">
        <f aca="false">M19/(ECO!W$66*1000)</f>
        <v>8.15308925779536E-005</v>
      </c>
      <c r="N20" s="599" t="n">
        <f aca="false">N19/(ECO!X$66*1000)</f>
        <v>6.93449943013542E-005</v>
      </c>
      <c r="O20" s="599" t="n">
        <f aca="false">O19/(ECO!Y$66*1000)</f>
        <v>5.82825283000287E-005</v>
      </c>
      <c r="P20" s="593"/>
    </row>
    <row r="21" customFormat="false" ht="12.75" hidden="false" customHeight="false" outlineLevel="0" collapsed="false">
      <c r="A21" s="600" t="s">
        <v>354</v>
      </c>
      <c r="B21" s="601" t="n">
        <f aca="false">B19/('GGO (SQ)'!L$24*1000)</f>
        <v>0</v>
      </c>
      <c r="C21" s="602" t="n">
        <f aca="false">C19/('GGO (SQ)'!M$24*1000)</f>
        <v>0</v>
      </c>
      <c r="D21" s="602" t="n">
        <f aca="false">D19/('GGO (SQ)'!N$24*1000)</f>
        <v>0.000453332107662121</v>
      </c>
      <c r="E21" s="602" t="n">
        <f aca="false">E19/('GGO (SQ)'!O$24*1000)</f>
        <v>0.000783883287820978</v>
      </c>
      <c r="F21" s="602" t="n">
        <f aca="false">F19/('GGO (SQ)'!P$24*1000)</f>
        <v>0.00101402174656916</v>
      </c>
      <c r="G21" s="602" t="n">
        <f aca="false">G19/('GGO (SQ)'!Q$24*1000)</f>
        <v>0.00116296888890629</v>
      </c>
      <c r="H21" s="602" t="n">
        <f aca="false">H19/('GGO (SQ)'!R$24*1000)</f>
        <v>0.00103177427772882</v>
      </c>
      <c r="I21" s="602" t="n">
        <f aca="false">I19/('GGO (SQ)'!S$24*1000)</f>
        <v>0.000911103772660229</v>
      </c>
      <c r="J21" s="602" t="n">
        <f aca="false">J19/('GGO (SQ)'!T$24*1000)</f>
        <v>0.000800239987590437</v>
      </c>
      <c r="K21" s="602" t="n">
        <f aca="false">K19/('GGO (SQ)'!U$24*1000)</f>
        <v>0.000698425691315796</v>
      </c>
      <c r="L21" s="602" t="n">
        <f aca="false">L19/('GGO (SQ)'!V$24*1000)</f>
        <v>0.00060507815336756</v>
      </c>
      <c r="M21" s="602" t="n">
        <f aca="false">M19/('GGO (SQ)'!W$24*1000)</f>
        <v>0.000519807943317997</v>
      </c>
      <c r="N21" s="602" t="n">
        <f aca="false">N19/('GGO (SQ)'!X$24*1000)</f>
        <v>0.000442115592353176</v>
      </c>
      <c r="O21" s="602" t="n">
        <f aca="false">O19/('GGO (SQ)'!Y$24*1000)</f>
        <v>0.000371585790478676</v>
      </c>
      <c r="P21" s="593"/>
    </row>
    <row r="22" customFormat="false" ht="12.75" hidden="false" customHeight="false" outlineLevel="0" collapsed="false">
      <c r="A22" s="603"/>
      <c r="B22" s="604"/>
      <c r="C22" s="604"/>
      <c r="D22" s="604"/>
      <c r="E22" s="604"/>
      <c r="F22" s="604"/>
      <c r="G22" s="604"/>
      <c r="H22" s="604"/>
      <c r="I22" s="604"/>
      <c r="J22" s="604"/>
      <c r="K22" s="604"/>
      <c r="L22" s="604"/>
      <c r="M22" s="604"/>
      <c r="N22" s="604"/>
      <c r="O22" s="604"/>
    </row>
    <row r="23" customFormat="false" ht="14.25" hidden="false" customHeight="true" outlineLevel="0" collapsed="false">
      <c r="A23" s="605" t="s">
        <v>355</v>
      </c>
      <c r="B23" s="605"/>
      <c r="C23" s="605"/>
      <c r="D23" s="605"/>
      <c r="E23" s="605"/>
      <c r="F23" s="605"/>
      <c r="G23" s="605"/>
      <c r="H23" s="605"/>
      <c r="I23" s="605"/>
      <c r="J23" s="605"/>
      <c r="K23" s="605"/>
      <c r="L23" s="605"/>
      <c r="M23" s="605"/>
      <c r="N23" s="605"/>
      <c r="O23" s="605"/>
      <c r="P23" s="606"/>
    </row>
    <row r="24" customFormat="false" ht="12.75" hidden="false" customHeight="false" outlineLevel="0" collapsed="false">
      <c r="A24" s="587" t="s">
        <v>346</v>
      </c>
      <c r="B24" s="588" t="n">
        <f aca="false">B11</f>
        <v>4290.32566535247</v>
      </c>
      <c r="C24" s="589" t="n">
        <f aca="false">C11</f>
        <v>4114.84194501342</v>
      </c>
      <c r="D24" s="589" t="n">
        <f aca="false">D11</f>
        <v>3928.01677806164</v>
      </c>
      <c r="E24" s="589" t="n">
        <f aca="false">E11</f>
        <v>3736.47889845647</v>
      </c>
      <c r="F24" s="589" t="n">
        <f aca="false">F11</f>
        <v>3541.97094451984</v>
      </c>
      <c r="G24" s="589" t="n">
        <f aca="false">G11</f>
        <v>3345.06575488099</v>
      </c>
      <c r="H24" s="589" t="n">
        <f aca="false">H11</f>
        <v>3145.77114339677</v>
      </c>
      <c r="I24" s="589" t="n">
        <f aca="false">I11</f>
        <v>2944.5310468124</v>
      </c>
      <c r="J24" s="589" t="n">
        <f aca="false">J11</f>
        <v>2741.4126168852</v>
      </c>
      <c r="K24" s="589" t="n">
        <f aca="false">K11</f>
        <v>2536.18091288936</v>
      </c>
      <c r="L24" s="589" t="n">
        <f aca="false">L11</f>
        <v>2329.04222081984</v>
      </c>
      <c r="M24" s="589" t="n">
        <f aca="false">M11</f>
        <v>2120.87301180068</v>
      </c>
      <c r="N24" s="589" t="n">
        <f aca="false">N11</f>
        <v>1912.1125453544</v>
      </c>
      <c r="O24" s="607" t="n">
        <f aca="false">O11</f>
        <v>1703.50174428377</v>
      </c>
      <c r="P24" s="606"/>
    </row>
    <row r="25" customFormat="false" ht="12.75" hidden="false" customHeight="false" outlineLevel="0" collapsed="false">
      <c r="A25" s="587" t="s">
        <v>347</v>
      </c>
      <c r="B25" s="590" t="n">
        <v>0</v>
      </c>
      <c r="C25" s="591" t="n">
        <v>0</v>
      </c>
      <c r="D25" s="591" t="n">
        <v>0.25</v>
      </c>
      <c r="E25" s="591" t="n">
        <v>0.5</v>
      </c>
      <c r="F25" s="591" t="n">
        <v>0.75</v>
      </c>
      <c r="G25" s="591" t="n">
        <v>1</v>
      </c>
      <c r="H25" s="591" t="n">
        <v>1</v>
      </c>
      <c r="I25" s="591" t="n">
        <v>1</v>
      </c>
      <c r="J25" s="591" t="n">
        <v>1</v>
      </c>
      <c r="K25" s="591" t="n">
        <v>1</v>
      </c>
      <c r="L25" s="591" t="n">
        <v>1</v>
      </c>
      <c r="M25" s="591" t="n">
        <v>1</v>
      </c>
      <c r="N25" s="591" t="n">
        <v>1</v>
      </c>
      <c r="O25" s="608" t="n">
        <v>1</v>
      </c>
      <c r="P25" s="606"/>
    </row>
    <row r="26" customFormat="false" ht="12.75" hidden="false" customHeight="false" outlineLevel="0" collapsed="false">
      <c r="A26" s="587" t="s">
        <v>348</v>
      </c>
      <c r="B26" s="588" t="n">
        <f aca="false">B24*B25</f>
        <v>0</v>
      </c>
      <c r="C26" s="589" t="n">
        <f aca="false">C24*C25</f>
        <v>0</v>
      </c>
      <c r="D26" s="589" t="n">
        <f aca="false">D24*D25</f>
        <v>982.004194515411</v>
      </c>
      <c r="E26" s="589" t="n">
        <f aca="false">E24*E25</f>
        <v>1868.23944922824</v>
      </c>
      <c r="F26" s="589" t="n">
        <f aca="false">F24*F25</f>
        <v>2656.47820838988</v>
      </c>
      <c r="G26" s="589" t="n">
        <f aca="false">G24*G25</f>
        <v>3345.06575488099</v>
      </c>
      <c r="H26" s="589" t="n">
        <f aca="false">H24*H25</f>
        <v>3145.77114339677</v>
      </c>
      <c r="I26" s="589" t="n">
        <f aca="false">I24*I25</f>
        <v>2944.5310468124</v>
      </c>
      <c r="J26" s="589" t="n">
        <f aca="false">J24*J25</f>
        <v>2741.4126168852</v>
      </c>
      <c r="K26" s="589" t="n">
        <f aca="false">K24*K25</f>
        <v>2536.18091288936</v>
      </c>
      <c r="L26" s="589" t="n">
        <f aca="false">L24*L25</f>
        <v>2329.04222081984</v>
      </c>
      <c r="M26" s="589" t="n">
        <f aca="false">M24*M25</f>
        <v>2120.87301180068</v>
      </c>
      <c r="N26" s="589" t="n">
        <f aca="false">N24*N25</f>
        <v>1912.1125453544</v>
      </c>
      <c r="O26" s="592" t="n">
        <f aca="false">O24*O25</f>
        <v>1703.50174428377</v>
      </c>
      <c r="P26" s="606"/>
    </row>
    <row r="27" customFormat="false" ht="12.75" hidden="false" customHeight="false" outlineLevel="0" collapsed="false">
      <c r="A27" s="587"/>
      <c r="B27" s="588"/>
      <c r="C27" s="589"/>
      <c r="D27" s="589"/>
      <c r="E27" s="589"/>
      <c r="F27" s="589"/>
      <c r="G27" s="589"/>
      <c r="H27" s="589"/>
      <c r="I27" s="589"/>
      <c r="J27" s="589"/>
      <c r="K27" s="589"/>
      <c r="L27" s="589"/>
      <c r="M27" s="589"/>
      <c r="N27" s="589"/>
      <c r="O27" s="592"/>
      <c r="P27" s="606"/>
    </row>
    <row r="28" customFormat="false" ht="12.75" hidden="false" customHeight="false" outlineLevel="0" collapsed="false">
      <c r="A28" s="587" t="s">
        <v>349</v>
      </c>
      <c r="B28" s="588" t="n">
        <f aca="false">((B26*50%*2400)+(B26*50%*3600))/1000</f>
        <v>0</v>
      </c>
      <c r="C28" s="589" t="n">
        <f aca="false">((C26*50%*2400)+(C26*50%*3600))/1000</f>
        <v>0</v>
      </c>
      <c r="D28" s="589" t="n">
        <f aca="false">((D26*50%*2400)+(D26*50%*3600))/1000</f>
        <v>2946.01258354623</v>
      </c>
      <c r="E28" s="589" t="n">
        <f aca="false">((E26*50%*2400)+(E26*50%*3600))/1000</f>
        <v>5604.71834768471</v>
      </c>
      <c r="F28" s="589" t="n">
        <f aca="false">((F26*50%*2400)+(F26*50%*3600))/1000</f>
        <v>7969.43462516965</v>
      </c>
      <c r="G28" s="589" t="n">
        <f aca="false">((G26*50%*2400)+(G26*50%*3600))/1000</f>
        <v>10035.197264643</v>
      </c>
      <c r="H28" s="589" t="n">
        <f aca="false">((H26*50%*2400)+(H26*50%*3600))/1000</f>
        <v>9437.3134301903</v>
      </c>
      <c r="I28" s="589" t="n">
        <f aca="false">((I26*50%*2400)+(I26*50%*3600))/1000</f>
        <v>8833.59314043719</v>
      </c>
      <c r="J28" s="589" t="n">
        <f aca="false">((J26*50%*2400)+(J26*50%*3600))/1000</f>
        <v>8224.2378506556</v>
      </c>
      <c r="K28" s="589" t="n">
        <f aca="false">((K26*50%*2400)+(K26*50%*3600))/1000</f>
        <v>7608.54273866808</v>
      </c>
      <c r="L28" s="589" t="n">
        <f aca="false">((L26*50%*2400)+(L26*50%*3600))/1000</f>
        <v>6987.12666245953</v>
      </c>
      <c r="M28" s="589" t="n">
        <f aca="false">((M26*50%*2400)+(M26*50%*3600))/1000</f>
        <v>6362.61903540205</v>
      </c>
      <c r="N28" s="589" t="n">
        <f aca="false">((N26*50%*2400)+(N26*50%*3600))/1000</f>
        <v>5736.3376360632</v>
      </c>
      <c r="O28" s="592" t="n">
        <f aca="false">((O26*50%*2400)+(O26*50%*3600))/1000</f>
        <v>5110.50523285132</v>
      </c>
    </row>
    <row r="29" customFormat="false" ht="12.75" hidden="false" customHeight="false" outlineLevel="0" collapsed="false">
      <c r="A29" s="587" t="s">
        <v>350</v>
      </c>
      <c r="B29" s="588" t="n">
        <f aca="false">50%*B28</f>
        <v>0</v>
      </c>
      <c r="C29" s="589" t="n">
        <f aca="false">50%*C28</f>
        <v>0</v>
      </c>
      <c r="D29" s="589" t="n">
        <f aca="false">50%*D28</f>
        <v>1473.00629177312</v>
      </c>
      <c r="E29" s="589" t="n">
        <f aca="false">50%*E28</f>
        <v>2802.35917384235</v>
      </c>
      <c r="F29" s="589" t="n">
        <f aca="false">50%*F28</f>
        <v>3984.71731258483</v>
      </c>
      <c r="G29" s="589" t="n">
        <f aca="false">50%*G28</f>
        <v>5017.59863232149</v>
      </c>
      <c r="H29" s="589" t="n">
        <f aca="false">50%*H28</f>
        <v>4718.65671509515</v>
      </c>
      <c r="I29" s="589" t="n">
        <f aca="false">50%*I28</f>
        <v>4416.7965702186</v>
      </c>
      <c r="J29" s="589" t="n">
        <f aca="false">50%*J28</f>
        <v>4112.1189253278</v>
      </c>
      <c r="K29" s="589" t="n">
        <f aca="false">50%*K28</f>
        <v>3804.27136933404</v>
      </c>
      <c r="L29" s="589" t="n">
        <f aca="false">50%*L28</f>
        <v>3493.56333122976</v>
      </c>
      <c r="M29" s="589" t="n">
        <f aca="false">50%*M28</f>
        <v>3181.30951770102</v>
      </c>
      <c r="N29" s="589" t="n">
        <f aca="false">50%*N28</f>
        <v>2868.1688180316</v>
      </c>
      <c r="O29" s="592" t="n">
        <f aca="false">50%*O28</f>
        <v>2555.25261642566</v>
      </c>
    </row>
    <row r="30" customFormat="false" ht="12.75" hidden="false" customHeight="false" outlineLevel="0" collapsed="false">
      <c r="A30" s="587" t="s">
        <v>351</v>
      </c>
      <c r="B30" s="588" t="n">
        <f aca="false">3%*B28</f>
        <v>0</v>
      </c>
      <c r="C30" s="589" t="n">
        <f aca="false">3%*C28</f>
        <v>0</v>
      </c>
      <c r="D30" s="589" t="n">
        <f aca="false">10%*D28</f>
        <v>294.601258354623</v>
      </c>
      <c r="E30" s="589" t="n">
        <f aca="false">10%*E28</f>
        <v>560.471834768471</v>
      </c>
      <c r="F30" s="589" t="n">
        <f aca="false">10%*F28</f>
        <v>796.943462516965</v>
      </c>
      <c r="G30" s="589" t="n">
        <f aca="false">10%*G28</f>
        <v>1003.5197264643</v>
      </c>
      <c r="H30" s="589" t="n">
        <f aca="false">10%*H28</f>
        <v>943.73134301903</v>
      </c>
      <c r="I30" s="589" t="n">
        <f aca="false">10%*I28</f>
        <v>883.359314043719</v>
      </c>
      <c r="J30" s="589" t="n">
        <f aca="false">10%*J28</f>
        <v>822.42378506556</v>
      </c>
      <c r="K30" s="589" t="n">
        <f aca="false">10%*K28</f>
        <v>760.854273866808</v>
      </c>
      <c r="L30" s="589" t="n">
        <f aca="false">10%*L28</f>
        <v>698.712666245953</v>
      </c>
      <c r="M30" s="589" t="n">
        <f aca="false">10%*M28</f>
        <v>636.261903540205</v>
      </c>
      <c r="N30" s="589" t="n">
        <f aca="false">10%*N28</f>
        <v>573.63376360632</v>
      </c>
      <c r="O30" s="592" t="n">
        <f aca="false">10%*O28</f>
        <v>511.050523285132</v>
      </c>
      <c r="P30" s="589"/>
    </row>
    <row r="31" customFormat="false" ht="12.75" hidden="false" customHeight="false" outlineLevel="0" collapsed="false">
      <c r="A31" s="587"/>
      <c r="B31" s="588"/>
      <c r="C31" s="589"/>
      <c r="D31" s="589"/>
      <c r="E31" s="589"/>
      <c r="F31" s="589"/>
      <c r="G31" s="589"/>
      <c r="H31" s="589"/>
      <c r="I31" s="589"/>
      <c r="J31" s="589"/>
      <c r="K31" s="589"/>
      <c r="L31" s="589"/>
      <c r="M31" s="589"/>
      <c r="N31" s="589"/>
      <c r="O31" s="592"/>
      <c r="P31" s="589"/>
    </row>
    <row r="32" customFormat="false" ht="12.75" hidden="false" customHeight="false" outlineLevel="0" collapsed="false">
      <c r="A32" s="595" t="s">
        <v>356</v>
      </c>
      <c r="B32" s="596" t="n">
        <f aca="false">B29+B30</f>
        <v>0</v>
      </c>
      <c r="C32" s="597" t="n">
        <f aca="false">C29+C30</f>
        <v>0</v>
      </c>
      <c r="D32" s="597" t="n">
        <f aca="false">D29+D30</f>
        <v>1767.60755012774</v>
      </c>
      <c r="E32" s="597" t="n">
        <f aca="false">E29+E30</f>
        <v>3362.83100861082</v>
      </c>
      <c r="F32" s="597" t="n">
        <f aca="false">F29+F30</f>
        <v>4781.66077510179</v>
      </c>
      <c r="G32" s="597" t="n">
        <f aca="false">G29+G30</f>
        <v>6021.11835878579</v>
      </c>
      <c r="H32" s="597" t="n">
        <f aca="false">H29+H30</f>
        <v>5662.38805811418</v>
      </c>
      <c r="I32" s="597" t="n">
        <f aca="false">I29+I30</f>
        <v>5300.15588426231</v>
      </c>
      <c r="J32" s="597" t="n">
        <f aca="false">J29+J30</f>
        <v>4934.54271039336</v>
      </c>
      <c r="K32" s="597" t="n">
        <f aca="false">K29+K30</f>
        <v>4565.12564320085</v>
      </c>
      <c r="L32" s="597" t="n">
        <f aca="false">L29+L30</f>
        <v>4192.27599747572</v>
      </c>
      <c r="M32" s="597" t="n">
        <f aca="false">M29+M30</f>
        <v>3817.57142124123</v>
      </c>
      <c r="N32" s="597" t="n">
        <f aca="false">N29+N30</f>
        <v>3441.80258163792</v>
      </c>
      <c r="O32" s="609" t="n">
        <f aca="false">O29+O30</f>
        <v>3066.30313971079</v>
      </c>
    </row>
    <row r="33" customFormat="false" ht="12.75" hidden="false" customHeight="false" outlineLevel="0" collapsed="false">
      <c r="A33" s="595" t="s">
        <v>357</v>
      </c>
      <c r="B33" s="598" t="n">
        <f aca="false">B32/(ECO!L$66*1000)</f>
        <v>0</v>
      </c>
      <c r="C33" s="599" t="n">
        <f aca="false">C32/(ECO!M$66*1000)</f>
        <v>0</v>
      </c>
      <c r="D33" s="599" t="n">
        <f aca="false">D32/(ECO!N$66*1000)</f>
        <v>0.000106656425263571</v>
      </c>
      <c r="E33" s="599" t="n">
        <f aca="false">E32/(ECO!O$66*1000)</f>
        <v>0.000184425916209655</v>
      </c>
      <c r="F33" s="599" t="n">
        <f aca="false">F32/(ECO!P$66*1000)</f>
        <v>0.000238571089055086</v>
      </c>
      <c r="G33" s="599" t="n">
        <f aca="false">G32/(ECO!Q$66*1000)</f>
        <v>0.000273614205318853</v>
      </c>
      <c r="H33" s="599" t="n">
        <f aca="false">H32/(ECO!R$66*1000)</f>
        <v>0.000242747765449427</v>
      </c>
      <c r="I33" s="599" t="n">
        <f aca="false">I32/(ECO!S$66*1000)</f>
        <v>0.000214357354781762</v>
      </c>
      <c r="J33" s="599" t="n">
        <f aca="false">J32/(ECO!T$66*1000)</f>
        <v>0.000188274192334452</v>
      </c>
      <c r="K33" s="599" t="n">
        <f aca="false">K32/(ECO!U$66*1000)</f>
        <v>0.000164320122684761</v>
      </c>
      <c r="L33" s="599" t="n">
        <f aca="false">L32/(ECO!V$66*1000)</f>
        <v>0.000142358045575202</v>
      </c>
      <c r="M33" s="599" t="n">
        <f aca="false">M32/(ECO!W$66*1000)</f>
        <v>0.00012229633886693</v>
      </c>
      <c r="N33" s="599" t="n">
        <f aca="false">N32/(ECO!X$66*1000)</f>
        <v>0.000104017491452031</v>
      </c>
      <c r="O33" s="610" t="n">
        <f aca="false">O32/(ECO!Y$66*1000)</f>
        <v>8.74237924500431E-005</v>
      </c>
    </row>
    <row r="34" customFormat="false" ht="12.75" hidden="false" customHeight="false" outlineLevel="0" collapsed="false">
      <c r="A34" s="600" t="s">
        <v>354</v>
      </c>
      <c r="B34" s="601" t="n">
        <f aca="false">B32/('GGO (SQ)'!L$24*1000)</f>
        <v>0</v>
      </c>
      <c r="C34" s="602" t="n">
        <f aca="false">C32/('GGO (SQ)'!M$24*1000)</f>
        <v>0</v>
      </c>
      <c r="D34" s="602" t="n">
        <f aca="false">D32/('GGO (SQ)'!N$24*1000)</f>
        <v>0.000679998161493181</v>
      </c>
      <c r="E34" s="602" t="n">
        <f aca="false">E32/('GGO (SQ)'!O$24*1000)</f>
        <v>0.00117582493173147</v>
      </c>
      <c r="F34" s="602" t="n">
        <f aca="false">F32/('GGO (SQ)'!P$24*1000)</f>
        <v>0.00152103261985375</v>
      </c>
      <c r="G34" s="602" t="n">
        <f aca="false">G32/('GGO (SQ)'!Q$24*1000)</f>
        <v>0.00174445333335944</v>
      </c>
      <c r="H34" s="602" t="n">
        <f aca="false">H32/('GGO (SQ)'!R$24*1000)</f>
        <v>0.00154766141659323</v>
      </c>
      <c r="I34" s="602" t="n">
        <f aca="false">I32/('GGO (SQ)'!S$24*1000)</f>
        <v>0.00136665565899034</v>
      </c>
      <c r="J34" s="602" t="n">
        <f aca="false">J32/('GGO (SQ)'!T$24*1000)</f>
        <v>0.00120035998138566</v>
      </c>
      <c r="K34" s="602" t="n">
        <f aca="false">K32/('GGO (SQ)'!U$24*1000)</f>
        <v>0.00104763853697369</v>
      </c>
      <c r="L34" s="602" t="n">
        <f aca="false">L32/('GGO (SQ)'!V$24*1000)</f>
        <v>0.000907617230051339</v>
      </c>
      <c r="M34" s="602" t="n">
        <f aca="false">M32/('GGO (SQ)'!W$24*1000)</f>
        <v>0.000779711914976995</v>
      </c>
      <c r="N34" s="602" t="n">
        <f aca="false">N32/('GGO (SQ)'!X$24*1000)</f>
        <v>0.000663173388529764</v>
      </c>
      <c r="O34" s="611" t="n">
        <f aca="false">O32/('GGO (SQ)'!Y$24*1000)</f>
        <v>0.000557378685718014</v>
      </c>
    </row>
    <row r="35" customFormat="false" ht="12" hidden="false" customHeight="true" outlineLevel="0" collapsed="false"/>
    <row r="36" customFormat="false" ht="14.25" hidden="false" customHeight="true" outlineLevel="0" collapsed="false">
      <c r="A36" s="605" t="s">
        <v>358</v>
      </c>
      <c r="B36" s="605"/>
      <c r="C36" s="605"/>
      <c r="D36" s="605"/>
      <c r="E36" s="605"/>
      <c r="F36" s="605"/>
      <c r="G36" s="605"/>
      <c r="H36" s="605"/>
      <c r="I36" s="605"/>
      <c r="J36" s="605"/>
      <c r="K36" s="605"/>
      <c r="L36" s="605"/>
      <c r="M36" s="605"/>
      <c r="N36" s="605"/>
      <c r="O36" s="605"/>
      <c r="P36" s="606"/>
    </row>
    <row r="37" customFormat="false" ht="12.75" hidden="false" customHeight="false" outlineLevel="0" collapsed="false">
      <c r="A37" s="587" t="s">
        <v>346</v>
      </c>
      <c r="B37" s="588" t="n">
        <f aca="false">B11</f>
        <v>4290.32566535247</v>
      </c>
      <c r="C37" s="589" t="n">
        <f aca="false">C11</f>
        <v>4114.84194501342</v>
      </c>
      <c r="D37" s="589" t="n">
        <f aca="false">D11</f>
        <v>3928.01677806164</v>
      </c>
      <c r="E37" s="589" t="n">
        <f aca="false">E11</f>
        <v>3736.47889845647</v>
      </c>
      <c r="F37" s="589" t="n">
        <f aca="false">F11</f>
        <v>3541.97094451984</v>
      </c>
      <c r="G37" s="589" t="n">
        <f aca="false">G11</f>
        <v>3345.06575488099</v>
      </c>
      <c r="H37" s="589" t="n">
        <f aca="false">H11</f>
        <v>3145.77114339677</v>
      </c>
      <c r="I37" s="589" t="n">
        <f aca="false">I11</f>
        <v>2944.5310468124</v>
      </c>
      <c r="J37" s="589" t="n">
        <f aca="false">J11</f>
        <v>2741.4126168852</v>
      </c>
      <c r="K37" s="589" t="n">
        <f aca="false">K11</f>
        <v>2536.18091288936</v>
      </c>
      <c r="L37" s="589" t="n">
        <f aca="false">L11</f>
        <v>2329.04222081984</v>
      </c>
      <c r="M37" s="589" t="n">
        <f aca="false">M11</f>
        <v>2120.87301180068</v>
      </c>
      <c r="N37" s="589" t="n">
        <f aca="false">N11</f>
        <v>1912.1125453544</v>
      </c>
      <c r="O37" s="607" t="n">
        <f aca="false">O11</f>
        <v>1703.50174428377</v>
      </c>
      <c r="P37" s="606"/>
    </row>
    <row r="38" customFormat="false" ht="12.75" hidden="false" customHeight="false" outlineLevel="0" collapsed="false">
      <c r="A38" s="587" t="s">
        <v>347</v>
      </c>
      <c r="B38" s="590" t="n">
        <v>0</v>
      </c>
      <c r="C38" s="591" t="n">
        <v>0</v>
      </c>
      <c r="D38" s="591" t="n">
        <v>0.25</v>
      </c>
      <c r="E38" s="591" t="n">
        <v>0.5</v>
      </c>
      <c r="F38" s="591" t="n">
        <v>0.75</v>
      </c>
      <c r="G38" s="591" t="n">
        <v>1</v>
      </c>
      <c r="H38" s="591" t="n">
        <v>1</v>
      </c>
      <c r="I38" s="591" t="n">
        <v>1</v>
      </c>
      <c r="J38" s="591" t="n">
        <v>1</v>
      </c>
      <c r="K38" s="591" t="n">
        <v>1</v>
      </c>
      <c r="L38" s="591" t="n">
        <v>1</v>
      </c>
      <c r="M38" s="591" t="n">
        <v>1</v>
      </c>
      <c r="N38" s="591" t="n">
        <v>1</v>
      </c>
      <c r="O38" s="608" t="n">
        <v>1</v>
      </c>
      <c r="P38" s="606"/>
    </row>
    <row r="39" customFormat="false" ht="12.75" hidden="false" customHeight="false" outlineLevel="0" collapsed="false">
      <c r="A39" s="587" t="s">
        <v>348</v>
      </c>
      <c r="B39" s="588" t="n">
        <f aca="false">B37*B38</f>
        <v>0</v>
      </c>
      <c r="C39" s="589" t="n">
        <f aca="false">C37*C38</f>
        <v>0</v>
      </c>
      <c r="D39" s="589" t="n">
        <f aca="false">D37*D38</f>
        <v>982.004194515411</v>
      </c>
      <c r="E39" s="589" t="n">
        <f aca="false">E37*E38</f>
        <v>1868.23944922824</v>
      </c>
      <c r="F39" s="589" t="n">
        <f aca="false">F37*F38</f>
        <v>2656.47820838988</v>
      </c>
      <c r="G39" s="589" t="n">
        <f aca="false">G37*G38</f>
        <v>3345.06575488099</v>
      </c>
      <c r="H39" s="589" t="n">
        <f aca="false">H37*H38</f>
        <v>3145.77114339677</v>
      </c>
      <c r="I39" s="589" t="n">
        <f aca="false">I37*I38</f>
        <v>2944.5310468124</v>
      </c>
      <c r="J39" s="589" t="n">
        <f aca="false">J37*J38</f>
        <v>2741.4126168852</v>
      </c>
      <c r="K39" s="589" t="n">
        <f aca="false">K37*K38</f>
        <v>2536.18091288936</v>
      </c>
      <c r="L39" s="589" t="n">
        <f aca="false">L37*L38</f>
        <v>2329.04222081984</v>
      </c>
      <c r="M39" s="589" t="n">
        <f aca="false">M37*M38</f>
        <v>2120.87301180068</v>
      </c>
      <c r="N39" s="589" t="n">
        <f aca="false">N37*N38</f>
        <v>1912.1125453544</v>
      </c>
      <c r="O39" s="592" t="n">
        <f aca="false">O37*O38</f>
        <v>1703.50174428377</v>
      </c>
      <c r="P39" s="606"/>
    </row>
    <row r="40" customFormat="false" ht="12.75" hidden="false" customHeight="false" outlineLevel="0" collapsed="false">
      <c r="A40" s="587"/>
      <c r="B40" s="588"/>
      <c r="C40" s="589"/>
      <c r="D40" s="589"/>
      <c r="E40" s="589"/>
      <c r="F40" s="589"/>
      <c r="G40" s="589"/>
      <c r="H40" s="589"/>
      <c r="I40" s="589"/>
      <c r="J40" s="589"/>
      <c r="K40" s="589"/>
      <c r="L40" s="589"/>
      <c r="M40" s="589"/>
      <c r="N40" s="589"/>
      <c r="O40" s="592"/>
      <c r="P40" s="606"/>
    </row>
    <row r="41" customFormat="false" ht="12.75" hidden="false" customHeight="false" outlineLevel="0" collapsed="false">
      <c r="A41" s="587" t="s">
        <v>349</v>
      </c>
      <c r="B41" s="588" t="n">
        <f aca="false">((B39*50%*2400)+(B39*50%*3600))/1000</f>
        <v>0</v>
      </c>
      <c r="C41" s="589" t="n">
        <f aca="false">((C39*50%*2400)+(C39*50%*3600))/1000</f>
        <v>0</v>
      </c>
      <c r="D41" s="589" t="n">
        <f aca="false">((D39*50%*2400)+(D39*50%*3600))/1000</f>
        <v>2946.01258354623</v>
      </c>
      <c r="E41" s="589" t="n">
        <f aca="false">((E39*50%*2400)+(E39*50%*3600))/1000</f>
        <v>5604.71834768471</v>
      </c>
      <c r="F41" s="589" t="n">
        <f aca="false">((F39*50%*2400)+(F39*50%*3600))/1000</f>
        <v>7969.43462516965</v>
      </c>
      <c r="G41" s="589" t="n">
        <f aca="false">((G39*50%*2400)+(G39*50%*3600))/1000</f>
        <v>10035.197264643</v>
      </c>
      <c r="H41" s="589" t="n">
        <f aca="false">((H39*50%*2400)+(H39*50%*3600))/1000</f>
        <v>9437.3134301903</v>
      </c>
      <c r="I41" s="589" t="n">
        <f aca="false">((I39*50%*2400)+(I39*50%*3600))/1000</f>
        <v>8833.59314043719</v>
      </c>
      <c r="J41" s="589" t="n">
        <f aca="false">((J39*50%*2400)+(J39*50%*3600))/1000</f>
        <v>8224.2378506556</v>
      </c>
      <c r="K41" s="589" t="n">
        <f aca="false">((K39*50%*2400)+(K39*50%*3600))/1000</f>
        <v>7608.54273866808</v>
      </c>
      <c r="L41" s="589" t="n">
        <f aca="false">((L39*50%*2400)+(L39*50%*3600))/1000</f>
        <v>6987.12666245953</v>
      </c>
      <c r="M41" s="589" t="n">
        <f aca="false">((M39*50%*2400)+(M39*50%*3600))/1000</f>
        <v>6362.61903540205</v>
      </c>
      <c r="N41" s="589" t="n">
        <f aca="false">((N39*50%*2400)+(N39*50%*3600))/1000</f>
        <v>5736.3376360632</v>
      </c>
      <c r="O41" s="592" t="n">
        <f aca="false">((O39*50%*2400)+(O39*50%*3600))/1000</f>
        <v>5110.50523285132</v>
      </c>
    </row>
    <row r="42" customFormat="false" ht="12.75" hidden="false" customHeight="false" outlineLevel="0" collapsed="false">
      <c r="A42" s="587" t="s">
        <v>350</v>
      </c>
      <c r="B42" s="588" t="n">
        <f aca="false">100%*B41</f>
        <v>0</v>
      </c>
      <c r="C42" s="589" t="n">
        <f aca="false">100%*C41</f>
        <v>0</v>
      </c>
      <c r="D42" s="589" t="n">
        <f aca="false">100%*D41</f>
        <v>2946.01258354623</v>
      </c>
      <c r="E42" s="589" t="n">
        <f aca="false">100%*E41</f>
        <v>5604.71834768471</v>
      </c>
      <c r="F42" s="589" t="n">
        <f aca="false">100%*F41</f>
        <v>7969.43462516965</v>
      </c>
      <c r="G42" s="589" t="n">
        <f aca="false">100%*G41</f>
        <v>10035.197264643</v>
      </c>
      <c r="H42" s="589" t="n">
        <f aca="false">100%*H41</f>
        <v>9437.3134301903</v>
      </c>
      <c r="I42" s="589" t="n">
        <f aca="false">100%*I41</f>
        <v>8833.59314043719</v>
      </c>
      <c r="J42" s="589" t="n">
        <f aca="false">100%*J41</f>
        <v>8224.2378506556</v>
      </c>
      <c r="K42" s="589" t="n">
        <f aca="false">100%*K41</f>
        <v>7608.54273866808</v>
      </c>
      <c r="L42" s="589" t="n">
        <f aca="false">100%*L41</f>
        <v>6987.12666245953</v>
      </c>
      <c r="M42" s="589" t="n">
        <f aca="false">100%*M41</f>
        <v>6362.61903540205</v>
      </c>
      <c r="N42" s="589" t="n">
        <f aca="false">100%*N41</f>
        <v>5736.3376360632</v>
      </c>
      <c r="O42" s="592" t="n">
        <f aca="false">100%*O41</f>
        <v>5110.50523285132</v>
      </c>
    </row>
    <row r="43" customFormat="false" ht="12.75" hidden="false" customHeight="false" outlineLevel="0" collapsed="false">
      <c r="A43" s="587" t="s">
        <v>351</v>
      </c>
      <c r="B43" s="588" t="n">
        <f aca="false">3%*B41</f>
        <v>0</v>
      </c>
      <c r="C43" s="589" t="n">
        <f aca="false">3%*C41</f>
        <v>0</v>
      </c>
      <c r="D43" s="589" t="n">
        <f aca="false">10%*D41</f>
        <v>294.601258354623</v>
      </c>
      <c r="E43" s="589" t="n">
        <f aca="false">10%*E41</f>
        <v>560.471834768471</v>
      </c>
      <c r="F43" s="589" t="n">
        <f aca="false">10%*F41</f>
        <v>796.943462516965</v>
      </c>
      <c r="G43" s="589" t="n">
        <f aca="false">10%*G41</f>
        <v>1003.5197264643</v>
      </c>
      <c r="H43" s="589" t="n">
        <f aca="false">10%*H41</f>
        <v>943.73134301903</v>
      </c>
      <c r="I43" s="589" t="n">
        <f aca="false">10%*I41</f>
        <v>883.359314043719</v>
      </c>
      <c r="J43" s="589" t="n">
        <f aca="false">10%*J41</f>
        <v>822.42378506556</v>
      </c>
      <c r="K43" s="589" t="n">
        <f aca="false">10%*K41</f>
        <v>760.854273866808</v>
      </c>
      <c r="L43" s="589" t="n">
        <f aca="false">10%*L41</f>
        <v>698.712666245953</v>
      </c>
      <c r="M43" s="589" t="n">
        <f aca="false">10%*M41</f>
        <v>636.261903540205</v>
      </c>
      <c r="N43" s="589" t="n">
        <f aca="false">10%*N41</f>
        <v>573.63376360632</v>
      </c>
      <c r="O43" s="592" t="n">
        <f aca="false">10%*O41</f>
        <v>511.050523285132</v>
      </c>
      <c r="P43" s="589"/>
    </row>
    <row r="44" customFormat="false" ht="12.75" hidden="false" customHeight="false" outlineLevel="0" collapsed="false">
      <c r="A44" s="587"/>
      <c r="B44" s="588"/>
      <c r="C44" s="589"/>
      <c r="D44" s="589"/>
      <c r="E44" s="589"/>
      <c r="F44" s="589"/>
      <c r="G44" s="589"/>
      <c r="H44" s="589"/>
      <c r="I44" s="589"/>
      <c r="J44" s="589"/>
      <c r="K44" s="589"/>
      <c r="L44" s="589"/>
      <c r="M44" s="589"/>
      <c r="N44" s="589"/>
      <c r="O44" s="592"/>
      <c r="P44" s="589"/>
    </row>
    <row r="45" customFormat="false" ht="12.75" hidden="false" customHeight="false" outlineLevel="0" collapsed="false">
      <c r="A45" s="595" t="s">
        <v>359</v>
      </c>
      <c r="B45" s="596" t="n">
        <f aca="false">B42+B43</f>
        <v>0</v>
      </c>
      <c r="C45" s="597" t="n">
        <f aca="false">C42+C43</f>
        <v>0</v>
      </c>
      <c r="D45" s="597" t="n">
        <f aca="false">D42+D43</f>
        <v>3240.61384190086</v>
      </c>
      <c r="E45" s="597" t="n">
        <f aca="false">E42+E43</f>
        <v>6165.19018245318</v>
      </c>
      <c r="F45" s="597" t="n">
        <f aca="false">F42+F43</f>
        <v>8766.37808768662</v>
      </c>
      <c r="G45" s="597" t="n">
        <f aca="false">G42+G43</f>
        <v>11038.7169911073</v>
      </c>
      <c r="H45" s="597" t="n">
        <f aca="false">H42+H43</f>
        <v>10381.0447732093</v>
      </c>
      <c r="I45" s="597" t="n">
        <f aca="false">I42+I43</f>
        <v>9716.95245448091</v>
      </c>
      <c r="J45" s="597" t="n">
        <f aca="false">J42+J43</f>
        <v>9046.66163572116</v>
      </c>
      <c r="K45" s="597" t="n">
        <f aca="false">K42+K43</f>
        <v>8369.39701253489</v>
      </c>
      <c r="L45" s="597" t="n">
        <f aca="false">L42+L43</f>
        <v>7685.83932870548</v>
      </c>
      <c r="M45" s="597" t="n">
        <f aca="false">M42+M43</f>
        <v>6998.88093894225</v>
      </c>
      <c r="N45" s="597" t="n">
        <f aca="false">N42+N43</f>
        <v>6309.97139966952</v>
      </c>
      <c r="O45" s="609" t="n">
        <f aca="false">O42+O43</f>
        <v>5621.55575613646</v>
      </c>
    </row>
    <row r="46" customFormat="false" ht="12.75" hidden="false" customHeight="false" outlineLevel="0" collapsed="false">
      <c r="A46" s="595" t="s">
        <v>360</v>
      </c>
      <c r="B46" s="598" t="n">
        <f aca="false">B45/(ECO!L$66*1000)</f>
        <v>0</v>
      </c>
      <c r="C46" s="599" t="n">
        <f aca="false">C45/(ECO!M$66*1000)</f>
        <v>0</v>
      </c>
      <c r="D46" s="599" t="n">
        <f aca="false">D45/(ECO!N$66*1000)</f>
        <v>0.00019553677964988</v>
      </c>
      <c r="E46" s="599" t="n">
        <f aca="false">E45/(ECO!O$66*1000)</f>
        <v>0.000338114179717701</v>
      </c>
      <c r="F46" s="599" t="n">
        <f aca="false">F45/(ECO!P$66*1000)</f>
        <v>0.000437380329934325</v>
      </c>
      <c r="G46" s="599" t="n">
        <f aca="false">G45/(ECO!Q$66*1000)</f>
        <v>0.000501626043084564</v>
      </c>
      <c r="H46" s="599" t="n">
        <f aca="false">H45/(ECO!R$66*1000)</f>
        <v>0.000445037569990616</v>
      </c>
      <c r="I46" s="599" t="n">
        <f aca="false">I45/(ECO!S$66*1000)</f>
        <v>0.000392988483766564</v>
      </c>
      <c r="J46" s="599" t="n">
        <f aca="false">J45/(ECO!T$66*1000)</f>
        <v>0.000345169352613161</v>
      </c>
      <c r="K46" s="599" t="n">
        <f aca="false">K45/(ECO!U$66*1000)</f>
        <v>0.000301253558255396</v>
      </c>
      <c r="L46" s="599" t="n">
        <f aca="false">L45/(ECO!V$66*1000)</f>
        <v>0.000260989750221204</v>
      </c>
      <c r="M46" s="599" t="n">
        <f aca="false">M45/(ECO!W$66*1000)</f>
        <v>0.000224209954589372</v>
      </c>
      <c r="N46" s="599" t="n">
        <f aca="false">N45/(ECO!X$66*1000)</f>
        <v>0.000190698734328724</v>
      </c>
      <c r="O46" s="610" t="n">
        <f aca="false">O45/(ECO!Y$66*1000)</f>
        <v>0.000160276952825079</v>
      </c>
    </row>
    <row r="47" customFormat="false" ht="12.75" hidden="false" customHeight="false" outlineLevel="0" collapsed="false">
      <c r="A47" s="600" t="s">
        <v>354</v>
      </c>
      <c r="B47" s="601" t="n">
        <f aca="false">B45/('GGO (SQ)'!L$24*1000)</f>
        <v>0</v>
      </c>
      <c r="C47" s="602" t="n">
        <f aca="false">C45/('GGO (SQ)'!M$24*1000)</f>
        <v>0</v>
      </c>
      <c r="D47" s="602" t="n">
        <f aca="false">D45/('GGO (SQ)'!N$24*1000)</f>
        <v>0.00124666329607083</v>
      </c>
      <c r="E47" s="602" t="n">
        <f aca="false">E45/('GGO (SQ)'!O$24*1000)</f>
        <v>0.00215567904150769</v>
      </c>
      <c r="F47" s="602" t="n">
        <f aca="false">F45/('GGO (SQ)'!P$24*1000)</f>
        <v>0.0027885598030652</v>
      </c>
      <c r="G47" s="602" t="n">
        <f aca="false">G45/('GGO (SQ)'!Q$24*1000)</f>
        <v>0.0031981644444923</v>
      </c>
      <c r="H47" s="602" t="n">
        <f aca="false">H45/('GGO (SQ)'!R$24*1000)</f>
        <v>0.00283737926375425</v>
      </c>
      <c r="I47" s="602" t="n">
        <f aca="false">I45/('GGO (SQ)'!S$24*1000)</f>
        <v>0.00250553537481563</v>
      </c>
      <c r="J47" s="602" t="n">
        <f aca="false">J45/('GGO (SQ)'!T$24*1000)</f>
        <v>0.0022006599658737</v>
      </c>
      <c r="K47" s="602" t="n">
        <f aca="false">K45/('GGO (SQ)'!U$24*1000)</f>
        <v>0.00192067065111844</v>
      </c>
      <c r="L47" s="602" t="n">
        <f aca="false">L45/('GGO (SQ)'!V$24*1000)</f>
        <v>0.00166396492176079</v>
      </c>
      <c r="M47" s="602" t="n">
        <f aca="false">M45/('GGO (SQ)'!W$24*1000)</f>
        <v>0.00142947184412449</v>
      </c>
      <c r="N47" s="602" t="n">
        <f aca="false">N45/('GGO (SQ)'!X$24*1000)</f>
        <v>0.00121581787897123</v>
      </c>
      <c r="O47" s="611" t="n">
        <f aca="false">O45/('GGO (SQ)'!Y$24*1000)</f>
        <v>0.00102186092381636</v>
      </c>
    </row>
    <row r="50" s="613" customFormat="true" ht="12.75" hidden="false" customHeight="false" outlineLevel="0" collapsed="false">
      <c r="A50" s="612" t="s">
        <v>361</v>
      </c>
      <c r="B50" s="193" t="n">
        <v>2015</v>
      </c>
      <c r="C50" s="193" t="n">
        <v>2016</v>
      </c>
      <c r="D50" s="193" t="n">
        <v>2017</v>
      </c>
      <c r="E50" s="193" t="n">
        <v>2018</v>
      </c>
      <c r="F50" s="193" t="n">
        <v>2019</v>
      </c>
      <c r="G50" s="193" t="n">
        <v>2020</v>
      </c>
      <c r="H50" s="193" t="n">
        <v>2021</v>
      </c>
      <c r="I50" s="193" t="n">
        <v>2022</v>
      </c>
      <c r="J50" s="193" t="n">
        <v>2023</v>
      </c>
      <c r="K50" s="193" t="n">
        <v>2024</v>
      </c>
      <c r="L50" s="193" t="n">
        <v>2025</v>
      </c>
      <c r="M50" s="193" t="n">
        <v>2026</v>
      </c>
      <c r="N50" s="193" t="n">
        <v>2027</v>
      </c>
      <c r="O50" s="193" t="n">
        <v>2028</v>
      </c>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row>
    <row r="51" s="613" customFormat="true" ht="12.75" hidden="false" customHeight="false" outlineLevel="0" collapsed="false">
      <c r="A51" s="614" t="str">
        <f aca="false">A20</f>
        <v>Cost of Scenario 1 (% of GDP)</v>
      </c>
      <c r="B51" s="615" t="n">
        <f aca="false">B20</f>
        <v>0</v>
      </c>
      <c r="C51" s="616" t="n">
        <f aca="false">C20</f>
        <v>0</v>
      </c>
      <c r="D51" s="616" t="n">
        <f aca="false">D20</f>
        <v>7.11042835090474E-005</v>
      </c>
      <c r="E51" s="616" t="n">
        <f aca="false">E20</f>
        <v>0.000122950610806437</v>
      </c>
      <c r="F51" s="616" t="n">
        <f aca="false">F20</f>
        <v>0.000159047392703391</v>
      </c>
      <c r="G51" s="616" t="n">
        <f aca="false">G20</f>
        <v>0.000182409470212569</v>
      </c>
      <c r="H51" s="616" t="n">
        <f aca="false">H20</f>
        <v>0.000161831843632951</v>
      </c>
      <c r="I51" s="616" t="n">
        <f aca="false">I20</f>
        <v>0.000142904903187842</v>
      </c>
      <c r="J51" s="616" t="n">
        <f aca="false">J20</f>
        <v>0.000125516128222968</v>
      </c>
      <c r="K51" s="616" t="n">
        <f aca="false">K20</f>
        <v>0.000109546748456508</v>
      </c>
      <c r="L51" s="616" t="n">
        <f aca="false">L20</f>
        <v>9.49053637168015E-005</v>
      </c>
      <c r="M51" s="616" t="n">
        <f aca="false">M20</f>
        <v>8.15308925779536E-005</v>
      </c>
      <c r="N51" s="616" t="n">
        <f aca="false">N20</f>
        <v>6.93449943013542E-005</v>
      </c>
      <c r="O51" s="617" t="n">
        <f aca="false">O20</f>
        <v>5.82825283000287E-005</v>
      </c>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row>
    <row r="52" s="613" customFormat="true" ht="12.75" hidden="false" customHeight="false" outlineLevel="0" collapsed="false">
      <c r="A52" s="618" t="str">
        <f aca="false">A33</f>
        <v>Cost of Scenario 2 (% of GDP)</v>
      </c>
      <c r="B52" s="615" t="n">
        <f aca="false">B33</f>
        <v>0</v>
      </c>
      <c r="C52" s="616" t="n">
        <f aca="false">C33</f>
        <v>0</v>
      </c>
      <c r="D52" s="616" t="n">
        <f aca="false">D33</f>
        <v>0.000106656425263571</v>
      </c>
      <c r="E52" s="616" t="n">
        <f aca="false">E33</f>
        <v>0.000184425916209655</v>
      </c>
      <c r="F52" s="616" t="n">
        <f aca="false">F33</f>
        <v>0.000238571089055086</v>
      </c>
      <c r="G52" s="616" t="n">
        <f aca="false">G33</f>
        <v>0.000273614205318853</v>
      </c>
      <c r="H52" s="616" t="n">
        <f aca="false">H33</f>
        <v>0.000242747765449427</v>
      </c>
      <c r="I52" s="616" t="n">
        <f aca="false">I33</f>
        <v>0.000214357354781762</v>
      </c>
      <c r="J52" s="616" t="n">
        <f aca="false">J33</f>
        <v>0.000188274192334452</v>
      </c>
      <c r="K52" s="616" t="n">
        <f aca="false">K33</f>
        <v>0.000164320122684761</v>
      </c>
      <c r="L52" s="616" t="n">
        <f aca="false">L33</f>
        <v>0.000142358045575202</v>
      </c>
      <c r="M52" s="616" t="n">
        <f aca="false">M33</f>
        <v>0.00012229633886693</v>
      </c>
      <c r="N52" s="616" t="n">
        <f aca="false">N33</f>
        <v>0.000104017491452031</v>
      </c>
      <c r="O52" s="619" t="n">
        <f aca="false">O33</f>
        <v>8.74237924500431E-005</v>
      </c>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row>
    <row r="53" customFormat="false" ht="12.75" hidden="false" customHeight="false" outlineLevel="0" collapsed="false">
      <c r="A53" s="620" t="str">
        <f aca="false">A46</f>
        <v>Cost of Scenario 3 (% of GDP)</v>
      </c>
      <c r="B53" s="621" t="n">
        <f aca="false">B46</f>
        <v>0</v>
      </c>
      <c r="C53" s="622" t="n">
        <f aca="false">C46</f>
        <v>0</v>
      </c>
      <c r="D53" s="622" t="n">
        <f aca="false">D46</f>
        <v>0.00019553677964988</v>
      </c>
      <c r="E53" s="622" t="n">
        <f aca="false">E46</f>
        <v>0.000338114179717701</v>
      </c>
      <c r="F53" s="622" t="n">
        <f aca="false">F46</f>
        <v>0.000437380329934325</v>
      </c>
      <c r="G53" s="622" t="n">
        <f aca="false">G46</f>
        <v>0.000501626043084564</v>
      </c>
      <c r="H53" s="622" t="n">
        <f aca="false">H46</f>
        <v>0.000445037569990616</v>
      </c>
      <c r="I53" s="622" t="n">
        <f aca="false">I46</f>
        <v>0.000392988483766564</v>
      </c>
      <c r="J53" s="622" t="n">
        <f aca="false">J46</f>
        <v>0.000345169352613161</v>
      </c>
      <c r="K53" s="622" t="n">
        <f aca="false">K46</f>
        <v>0.000301253558255396</v>
      </c>
      <c r="L53" s="622" t="n">
        <f aca="false">L46</f>
        <v>0.000260989750221204</v>
      </c>
      <c r="M53" s="622" t="n">
        <f aca="false">M46</f>
        <v>0.000224209954589372</v>
      </c>
      <c r="N53" s="622" t="n">
        <f aca="false">N46</f>
        <v>0.000190698734328724</v>
      </c>
      <c r="O53" s="623" t="n">
        <f aca="false">O46</f>
        <v>0.000160276952825079</v>
      </c>
    </row>
    <row r="54" customFormat="false" ht="12.75" hidden="false" customHeight="false" outlineLevel="0" collapsed="false">
      <c r="A54" s="618" t="s">
        <v>362</v>
      </c>
      <c r="B54" s="615" t="n">
        <f aca="false">B21</f>
        <v>0</v>
      </c>
      <c r="C54" s="616" t="n">
        <f aca="false">C21</f>
        <v>0</v>
      </c>
      <c r="D54" s="616" t="n">
        <f aca="false">D21</f>
        <v>0.000453332107662121</v>
      </c>
      <c r="E54" s="616" t="n">
        <f aca="false">E21</f>
        <v>0.000783883287820978</v>
      </c>
      <c r="F54" s="616" t="n">
        <f aca="false">F21</f>
        <v>0.00101402174656916</v>
      </c>
      <c r="G54" s="616" t="n">
        <f aca="false">G21</f>
        <v>0.00116296888890629</v>
      </c>
      <c r="H54" s="616" t="n">
        <f aca="false">H21</f>
        <v>0.00103177427772882</v>
      </c>
      <c r="I54" s="616" t="n">
        <f aca="false">I21</f>
        <v>0.000911103772660229</v>
      </c>
      <c r="J54" s="616" t="n">
        <f aca="false">J21</f>
        <v>0.000800239987590437</v>
      </c>
      <c r="K54" s="616" t="n">
        <f aca="false">K21</f>
        <v>0.000698425691315796</v>
      </c>
      <c r="L54" s="616" t="n">
        <f aca="false">L21</f>
        <v>0.00060507815336756</v>
      </c>
      <c r="M54" s="616" t="n">
        <f aca="false">M21</f>
        <v>0.000519807943317997</v>
      </c>
      <c r="N54" s="616" t="n">
        <f aca="false">N21</f>
        <v>0.000442115592353176</v>
      </c>
      <c r="O54" s="617" t="n">
        <f aca="false">O21</f>
        <v>0.000371585790478676</v>
      </c>
    </row>
    <row r="55" customFormat="false" ht="12.75" hidden="false" customHeight="false" outlineLevel="0" collapsed="false">
      <c r="A55" s="618" t="s">
        <v>363</v>
      </c>
      <c r="B55" s="615" t="n">
        <f aca="false">B34</f>
        <v>0</v>
      </c>
      <c r="C55" s="616" t="n">
        <f aca="false">C34</f>
        <v>0</v>
      </c>
      <c r="D55" s="616" t="n">
        <f aca="false">D34</f>
        <v>0.000679998161493181</v>
      </c>
      <c r="E55" s="616" t="n">
        <f aca="false">E34</f>
        <v>0.00117582493173147</v>
      </c>
      <c r="F55" s="616" t="n">
        <f aca="false">F34</f>
        <v>0.00152103261985375</v>
      </c>
      <c r="G55" s="616" t="n">
        <f aca="false">G34</f>
        <v>0.00174445333335944</v>
      </c>
      <c r="H55" s="616" t="n">
        <f aca="false">H34</f>
        <v>0.00154766141659323</v>
      </c>
      <c r="I55" s="616" t="n">
        <f aca="false">I34</f>
        <v>0.00136665565899034</v>
      </c>
      <c r="J55" s="616" t="n">
        <f aca="false">J34</f>
        <v>0.00120035998138566</v>
      </c>
      <c r="K55" s="616" t="n">
        <f aca="false">K34</f>
        <v>0.00104763853697369</v>
      </c>
      <c r="L55" s="616" t="n">
        <f aca="false">L34</f>
        <v>0.000907617230051339</v>
      </c>
      <c r="M55" s="616" t="n">
        <f aca="false">M34</f>
        <v>0.000779711914976995</v>
      </c>
      <c r="N55" s="616" t="n">
        <f aca="false">N34</f>
        <v>0.000663173388529764</v>
      </c>
      <c r="O55" s="619" t="n">
        <f aca="false">O34</f>
        <v>0.000557378685718014</v>
      </c>
    </row>
    <row r="56" customFormat="false" ht="12.75" hidden="false" customHeight="false" outlineLevel="0" collapsed="false">
      <c r="A56" s="618" t="s">
        <v>364</v>
      </c>
      <c r="B56" s="621" t="n">
        <f aca="false">B47</f>
        <v>0</v>
      </c>
      <c r="C56" s="622" t="n">
        <f aca="false">C47</f>
        <v>0</v>
      </c>
      <c r="D56" s="622" t="n">
        <f aca="false">D47</f>
        <v>0.00124666329607083</v>
      </c>
      <c r="E56" s="622" t="n">
        <f aca="false">E47</f>
        <v>0.00215567904150769</v>
      </c>
      <c r="F56" s="622" t="n">
        <f aca="false">F47</f>
        <v>0.0027885598030652</v>
      </c>
      <c r="G56" s="622" t="n">
        <f aca="false">G47</f>
        <v>0.0031981644444923</v>
      </c>
      <c r="H56" s="622" t="n">
        <f aca="false">H47</f>
        <v>0.00283737926375425</v>
      </c>
      <c r="I56" s="622" t="n">
        <f aca="false">I47</f>
        <v>0.00250553537481563</v>
      </c>
      <c r="J56" s="622" t="n">
        <f aca="false">J47</f>
        <v>0.0022006599658737</v>
      </c>
      <c r="K56" s="622" t="n">
        <f aca="false">K47</f>
        <v>0.00192067065111844</v>
      </c>
      <c r="L56" s="622" t="n">
        <f aca="false">L47</f>
        <v>0.00166396492176079</v>
      </c>
      <c r="M56" s="622" t="n">
        <f aca="false">M47</f>
        <v>0.00142947184412449</v>
      </c>
      <c r="N56" s="622" t="n">
        <f aca="false">N47</f>
        <v>0.00121581787897123</v>
      </c>
      <c r="O56" s="623" t="n">
        <f aca="false">O47</f>
        <v>0.00102186092381636</v>
      </c>
    </row>
    <row r="57" s="613" customFormat="true" ht="12.75" hidden="false" customHeight="false" outlineLevel="0" collapsed="false">
      <c r="A57" s="624" t="str">
        <f aca="false">A19</f>
        <v>Cost of Scenario 1 (PHP million)</v>
      </c>
      <c r="B57" s="625" t="n">
        <f aca="false">B19</f>
        <v>0</v>
      </c>
      <c r="C57" s="626" t="n">
        <f aca="false">C19</f>
        <v>0</v>
      </c>
      <c r="D57" s="626" t="n">
        <f aca="false">D19</f>
        <v>1178.40503341849</v>
      </c>
      <c r="E57" s="626" t="n">
        <f aca="false">E19</f>
        <v>2241.88733907388</v>
      </c>
      <c r="F57" s="626" t="n">
        <f aca="false">F19</f>
        <v>3187.77385006786</v>
      </c>
      <c r="G57" s="626" t="n">
        <f aca="false">G19</f>
        <v>4014.07890585719</v>
      </c>
      <c r="H57" s="626" t="n">
        <f aca="false">H19</f>
        <v>3774.92537207612</v>
      </c>
      <c r="I57" s="626" t="n">
        <f aca="false">I19</f>
        <v>3533.43725617488</v>
      </c>
      <c r="J57" s="626" t="n">
        <f aca="false">J19</f>
        <v>3289.69514026224</v>
      </c>
      <c r="K57" s="626" t="n">
        <f aca="false">K19</f>
        <v>3043.41709546723</v>
      </c>
      <c r="L57" s="626" t="n">
        <f aca="false">L19</f>
        <v>2794.85066498381</v>
      </c>
      <c r="M57" s="626" t="n">
        <f aca="false">M19</f>
        <v>2545.04761416082</v>
      </c>
      <c r="N57" s="626" t="n">
        <f aca="false">N19</f>
        <v>2294.53505442528</v>
      </c>
      <c r="O57" s="627" t="n">
        <f aca="false">O19</f>
        <v>2044.20209314053</v>
      </c>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row>
    <row r="58" s="613" customFormat="true" ht="12.75" hidden="false" customHeight="false" outlineLevel="0" collapsed="false">
      <c r="A58" s="618" t="str">
        <f aca="false">A32</f>
        <v>Cost of Scenario 2 (PHP million)</v>
      </c>
      <c r="B58" s="628" t="n">
        <f aca="false">B32</f>
        <v>0</v>
      </c>
      <c r="C58" s="629" t="n">
        <f aca="false">C32</f>
        <v>0</v>
      </c>
      <c r="D58" s="629" t="n">
        <f aca="false">D32</f>
        <v>1767.60755012774</v>
      </c>
      <c r="E58" s="629" t="n">
        <f aca="false">E32</f>
        <v>3362.83100861082</v>
      </c>
      <c r="F58" s="629" t="n">
        <f aca="false">F32</f>
        <v>4781.66077510179</v>
      </c>
      <c r="G58" s="629" t="n">
        <f aca="false">G32</f>
        <v>6021.11835878579</v>
      </c>
      <c r="H58" s="629" t="n">
        <f aca="false">H32</f>
        <v>5662.38805811418</v>
      </c>
      <c r="I58" s="629" t="n">
        <f aca="false">I32</f>
        <v>5300.15588426231</v>
      </c>
      <c r="J58" s="629" t="n">
        <f aca="false">J32</f>
        <v>4934.54271039336</v>
      </c>
      <c r="K58" s="629" t="n">
        <f aca="false">K32</f>
        <v>4565.12564320085</v>
      </c>
      <c r="L58" s="629" t="n">
        <f aca="false">L32</f>
        <v>4192.27599747572</v>
      </c>
      <c r="M58" s="629" t="n">
        <f aca="false">M32</f>
        <v>3817.57142124123</v>
      </c>
      <c r="N58" s="629" t="n">
        <f aca="false">N32</f>
        <v>3441.80258163792</v>
      </c>
      <c r="O58" s="630" t="n">
        <f aca="false">O32</f>
        <v>3066.30313971079</v>
      </c>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row>
    <row r="59" customFormat="false" ht="12.75" hidden="false" customHeight="false" outlineLevel="0" collapsed="false">
      <c r="A59" s="620" t="str">
        <f aca="false">A45</f>
        <v>Cost of Scenario 3 (PHP million)</v>
      </c>
      <c r="B59" s="631" t="n">
        <f aca="false">B45</f>
        <v>0</v>
      </c>
      <c r="C59" s="632" t="n">
        <f aca="false">C45</f>
        <v>0</v>
      </c>
      <c r="D59" s="632" t="n">
        <f aca="false">D45</f>
        <v>3240.61384190086</v>
      </c>
      <c r="E59" s="632" t="n">
        <f aca="false">E45</f>
        <v>6165.19018245318</v>
      </c>
      <c r="F59" s="632" t="n">
        <f aca="false">F45</f>
        <v>8766.37808768662</v>
      </c>
      <c r="G59" s="632" t="n">
        <f aca="false">G45</f>
        <v>11038.7169911073</v>
      </c>
      <c r="H59" s="632" t="n">
        <f aca="false">H45</f>
        <v>10381.0447732093</v>
      </c>
      <c r="I59" s="632" t="n">
        <f aca="false">I45</f>
        <v>9716.95245448091</v>
      </c>
      <c r="J59" s="632" t="n">
        <f aca="false">J45</f>
        <v>9046.66163572116</v>
      </c>
      <c r="K59" s="632" t="n">
        <f aca="false">K45</f>
        <v>8369.39701253489</v>
      </c>
      <c r="L59" s="632" t="n">
        <f aca="false">L45</f>
        <v>7685.83932870548</v>
      </c>
      <c r="M59" s="632" t="n">
        <f aca="false">M45</f>
        <v>6998.88093894225</v>
      </c>
      <c r="N59" s="632" t="n">
        <f aca="false">N45</f>
        <v>6309.97139966952</v>
      </c>
      <c r="O59" s="633" t="n">
        <f aca="false">O45</f>
        <v>5621.55575613646</v>
      </c>
    </row>
  </sheetData>
  <mergeCells count="9">
    <mergeCell ref="F4:G4"/>
    <mergeCell ref="F5:G5"/>
    <mergeCell ref="A10:O10"/>
    <mergeCell ref="P10:P13"/>
    <mergeCell ref="P14:P21"/>
    <mergeCell ref="A23:O23"/>
    <mergeCell ref="P23:P27"/>
    <mergeCell ref="A36:O36"/>
    <mergeCell ref="P36:P4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AR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7" width="56.71"/>
    <col collapsed="false" customWidth="true" hidden="false" outlineLevel="0" max="2" min="2" style="576" width="10.71"/>
    <col collapsed="false" customWidth="true" hidden="false" outlineLevel="0" max="15" min="3" style="37" width="10.71"/>
    <col collapsed="false" customWidth="true" hidden="false" outlineLevel="0" max="16" min="16" style="37" width="46.57"/>
    <col collapsed="false" customWidth="false" hidden="false" outlineLevel="0" max="16384" min="17" style="37" width="8.86"/>
  </cols>
  <sheetData>
    <row r="1" customFormat="false" ht="18" hidden="false" customHeight="false" outlineLevel="0" collapsed="false">
      <c r="A1" s="577" t="s">
        <v>365</v>
      </c>
    </row>
    <row r="2" customFormat="false" ht="12.75" hidden="false" customHeight="false" outlineLevel="0" collapsed="false">
      <c r="C2" s="99"/>
      <c r="E2" s="578" t="s">
        <v>4</v>
      </c>
      <c r="F2" s="579"/>
      <c r="G2" s="580" t="s">
        <v>5</v>
      </c>
      <c r="H2" s="580"/>
      <c r="I2" s="580"/>
      <c r="J2" s="580"/>
      <c r="K2" s="580"/>
      <c r="L2" s="580"/>
      <c r="M2" s="580"/>
      <c r="N2" s="580"/>
      <c r="O2" s="580"/>
    </row>
    <row r="3" customFormat="false" ht="12.75" hidden="false" customHeight="false" outlineLevel="0" collapsed="false">
      <c r="E3" s="578" t="s">
        <v>6</v>
      </c>
      <c r="F3" s="579"/>
      <c r="G3" s="580" t="s">
        <v>7</v>
      </c>
      <c r="H3" s="580"/>
      <c r="I3" s="580"/>
      <c r="J3" s="580"/>
      <c r="K3" s="580"/>
      <c r="L3" s="580"/>
      <c r="M3" s="580"/>
      <c r="N3" s="580"/>
      <c r="O3" s="580"/>
    </row>
    <row r="4" customFormat="false" ht="12.75" hidden="false" customHeight="false" outlineLevel="0" collapsed="false">
      <c r="E4" s="578" t="s">
        <v>8</v>
      </c>
      <c r="F4" s="581" t="n">
        <f aca="false">README!H8</f>
        <v>41899</v>
      </c>
      <c r="G4" s="581"/>
      <c r="H4" s="582"/>
      <c r="I4" s="582"/>
      <c r="J4" s="582"/>
      <c r="K4" s="582"/>
      <c r="L4" s="582"/>
      <c r="M4" s="582"/>
      <c r="N4" s="582"/>
      <c r="O4" s="582"/>
    </row>
    <row r="5" customFormat="false" ht="12.75" hidden="false" customHeight="false" outlineLevel="0" collapsed="false">
      <c r="E5" s="578" t="s">
        <v>9</v>
      </c>
      <c r="F5" s="581" t="n">
        <f aca="false">README!H9</f>
        <v>42394</v>
      </c>
      <c r="G5" s="581"/>
      <c r="H5" s="582"/>
      <c r="I5" s="582"/>
      <c r="J5" s="582"/>
      <c r="K5" s="582"/>
      <c r="L5" s="582"/>
      <c r="M5" s="582"/>
      <c r="N5" s="582"/>
      <c r="O5" s="582"/>
    </row>
    <row r="6" customFormat="false" ht="12.75" hidden="false" customHeight="false" outlineLevel="0" collapsed="false">
      <c r="E6" s="578" t="s">
        <v>10</v>
      </c>
      <c r="F6" s="579"/>
      <c r="G6" s="580" t="s">
        <v>11</v>
      </c>
      <c r="H6" s="580"/>
      <c r="I6" s="580"/>
      <c r="J6" s="580"/>
      <c r="K6" s="580"/>
      <c r="L6" s="580"/>
      <c r="M6" s="580"/>
      <c r="N6" s="580"/>
      <c r="O6" s="580"/>
    </row>
    <row r="8" customFormat="false" ht="12.75" hidden="false" customHeight="false" outlineLevel="0" collapsed="false">
      <c r="A8" s="634" t="s">
        <v>166</v>
      </c>
      <c r="B8" s="50" t="n">
        <v>2015</v>
      </c>
      <c r="C8" s="50" t="n">
        <v>2016</v>
      </c>
      <c r="D8" s="50" t="n">
        <v>2017</v>
      </c>
      <c r="E8" s="50" t="n">
        <v>2018</v>
      </c>
      <c r="F8" s="50" t="n">
        <v>2019</v>
      </c>
      <c r="G8" s="50" t="n">
        <v>2020</v>
      </c>
      <c r="H8" s="50" t="n">
        <v>2021</v>
      </c>
      <c r="I8" s="50" t="n">
        <v>2022</v>
      </c>
      <c r="J8" s="50" t="n">
        <v>2023</v>
      </c>
      <c r="K8" s="50" t="n">
        <v>2024</v>
      </c>
      <c r="L8" s="50" t="n">
        <v>2025</v>
      </c>
      <c r="M8" s="50" t="n">
        <v>2026</v>
      </c>
      <c r="N8" s="50" t="n">
        <v>2027</v>
      </c>
      <c r="O8" s="50" t="n">
        <v>2028</v>
      </c>
      <c r="P8" s="387" t="s">
        <v>78</v>
      </c>
    </row>
    <row r="9" customFormat="false" ht="12.75" hidden="false" customHeight="false" outlineLevel="0" collapsed="false">
      <c r="A9" s="99"/>
      <c r="B9" s="635"/>
      <c r="C9" s="99"/>
      <c r="D9" s="99"/>
      <c r="E9" s="99"/>
      <c r="F9" s="99"/>
      <c r="G9" s="99"/>
      <c r="H9" s="99"/>
      <c r="I9" s="99"/>
      <c r="J9" s="99"/>
      <c r="K9" s="99"/>
      <c r="L9" s="99"/>
      <c r="M9" s="99"/>
      <c r="N9" s="99"/>
      <c r="O9" s="99"/>
    </row>
    <row r="10" customFormat="false" ht="12.75" hidden="false" customHeight="false" outlineLevel="0" collapsed="false">
      <c r="A10" s="636" t="s">
        <v>309</v>
      </c>
      <c r="B10" s="636"/>
      <c r="C10" s="636"/>
      <c r="D10" s="636"/>
      <c r="E10" s="636"/>
      <c r="F10" s="636"/>
      <c r="G10" s="636"/>
      <c r="H10" s="636"/>
      <c r="I10" s="636"/>
      <c r="J10" s="636"/>
      <c r="K10" s="636"/>
      <c r="L10" s="636"/>
      <c r="M10" s="636"/>
      <c r="N10" s="636"/>
      <c r="O10" s="636"/>
    </row>
    <row r="11" customFormat="false" ht="12.75" hidden="false" customHeight="true" outlineLevel="0" collapsed="false">
      <c r="A11" s="605" t="s">
        <v>366</v>
      </c>
      <c r="B11" s="605"/>
      <c r="C11" s="605"/>
      <c r="D11" s="605"/>
      <c r="E11" s="605"/>
      <c r="F11" s="605"/>
      <c r="G11" s="605"/>
      <c r="H11" s="605"/>
      <c r="I11" s="605"/>
      <c r="J11" s="605"/>
      <c r="K11" s="605"/>
      <c r="L11" s="605"/>
      <c r="M11" s="605"/>
      <c r="N11" s="605"/>
      <c r="O11" s="605"/>
      <c r="P11" s="637" t="s">
        <v>367</v>
      </c>
    </row>
    <row r="12" customFormat="false" ht="14.25" hidden="false" customHeight="true" outlineLevel="0" collapsed="false">
      <c r="A12" s="638" t="s">
        <v>368</v>
      </c>
      <c r="B12" s="639" t="n">
        <v>600</v>
      </c>
      <c r="C12" s="640" t="s">
        <v>369</v>
      </c>
      <c r="D12" s="640"/>
      <c r="E12" s="640"/>
      <c r="F12" s="640"/>
      <c r="G12" s="640"/>
      <c r="H12" s="639" t="n">
        <v>360</v>
      </c>
      <c r="I12" s="641" t="s">
        <v>370</v>
      </c>
      <c r="J12" s="641"/>
      <c r="K12" s="641"/>
      <c r="L12" s="641"/>
      <c r="M12" s="639" t="n">
        <v>600</v>
      </c>
      <c r="N12" s="642"/>
      <c r="O12" s="643"/>
      <c r="P12" s="637"/>
    </row>
    <row r="13" customFormat="false" ht="12.75" hidden="false" customHeight="true" outlineLevel="0" collapsed="false">
      <c r="A13" s="154"/>
      <c r="B13" s="635"/>
      <c r="C13" s="99"/>
      <c r="D13" s="99"/>
      <c r="E13" s="99"/>
      <c r="F13" s="99"/>
      <c r="G13" s="99"/>
      <c r="H13" s="99"/>
      <c r="I13" s="99"/>
      <c r="J13" s="99"/>
      <c r="K13" s="99"/>
      <c r="L13" s="99"/>
      <c r="M13" s="99"/>
      <c r="N13" s="99"/>
      <c r="O13" s="101"/>
      <c r="P13" s="637" t="s">
        <v>371</v>
      </c>
    </row>
    <row r="14" customFormat="false" ht="12.75" hidden="false" customHeight="false" outlineLevel="0" collapsed="false">
      <c r="A14" s="644" t="s">
        <v>372</v>
      </c>
      <c r="B14" s="645" t="n">
        <f aca="false">POP!L105</f>
        <v>4353.597</v>
      </c>
      <c r="C14" s="646" t="n">
        <f aca="false">POP!M105</f>
        <v>4691.1</v>
      </c>
      <c r="D14" s="646" t="n">
        <f aca="false">POP!N105</f>
        <v>5028.6</v>
      </c>
      <c r="E14" s="646" t="n">
        <f aca="false">POP!O105</f>
        <v>5366.1</v>
      </c>
      <c r="F14" s="646" t="n">
        <f aca="false">POP!P105</f>
        <v>5703.6</v>
      </c>
      <c r="G14" s="646" t="n">
        <f aca="false">POP!Q105</f>
        <v>6041.1</v>
      </c>
      <c r="H14" s="646" t="n">
        <f aca="false">POP!R105</f>
        <v>6378.6</v>
      </c>
      <c r="I14" s="646" t="n">
        <f aca="false">POP!S105</f>
        <v>6534.62493190109</v>
      </c>
      <c r="J14" s="646" t="n">
        <f aca="false">POP!T105</f>
        <v>6566.48972505336</v>
      </c>
      <c r="K14" s="646" t="n">
        <f aca="false">POP!U105</f>
        <v>6595.99060330035</v>
      </c>
      <c r="L14" s="646" t="n">
        <f aca="false">POP!V105</f>
        <v>6623.43301163557</v>
      </c>
      <c r="M14" s="646" t="n">
        <f aca="false">POP!W105</f>
        <v>6648.4339449716</v>
      </c>
      <c r="N14" s="646" t="n">
        <f aca="false">POP!X105</f>
        <v>6671.016858982</v>
      </c>
      <c r="O14" s="647" t="n">
        <f aca="false">POP!Y105</f>
        <v>6691.31612861443</v>
      </c>
      <c r="P14" s="637"/>
    </row>
    <row r="15" customFormat="false" ht="12.75" hidden="false" customHeight="false" outlineLevel="0" collapsed="false">
      <c r="A15" s="644" t="s">
        <v>373</v>
      </c>
      <c r="B15" s="645" t="n">
        <f aca="false">POP!L107</f>
        <v>10235.658</v>
      </c>
      <c r="C15" s="646" t="n">
        <f aca="false">POP!M107</f>
        <v>11783.094177984</v>
      </c>
      <c r="D15" s="646" t="n">
        <f aca="false">POP!N107</f>
        <v>12630.8259008357</v>
      </c>
      <c r="E15" s="646" t="n">
        <f aca="false">POP!O107</f>
        <v>13478.5576236873</v>
      </c>
      <c r="F15" s="646" t="n">
        <f aca="false">POP!P107</f>
        <v>14326.289346539</v>
      </c>
      <c r="G15" s="646" t="n">
        <f aca="false">POP!Q107</f>
        <v>15174.0210693907</v>
      </c>
      <c r="H15" s="646" t="n">
        <f aca="false">POP!R107</f>
        <v>16021.7527922424</v>
      </c>
      <c r="I15" s="646" t="n">
        <f aca="false">POP!S107</f>
        <v>16413.655856919</v>
      </c>
      <c r="J15" s="646" t="n">
        <f aca="false">POP!T107</f>
        <v>16493.693770985</v>
      </c>
      <c r="K15" s="646" t="n">
        <f aca="false">POP!U107</f>
        <v>16567.7940090353</v>
      </c>
      <c r="L15" s="646" t="n">
        <f aca="false">POP!V107</f>
        <v>16636.7237871011</v>
      </c>
      <c r="M15" s="646" t="n">
        <f aca="false">POP!W107</f>
        <v>16699.5210738858</v>
      </c>
      <c r="N15" s="646" t="n">
        <f aca="false">POP!X107</f>
        <v>16756.2447852963</v>
      </c>
      <c r="O15" s="647" t="n">
        <f aca="false">POP!Y107</f>
        <v>16807.2324440167</v>
      </c>
      <c r="P15" s="637"/>
    </row>
    <row r="16" customFormat="false" ht="12.75" hidden="false" customHeight="false" outlineLevel="0" collapsed="false">
      <c r="A16" s="154"/>
      <c r="B16" s="99"/>
      <c r="C16" s="99"/>
      <c r="D16" s="99"/>
      <c r="E16" s="99"/>
      <c r="F16" s="99"/>
      <c r="G16" s="99"/>
      <c r="H16" s="99"/>
      <c r="I16" s="99"/>
      <c r="J16" s="99"/>
      <c r="K16" s="99"/>
      <c r="L16" s="99"/>
      <c r="M16" s="99"/>
      <c r="N16" s="99"/>
      <c r="O16" s="101"/>
      <c r="P16" s="637"/>
    </row>
    <row r="17" customFormat="false" ht="12.75" hidden="false" customHeight="false" outlineLevel="0" collapsed="false">
      <c r="A17" s="648" t="s">
        <v>347</v>
      </c>
      <c r="B17" s="591" t="n">
        <v>0</v>
      </c>
      <c r="C17" s="591" t="n">
        <v>0</v>
      </c>
      <c r="D17" s="591" t="n">
        <v>1</v>
      </c>
      <c r="E17" s="591" t="n">
        <v>1</v>
      </c>
      <c r="F17" s="591" t="n">
        <v>1</v>
      </c>
      <c r="G17" s="591" t="n">
        <v>1</v>
      </c>
      <c r="H17" s="591" t="n">
        <v>1</v>
      </c>
      <c r="I17" s="591" t="n">
        <v>1</v>
      </c>
      <c r="J17" s="591" t="n">
        <v>1</v>
      </c>
      <c r="K17" s="591" t="n">
        <v>1</v>
      </c>
      <c r="L17" s="591" t="n">
        <v>1</v>
      </c>
      <c r="M17" s="591" t="n">
        <v>1</v>
      </c>
      <c r="N17" s="591" t="n">
        <v>1</v>
      </c>
      <c r="O17" s="608" t="n">
        <v>1</v>
      </c>
      <c r="P17" s="637"/>
    </row>
    <row r="18" customFormat="false" ht="12.75" hidden="false" customHeight="false" outlineLevel="0" collapsed="false">
      <c r="A18" s="648"/>
      <c r="B18" s="591"/>
      <c r="C18" s="591"/>
      <c r="D18" s="591"/>
      <c r="E18" s="591"/>
      <c r="F18" s="591"/>
      <c r="G18" s="591"/>
      <c r="H18" s="591"/>
      <c r="I18" s="591"/>
      <c r="J18" s="591"/>
      <c r="K18" s="591"/>
      <c r="L18" s="591"/>
      <c r="M18" s="591"/>
      <c r="N18" s="591"/>
      <c r="O18" s="608"/>
      <c r="P18" s="637"/>
    </row>
    <row r="19" customFormat="false" ht="12.75" hidden="false" customHeight="false" outlineLevel="0" collapsed="false">
      <c r="A19" s="649" t="s">
        <v>374</v>
      </c>
      <c r="B19" s="635"/>
      <c r="C19" s="99"/>
      <c r="D19" s="99"/>
      <c r="E19" s="99"/>
      <c r="F19" s="99"/>
      <c r="G19" s="99"/>
      <c r="H19" s="99"/>
      <c r="I19" s="99"/>
      <c r="J19" s="99"/>
      <c r="K19" s="99"/>
      <c r="L19" s="99"/>
      <c r="M19" s="99"/>
      <c r="N19" s="99"/>
      <c r="O19" s="101"/>
      <c r="P19" s="637"/>
    </row>
    <row r="20" customFormat="false" ht="12.75" hidden="false" customHeight="false" outlineLevel="0" collapsed="false">
      <c r="A20" s="650" t="s">
        <v>375</v>
      </c>
      <c r="B20" s="635"/>
      <c r="C20" s="99"/>
      <c r="D20" s="99"/>
      <c r="E20" s="99"/>
      <c r="F20" s="99"/>
      <c r="G20" s="99"/>
      <c r="H20" s="99"/>
      <c r="I20" s="99"/>
      <c r="J20" s="99"/>
      <c r="K20" s="99"/>
      <c r="L20" s="99"/>
      <c r="M20" s="99"/>
      <c r="N20" s="99"/>
      <c r="O20" s="101"/>
      <c r="P20" s="637"/>
    </row>
    <row r="21" customFormat="false" ht="12.75" hidden="false" customHeight="false" outlineLevel="0" collapsed="false">
      <c r="A21" s="648" t="s">
        <v>348</v>
      </c>
      <c r="B21" s="588" t="n">
        <f aca="false">B14*B17</f>
        <v>0</v>
      </c>
      <c r="C21" s="589" t="n">
        <f aca="false">C14*C17</f>
        <v>0</v>
      </c>
      <c r="D21" s="589" t="n">
        <f aca="false">D14*D17</f>
        <v>5028.6</v>
      </c>
      <c r="E21" s="589" t="n">
        <f aca="false">E14*E17</f>
        <v>5366.1</v>
      </c>
      <c r="F21" s="589" t="n">
        <f aca="false">F14*F17</f>
        <v>5703.6</v>
      </c>
      <c r="G21" s="589" t="n">
        <f aca="false">G14*G17</f>
        <v>6041.1</v>
      </c>
      <c r="H21" s="589" t="n">
        <f aca="false">H14*H17</f>
        <v>6378.6</v>
      </c>
      <c r="I21" s="589" t="n">
        <f aca="false">I14*I17</f>
        <v>6534.62493190109</v>
      </c>
      <c r="J21" s="589" t="n">
        <f aca="false">J14*J17</f>
        <v>6566.48972505336</v>
      </c>
      <c r="K21" s="589" t="n">
        <f aca="false">K14*K17</f>
        <v>6595.99060330035</v>
      </c>
      <c r="L21" s="589" t="n">
        <f aca="false">L14*L17</f>
        <v>6623.43301163557</v>
      </c>
      <c r="M21" s="589" t="n">
        <f aca="false">M14*M17</f>
        <v>6648.4339449716</v>
      </c>
      <c r="N21" s="589" t="n">
        <f aca="false">N14*N17</f>
        <v>6671.016858982</v>
      </c>
      <c r="O21" s="592" t="n">
        <f aca="false">O14*O17</f>
        <v>6691.31612861443</v>
      </c>
    </row>
    <row r="22" customFormat="false" ht="12.75" hidden="false" customHeight="false" outlineLevel="0" collapsed="false">
      <c r="A22" s="648" t="s">
        <v>376</v>
      </c>
      <c r="B22" s="588" t="n">
        <f aca="false">B12*12</f>
        <v>7200</v>
      </c>
      <c r="C22" s="589" t="n">
        <f aca="false">B22</f>
        <v>7200</v>
      </c>
      <c r="D22" s="589" t="n">
        <f aca="false">C22</f>
        <v>7200</v>
      </c>
      <c r="E22" s="589" t="n">
        <f aca="false">D22</f>
        <v>7200</v>
      </c>
      <c r="F22" s="589" t="n">
        <f aca="false">E22</f>
        <v>7200</v>
      </c>
      <c r="G22" s="589" t="n">
        <f aca="false">F22</f>
        <v>7200</v>
      </c>
      <c r="H22" s="589" t="n">
        <f aca="false">G22</f>
        <v>7200</v>
      </c>
      <c r="I22" s="589" t="n">
        <f aca="false">H22</f>
        <v>7200</v>
      </c>
      <c r="J22" s="589" t="n">
        <f aca="false">I22</f>
        <v>7200</v>
      </c>
      <c r="K22" s="589" t="n">
        <f aca="false">J22</f>
        <v>7200</v>
      </c>
      <c r="L22" s="589" t="n">
        <f aca="false">K22</f>
        <v>7200</v>
      </c>
      <c r="M22" s="589" t="n">
        <f aca="false">L22</f>
        <v>7200</v>
      </c>
      <c r="N22" s="589" t="n">
        <f aca="false">M22</f>
        <v>7200</v>
      </c>
      <c r="O22" s="592" t="n">
        <f aca="false">N22</f>
        <v>7200</v>
      </c>
    </row>
    <row r="23" customFormat="false" ht="12.75" hidden="false" customHeight="false" outlineLevel="0" collapsed="false">
      <c r="A23" s="648" t="s">
        <v>377</v>
      </c>
      <c r="B23" s="588" t="n">
        <f aca="false">500*12</f>
        <v>6000</v>
      </c>
      <c r="C23" s="589" t="n">
        <f aca="false">500*12</f>
        <v>6000</v>
      </c>
      <c r="D23" s="589" t="n">
        <f aca="false">500*12</f>
        <v>6000</v>
      </c>
      <c r="E23" s="589" t="n">
        <f aca="false">500*12</f>
        <v>6000</v>
      </c>
      <c r="F23" s="589" t="n">
        <f aca="false">500*12</f>
        <v>6000</v>
      </c>
      <c r="G23" s="589" t="n">
        <f aca="false">500*12</f>
        <v>6000</v>
      </c>
      <c r="H23" s="589" t="n">
        <f aca="false">500*12</f>
        <v>6000</v>
      </c>
      <c r="I23" s="589" t="n">
        <f aca="false">500*12</f>
        <v>6000</v>
      </c>
      <c r="J23" s="589" t="n">
        <f aca="false">500*12</f>
        <v>6000</v>
      </c>
      <c r="K23" s="589" t="n">
        <f aca="false">500*12</f>
        <v>6000</v>
      </c>
      <c r="L23" s="589" t="n">
        <f aca="false">500*12</f>
        <v>6000</v>
      </c>
      <c r="M23" s="589" t="n">
        <f aca="false">500*12</f>
        <v>6000</v>
      </c>
      <c r="N23" s="589" t="n">
        <f aca="false">500*12</f>
        <v>6000</v>
      </c>
      <c r="O23" s="592" t="n">
        <f aca="false">500*12</f>
        <v>6000</v>
      </c>
    </row>
    <row r="24" s="182" customFormat="true" ht="12.75" hidden="false" customHeight="false" outlineLevel="0" collapsed="false">
      <c r="A24" s="651" t="s">
        <v>378</v>
      </c>
      <c r="B24" s="652" t="n">
        <f aca="false">B22-B23</f>
        <v>1200</v>
      </c>
      <c r="C24" s="653" t="n">
        <f aca="false">C22-C23</f>
        <v>1200</v>
      </c>
      <c r="D24" s="653" t="n">
        <f aca="false">D22-D23</f>
        <v>1200</v>
      </c>
      <c r="E24" s="653" t="n">
        <f aca="false">E22-E23</f>
        <v>1200</v>
      </c>
      <c r="F24" s="653" t="n">
        <f aca="false">F22-F23</f>
        <v>1200</v>
      </c>
      <c r="G24" s="653" t="n">
        <f aca="false">G22-G23</f>
        <v>1200</v>
      </c>
      <c r="H24" s="653" t="n">
        <f aca="false">H22-H23</f>
        <v>1200</v>
      </c>
      <c r="I24" s="653" t="n">
        <f aca="false">I22-I23</f>
        <v>1200</v>
      </c>
      <c r="J24" s="653" t="n">
        <f aca="false">J22-J23</f>
        <v>1200</v>
      </c>
      <c r="K24" s="653" t="n">
        <f aca="false">K22-K23</f>
        <v>1200</v>
      </c>
      <c r="L24" s="653" t="n">
        <f aca="false">L22-L23</f>
        <v>1200</v>
      </c>
      <c r="M24" s="653" t="n">
        <f aca="false">M22-M23</f>
        <v>1200</v>
      </c>
      <c r="N24" s="653" t="n">
        <f aca="false">N22-N23</f>
        <v>1200</v>
      </c>
      <c r="O24" s="654" t="n">
        <f aca="false">O22-O23</f>
        <v>1200</v>
      </c>
    </row>
    <row r="25" customFormat="false" ht="12.75" hidden="false" customHeight="false" outlineLevel="0" collapsed="false">
      <c r="A25" s="648"/>
      <c r="B25" s="588"/>
      <c r="C25" s="589"/>
      <c r="D25" s="589"/>
      <c r="E25" s="589"/>
      <c r="F25" s="589"/>
      <c r="G25" s="589"/>
      <c r="H25" s="589"/>
      <c r="I25" s="589"/>
      <c r="J25" s="589"/>
      <c r="K25" s="589"/>
      <c r="L25" s="589"/>
      <c r="M25" s="589"/>
      <c r="N25" s="589"/>
      <c r="O25" s="592"/>
    </row>
    <row r="26" s="189" customFormat="true" ht="12.75" hidden="false" customHeight="false" outlineLevel="0" collapsed="false">
      <c r="A26" s="655" t="s">
        <v>379</v>
      </c>
      <c r="B26" s="656" t="n">
        <f aca="false">(B21*B24)/1000</f>
        <v>0</v>
      </c>
      <c r="C26" s="657" t="n">
        <f aca="false">(C21*C24)/1000</f>
        <v>0</v>
      </c>
      <c r="D26" s="657" t="n">
        <f aca="false">(D21*D24)/1000</f>
        <v>6034.32</v>
      </c>
      <c r="E26" s="657" t="n">
        <f aca="false">(E21*E24)/1000</f>
        <v>6439.32</v>
      </c>
      <c r="F26" s="657" t="n">
        <f aca="false">(F21*F24)/1000</f>
        <v>6844.32</v>
      </c>
      <c r="G26" s="657" t="n">
        <f aca="false">(G21*G24)/1000</f>
        <v>7249.32</v>
      </c>
      <c r="H26" s="657" t="n">
        <f aca="false">(H21*H24)/1000</f>
        <v>7654.32</v>
      </c>
      <c r="I26" s="657" t="n">
        <f aca="false">(I21*I24)/1000</f>
        <v>7841.54991828131</v>
      </c>
      <c r="J26" s="657" t="n">
        <f aca="false">(J21*J24)/1000</f>
        <v>7879.78767006403</v>
      </c>
      <c r="K26" s="657" t="n">
        <f aca="false">(K21*K24)/1000</f>
        <v>7915.18872396043</v>
      </c>
      <c r="L26" s="657" t="n">
        <f aca="false">(L21*L24)/1000</f>
        <v>7948.11961396268</v>
      </c>
      <c r="M26" s="657" t="n">
        <f aca="false">(M21*M24)/1000</f>
        <v>7978.12073396592</v>
      </c>
      <c r="N26" s="657" t="n">
        <f aca="false">(N21*N24)/1000</f>
        <v>8005.2202307784</v>
      </c>
      <c r="O26" s="658" t="n">
        <f aca="false">(O21*O24)/1000</f>
        <v>8029.57935433732</v>
      </c>
    </row>
    <row r="27" customFormat="false" ht="12.75" hidden="false" customHeight="false" outlineLevel="0" collapsed="false">
      <c r="A27" s="648"/>
      <c r="B27" s="588"/>
      <c r="C27" s="589"/>
      <c r="D27" s="589"/>
      <c r="E27" s="589"/>
      <c r="F27" s="589"/>
      <c r="G27" s="589"/>
      <c r="H27" s="589"/>
      <c r="I27" s="589"/>
      <c r="J27" s="589"/>
      <c r="K27" s="589"/>
      <c r="L27" s="589"/>
      <c r="M27" s="589"/>
      <c r="N27" s="589"/>
      <c r="O27" s="592"/>
    </row>
    <row r="28" customFormat="false" ht="12.75" hidden="false" customHeight="false" outlineLevel="0" collapsed="false">
      <c r="A28" s="649" t="s">
        <v>380</v>
      </c>
      <c r="B28" s="588"/>
      <c r="C28" s="589"/>
      <c r="D28" s="589"/>
      <c r="E28" s="589"/>
      <c r="F28" s="589"/>
      <c r="G28" s="589"/>
      <c r="H28" s="589"/>
      <c r="I28" s="589"/>
      <c r="J28" s="589"/>
      <c r="K28" s="589"/>
      <c r="L28" s="589"/>
      <c r="M28" s="589"/>
      <c r="N28" s="589"/>
      <c r="O28" s="592"/>
    </row>
    <row r="29" customFormat="false" ht="12.75" hidden="false" customHeight="false" outlineLevel="0" collapsed="false">
      <c r="A29" s="644" t="s">
        <v>381</v>
      </c>
      <c r="B29" s="645" t="n">
        <f aca="false">B15*87%</f>
        <v>8905.02246</v>
      </c>
      <c r="C29" s="646" t="n">
        <f aca="false">C15*87%</f>
        <v>10251.291934846</v>
      </c>
      <c r="D29" s="646" t="n">
        <f aca="false">D15*87%</f>
        <v>10988.818533727</v>
      </c>
      <c r="E29" s="646" t="n">
        <f aca="false">E15*87%</f>
        <v>11726.345132608</v>
      </c>
      <c r="F29" s="646" t="n">
        <f aca="false">F15*87%</f>
        <v>12463.871731489</v>
      </c>
      <c r="G29" s="646" t="n">
        <f aca="false">G15*87%</f>
        <v>13201.3983303699</v>
      </c>
      <c r="H29" s="646" t="n">
        <f aca="false">H15*87%</f>
        <v>13938.9249292509</v>
      </c>
      <c r="I29" s="646" t="n">
        <f aca="false">I15*87%</f>
        <v>14279.8805955195</v>
      </c>
      <c r="J29" s="646" t="n">
        <f aca="false">J15*87%</f>
        <v>14349.5135807569</v>
      </c>
      <c r="K29" s="646" t="n">
        <f aca="false">K15*87%</f>
        <v>14413.9807878607</v>
      </c>
      <c r="L29" s="646" t="n">
        <f aca="false">L15*87%</f>
        <v>14473.9496947779</v>
      </c>
      <c r="M29" s="646" t="n">
        <f aca="false">M15*87%</f>
        <v>14528.5833342807</v>
      </c>
      <c r="N29" s="646" t="n">
        <f aca="false">N15*87%</f>
        <v>14577.9329632078</v>
      </c>
      <c r="O29" s="647" t="n">
        <f aca="false">O15*87%</f>
        <v>14622.2922262945</v>
      </c>
      <c r="P29" s="167" t="s">
        <v>382</v>
      </c>
    </row>
    <row r="30" customFormat="false" ht="12.75" hidden="false" customHeight="false" outlineLevel="0" collapsed="false">
      <c r="A30" s="648"/>
      <c r="B30" s="588"/>
      <c r="C30" s="589"/>
      <c r="D30" s="589"/>
      <c r="E30" s="589"/>
      <c r="F30" s="589"/>
      <c r="G30" s="589"/>
      <c r="H30" s="589"/>
      <c r="I30" s="589"/>
      <c r="J30" s="589"/>
      <c r="K30" s="589"/>
      <c r="L30" s="589"/>
      <c r="M30" s="589"/>
      <c r="N30" s="589"/>
      <c r="O30" s="592"/>
    </row>
    <row r="31" customFormat="false" ht="12.75" hidden="false" customHeight="false" outlineLevel="0" collapsed="false">
      <c r="A31" s="650" t="s">
        <v>383</v>
      </c>
      <c r="B31" s="588"/>
      <c r="C31" s="589"/>
      <c r="D31" s="589"/>
      <c r="E31" s="589"/>
      <c r="F31" s="589"/>
      <c r="G31" s="589"/>
      <c r="H31" s="589"/>
      <c r="I31" s="589"/>
      <c r="J31" s="589"/>
      <c r="K31" s="589"/>
      <c r="L31" s="589"/>
      <c r="M31" s="589"/>
      <c r="N31" s="589"/>
      <c r="O31" s="592"/>
    </row>
    <row r="32" customFormat="false" ht="12.75" hidden="false" customHeight="false" outlineLevel="0" collapsed="false">
      <c r="A32" s="648" t="s">
        <v>384</v>
      </c>
      <c r="B32" s="588" t="n">
        <f aca="false">((B29*Calculations!L129)*(Calculations!L172+Calculations!L173))+(B29*Calculations!L130)+(B29*Calculations!L131)</f>
        <v>6574.10654213614</v>
      </c>
      <c r="C32" s="589" t="n">
        <f aca="false">((C29*Calculations!M129)*(Calculations!M172+Calculations!M173))+(C29*Calculations!M130)+(C29*Calculations!M131)</f>
        <v>7628.64785092571</v>
      </c>
      <c r="D32" s="589" t="n">
        <f aca="false">((D29*Calculations!N129)*(Calculations!N172+Calculations!N173))+(D29*Calculations!N130)+(D29*Calculations!N131)</f>
        <v>8242.51681357378</v>
      </c>
      <c r="E32" s="589" t="n">
        <f aca="false">((E29*Calculations!O129)*(Calculations!O172+Calculations!O173))+(E29*Calculations!O130)+(E29*Calculations!O131)</f>
        <v>8865.11349478532</v>
      </c>
      <c r="F32" s="589" t="n">
        <f aca="false">((F29*Calculations!P129)*(Calculations!P172+Calculations!P173))+(F29*Calculations!P130)+(F29*Calculations!P131)</f>
        <v>9496.43787809686</v>
      </c>
      <c r="G32" s="589" t="n">
        <f aca="false">((G29*Calculations!Q129)*(Calculations!Q172+Calculations!Q173))+(G29*Calculations!Q130)+(G29*Calculations!Q131)</f>
        <v>10136.4925205939</v>
      </c>
      <c r="H32" s="589" t="n">
        <f aca="false">((H29*Calculations!R129)*(Calculations!R172+Calculations!R173))+(H29*Calculations!R130)+(H29*Calculations!R131)</f>
        <v>10785.5877342321</v>
      </c>
      <c r="I32" s="589" t="n">
        <f aca="false">((I29*Calculations!S129)*(Calculations!S172+Calculations!S173))+(I29*Calculations!S130)+(I29*Calculations!S131)</f>
        <v>11134.1916885152</v>
      </c>
      <c r="J32" s="589" t="n">
        <f aca="false">((J29*Calculations!T129)*(Calculations!T172+Calculations!T173))+(J29*Calculations!T130)+(J29*Calculations!T131)</f>
        <v>11273.6293369592</v>
      </c>
      <c r="K32" s="589" t="n">
        <f aca="false">((K29*Calculations!U129)*(Calculations!U172+Calculations!U173))+(K29*Calculations!U130)+(K29*Calculations!U131)</f>
        <v>11409.753472582</v>
      </c>
      <c r="L32" s="589" t="n">
        <f aca="false">((L29*Calculations!V129)*(Calculations!V172+Calculations!V173))+(L29*Calculations!V130)+(L29*Calculations!V131)</f>
        <v>11543.0038294848</v>
      </c>
      <c r="M32" s="589" t="n">
        <f aca="false">((M29*Calculations!W129)*(Calculations!W172+Calculations!W173))+(M29*Calculations!W130)+(M29*Calculations!W131)</f>
        <v>11672.6273559161</v>
      </c>
      <c r="N32" s="589" t="n">
        <f aca="false">((N29*Calculations!X129)*(Calculations!X172+Calculations!X173))+(N29*Calculations!X130)+(N29*Calculations!X131)</f>
        <v>11798.5701566996</v>
      </c>
      <c r="O32" s="592" t="n">
        <f aca="false">((O29*Calculations!Y129)*(Calculations!Y172+Calculations!Y173))+(O29*Calculations!Y130)+(O29*Calculations!Y131)</f>
        <v>11920.977271555</v>
      </c>
      <c r="P32" s="659"/>
    </row>
    <row r="33" customFormat="false" ht="12.75" hidden="false" customHeight="false" outlineLevel="0" collapsed="false">
      <c r="A33" s="648" t="s">
        <v>348</v>
      </c>
      <c r="B33" s="588" t="n">
        <f aca="false">B32*B17</f>
        <v>0</v>
      </c>
      <c r="C33" s="589" t="n">
        <f aca="false">C32*C17</f>
        <v>0</v>
      </c>
      <c r="D33" s="589" t="n">
        <f aca="false">D32*D17</f>
        <v>8242.51681357378</v>
      </c>
      <c r="E33" s="589" t="n">
        <f aca="false">E32*E17</f>
        <v>8865.11349478532</v>
      </c>
      <c r="F33" s="589" t="n">
        <f aca="false">F32*F17</f>
        <v>9496.43787809686</v>
      </c>
      <c r="G33" s="589" t="n">
        <f aca="false">G32*G17</f>
        <v>10136.4925205939</v>
      </c>
      <c r="H33" s="589" t="n">
        <f aca="false">H32*H17</f>
        <v>10785.5877342321</v>
      </c>
      <c r="I33" s="589" t="n">
        <f aca="false">I32*I17</f>
        <v>11134.1916885152</v>
      </c>
      <c r="J33" s="589" t="n">
        <f aca="false">J32*J17</f>
        <v>11273.6293369592</v>
      </c>
      <c r="K33" s="589" t="n">
        <f aca="false">K32*K17</f>
        <v>11409.753472582</v>
      </c>
      <c r="L33" s="589" t="n">
        <f aca="false">L32*L17</f>
        <v>11543.0038294848</v>
      </c>
      <c r="M33" s="589" t="n">
        <f aca="false">M32*M17</f>
        <v>11672.6273559161</v>
      </c>
      <c r="N33" s="589" t="n">
        <f aca="false">N32*N17</f>
        <v>11798.5701566996</v>
      </c>
      <c r="O33" s="592" t="n">
        <f aca="false">O32*O17</f>
        <v>11920.977271555</v>
      </c>
      <c r="P33" s="659"/>
    </row>
    <row r="34" customFormat="false" ht="12.75" hidden="false" customHeight="false" outlineLevel="0" collapsed="false">
      <c r="A34" s="648" t="s">
        <v>385</v>
      </c>
      <c r="B34" s="588" t="n">
        <f aca="false">($H$12*10)</f>
        <v>3600</v>
      </c>
      <c r="C34" s="589" t="n">
        <f aca="false">B34</f>
        <v>3600</v>
      </c>
      <c r="D34" s="589" t="n">
        <f aca="false">C34</f>
        <v>3600</v>
      </c>
      <c r="E34" s="589" t="n">
        <f aca="false">D34</f>
        <v>3600</v>
      </c>
      <c r="F34" s="589" t="n">
        <f aca="false">E34</f>
        <v>3600</v>
      </c>
      <c r="G34" s="589" t="n">
        <f aca="false">F34</f>
        <v>3600</v>
      </c>
      <c r="H34" s="589" t="n">
        <f aca="false">G34</f>
        <v>3600</v>
      </c>
      <c r="I34" s="589" t="n">
        <f aca="false">H34</f>
        <v>3600</v>
      </c>
      <c r="J34" s="589" t="n">
        <f aca="false">I34</f>
        <v>3600</v>
      </c>
      <c r="K34" s="589" t="n">
        <f aca="false">J34</f>
        <v>3600</v>
      </c>
      <c r="L34" s="589" t="n">
        <f aca="false">K34</f>
        <v>3600</v>
      </c>
      <c r="M34" s="589" t="n">
        <f aca="false">L34</f>
        <v>3600</v>
      </c>
      <c r="N34" s="589" t="n">
        <f aca="false">M34</f>
        <v>3600</v>
      </c>
      <c r="O34" s="592" t="n">
        <f aca="false">N34</f>
        <v>3600</v>
      </c>
    </row>
    <row r="35" customFormat="false" ht="12.75" hidden="false" customHeight="false" outlineLevel="0" collapsed="false">
      <c r="A35" s="648" t="s">
        <v>386</v>
      </c>
      <c r="B35" s="588" t="n">
        <f aca="false">300*10</f>
        <v>3000</v>
      </c>
      <c r="C35" s="589" t="n">
        <f aca="false">300*10</f>
        <v>3000</v>
      </c>
      <c r="D35" s="589" t="n">
        <f aca="false">300*10</f>
        <v>3000</v>
      </c>
      <c r="E35" s="589" t="n">
        <f aca="false">300*10</f>
        <v>3000</v>
      </c>
      <c r="F35" s="589" t="n">
        <f aca="false">300*10</f>
        <v>3000</v>
      </c>
      <c r="G35" s="589" t="n">
        <f aca="false">300*10</f>
        <v>3000</v>
      </c>
      <c r="H35" s="589" t="n">
        <f aca="false">300*10</f>
        <v>3000</v>
      </c>
      <c r="I35" s="589" t="n">
        <f aca="false">300*10</f>
        <v>3000</v>
      </c>
      <c r="J35" s="589" t="n">
        <f aca="false">300*10</f>
        <v>3000</v>
      </c>
      <c r="K35" s="589" t="n">
        <f aca="false">300*10</f>
        <v>3000</v>
      </c>
      <c r="L35" s="589" t="n">
        <f aca="false">300*10</f>
        <v>3000</v>
      </c>
      <c r="M35" s="589" t="n">
        <f aca="false">300*10</f>
        <v>3000</v>
      </c>
      <c r="N35" s="589" t="n">
        <f aca="false">300*10</f>
        <v>3000</v>
      </c>
      <c r="O35" s="592" t="n">
        <f aca="false">300*10</f>
        <v>3000</v>
      </c>
    </row>
    <row r="36" s="182" customFormat="true" ht="12.75" hidden="false" customHeight="false" outlineLevel="0" collapsed="false">
      <c r="A36" s="651" t="s">
        <v>387</v>
      </c>
      <c r="B36" s="652" t="n">
        <f aca="false">B34-B35</f>
        <v>600</v>
      </c>
      <c r="C36" s="653" t="n">
        <f aca="false">C34-C35</f>
        <v>600</v>
      </c>
      <c r="D36" s="653" t="n">
        <f aca="false">D34-D35</f>
        <v>600</v>
      </c>
      <c r="E36" s="653" t="n">
        <f aca="false">E34-E35</f>
        <v>600</v>
      </c>
      <c r="F36" s="653" t="n">
        <f aca="false">F34-F35</f>
        <v>600</v>
      </c>
      <c r="G36" s="653" t="n">
        <f aca="false">G34-G35</f>
        <v>600</v>
      </c>
      <c r="H36" s="653" t="n">
        <f aca="false">H34-H35</f>
        <v>600</v>
      </c>
      <c r="I36" s="653" t="n">
        <f aca="false">I34-I35</f>
        <v>600</v>
      </c>
      <c r="J36" s="653" t="n">
        <f aca="false">J34-J35</f>
        <v>600</v>
      </c>
      <c r="K36" s="653" t="n">
        <f aca="false">K34-K35</f>
        <v>600</v>
      </c>
      <c r="L36" s="653" t="n">
        <f aca="false">L34-L35</f>
        <v>600</v>
      </c>
      <c r="M36" s="653" t="n">
        <f aca="false">M34-M35</f>
        <v>600</v>
      </c>
      <c r="N36" s="653" t="n">
        <f aca="false">N34-N35</f>
        <v>600</v>
      </c>
      <c r="O36" s="654" t="n">
        <f aca="false">O34-O35</f>
        <v>600</v>
      </c>
    </row>
    <row r="37" customFormat="false" ht="12.75" hidden="false" customHeight="false" outlineLevel="0" collapsed="false">
      <c r="A37" s="648"/>
      <c r="B37" s="588"/>
      <c r="C37" s="589"/>
      <c r="D37" s="589"/>
      <c r="E37" s="589"/>
      <c r="F37" s="589"/>
      <c r="G37" s="589"/>
      <c r="H37" s="589"/>
      <c r="I37" s="589"/>
      <c r="J37" s="589"/>
      <c r="K37" s="589"/>
      <c r="L37" s="589"/>
      <c r="M37" s="589"/>
      <c r="N37" s="589"/>
      <c r="O37" s="592"/>
    </row>
    <row r="38" s="189" customFormat="true" ht="12.75" hidden="false" customHeight="false" outlineLevel="0" collapsed="false">
      <c r="A38" s="655" t="s">
        <v>388</v>
      </c>
      <c r="B38" s="656" t="n">
        <f aca="false">(B33*B36)/1000</f>
        <v>0</v>
      </c>
      <c r="C38" s="657" t="n">
        <f aca="false">(C33*C36)/1000</f>
        <v>0</v>
      </c>
      <c r="D38" s="657" t="n">
        <f aca="false">(D33*D36)/1000</f>
        <v>4945.51008814427</v>
      </c>
      <c r="E38" s="657" t="n">
        <f aca="false">(E33*E36)/1000</f>
        <v>5319.06809687119</v>
      </c>
      <c r="F38" s="657" t="n">
        <f aca="false">(F33*F36)/1000</f>
        <v>5697.86272685812</v>
      </c>
      <c r="G38" s="657" t="n">
        <f aca="false">(G33*G36)/1000</f>
        <v>6081.89551235635</v>
      </c>
      <c r="H38" s="657" t="n">
        <f aca="false">(H33*H36)/1000</f>
        <v>6471.35264053929</v>
      </c>
      <c r="I38" s="657" t="n">
        <f aca="false">(I33*I36)/1000</f>
        <v>6680.51501310911</v>
      </c>
      <c r="J38" s="657" t="n">
        <f aca="false">(J33*J36)/1000</f>
        <v>6764.17760217553</v>
      </c>
      <c r="K38" s="657" t="n">
        <f aca="false">(K33*K36)/1000</f>
        <v>6845.85208354918</v>
      </c>
      <c r="L38" s="657" t="n">
        <f aca="false">(L33*L36)/1000</f>
        <v>6925.80229769087</v>
      </c>
      <c r="M38" s="657" t="n">
        <f aca="false">(M33*M36)/1000</f>
        <v>7003.57641354966</v>
      </c>
      <c r="N38" s="657" t="n">
        <f aca="false">(N33*N36)/1000</f>
        <v>7079.14209401976</v>
      </c>
      <c r="O38" s="658" t="n">
        <f aca="false">(O33*O36)/1000</f>
        <v>7152.586362933</v>
      </c>
    </row>
    <row r="39" customFormat="false" ht="12.75" hidden="false" customHeight="false" outlineLevel="0" collapsed="false">
      <c r="A39" s="648"/>
      <c r="B39" s="588"/>
      <c r="C39" s="589"/>
      <c r="D39" s="589"/>
      <c r="E39" s="589"/>
      <c r="F39" s="589"/>
      <c r="G39" s="589"/>
      <c r="H39" s="589"/>
      <c r="I39" s="589"/>
      <c r="J39" s="589"/>
      <c r="K39" s="589"/>
      <c r="L39" s="589"/>
      <c r="M39" s="589"/>
      <c r="N39" s="589"/>
      <c r="O39" s="592"/>
    </row>
    <row r="40" customFormat="false" ht="12.75" hidden="false" customHeight="false" outlineLevel="0" collapsed="false">
      <c r="A40" s="650" t="s">
        <v>389</v>
      </c>
      <c r="B40" s="588"/>
      <c r="C40" s="589"/>
      <c r="D40" s="589"/>
      <c r="E40" s="589"/>
      <c r="F40" s="589"/>
      <c r="G40" s="589"/>
      <c r="H40" s="589"/>
      <c r="I40" s="589"/>
      <c r="J40" s="589"/>
      <c r="K40" s="589"/>
      <c r="L40" s="589"/>
      <c r="M40" s="589"/>
      <c r="N40" s="589"/>
      <c r="O40" s="592"/>
    </row>
    <row r="41" customFormat="false" ht="12.75" hidden="false" customHeight="false" outlineLevel="0" collapsed="false">
      <c r="A41" s="648" t="s">
        <v>390</v>
      </c>
      <c r="B41" s="588" t="n">
        <f aca="false">(B29*Calculations!L132)</f>
        <v>2106.928314036</v>
      </c>
      <c r="C41" s="589" t="n">
        <f aca="false">(C29*Calculations!M132)</f>
        <v>2378.29972888428</v>
      </c>
      <c r="D41" s="589" t="n">
        <f aca="false">(D29*Calculations!N132)</f>
        <v>2498.85733456952</v>
      </c>
      <c r="E41" s="589" t="n">
        <f aca="false">(E29*Calculations!O132)</f>
        <v>2612.62969554506</v>
      </c>
      <c r="F41" s="589" t="n">
        <f aca="false">(F29*Calculations!P132)</f>
        <v>2719.61681181089</v>
      </c>
      <c r="G41" s="589" t="n">
        <f aca="false">(G29*Calculations!Q132)</f>
        <v>2819.81868336702</v>
      </c>
      <c r="H41" s="589" t="n">
        <f aca="false">(H29*Calculations!R132)</f>
        <v>2913.23531021344</v>
      </c>
      <c r="I41" s="589" t="n">
        <f aca="false">(I29*Calculations!S132)</f>
        <v>2918.80759372418</v>
      </c>
      <c r="J41" s="589" t="n">
        <f aca="false">(J29*Calculations!T132)</f>
        <v>2867.03281343524</v>
      </c>
      <c r="K41" s="589" t="n">
        <f aca="false">(K29*Calculations!U132)</f>
        <v>2813.6090497904</v>
      </c>
      <c r="L41" s="589" t="n">
        <f aca="false">(L29*Calculations!V132)</f>
        <v>2758.73481182467</v>
      </c>
      <c r="M41" s="589" t="n">
        <f aca="false">(M29*Calculations!W132)</f>
        <v>2702.3165001762</v>
      </c>
      <c r="N41" s="589" t="n">
        <f aca="false">(N29*Calculations!X132)</f>
        <v>2644.4370395259</v>
      </c>
      <c r="O41" s="592" t="n">
        <f aca="false">(O29*Calculations!Y132)</f>
        <v>2585.22126560888</v>
      </c>
      <c r="P41" s="659"/>
    </row>
    <row r="42" customFormat="false" ht="12.75" hidden="false" customHeight="false" outlineLevel="0" collapsed="false">
      <c r="A42" s="648" t="s">
        <v>348</v>
      </c>
      <c r="B42" s="588" t="n">
        <f aca="false">B41*B17</f>
        <v>0</v>
      </c>
      <c r="C42" s="589" t="n">
        <f aca="false">C41*C17</f>
        <v>0</v>
      </c>
      <c r="D42" s="589" t="n">
        <f aca="false">D41*D17</f>
        <v>2498.85733456952</v>
      </c>
      <c r="E42" s="589" t="n">
        <f aca="false">E41*E17</f>
        <v>2612.62969554506</v>
      </c>
      <c r="F42" s="589" t="n">
        <f aca="false">F41*F17</f>
        <v>2719.61681181089</v>
      </c>
      <c r="G42" s="589" t="n">
        <f aca="false">G41*G17</f>
        <v>2819.81868336702</v>
      </c>
      <c r="H42" s="589" t="n">
        <f aca="false">H41*H17</f>
        <v>2913.23531021344</v>
      </c>
      <c r="I42" s="589" t="n">
        <f aca="false">I41*I17</f>
        <v>2918.80759372418</v>
      </c>
      <c r="J42" s="589" t="n">
        <f aca="false">J41*J17</f>
        <v>2867.03281343524</v>
      </c>
      <c r="K42" s="589" t="n">
        <f aca="false">K41*K17</f>
        <v>2813.6090497904</v>
      </c>
      <c r="L42" s="589" t="n">
        <f aca="false">L41*L17</f>
        <v>2758.73481182467</v>
      </c>
      <c r="M42" s="589" t="n">
        <f aca="false">M41*M17</f>
        <v>2702.3165001762</v>
      </c>
      <c r="N42" s="589" t="n">
        <f aca="false">N41*N17</f>
        <v>2644.4370395259</v>
      </c>
      <c r="O42" s="592" t="n">
        <f aca="false">O41*O17</f>
        <v>2585.22126560888</v>
      </c>
      <c r="P42" s="659"/>
    </row>
    <row r="43" customFormat="false" ht="12.75" hidden="false" customHeight="false" outlineLevel="0" collapsed="false">
      <c r="A43" s="648" t="s">
        <v>385</v>
      </c>
      <c r="B43" s="588" t="n">
        <f aca="false">($M$12*10)</f>
        <v>6000</v>
      </c>
      <c r="C43" s="589" t="n">
        <f aca="false">B43</f>
        <v>6000</v>
      </c>
      <c r="D43" s="589" t="n">
        <f aca="false">C43</f>
        <v>6000</v>
      </c>
      <c r="E43" s="589" t="n">
        <f aca="false">D43</f>
        <v>6000</v>
      </c>
      <c r="F43" s="589" t="n">
        <f aca="false">E43</f>
        <v>6000</v>
      </c>
      <c r="G43" s="589" t="n">
        <f aca="false">F43</f>
        <v>6000</v>
      </c>
      <c r="H43" s="589" t="n">
        <f aca="false">G43</f>
        <v>6000</v>
      </c>
      <c r="I43" s="589" t="n">
        <f aca="false">H43</f>
        <v>6000</v>
      </c>
      <c r="J43" s="589" t="n">
        <f aca="false">I43</f>
        <v>6000</v>
      </c>
      <c r="K43" s="589" t="n">
        <f aca="false">J43</f>
        <v>6000</v>
      </c>
      <c r="L43" s="589" t="n">
        <f aca="false">K43</f>
        <v>6000</v>
      </c>
      <c r="M43" s="589" t="n">
        <f aca="false">L43</f>
        <v>6000</v>
      </c>
      <c r="N43" s="589" t="n">
        <f aca="false">M43</f>
        <v>6000</v>
      </c>
      <c r="O43" s="592" t="n">
        <f aca="false">N43</f>
        <v>6000</v>
      </c>
    </row>
    <row r="44" customFormat="false" ht="12.75" hidden="false" customHeight="false" outlineLevel="0" collapsed="false">
      <c r="A44" s="648" t="s">
        <v>386</v>
      </c>
      <c r="B44" s="588" t="n">
        <f aca="false">500*10</f>
        <v>5000</v>
      </c>
      <c r="C44" s="589" t="n">
        <f aca="false">500*10</f>
        <v>5000</v>
      </c>
      <c r="D44" s="589" t="n">
        <f aca="false">500*10</f>
        <v>5000</v>
      </c>
      <c r="E44" s="589" t="n">
        <f aca="false">500*10</f>
        <v>5000</v>
      </c>
      <c r="F44" s="589" t="n">
        <f aca="false">500*10</f>
        <v>5000</v>
      </c>
      <c r="G44" s="589" t="n">
        <f aca="false">500*10</f>
        <v>5000</v>
      </c>
      <c r="H44" s="589" t="n">
        <f aca="false">500*10</f>
        <v>5000</v>
      </c>
      <c r="I44" s="589" t="n">
        <f aca="false">500*10</f>
        <v>5000</v>
      </c>
      <c r="J44" s="589" t="n">
        <f aca="false">500*10</f>
        <v>5000</v>
      </c>
      <c r="K44" s="589" t="n">
        <f aca="false">500*10</f>
        <v>5000</v>
      </c>
      <c r="L44" s="589" t="n">
        <f aca="false">500*10</f>
        <v>5000</v>
      </c>
      <c r="M44" s="589" t="n">
        <f aca="false">500*10</f>
        <v>5000</v>
      </c>
      <c r="N44" s="589" t="n">
        <f aca="false">500*10</f>
        <v>5000</v>
      </c>
      <c r="O44" s="592" t="n">
        <f aca="false">500*10</f>
        <v>5000</v>
      </c>
    </row>
    <row r="45" s="182" customFormat="true" ht="12.75" hidden="false" customHeight="false" outlineLevel="0" collapsed="false">
      <c r="A45" s="651" t="s">
        <v>387</v>
      </c>
      <c r="B45" s="652" t="n">
        <f aca="false">B43-B44</f>
        <v>1000</v>
      </c>
      <c r="C45" s="653" t="n">
        <f aca="false">C43-C44</f>
        <v>1000</v>
      </c>
      <c r="D45" s="653" t="n">
        <f aca="false">D43-D44</f>
        <v>1000</v>
      </c>
      <c r="E45" s="653" t="n">
        <f aca="false">E43-E44</f>
        <v>1000</v>
      </c>
      <c r="F45" s="653" t="n">
        <f aca="false">F43-F44</f>
        <v>1000</v>
      </c>
      <c r="G45" s="653" t="n">
        <f aca="false">G43-G44</f>
        <v>1000</v>
      </c>
      <c r="H45" s="653" t="n">
        <f aca="false">H43-H44</f>
        <v>1000</v>
      </c>
      <c r="I45" s="653" t="n">
        <f aca="false">I43-I44</f>
        <v>1000</v>
      </c>
      <c r="J45" s="653" t="n">
        <f aca="false">J43-J44</f>
        <v>1000</v>
      </c>
      <c r="K45" s="653" t="n">
        <f aca="false">K43-K44</f>
        <v>1000</v>
      </c>
      <c r="L45" s="653" t="n">
        <f aca="false">L43-L44</f>
        <v>1000</v>
      </c>
      <c r="M45" s="653" t="n">
        <f aca="false">M43-M44</f>
        <v>1000</v>
      </c>
      <c r="N45" s="653" t="n">
        <f aca="false">N43-N44</f>
        <v>1000</v>
      </c>
      <c r="O45" s="654" t="n">
        <f aca="false">O43-O44</f>
        <v>1000</v>
      </c>
    </row>
    <row r="46" customFormat="false" ht="12.75" hidden="false" customHeight="false" outlineLevel="0" collapsed="false">
      <c r="A46" s="648"/>
      <c r="B46" s="588"/>
      <c r="C46" s="589"/>
      <c r="D46" s="589"/>
      <c r="E46" s="589"/>
      <c r="F46" s="589"/>
      <c r="G46" s="589"/>
      <c r="H46" s="589"/>
      <c r="I46" s="589"/>
      <c r="J46" s="589"/>
      <c r="K46" s="589"/>
      <c r="L46" s="589"/>
      <c r="M46" s="589"/>
      <c r="N46" s="589"/>
      <c r="O46" s="592"/>
    </row>
    <row r="47" s="189" customFormat="true" ht="12.75" hidden="false" customHeight="false" outlineLevel="0" collapsed="false">
      <c r="A47" s="655" t="s">
        <v>388</v>
      </c>
      <c r="B47" s="656" t="n">
        <f aca="false">(B42*B45)/1000</f>
        <v>0</v>
      </c>
      <c r="C47" s="657" t="n">
        <f aca="false">(C42*C45)/1000</f>
        <v>0</v>
      </c>
      <c r="D47" s="657" t="n">
        <f aca="false">(D42*D45)/1000</f>
        <v>2498.85733456952</v>
      </c>
      <c r="E47" s="657" t="n">
        <f aca="false">(E42*E45)/1000</f>
        <v>2612.62969554506</v>
      </c>
      <c r="F47" s="657" t="n">
        <f aca="false">(F42*F45)/1000</f>
        <v>2719.61681181089</v>
      </c>
      <c r="G47" s="657" t="n">
        <f aca="false">(G42*G45)/1000</f>
        <v>2819.81868336702</v>
      </c>
      <c r="H47" s="657" t="n">
        <f aca="false">(H42*H45)/1000</f>
        <v>2913.23531021344</v>
      </c>
      <c r="I47" s="657" t="n">
        <f aca="false">(I42*I45)/1000</f>
        <v>2918.80759372418</v>
      </c>
      <c r="J47" s="657" t="n">
        <f aca="false">(J42*J45)/1000</f>
        <v>2867.03281343524</v>
      </c>
      <c r="K47" s="657" t="n">
        <f aca="false">(K42*K45)/1000</f>
        <v>2813.6090497904</v>
      </c>
      <c r="L47" s="657" t="n">
        <f aca="false">(L42*L45)/1000</f>
        <v>2758.73481182467</v>
      </c>
      <c r="M47" s="657" t="n">
        <f aca="false">(M42*M45)/1000</f>
        <v>2702.3165001762</v>
      </c>
      <c r="N47" s="657" t="n">
        <f aca="false">(N42*N45)/1000</f>
        <v>2644.4370395259</v>
      </c>
      <c r="O47" s="658" t="n">
        <f aca="false">(O42*O45)/1000</f>
        <v>2585.22126560888</v>
      </c>
    </row>
    <row r="48" customFormat="false" ht="12.75" hidden="false" customHeight="false" outlineLevel="0" collapsed="false">
      <c r="A48" s="648"/>
      <c r="B48" s="588"/>
      <c r="C48" s="589"/>
      <c r="D48" s="589"/>
      <c r="E48" s="589"/>
      <c r="F48" s="589"/>
      <c r="G48" s="589"/>
      <c r="H48" s="589"/>
      <c r="I48" s="589"/>
      <c r="J48" s="589"/>
      <c r="K48" s="589"/>
      <c r="L48" s="589"/>
      <c r="M48" s="589"/>
      <c r="N48" s="589"/>
      <c r="O48" s="592"/>
    </row>
    <row r="49" customFormat="false" ht="12.75" hidden="false" customHeight="false" outlineLevel="0" collapsed="false">
      <c r="A49" s="648" t="s">
        <v>391</v>
      </c>
      <c r="B49" s="588" t="n">
        <f aca="false">B47+B38+B26</f>
        <v>0</v>
      </c>
      <c r="C49" s="589" t="n">
        <f aca="false">C47+C38+C26</f>
        <v>0</v>
      </c>
      <c r="D49" s="589" t="n">
        <f aca="false">D47+D38+D26</f>
        <v>13478.6874227138</v>
      </c>
      <c r="E49" s="589" t="n">
        <f aca="false">E47+E38+E26</f>
        <v>14371.0177924162</v>
      </c>
      <c r="F49" s="589" t="n">
        <f aca="false">F47+F38+F26</f>
        <v>15261.799538669</v>
      </c>
      <c r="G49" s="589" t="n">
        <f aca="false">G47+G38+G26</f>
        <v>16151.0341957234</v>
      </c>
      <c r="H49" s="589" t="n">
        <f aca="false">H47+H38+H26</f>
        <v>17038.9079507527</v>
      </c>
      <c r="I49" s="589" t="n">
        <f aca="false">I47+I38+I26</f>
        <v>17440.8725251146</v>
      </c>
      <c r="J49" s="589" t="n">
        <f aca="false">J47+J38+J26</f>
        <v>17510.9980856748</v>
      </c>
      <c r="K49" s="589" t="n">
        <f aca="false">K47+K38+K26</f>
        <v>17574.6498573</v>
      </c>
      <c r="L49" s="589" t="n">
        <f aca="false">L47+L38+L26</f>
        <v>17632.6567234782</v>
      </c>
      <c r="M49" s="589" t="n">
        <f aca="false">M47+M38+M26</f>
        <v>17684.0136476918</v>
      </c>
      <c r="N49" s="589" t="n">
        <f aca="false">N47+N38+N26</f>
        <v>17728.7993643241</v>
      </c>
      <c r="O49" s="592" t="n">
        <f aca="false">O47+O38+O26</f>
        <v>17767.3869828792</v>
      </c>
    </row>
    <row r="50" customFormat="false" ht="12.75" hidden="false" customHeight="false" outlineLevel="0" collapsed="false">
      <c r="A50" s="648"/>
      <c r="B50" s="588"/>
      <c r="C50" s="589"/>
      <c r="D50" s="589"/>
      <c r="E50" s="589"/>
      <c r="F50" s="589"/>
      <c r="G50" s="589"/>
      <c r="H50" s="589"/>
      <c r="I50" s="589"/>
      <c r="J50" s="589"/>
      <c r="K50" s="589"/>
      <c r="L50" s="589"/>
      <c r="M50" s="589"/>
      <c r="N50" s="589"/>
      <c r="O50" s="592"/>
    </row>
    <row r="51" customFormat="false" ht="12.75" hidden="false" customHeight="false" outlineLevel="0" collapsed="false">
      <c r="A51" s="648" t="s">
        <v>351</v>
      </c>
      <c r="B51" s="588" t="n">
        <f aca="false">3%*B49</f>
        <v>0</v>
      </c>
      <c r="C51" s="589" t="n">
        <f aca="false">3%*C49</f>
        <v>0</v>
      </c>
      <c r="D51" s="589" t="n">
        <f aca="false">3%*D49</f>
        <v>404.360622681414</v>
      </c>
      <c r="E51" s="589" t="n">
        <f aca="false">3%*E49</f>
        <v>431.130533772487</v>
      </c>
      <c r="F51" s="589" t="n">
        <f aca="false">3%*F49</f>
        <v>457.85398616007</v>
      </c>
      <c r="G51" s="589" t="n">
        <f aca="false">3%*G49</f>
        <v>484.531025871701</v>
      </c>
      <c r="H51" s="589" t="n">
        <f aca="false">3%*H49</f>
        <v>511.167238522582</v>
      </c>
      <c r="I51" s="589" t="n">
        <f aca="false">3%*I49</f>
        <v>523.226175753438</v>
      </c>
      <c r="J51" s="589" t="n">
        <f aca="false">3%*J49</f>
        <v>525.329942570244</v>
      </c>
      <c r="K51" s="589" t="n">
        <f aca="false">3%*K49</f>
        <v>527.239495719</v>
      </c>
      <c r="L51" s="589" t="n">
        <f aca="false">3%*L49</f>
        <v>528.979701704347</v>
      </c>
      <c r="M51" s="589" t="n">
        <f aca="false">3%*M49</f>
        <v>530.520409430753</v>
      </c>
      <c r="N51" s="589" t="n">
        <f aca="false">3%*N49</f>
        <v>531.863980929722</v>
      </c>
      <c r="O51" s="592" t="n">
        <f aca="false">3%*O49</f>
        <v>533.021609486376</v>
      </c>
    </row>
    <row r="52" customFormat="false" ht="12.75" hidden="false" customHeight="false" outlineLevel="0" collapsed="false">
      <c r="A52" s="648"/>
      <c r="B52" s="635"/>
      <c r="C52" s="99"/>
      <c r="D52" s="99"/>
      <c r="E52" s="99"/>
      <c r="F52" s="99"/>
      <c r="G52" s="99"/>
      <c r="H52" s="99"/>
      <c r="I52" s="99"/>
      <c r="J52" s="99"/>
      <c r="K52" s="99"/>
      <c r="L52" s="99"/>
      <c r="M52" s="99"/>
      <c r="N52" s="99"/>
      <c r="O52" s="101"/>
    </row>
    <row r="53" customFormat="false" ht="12.75" hidden="false" customHeight="false" outlineLevel="0" collapsed="false">
      <c r="A53" s="660" t="s">
        <v>352</v>
      </c>
      <c r="B53" s="597" t="n">
        <f aca="false">B49+B51</f>
        <v>0</v>
      </c>
      <c r="C53" s="597" t="n">
        <f aca="false">C49+C51</f>
        <v>0</v>
      </c>
      <c r="D53" s="597" t="n">
        <f aca="false">D49+D51</f>
        <v>13883.0480453952</v>
      </c>
      <c r="E53" s="597" t="n">
        <f aca="false">E49+E51</f>
        <v>14802.1483261887</v>
      </c>
      <c r="F53" s="597" t="n">
        <f aca="false">F49+F51</f>
        <v>15719.6535248291</v>
      </c>
      <c r="G53" s="597" t="n">
        <f aca="false">G49+G51</f>
        <v>16635.5652215951</v>
      </c>
      <c r="H53" s="597" t="n">
        <f aca="false">H49+H51</f>
        <v>17550.0751892753</v>
      </c>
      <c r="I53" s="597" t="n">
        <f aca="false">I49+I51</f>
        <v>17964.098700868</v>
      </c>
      <c r="J53" s="597" t="n">
        <f aca="false">J49+J51</f>
        <v>18036.328028245</v>
      </c>
      <c r="K53" s="597" t="n">
        <f aca="false">K49+K51</f>
        <v>18101.889353019</v>
      </c>
      <c r="L53" s="597" t="n">
        <f aca="false">L49+L51</f>
        <v>18161.6364251826</v>
      </c>
      <c r="M53" s="597" t="n">
        <f aca="false">M49+M51</f>
        <v>18214.5340571225</v>
      </c>
      <c r="N53" s="597" t="n">
        <f aca="false">N49+N51</f>
        <v>18260.6633452538</v>
      </c>
      <c r="O53" s="609" t="n">
        <f aca="false">O49+O51</f>
        <v>18300.4085923656</v>
      </c>
    </row>
    <row r="54" customFormat="false" ht="12.75" hidden="false" customHeight="false" outlineLevel="0" collapsed="false">
      <c r="A54" s="660" t="s">
        <v>392</v>
      </c>
      <c r="B54" s="599" t="n">
        <f aca="false">B53/(ECO!L$66*1000)</f>
        <v>0</v>
      </c>
      <c r="C54" s="599" t="n">
        <f aca="false">C53/(ECO!M$66*1000)</f>
        <v>0</v>
      </c>
      <c r="D54" s="599" t="n">
        <f aca="false">D53/(ECO!N$66*1000)</f>
        <v>0.000837695152511231</v>
      </c>
      <c r="E54" s="599" t="n">
        <f aca="false">E53/(ECO!O$66*1000)</f>
        <v>0.000811786188463952</v>
      </c>
      <c r="F54" s="599" t="n">
        <f aca="false">F53/(ECO!P$66*1000)</f>
        <v>0.00078429964762761</v>
      </c>
      <c r="G54" s="599" t="n">
        <f aca="false">G53/(ECO!Q$66*1000)</f>
        <v>0.000755960385913188</v>
      </c>
      <c r="H54" s="599" t="n">
        <f aca="false">H53/(ECO!R$66*1000)</f>
        <v>0.000752375409799245</v>
      </c>
      <c r="I54" s="599" t="n">
        <f aca="false">I53/(ECO!S$66*1000)</f>
        <v>0.000726532721422498</v>
      </c>
      <c r="J54" s="599" t="n">
        <f aca="false">J53/(ECO!T$66*1000)</f>
        <v>0.000688164089662195</v>
      </c>
      <c r="K54" s="599" t="n">
        <f aca="false">K53/(ECO!U$66*1000)</f>
        <v>0.000651571262610086</v>
      </c>
      <c r="L54" s="599" t="n">
        <f aca="false">L53/(ECO!V$66*1000)</f>
        <v>0.000616718714963702</v>
      </c>
      <c r="M54" s="599" t="n">
        <f aca="false">M53/(ECO!W$66*1000)</f>
        <v>0.000583504690169972</v>
      </c>
      <c r="N54" s="599" t="n">
        <f aca="false">N53/(ECO!X$66*1000)</f>
        <v>0.000551870233219314</v>
      </c>
      <c r="O54" s="610" t="n">
        <f aca="false">O53/(ECO!Y$66*1000)</f>
        <v>0.00052176547772144</v>
      </c>
    </row>
    <row r="55" customFormat="false" ht="12.75" hidden="false" customHeight="false" outlineLevel="0" collapsed="false">
      <c r="A55" s="661" t="s">
        <v>354</v>
      </c>
      <c r="B55" s="602" t="n">
        <f aca="false">B53/('GGO (SQ)'!L$24*1000)</f>
        <v>0</v>
      </c>
      <c r="C55" s="602" t="n">
        <f aca="false">C53/('GGO (SQ)'!M$24*1000)</f>
        <v>0</v>
      </c>
      <c r="D55" s="602" t="n">
        <f aca="false">D53/('GGO (SQ)'!N$24*1000)</f>
        <v>0.00534080494627216</v>
      </c>
      <c r="E55" s="602" t="n">
        <f aca="false">E53/('GGO (SQ)'!O$24*1000)</f>
        <v>0.00517561988709917</v>
      </c>
      <c r="F55" s="602" t="n">
        <f aca="false">F53/('GGO (SQ)'!P$24*1000)</f>
        <v>0.00500037683738762</v>
      </c>
      <c r="G55" s="602" t="n">
        <f aca="false">G53/('GGO (SQ)'!Q$24*1000)</f>
        <v>0.00481969718479043</v>
      </c>
      <c r="H55" s="602" t="n">
        <f aca="false">H53/('GGO (SQ)'!R$24*1000)</f>
        <v>0.00479684082934391</v>
      </c>
      <c r="I55" s="602" t="n">
        <f aca="false">I53/('GGO (SQ)'!S$24*1000)</f>
        <v>0.00463207831699829</v>
      </c>
      <c r="J55" s="602" t="n">
        <f aca="false">J53/('GGO (SQ)'!T$24*1000)</f>
        <v>0.00438745546383647</v>
      </c>
      <c r="K55" s="602" t="n">
        <f aca="false">K53/('GGO (SQ)'!U$24*1000)</f>
        <v>0.00415415442212445</v>
      </c>
      <c r="L55" s="602" t="n">
        <f aca="false">L53/('GGO (SQ)'!V$24*1000)</f>
        <v>0.00393194869692479</v>
      </c>
      <c r="M55" s="602" t="n">
        <f aca="false">M53/('GGO (SQ)'!W$24*1000)</f>
        <v>0.0037201895296762</v>
      </c>
      <c r="N55" s="602" t="n">
        <f aca="false">N53/('GGO (SQ)'!X$24*1000)</f>
        <v>0.00351850104711996</v>
      </c>
      <c r="O55" s="611" t="n">
        <f aca="false">O53/('GGO (SQ)'!Y$24*1000)</f>
        <v>0.00332656532135222</v>
      </c>
    </row>
    <row r="56" customFormat="false" ht="12.75" hidden="false" customHeight="false" outlineLevel="0" collapsed="false">
      <c r="A56" s="99"/>
      <c r="B56" s="635"/>
      <c r="C56" s="99"/>
      <c r="D56" s="99"/>
      <c r="E56" s="99"/>
      <c r="F56" s="99"/>
      <c r="G56" s="99"/>
      <c r="H56" s="99"/>
      <c r="I56" s="99"/>
      <c r="J56" s="99"/>
      <c r="K56" s="99"/>
      <c r="L56" s="99"/>
      <c r="M56" s="99"/>
      <c r="N56" s="99"/>
      <c r="O56" s="99"/>
    </row>
    <row r="57" customFormat="false" ht="14.25" hidden="false" customHeight="true" outlineLevel="0" collapsed="false">
      <c r="A57" s="605" t="s">
        <v>393</v>
      </c>
      <c r="B57" s="605"/>
      <c r="C57" s="605"/>
      <c r="D57" s="605"/>
      <c r="E57" s="605"/>
      <c r="F57" s="605"/>
      <c r="G57" s="605"/>
      <c r="H57" s="605"/>
      <c r="I57" s="605"/>
      <c r="J57" s="605"/>
      <c r="K57" s="605"/>
      <c r="L57" s="605"/>
      <c r="M57" s="605"/>
      <c r="N57" s="605"/>
      <c r="O57" s="605"/>
    </row>
    <row r="58" customFormat="false" ht="14.25" hidden="false" customHeight="true" outlineLevel="0" collapsed="false">
      <c r="A58" s="638" t="s">
        <v>368</v>
      </c>
      <c r="B58" s="639" t="n">
        <v>600</v>
      </c>
      <c r="C58" s="640" t="s">
        <v>369</v>
      </c>
      <c r="D58" s="640"/>
      <c r="E58" s="640"/>
      <c r="F58" s="640"/>
      <c r="G58" s="640"/>
      <c r="H58" s="639" t="n">
        <v>360</v>
      </c>
      <c r="I58" s="641" t="s">
        <v>370</v>
      </c>
      <c r="J58" s="641"/>
      <c r="K58" s="641"/>
      <c r="L58" s="641"/>
      <c r="M58" s="639" t="n">
        <v>600</v>
      </c>
      <c r="N58" s="642"/>
      <c r="O58" s="643"/>
    </row>
    <row r="59" customFormat="false" ht="15" hidden="false" customHeight="true" outlineLevel="0" collapsed="false">
      <c r="A59" s="154"/>
      <c r="B59" s="635"/>
      <c r="C59" s="99"/>
      <c r="D59" s="99"/>
      <c r="E59" s="99"/>
      <c r="F59" s="99"/>
      <c r="G59" s="99"/>
      <c r="H59" s="99"/>
      <c r="I59" s="99"/>
      <c r="J59" s="99"/>
      <c r="K59" s="99"/>
      <c r="L59" s="99"/>
      <c r="M59" s="99"/>
      <c r="N59" s="99"/>
      <c r="O59" s="101"/>
      <c r="P59" s="637"/>
    </row>
    <row r="60" customFormat="false" ht="12.75" hidden="false" customHeight="false" outlineLevel="0" collapsed="false">
      <c r="A60" s="644" t="s">
        <v>372</v>
      </c>
      <c r="B60" s="645" t="n">
        <f aca="false">POP!L105</f>
        <v>4353.597</v>
      </c>
      <c r="C60" s="646" t="n">
        <f aca="false">POP!M105</f>
        <v>4691.1</v>
      </c>
      <c r="D60" s="646" t="n">
        <f aca="false">POP!N105</f>
        <v>5028.6</v>
      </c>
      <c r="E60" s="646" t="n">
        <f aca="false">POP!O105</f>
        <v>5366.1</v>
      </c>
      <c r="F60" s="646" t="n">
        <f aca="false">POP!P105</f>
        <v>5703.6</v>
      </c>
      <c r="G60" s="646" t="n">
        <f aca="false">POP!Q105</f>
        <v>6041.1</v>
      </c>
      <c r="H60" s="646" t="n">
        <f aca="false">POP!R105</f>
        <v>6378.6</v>
      </c>
      <c r="I60" s="646" t="n">
        <f aca="false">POP!S105</f>
        <v>6534.62493190109</v>
      </c>
      <c r="J60" s="646" t="n">
        <f aca="false">POP!T105</f>
        <v>6566.48972505336</v>
      </c>
      <c r="K60" s="646" t="n">
        <f aca="false">POP!U105</f>
        <v>6595.99060330035</v>
      </c>
      <c r="L60" s="646" t="n">
        <f aca="false">POP!V105</f>
        <v>6623.43301163557</v>
      </c>
      <c r="M60" s="646" t="n">
        <f aca="false">POP!W105</f>
        <v>6648.4339449716</v>
      </c>
      <c r="N60" s="646" t="n">
        <f aca="false">POP!X105</f>
        <v>6671.016858982</v>
      </c>
      <c r="O60" s="647" t="n">
        <f aca="false">POP!Y105</f>
        <v>6691.31612861443</v>
      </c>
      <c r="P60" s="637"/>
    </row>
    <row r="61" customFormat="false" ht="12.75" hidden="false" customHeight="false" outlineLevel="0" collapsed="false">
      <c r="A61" s="644" t="s">
        <v>373</v>
      </c>
      <c r="B61" s="645" t="n">
        <f aca="false">POP!L107</f>
        <v>10235.658</v>
      </c>
      <c r="C61" s="646" t="n">
        <f aca="false">POP!M107</f>
        <v>11783.094177984</v>
      </c>
      <c r="D61" s="646" t="n">
        <f aca="false">POP!N107</f>
        <v>12630.8259008357</v>
      </c>
      <c r="E61" s="646" t="n">
        <f aca="false">POP!O107</f>
        <v>13478.5576236873</v>
      </c>
      <c r="F61" s="646" t="n">
        <f aca="false">POP!P107</f>
        <v>14326.289346539</v>
      </c>
      <c r="G61" s="646" t="n">
        <f aca="false">POP!Q107</f>
        <v>15174.0210693907</v>
      </c>
      <c r="H61" s="646" t="n">
        <f aca="false">POP!R107</f>
        <v>16021.7527922424</v>
      </c>
      <c r="I61" s="646" t="n">
        <f aca="false">POP!S107</f>
        <v>16413.655856919</v>
      </c>
      <c r="J61" s="646" t="n">
        <f aca="false">POP!T107</f>
        <v>16493.693770985</v>
      </c>
      <c r="K61" s="646" t="n">
        <f aca="false">POP!U107</f>
        <v>16567.7940090353</v>
      </c>
      <c r="L61" s="646" t="n">
        <f aca="false">POP!V107</f>
        <v>16636.7237871011</v>
      </c>
      <c r="M61" s="646" t="n">
        <f aca="false">POP!W107</f>
        <v>16699.5210738858</v>
      </c>
      <c r="N61" s="646" t="n">
        <f aca="false">POP!X107</f>
        <v>16756.2447852963</v>
      </c>
      <c r="O61" s="647" t="n">
        <f aca="false">POP!Y107</f>
        <v>16807.2324440167</v>
      </c>
      <c r="P61" s="637"/>
    </row>
    <row r="62" customFormat="false" ht="12.75" hidden="false" customHeight="true" outlineLevel="0" collapsed="false">
      <c r="A62" s="154"/>
      <c r="B62" s="99"/>
      <c r="C62" s="99"/>
      <c r="D62" s="99"/>
      <c r="E62" s="99"/>
      <c r="F62" s="99"/>
      <c r="G62" s="99"/>
      <c r="H62" s="99"/>
      <c r="I62" s="99"/>
      <c r="J62" s="99"/>
      <c r="K62" s="99"/>
      <c r="L62" s="99"/>
      <c r="M62" s="99"/>
      <c r="N62" s="99"/>
      <c r="O62" s="101"/>
      <c r="P62" s="637"/>
    </row>
    <row r="63" customFormat="false" ht="12.75" hidden="false" customHeight="false" outlineLevel="0" collapsed="false">
      <c r="A63" s="648" t="s">
        <v>347</v>
      </c>
      <c r="B63" s="591" t="n">
        <v>0</v>
      </c>
      <c r="C63" s="591" t="n">
        <v>0</v>
      </c>
      <c r="D63" s="591" t="n">
        <v>1</v>
      </c>
      <c r="E63" s="591" t="n">
        <v>1</v>
      </c>
      <c r="F63" s="591" t="n">
        <v>1</v>
      </c>
      <c r="G63" s="591" t="n">
        <v>1</v>
      </c>
      <c r="H63" s="591" t="n">
        <v>1</v>
      </c>
      <c r="I63" s="591" t="n">
        <v>1</v>
      </c>
      <c r="J63" s="591" t="n">
        <v>1</v>
      </c>
      <c r="K63" s="591" t="n">
        <v>1</v>
      </c>
      <c r="L63" s="591" t="n">
        <v>1</v>
      </c>
      <c r="M63" s="591" t="n">
        <v>1</v>
      </c>
      <c r="N63" s="591" t="n">
        <v>1</v>
      </c>
      <c r="O63" s="608" t="n">
        <v>1</v>
      </c>
      <c r="P63" s="637"/>
    </row>
    <row r="64" customFormat="false" ht="12.75" hidden="false" customHeight="false" outlineLevel="0" collapsed="false">
      <c r="A64" s="648"/>
      <c r="B64" s="591"/>
      <c r="C64" s="591"/>
      <c r="D64" s="591"/>
      <c r="E64" s="591"/>
      <c r="F64" s="591"/>
      <c r="G64" s="591"/>
      <c r="H64" s="591"/>
      <c r="I64" s="591"/>
      <c r="J64" s="591"/>
      <c r="K64" s="591"/>
      <c r="L64" s="591"/>
      <c r="M64" s="591"/>
      <c r="N64" s="591"/>
      <c r="O64" s="608"/>
      <c r="P64" s="637"/>
    </row>
    <row r="65" customFormat="false" ht="12.75" hidden="false" customHeight="false" outlineLevel="0" collapsed="false">
      <c r="A65" s="649" t="s">
        <v>374</v>
      </c>
      <c r="B65" s="635"/>
      <c r="C65" s="99"/>
      <c r="D65" s="99"/>
      <c r="E65" s="99"/>
      <c r="F65" s="99"/>
      <c r="G65" s="99"/>
      <c r="H65" s="99"/>
      <c r="I65" s="99"/>
      <c r="J65" s="99"/>
      <c r="K65" s="99"/>
      <c r="L65" s="99"/>
      <c r="M65" s="99"/>
      <c r="N65" s="99"/>
      <c r="O65" s="101"/>
      <c r="P65" s="637"/>
    </row>
    <row r="66" customFormat="false" ht="12.75" hidden="false" customHeight="false" outlineLevel="0" collapsed="false">
      <c r="A66" s="650" t="s">
        <v>375</v>
      </c>
      <c r="B66" s="635"/>
      <c r="C66" s="99"/>
      <c r="D66" s="99"/>
      <c r="E66" s="99"/>
      <c r="F66" s="99"/>
      <c r="G66" s="99"/>
      <c r="H66" s="99"/>
      <c r="I66" s="99"/>
      <c r="J66" s="99"/>
      <c r="K66" s="99"/>
      <c r="L66" s="99"/>
      <c r="M66" s="99"/>
      <c r="N66" s="99"/>
      <c r="O66" s="101"/>
      <c r="P66" s="637"/>
    </row>
    <row r="67" customFormat="false" ht="12.75" hidden="false" customHeight="false" outlineLevel="0" collapsed="false">
      <c r="A67" s="648" t="s">
        <v>348</v>
      </c>
      <c r="B67" s="588" t="n">
        <f aca="false">B60*B63</f>
        <v>0</v>
      </c>
      <c r="C67" s="589" t="n">
        <f aca="false">C60*C63</f>
        <v>0</v>
      </c>
      <c r="D67" s="589" t="n">
        <f aca="false">D60*D63</f>
        <v>5028.6</v>
      </c>
      <c r="E67" s="589" t="n">
        <f aca="false">E60*E63</f>
        <v>5366.1</v>
      </c>
      <c r="F67" s="589" t="n">
        <f aca="false">F60*F63</f>
        <v>5703.6</v>
      </c>
      <c r="G67" s="589" t="n">
        <f aca="false">G60*G63</f>
        <v>6041.1</v>
      </c>
      <c r="H67" s="589" t="n">
        <f aca="false">H60*H63</f>
        <v>6378.6</v>
      </c>
      <c r="I67" s="589" t="n">
        <f aca="false">I60*I63</f>
        <v>6534.62493190109</v>
      </c>
      <c r="J67" s="589" t="n">
        <f aca="false">J60*J63</f>
        <v>6566.48972505336</v>
      </c>
      <c r="K67" s="589" t="n">
        <f aca="false">K60*K63</f>
        <v>6595.99060330035</v>
      </c>
      <c r="L67" s="589" t="n">
        <f aca="false">L60*L63</f>
        <v>6623.43301163557</v>
      </c>
      <c r="M67" s="589" t="n">
        <f aca="false">M60*M63</f>
        <v>6648.4339449716</v>
      </c>
      <c r="N67" s="589" t="n">
        <f aca="false">N60*N63</f>
        <v>6671.016858982</v>
      </c>
      <c r="O67" s="592" t="n">
        <f aca="false">O60*O63</f>
        <v>6691.31612861443</v>
      </c>
      <c r="P67" s="637"/>
    </row>
    <row r="68" customFormat="false" ht="12.75" hidden="false" customHeight="false" outlineLevel="0" collapsed="false">
      <c r="A68" s="648" t="s">
        <v>376</v>
      </c>
      <c r="B68" s="588" t="n">
        <f aca="false">($B$58*12)</f>
        <v>7200</v>
      </c>
      <c r="C68" s="589" t="n">
        <f aca="false">B68</f>
        <v>7200</v>
      </c>
      <c r="D68" s="589" t="n">
        <f aca="false">C68</f>
        <v>7200</v>
      </c>
      <c r="E68" s="589" t="n">
        <f aca="false">D68</f>
        <v>7200</v>
      </c>
      <c r="F68" s="589" t="n">
        <f aca="false">E68</f>
        <v>7200</v>
      </c>
      <c r="G68" s="589" t="n">
        <f aca="false">F68</f>
        <v>7200</v>
      </c>
      <c r="H68" s="589" t="n">
        <f aca="false">G68</f>
        <v>7200</v>
      </c>
      <c r="I68" s="589" t="n">
        <f aca="false">(H68*(1+ECO!O10)*(1+ECO!P10)*(1+ECO!Q10)*(1+ECO!R10)*(1+ECO!S10))</f>
        <v>8468.84843690803</v>
      </c>
      <c r="J68" s="589" t="n">
        <f aca="false">I68</f>
        <v>8468.84843690803</v>
      </c>
      <c r="K68" s="589" t="n">
        <f aca="false">J68</f>
        <v>8468.84843690803</v>
      </c>
      <c r="L68" s="589" t="n">
        <f aca="false">K68</f>
        <v>8468.84843690803</v>
      </c>
      <c r="M68" s="589" t="n">
        <f aca="false">L68</f>
        <v>8468.84843690803</v>
      </c>
      <c r="N68" s="589" t="n">
        <f aca="false">(M68*(1+ECO!T10)*(1+ECO!U10)*(1+ECO!V10)*(1+ECO!W10)*(1+ECO!X10))</f>
        <v>9913.40495238655</v>
      </c>
      <c r="O68" s="592" t="n">
        <f aca="false">N68</f>
        <v>9913.40495238655</v>
      </c>
    </row>
    <row r="69" customFormat="false" ht="12.75" hidden="false" customHeight="false" outlineLevel="0" collapsed="false">
      <c r="A69" s="648" t="s">
        <v>377</v>
      </c>
      <c r="B69" s="588" t="n">
        <f aca="false">500*12</f>
        <v>6000</v>
      </c>
      <c r="C69" s="589" t="n">
        <f aca="false">500*12</f>
        <v>6000</v>
      </c>
      <c r="D69" s="589" t="n">
        <f aca="false">500*12</f>
        <v>6000</v>
      </c>
      <c r="E69" s="589" t="n">
        <f aca="false">500*12</f>
        <v>6000</v>
      </c>
      <c r="F69" s="589" t="n">
        <f aca="false">500*12</f>
        <v>6000</v>
      </c>
      <c r="G69" s="589" t="n">
        <f aca="false">500*12</f>
        <v>6000</v>
      </c>
      <c r="H69" s="589" t="n">
        <f aca="false">500*12</f>
        <v>6000</v>
      </c>
      <c r="I69" s="589" t="n">
        <f aca="false">500*12</f>
        <v>6000</v>
      </c>
      <c r="J69" s="589" t="n">
        <f aca="false">500*12</f>
        <v>6000</v>
      </c>
      <c r="K69" s="589" t="n">
        <f aca="false">500*12</f>
        <v>6000</v>
      </c>
      <c r="L69" s="589" t="n">
        <f aca="false">500*12</f>
        <v>6000</v>
      </c>
      <c r="M69" s="589" t="n">
        <f aca="false">500*12</f>
        <v>6000</v>
      </c>
      <c r="N69" s="589" t="n">
        <f aca="false">500*12</f>
        <v>6000</v>
      </c>
      <c r="O69" s="592" t="n">
        <f aca="false">500*12</f>
        <v>6000</v>
      </c>
    </row>
    <row r="70" s="182" customFormat="true" ht="12.75" hidden="false" customHeight="false" outlineLevel="0" collapsed="false">
      <c r="A70" s="651" t="s">
        <v>378</v>
      </c>
      <c r="B70" s="652" t="n">
        <f aca="false">B68-B69</f>
        <v>1200</v>
      </c>
      <c r="C70" s="653" t="n">
        <f aca="false">C68-C69</f>
        <v>1200</v>
      </c>
      <c r="D70" s="653" t="n">
        <f aca="false">D68-D69</f>
        <v>1200</v>
      </c>
      <c r="E70" s="653" t="n">
        <f aca="false">E68-E69</f>
        <v>1200</v>
      </c>
      <c r="F70" s="653" t="n">
        <f aca="false">F68-F69</f>
        <v>1200</v>
      </c>
      <c r="G70" s="653" t="n">
        <f aca="false">G68-G69</f>
        <v>1200</v>
      </c>
      <c r="H70" s="653" t="n">
        <f aca="false">H68-H69</f>
        <v>1200</v>
      </c>
      <c r="I70" s="653" t="n">
        <f aca="false">I68-I69</f>
        <v>2468.84843690803</v>
      </c>
      <c r="J70" s="653" t="n">
        <f aca="false">J68-J69</f>
        <v>2468.84843690803</v>
      </c>
      <c r="K70" s="653" t="n">
        <f aca="false">K68-K69</f>
        <v>2468.84843690803</v>
      </c>
      <c r="L70" s="653" t="n">
        <f aca="false">L68-L69</f>
        <v>2468.84843690803</v>
      </c>
      <c r="M70" s="653" t="n">
        <f aca="false">M68-M69</f>
        <v>2468.84843690803</v>
      </c>
      <c r="N70" s="653" t="n">
        <f aca="false">N68-N69</f>
        <v>3913.40495238655</v>
      </c>
      <c r="O70" s="654" t="n">
        <f aca="false">O68-O69</f>
        <v>3913.40495238655</v>
      </c>
    </row>
    <row r="71" customFormat="false" ht="12.75" hidden="false" customHeight="false" outlineLevel="0" collapsed="false">
      <c r="A71" s="648"/>
      <c r="B71" s="588"/>
      <c r="C71" s="589"/>
      <c r="D71" s="589"/>
      <c r="E71" s="589"/>
      <c r="F71" s="589"/>
      <c r="G71" s="589"/>
      <c r="H71" s="589"/>
      <c r="I71" s="589"/>
      <c r="J71" s="589"/>
      <c r="K71" s="589"/>
      <c r="L71" s="589"/>
      <c r="M71" s="589"/>
      <c r="N71" s="589"/>
      <c r="O71" s="592"/>
    </row>
    <row r="72" s="189" customFormat="true" ht="12.75" hidden="false" customHeight="false" outlineLevel="0" collapsed="false">
      <c r="A72" s="655" t="s">
        <v>379</v>
      </c>
      <c r="B72" s="656" t="n">
        <f aca="false">(B68*B67)/1000</f>
        <v>0</v>
      </c>
      <c r="C72" s="657" t="n">
        <f aca="false">(C68*C67)/1000</f>
        <v>0</v>
      </c>
      <c r="D72" s="657" t="n">
        <f aca="false">(D70*D67)/1000</f>
        <v>6034.32</v>
      </c>
      <c r="E72" s="657" t="n">
        <f aca="false">(E70*E67)/1000</f>
        <v>6439.32</v>
      </c>
      <c r="F72" s="657" t="n">
        <f aca="false">(F70*F67)/1000</f>
        <v>6844.32</v>
      </c>
      <c r="G72" s="657" t="n">
        <f aca="false">(G70*G67)/1000</f>
        <v>7249.32</v>
      </c>
      <c r="H72" s="657" t="n">
        <f aca="false">(H70*H67)/1000</f>
        <v>7654.32</v>
      </c>
      <c r="I72" s="657" t="n">
        <f aca="false">(I70*I67)/1000</f>
        <v>16132.9985489043</v>
      </c>
      <c r="J72" s="657" t="n">
        <f aca="false">(J70*J67)/1000</f>
        <v>16211.6678936706</v>
      </c>
      <c r="K72" s="657" t="n">
        <f aca="false">(K70*K67)/1000</f>
        <v>16284.5010908182</v>
      </c>
      <c r="L72" s="657" t="n">
        <f aca="false">(L70*L67)/1000</f>
        <v>16352.2522377415</v>
      </c>
      <c r="M72" s="657" t="n">
        <f aca="false">(M70*M67)/1000</f>
        <v>16413.9757529294</v>
      </c>
      <c r="N72" s="657" t="n">
        <f aca="false">(N70*N67)/1000</f>
        <v>26106.3904133944</v>
      </c>
      <c r="O72" s="658" t="n">
        <f aca="false">(O70*O67)/1000</f>
        <v>26185.8296757037</v>
      </c>
    </row>
    <row r="73" customFormat="false" ht="12.75" hidden="false" customHeight="false" outlineLevel="0" collapsed="false">
      <c r="A73" s="648"/>
      <c r="B73" s="588"/>
      <c r="C73" s="589"/>
      <c r="D73" s="589"/>
      <c r="E73" s="589"/>
      <c r="F73" s="589"/>
      <c r="G73" s="589"/>
      <c r="H73" s="589"/>
      <c r="I73" s="589"/>
      <c r="J73" s="589"/>
      <c r="K73" s="589"/>
      <c r="L73" s="589"/>
      <c r="M73" s="589"/>
      <c r="N73" s="589"/>
      <c r="O73" s="592"/>
    </row>
    <row r="74" customFormat="false" ht="12.75" hidden="false" customHeight="false" outlineLevel="0" collapsed="false">
      <c r="A74" s="649" t="s">
        <v>380</v>
      </c>
      <c r="B74" s="588"/>
      <c r="C74" s="589"/>
      <c r="D74" s="589"/>
      <c r="E74" s="589"/>
      <c r="F74" s="589"/>
      <c r="G74" s="589"/>
      <c r="H74" s="589"/>
      <c r="I74" s="589"/>
      <c r="J74" s="589"/>
      <c r="K74" s="589"/>
      <c r="L74" s="589"/>
      <c r="M74" s="589"/>
      <c r="N74" s="589"/>
      <c r="O74" s="592"/>
    </row>
    <row r="75" customFormat="false" ht="12.75" hidden="false" customHeight="false" outlineLevel="0" collapsed="false">
      <c r="A75" s="644" t="s">
        <v>381</v>
      </c>
      <c r="B75" s="645" t="n">
        <f aca="false">B61*87%</f>
        <v>8905.02246</v>
      </c>
      <c r="C75" s="646" t="n">
        <f aca="false">C61*87%</f>
        <v>10251.291934846</v>
      </c>
      <c r="D75" s="646" t="n">
        <f aca="false">D61*87%</f>
        <v>10988.818533727</v>
      </c>
      <c r="E75" s="646" t="n">
        <f aca="false">E61*87%</f>
        <v>11726.345132608</v>
      </c>
      <c r="F75" s="646" t="n">
        <f aca="false">F61*87%</f>
        <v>12463.871731489</v>
      </c>
      <c r="G75" s="646" t="n">
        <f aca="false">G61*87%</f>
        <v>13201.3983303699</v>
      </c>
      <c r="H75" s="646" t="n">
        <f aca="false">H61*87%</f>
        <v>13938.9249292509</v>
      </c>
      <c r="I75" s="646" t="n">
        <f aca="false">I61*87%</f>
        <v>14279.8805955195</v>
      </c>
      <c r="J75" s="646" t="n">
        <f aca="false">J61*87%</f>
        <v>14349.5135807569</v>
      </c>
      <c r="K75" s="646" t="n">
        <f aca="false">K61*87%</f>
        <v>14413.9807878607</v>
      </c>
      <c r="L75" s="646" t="n">
        <f aca="false">L61*87%</f>
        <v>14473.9496947779</v>
      </c>
      <c r="M75" s="646" t="n">
        <f aca="false">M61*87%</f>
        <v>14528.5833342807</v>
      </c>
      <c r="N75" s="646" t="n">
        <f aca="false">N61*87%</f>
        <v>14577.9329632078</v>
      </c>
      <c r="O75" s="647" t="n">
        <f aca="false">O61*87%</f>
        <v>14622.2922262945</v>
      </c>
      <c r="P75" s="167" t="s">
        <v>382</v>
      </c>
    </row>
    <row r="76" customFormat="false" ht="12.75" hidden="false" customHeight="false" outlineLevel="0" collapsed="false">
      <c r="A76" s="649"/>
      <c r="B76" s="588"/>
      <c r="C76" s="589"/>
      <c r="D76" s="589"/>
      <c r="E76" s="589"/>
      <c r="F76" s="589"/>
      <c r="G76" s="589"/>
      <c r="H76" s="589"/>
      <c r="I76" s="589"/>
      <c r="J76" s="589"/>
      <c r="K76" s="589"/>
      <c r="L76" s="589"/>
      <c r="M76" s="589"/>
      <c r="N76" s="589"/>
      <c r="O76" s="592"/>
    </row>
    <row r="77" customFormat="false" ht="12.75" hidden="false" customHeight="false" outlineLevel="0" collapsed="false">
      <c r="A77" s="650" t="s">
        <v>383</v>
      </c>
      <c r="B77" s="588"/>
      <c r="C77" s="589"/>
      <c r="D77" s="589"/>
      <c r="E77" s="589"/>
      <c r="F77" s="589"/>
      <c r="G77" s="589"/>
      <c r="H77" s="589"/>
      <c r="I77" s="589"/>
      <c r="J77" s="589"/>
      <c r="K77" s="589"/>
      <c r="L77" s="589"/>
      <c r="M77" s="589"/>
      <c r="N77" s="589"/>
      <c r="O77" s="592"/>
    </row>
    <row r="78" customFormat="false" ht="12.75" hidden="false" customHeight="false" outlineLevel="0" collapsed="false">
      <c r="A78" s="648" t="s">
        <v>384</v>
      </c>
      <c r="B78" s="588" t="n">
        <f aca="false">((B75*Calculations!L129)*(Calculations!L172+Calculations!L173))+(B75*Calculations!L130)+(B75*Calculations!L131)</f>
        <v>6574.10654213614</v>
      </c>
      <c r="C78" s="589" t="n">
        <f aca="false">((C75*Calculations!M129)*(Calculations!M172+Calculations!M173))+(C75*Calculations!M130)+(C75*Calculations!M131)</f>
        <v>7628.64785092571</v>
      </c>
      <c r="D78" s="589" t="n">
        <f aca="false">((D75*Calculations!N129)*(Calculations!N172+Calculations!N173))+(D75*Calculations!N130)+(D75*Calculations!N131)</f>
        <v>8242.51681357378</v>
      </c>
      <c r="E78" s="589" t="n">
        <f aca="false">((E75*Calculations!O129)*(Calculations!O172+Calculations!O173))+(E75*Calculations!O130)+(E75*Calculations!O131)</f>
        <v>8865.11349478532</v>
      </c>
      <c r="F78" s="589" t="n">
        <f aca="false">((F75*Calculations!P129)*(Calculations!P172+Calculations!P173))+(F75*Calculations!P130)+(F75*Calculations!P131)</f>
        <v>9496.43787809686</v>
      </c>
      <c r="G78" s="589" t="n">
        <f aca="false">((G75*Calculations!Q129)*(Calculations!Q172+Calculations!Q173))+(G75*Calculations!Q130)+(G75*Calculations!Q131)</f>
        <v>10136.4925205939</v>
      </c>
      <c r="H78" s="589" t="n">
        <f aca="false">((H75*Calculations!R129)*(Calculations!R172+Calculations!R173))+(H75*Calculations!R130)+(H75*Calculations!R131)</f>
        <v>10785.5877342321</v>
      </c>
      <c r="I78" s="589" t="n">
        <f aca="false">((I75*Calculations!S129)*(Calculations!S172+Calculations!S173))+(I75*Calculations!S130)+(I75*Calculations!S131)</f>
        <v>11134.1916885152</v>
      </c>
      <c r="J78" s="589" t="n">
        <f aca="false">((J75*Calculations!T129)*(Calculations!T172+Calculations!T173))+(J75*Calculations!T130)+(J75*Calculations!T131)</f>
        <v>11273.6293369592</v>
      </c>
      <c r="K78" s="589" t="n">
        <f aca="false">((K75*Calculations!U129)*(Calculations!U172+Calculations!U173))+(K75*Calculations!U130)+(K75*Calculations!U131)</f>
        <v>11409.753472582</v>
      </c>
      <c r="L78" s="589" t="n">
        <f aca="false">((L75*Calculations!V129)*(Calculations!V172+Calculations!V173))+(L75*Calculations!V130)+(L75*Calculations!V131)</f>
        <v>11543.0038294848</v>
      </c>
      <c r="M78" s="589" t="n">
        <f aca="false">((M75*Calculations!W129)*(Calculations!W172+Calculations!W173))+(M75*Calculations!W130)+(M75*Calculations!W131)</f>
        <v>11672.6273559161</v>
      </c>
      <c r="N78" s="589" t="n">
        <f aca="false">((N75*Calculations!X129)*(Calculations!X172+Calculations!X173))+(N75*Calculations!X130)+(N75*Calculations!X131)</f>
        <v>11798.5701566996</v>
      </c>
      <c r="O78" s="592" t="n">
        <f aca="false">((O75*Calculations!Y129)*(Calculations!Y172+Calculations!Y173))+(O75*Calculations!Y130)+(O75*Calculations!Y131)</f>
        <v>11920.977271555</v>
      </c>
      <c r="P78" s="659"/>
    </row>
    <row r="79" customFormat="false" ht="12.75" hidden="false" customHeight="false" outlineLevel="0" collapsed="false">
      <c r="A79" s="648" t="s">
        <v>348</v>
      </c>
      <c r="B79" s="588" t="n">
        <f aca="false">B78*B63</f>
        <v>0</v>
      </c>
      <c r="C79" s="589" t="n">
        <f aca="false">C78*C63</f>
        <v>0</v>
      </c>
      <c r="D79" s="589" t="n">
        <f aca="false">D78*D63</f>
        <v>8242.51681357378</v>
      </c>
      <c r="E79" s="589" t="n">
        <f aca="false">E78*E63</f>
        <v>8865.11349478532</v>
      </c>
      <c r="F79" s="589" t="n">
        <f aca="false">F78*F63</f>
        <v>9496.43787809686</v>
      </c>
      <c r="G79" s="589" t="n">
        <f aca="false">G78*G63</f>
        <v>10136.4925205939</v>
      </c>
      <c r="H79" s="589" t="n">
        <f aca="false">H78*H63</f>
        <v>10785.5877342321</v>
      </c>
      <c r="I79" s="589" t="n">
        <f aca="false">I78*I63</f>
        <v>11134.1916885152</v>
      </c>
      <c r="J79" s="589" t="n">
        <f aca="false">J78*J63</f>
        <v>11273.6293369592</v>
      </c>
      <c r="K79" s="589" t="n">
        <f aca="false">K78*K63</f>
        <v>11409.753472582</v>
      </c>
      <c r="L79" s="589" t="n">
        <f aca="false">L78*L63</f>
        <v>11543.0038294848</v>
      </c>
      <c r="M79" s="589" t="n">
        <f aca="false">M78*M63</f>
        <v>11672.6273559161</v>
      </c>
      <c r="N79" s="589" t="n">
        <f aca="false">N78*N63</f>
        <v>11798.5701566996</v>
      </c>
      <c r="O79" s="592" t="n">
        <f aca="false">O78*O63</f>
        <v>11920.977271555</v>
      </c>
      <c r="P79" s="659"/>
    </row>
    <row r="80" customFormat="false" ht="12.75" hidden="false" customHeight="false" outlineLevel="0" collapsed="false">
      <c r="A80" s="648" t="s">
        <v>385</v>
      </c>
      <c r="B80" s="588" t="n">
        <f aca="false">$H$58*10</f>
        <v>3600</v>
      </c>
      <c r="C80" s="589" t="n">
        <f aca="false">B80</f>
        <v>3600</v>
      </c>
      <c r="D80" s="589" t="n">
        <f aca="false">C80</f>
        <v>3600</v>
      </c>
      <c r="E80" s="589" t="n">
        <f aca="false">D80</f>
        <v>3600</v>
      </c>
      <c r="F80" s="589" t="n">
        <f aca="false">E80</f>
        <v>3600</v>
      </c>
      <c r="G80" s="589" t="n">
        <f aca="false">F80</f>
        <v>3600</v>
      </c>
      <c r="H80" s="589" t="n">
        <f aca="false">G80</f>
        <v>3600</v>
      </c>
      <c r="I80" s="589" t="n">
        <f aca="false">(H80*(1+ECO!O10)*(1+ECO!P10)*(1+ECO!Q10)*(1+ECO!R10)*(1+ECO!S10))</f>
        <v>4234.42421845402</v>
      </c>
      <c r="J80" s="589" t="n">
        <f aca="false">I80</f>
        <v>4234.42421845402</v>
      </c>
      <c r="K80" s="589" t="n">
        <f aca="false">J80</f>
        <v>4234.42421845402</v>
      </c>
      <c r="L80" s="589" t="n">
        <f aca="false">K80</f>
        <v>4234.42421845402</v>
      </c>
      <c r="M80" s="589" t="n">
        <f aca="false">L80</f>
        <v>4234.42421845402</v>
      </c>
      <c r="N80" s="589" t="n">
        <f aca="false">(M80*(1+ECO!T10)*(1+ECO!U10)*(1+ECO!V10)*(1+ECO!W10)*(1+ECO!X10))</f>
        <v>4956.70247619328</v>
      </c>
      <c r="O80" s="592" t="n">
        <f aca="false">N80</f>
        <v>4956.70247619328</v>
      </c>
    </row>
    <row r="81" customFormat="false" ht="12.75" hidden="false" customHeight="false" outlineLevel="0" collapsed="false">
      <c r="A81" s="648" t="s">
        <v>386</v>
      </c>
      <c r="B81" s="588" t="n">
        <f aca="false">300*10</f>
        <v>3000</v>
      </c>
      <c r="C81" s="589" t="n">
        <f aca="false">300*10</f>
        <v>3000</v>
      </c>
      <c r="D81" s="589" t="n">
        <f aca="false">300*10</f>
        <v>3000</v>
      </c>
      <c r="E81" s="589" t="n">
        <f aca="false">300*10</f>
        <v>3000</v>
      </c>
      <c r="F81" s="589" t="n">
        <f aca="false">300*10</f>
        <v>3000</v>
      </c>
      <c r="G81" s="589" t="n">
        <f aca="false">300*10</f>
        <v>3000</v>
      </c>
      <c r="H81" s="589" t="n">
        <f aca="false">300*10</f>
        <v>3000</v>
      </c>
      <c r="I81" s="589" t="n">
        <f aca="false">300*10</f>
        <v>3000</v>
      </c>
      <c r="J81" s="589" t="n">
        <f aca="false">300*10</f>
        <v>3000</v>
      </c>
      <c r="K81" s="589" t="n">
        <f aca="false">300*10</f>
        <v>3000</v>
      </c>
      <c r="L81" s="589" t="n">
        <f aca="false">300*10</f>
        <v>3000</v>
      </c>
      <c r="M81" s="589" t="n">
        <f aca="false">300*10</f>
        <v>3000</v>
      </c>
      <c r="N81" s="589" t="n">
        <f aca="false">300*10</f>
        <v>3000</v>
      </c>
      <c r="O81" s="592" t="n">
        <f aca="false">300*10</f>
        <v>3000</v>
      </c>
    </row>
    <row r="82" s="182" customFormat="true" ht="12.75" hidden="false" customHeight="false" outlineLevel="0" collapsed="false">
      <c r="A82" s="651" t="s">
        <v>387</v>
      </c>
      <c r="B82" s="652" t="n">
        <f aca="false">B80-B81</f>
        <v>600</v>
      </c>
      <c r="C82" s="653" t="n">
        <f aca="false">C80-C81</f>
        <v>600</v>
      </c>
      <c r="D82" s="653" t="n">
        <f aca="false">D80-D81</f>
        <v>600</v>
      </c>
      <c r="E82" s="653" t="n">
        <f aca="false">E80-E81</f>
        <v>600</v>
      </c>
      <c r="F82" s="653" t="n">
        <f aca="false">F80-F81</f>
        <v>600</v>
      </c>
      <c r="G82" s="653" t="n">
        <f aca="false">G80-G81</f>
        <v>600</v>
      </c>
      <c r="H82" s="653" t="n">
        <f aca="false">H80-H81</f>
        <v>600</v>
      </c>
      <c r="I82" s="653" t="n">
        <f aca="false">I80-I81</f>
        <v>1234.42421845402</v>
      </c>
      <c r="J82" s="653" t="n">
        <f aca="false">J80-J81</f>
        <v>1234.42421845402</v>
      </c>
      <c r="K82" s="653" t="n">
        <f aca="false">K80-K81</f>
        <v>1234.42421845402</v>
      </c>
      <c r="L82" s="653" t="n">
        <f aca="false">L80-L81</f>
        <v>1234.42421845402</v>
      </c>
      <c r="M82" s="653" t="n">
        <f aca="false">M80-M81</f>
        <v>1234.42421845402</v>
      </c>
      <c r="N82" s="653" t="n">
        <f aca="false">N80-N81</f>
        <v>1956.70247619328</v>
      </c>
      <c r="O82" s="654" t="n">
        <f aca="false">O80-O81</f>
        <v>1956.70247619328</v>
      </c>
    </row>
    <row r="83" customFormat="false" ht="12.75" hidden="false" customHeight="false" outlineLevel="0" collapsed="false">
      <c r="A83" s="648"/>
      <c r="B83" s="588"/>
      <c r="C83" s="589"/>
      <c r="D83" s="589"/>
      <c r="E83" s="589"/>
      <c r="F83" s="589"/>
      <c r="G83" s="589"/>
      <c r="H83" s="589"/>
      <c r="I83" s="589"/>
      <c r="J83" s="589"/>
      <c r="K83" s="589"/>
      <c r="L83" s="589"/>
      <c r="M83" s="589"/>
      <c r="N83" s="589"/>
      <c r="O83" s="592"/>
    </row>
    <row r="84" s="189" customFormat="true" ht="12.75" hidden="false" customHeight="false" outlineLevel="0" collapsed="false">
      <c r="A84" s="655" t="s">
        <v>388</v>
      </c>
      <c r="B84" s="656" t="n">
        <f aca="false">(B79*B82)/1000</f>
        <v>0</v>
      </c>
      <c r="C84" s="657" t="n">
        <f aca="false">(C79*C82)/1000</f>
        <v>0</v>
      </c>
      <c r="D84" s="657" t="n">
        <f aca="false">(D79*D82)/1000</f>
        <v>4945.51008814427</v>
      </c>
      <c r="E84" s="657" t="n">
        <f aca="false">(E79*E82)/1000</f>
        <v>5319.06809687119</v>
      </c>
      <c r="F84" s="657" t="n">
        <f aca="false">(F79*F82)/1000</f>
        <v>5697.86272685812</v>
      </c>
      <c r="G84" s="657" t="n">
        <f aca="false">(G79*G82)/1000</f>
        <v>6081.89551235635</v>
      </c>
      <c r="H84" s="657" t="n">
        <f aca="false">(H79*H82)/1000</f>
        <v>6471.35264053929</v>
      </c>
      <c r="I84" s="657" t="n">
        <f aca="false">(I79*I82)/1000</f>
        <v>13744.3158732126</v>
      </c>
      <c r="J84" s="657" t="n">
        <f aca="false">(J79*J82)/1000</f>
        <v>13916.4410834162</v>
      </c>
      <c r="K84" s="657" t="n">
        <f aca="false">(K79*K82)/1000</f>
        <v>14084.476013145</v>
      </c>
      <c r="L84" s="657" t="n">
        <f aca="false">(L79*L82)/1000</f>
        <v>14248.9634808235</v>
      </c>
      <c r="M84" s="657" t="n">
        <f aca="false">(M79*M82)/1000</f>
        <v>14408.9739011317</v>
      </c>
      <c r="N84" s="657" t="n">
        <f aca="false">(N79*N82)/1000</f>
        <v>23086.2914411542</v>
      </c>
      <c r="O84" s="658" t="n">
        <f aca="false">(O79*O82)/1000</f>
        <v>23325.8057458955</v>
      </c>
    </row>
    <row r="85" customFormat="false" ht="12.75" hidden="false" customHeight="false" outlineLevel="0" collapsed="false">
      <c r="A85" s="648"/>
      <c r="B85" s="588"/>
      <c r="C85" s="589"/>
      <c r="D85" s="589"/>
      <c r="E85" s="589"/>
      <c r="F85" s="589"/>
      <c r="G85" s="589"/>
      <c r="H85" s="589"/>
      <c r="I85" s="589"/>
      <c r="J85" s="589"/>
      <c r="K85" s="589"/>
      <c r="L85" s="589"/>
      <c r="M85" s="589"/>
      <c r="N85" s="589"/>
      <c r="O85" s="592"/>
    </row>
    <row r="86" customFormat="false" ht="12.75" hidden="false" customHeight="false" outlineLevel="0" collapsed="false">
      <c r="A86" s="650" t="s">
        <v>389</v>
      </c>
      <c r="B86" s="588"/>
      <c r="C86" s="589"/>
      <c r="D86" s="589"/>
      <c r="E86" s="589"/>
      <c r="F86" s="589"/>
      <c r="G86" s="589"/>
      <c r="H86" s="589"/>
      <c r="I86" s="589"/>
      <c r="J86" s="589"/>
      <c r="K86" s="589"/>
      <c r="L86" s="589"/>
      <c r="M86" s="589"/>
      <c r="N86" s="589"/>
      <c r="O86" s="592"/>
    </row>
    <row r="87" customFormat="false" ht="12.75" hidden="false" customHeight="false" outlineLevel="0" collapsed="false">
      <c r="A87" s="648" t="s">
        <v>390</v>
      </c>
      <c r="B87" s="588" t="n">
        <f aca="false">(B75*Calculations!L132)</f>
        <v>2106.928314036</v>
      </c>
      <c r="C87" s="589" t="n">
        <f aca="false">(C75*Calculations!M132)</f>
        <v>2378.29972888428</v>
      </c>
      <c r="D87" s="589" t="n">
        <f aca="false">(D75*Calculations!N132)</f>
        <v>2498.85733456952</v>
      </c>
      <c r="E87" s="589" t="n">
        <f aca="false">(E75*Calculations!O132)</f>
        <v>2612.62969554506</v>
      </c>
      <c r="F87" s="589" t="n">
        <f aca="false">(F75*Calculations!P132)</f>
        <v>2719.61681181089</v>
      </c>
      <c r="G87" s="589" t="n">
        <f aca="false">(G75*Calculations!Q132)</f>
        <v>2819.81868336702</v>
      </c>
      <c r="H87" s="589" t="n">
        <f aca="false">(H75*Calculations!R132)</f>
        <v>2913.23531021344</v>
      </c>
      <c r="I87" s="589" t="n">
        <f aca="false">(I75*Calculations!S132)</f>
        <v>2918.80759372418</v>
      </c>
      <c r="J87" s="589" t="n">
        <f aca="false">(J75*Calculations!T132)</f>
        <v>2867.03281343524</v>
      </c>
      <c r="K87" s="589" t="n">
        <f aca="false">(K75*Calculations!U132)</f>
        <v>2813.6090497904</v>
      </c>
      <c r="L87" s="589" t="n">
        <f aca="false">(L75*Calculations!V132)</f>
        <v>2758.73481182467</v>
      </c>
      <c r="M87" s="589" t="n">
        <f aca="false">(M75*Calculations!W132)</f>
        <v>2702.3165001762</v>
      </c>
      <c r="N87" s="589" t="n">
        <f aca="false">(N75*Calculations!X132)</f>
        <v>2644.4370395259</v>
      </c>
      <c r="O87" s="592" t="n">
        <f aca="false">(O75*Calculations!Y132)</f>
        <v>2585.22126560888</v>
      </c>
      <c r="P87" s="659"/>
    </row>
    <row r="88" customFormat="false" ht="12.75" hidden="false" customHeight="false" outlineLevel="0" collapsed="false">
      <c r="A88" s="648" t="s">
        <v>348</v>
      </c>
      <c r="B88" s="588" t="n">
        <f aca="false">B87*B63</f>
        <v>0</v>
      </c>
      <c r="C88" s="589" t="n">
        <f aca="false">C87*C63</f>
        <v>0</v>
      </c>
      <c r="D88" s="589" t="n">
        <f aca="false">D87*D63</f>
        <v>2498.85733456952</v>
      </c>
      <c r="E88" s="589" t="n">
        <f aca="false">E87*E63</f>
        <v>2612.62969554506</v>
      </c>
      <c r="F88" s="589" t="n">
        <f aca="false">F87*F63</f>
        <v>2719.61681181089</v>
      </c>
      <c r="G88" s="589" t="n">
        <f aca="false">G87*G63</f>
        <v>2819.81868336702</v>
      </c>
      <c r="H88" s="589" t="n">
        <f aca="false">H87*H63</f>
        <v>2913.23531021344</v>
      </c>
      <c r="I88" s="589" t="n">
        <f aca="false">I87*I63</f>
        <v>2918.80759372418</v>
      </c>
      <c r="J88" s="589" t="n">
        <f aca="false">J87*J63</f>
        <v>2867.03281343524</v>
      </c>
      <c r="K88" s="589" t="n">
        <f aca="false">K87*K63</f>
        <v>2813.6090497904</v>
      </c>
      <c r="L88" s="589" t="n">
        <f aca="false">L87*L63</f>
        <v>2758.73481182467</v>
      </c>
      <c r="M88" s="589" t="n">
        <f aca="false">M87*M63</f>
        <v>2702.3165001762</v>
      </c>
      <c r="N88" s="589" t="n">
        <f aca="false">N87*N63</f>
        <v>2644.4370395259</v>
      </c>
      <c r="O88" s="592" t="n">
        <f aca="false">O87*O63</f>
        <v>2585.22126560888</v>
      </c>
      <c r="P88" s="659"/>
    </row>
    <row r="89" customFormat="false" ht="12.75" hidden="false" customHeight="false" outlineLevel="0" collapsed="false">
      <c r="A89" s="648" t="s">
        <v>385</v>
      </c>
      <c r="B89" s="588" t="n">
        <f aca="false">$M$58*10</f>
        <v>6000</v>
      </c>
      <c r="C89" s="589" t="n">
        <f aca="false">B89</f>
        <v>6000</v>
      </c>
      <c r="D89" s="589" t="n">
        <f aca="false">C89</f>
        <v>6000</v>
      </c>
      <c r="E89" s="589" t="n">
        <f aca="false">D89</f>
        <v>6000</v>
      </c>
      <c r="F89" s="589" t="n">
        <f aca="false">E89</f>
        <v>6000</v>
      </c>
      <c r="G89" s="589" t="n">
        <f aca="false">F89</f>
        <v>6000</v>
      </c>
      <c r="H89" s="589" t="n">
        <f aca="false">G89</f>
        <v>6000</v>
      </c>
      <c r="I89" s="589" t="n">
        <f aca="false">($M$58*(1+ECO!O10)*(1+ECO!P10)*(1+ECO!Q10)*(1+ECO!R10)*(1+ECO!S10))*10</f>
        <v>7057.37369742336</v>
      </c>
      <c r="J89" s="589" t="n">
        <f aca="false">I89</f>
        <v>7057.37369742336</v>
      </c>
      <c r="K89" s="589" t="n">
        <f aca="false">J89</f>
        <v>7057.37369742336</v>
      </c>
      <c r="L89" s="589" t="n">
        <f aca="false">K89</f>
        <v>7057.37369742336</v>
      </c>
      <c r="M89" s="589" t="n">
        <f aca="false">L89</f>
        <v>7057.37369742336</v>
      </c>
      <c r="N89" s="589" t="n">
        <f aca="false">(M89*(1+ECO!T10)*(1+ECO!U10)*(1+ECO!V10)*(1+ECO!W10)*(1+ECO!X10))</f>
        <v>8261.17079365546</v>
      </c>
      <c r="O89" s="592" t="n">
        <f aca="false">N89</f>
        <v>8261.17079365546</v>
      </c>
    </row>
    <row r="90" customFormat="false" ht="12.75" hidden="false" customHeight="false" outlineLevel="0" collapsed="false">
      <c r="A90" s="648" t="s">
        <v>386</v>
      </c>
      <c r="B90" s="588" t="n">
        <f aca="false">500*10</f>
        <v>5000</v>
      </c>
      <c r="C90" s="589" t="n">
        <f aca="false">500*10</f>
        <v>5000</v>
      </c>
      <c r="D90" s="589" t="n">
        <f aca="false">500*10</f>
        <v>5000</v>
      </c>
      <c r="E90" s="589" t="n">
        <f aca="false">500*10</f>
        <v>5000</v>
      </c>
      <c r="F90" s="589" t="n">
        <f aca="false">500*10</f>
        <v>5000</v>
      </c>
      <c r="G90" s="589" t="n">
        <f aca="false">500*10</f>
        <v>5000</v>
      </c>
      <c r="H90" s="589" t="n">
        <f aca="false">500*10</f>
        <v>5000</v>
      </c>
      <c r="I90" s="589" t="n">
        <f aca="false">500*10</f>
        <v>5000</v>
      </c>
      <c r="J90" s="589" t="n">
        <f aca="false">500*10</f>
        <v>5000</v>
      </c>
      <c r="K90" s="589" t="n">
        <f aca="false">500*10</f>
        <v>5000</v>
      </c>
      <c r="L90" s="589" t="n">
        <f aca="false">500*10</f>
        <v>5000</v>
      </c>
      <c r="M90" s="589" t="n">
        <f aca="false">500*10</f>
        <v>5000</v>
      </c>
      <c r="N90" s="589" t="n">
        <f aca="false">500*10</f>
        <v>5000</v>
      </c>
      <c r="O90" s="592" t="n">
        <f aca="false">500*10</f>
        <v>5000</v>
      </c>
    </row>
    <row r="91" s="182" customFormat="true" ht="12.75" hidden="false" customHeight="false" outlineLevel="0" collapsed="false">
      <c r="A91" s="651" t="s">
        <v>387</v>
      </c>
      <c r="B91" s="652" t="n">
        <f aca="false">B89-B90</f>
        <v>1000</v>
      </c>
      <c r="C91" s="653" t="n">
        <f aca="false">C89-C90</f>
        <v>1000</v>
      </c>
      <c r="D91" s="653" t="n">
        <f aca="false">D89-D90</f>
        <v>1000</v>
      </c>
      <c r="E91" s="653" t="n">
        <f aca="false">E89-E90</f>
        <v>1000</v>
      </c>
      <c r="F91" s="653" t="n">
        <f aca="false">F89-F90</f>
        <v>1000</v>
      </c>
      <c r="G91" s="653" t="n">
        <f aca="false">G89-G90</f>
        <v>1000</v>
      </c>
      <c r="H91" s="653" t="n">
        <f aca="false">H89-H90</f>
        <v>1000</v>
      </c>
      <c r="I91" s="653" t="n">
        <f aca="false">I89-I90</f>
        <v>2057.37369742336</v>
      </c>
      <c r="J91" s="653" t="n">
        <f aca="false">J89-J90</f>
        <v>2057.37369742336</v>
      </c>
      <c r="K91" s="653" t="n">
        <f aca="false">K89-K90</f>
        <v>2057.37369742336</v>
      </c>
      <c r="L91" s="653" t="n">
        <f aca="false">L89-L90</f>
        <v>2057.37369742336</v>
      </c>
      <c r="M91" s="653" t="n">
        <f aca="false">M89-M90</f>
        <v>2057.37369742336</v>
      </c>
      <c r="N91" s="653" t="n">
        <f aca="false">N89-N90</f>
        <v>3261.17079365546</v>
      </c>
      <c r="O91" s="654" t="n">
        <f aca="false">O89-O90</f>
        <v>3261.17079365546</v>
      </c>
    </row>
    <row r="92" customFormat="false" ht="12.75" hidden="false" customHeight="false" outlineLevel="0" collapsed="false">
      <c r="A92" s="648"/>
      <c r="B92" s="588"/>
      <c r="C92" s="589"/>
      <c r="D92" s="589"/>
      <c r="E92" s="589"/>
      <c r="F92" s="589"/>
      <c r="G92" s="589"/>
      <c r="H92" s="589"/>
      <c r="I92" s="589"/>
      <c r="J92" s="589"/>
      <c r="K92" s="589"/>
      <c r="L92" s="589"/>
      <c r="M92" s="589"/>
      <c r="N92" s="589"/>
      <c r="O92" s="592"/>
    </row>
    <row r="93" s="189" customFormat="true" ht="12.75" hidden="false" customHeight="false" outlineLevel="0" collapsed="false">
      <c r="A93" s="655" t="s">
        <v>388</v>
      </c>
      <c r="B93" s="656" t="n">
        <f aca="false">(B88*B91)/1000</f>
        <v>0</v>
      </c>
      <c r="C93" s="657" t="n">
        <f aca="false">(C88*C91)/1000</f>
        <v>0</v>
      </c>
      <c r="D93" s="657" t="n">
        <f aca="false">(D88*D91)/1000</f>
        <v>2498.85733456952</v>
      </c>
      <c r="E93" s="657" t="n">
        <f aca="false">(E88*E91)/1000</f>
        <v>2612.62969554506</v>
      </c>
      <c r="F93" s="657" t="n">
        <f aca="false">(F88*F91)/1000</f>
        <v>2719.61681181089</v>
      </c>
      <c r="G93" s="657" t="n">
        <f aca="false">(G88*G91)/1000</f>
        <v>2819.81868336702</v>
      </c>
      <c r="H93" s="657" t="n">
        <f aca="false">(H88*H91)/1000</f>
        <v>2913.23531021344</v>
      </c>
      <c r="I93" s="657" t="n">
        <f aca="false">(I88*I91)/1000</f>
        <v>6005.07797116771</v>
      </c>
      <c r="J93" s="657" t="n">
        <f aca="false">(J88*J91)/1000</f>
        <v>5898.55790001136</v>
      </c>
      <c r="K93" s="657" t="n">
        <f aca="false">(K88*K91)/1000</f>
        <v>5788.64525387111</v>
      </c>
      <c r="L93" s="657" t="n">
        <f aca="false">(L88*L91)/1000</f>
        <v>5675.74844001427</v>
      </c>
      <c r="M93" s="657" t="n">
        <f aca="false">(M88*M91)/1000</f>
        <v>5559.67488957567</v>
      </c>
      <c r="N93" s="657" t="n">
        <f aca="false">(N88*N91)/1000</f>
        <v>8623.96083896257</v>
      </c>
      <c r="O93" s="658" t="n">
        <f aca="false">(O88*O91)/1000</f>
        <v>8430.84808654068</v>
      </c>
    </row>
    <row r="94" customFormat="false" ht="12.75" hidden="false" customHeight="false" outlineLevel="0" collapsed="false">
      <c r="A94" s="648"/>
      <c r="B94" s="588"/>
      <c r="C94" s="589"/>
      <c r="D94" s="589"/>
      <c r="E94" s="589"/>
      <c r="F94" s="589"/>
      <c r="G94" s="589"/>
      <c r="H94" s="589"/>
      <c r="I94" s="589"/>
      <c r="J94" s="589"/>
      <c r="K94" s="589"/>
      <c r="L94" s="589"/>
      <c r="M94" s="589"/>
      <c r="N94" s="589"/>
      <c r="O94" s="592"/>
    </row>
    <row r="95" customFormat="false" ht="12.75" hidden="false" customHeight="false" outlineLevel="0" collapsed="false">
      <c r="A95" s="648" t="s">
        <v>394</v>
      </c>
      <c r="B95" s="588" t="n">
        <f aca="false">(B93+B84+B72)</f>
        <v>0</v>
      </c>
      <c r="C95" s="589" t="n">
        <f aca="false">(C93+C84+C72)</f>
        <v>0</v>
      </c>
      <c r="D95" s="589" t="n">
        <f aca="false">(D93+D84+D72)</f>
        <v>13478.6874227138</v>
      </c>
      <c r="E95" s="589" t="n">
        <f aca="false">(E93+E84+E72)</f>
        <v>14371.0177924162</v>
      </c>
      <c r="F95" s="589" t="n">
        <f aca="false">(F93+F84+F72)</f>
        <v>15261.799538669</v>
      </c>
      <c r="G95" s="589" t="n">
        <f aca="false">(G93+G84+G72)</f>
        <v>16151.0341957234</v>
      </c>
      <c r="H95" s="589" t="n">
        <f aca="false">(H93+H84+H72)</f>
        <v>17038.9079507527</v>
      </c>
      <c r="I95" s="589" t="n">
        <f aca="false">(I93+I84+I72)</f>
        <v>35882.3923932845</v>
      </c>
      <c r="J95" s="589" t="n">
        <f aca="false">(J93+J84+J72)</f>
        <v>36026.6668770982</v>
      </c>
      <c r="K95" s="589" t="n">
        <f aca="false">(K93+K84+K72)</f>
        <v>36157.6223578343</v>
      </c>
      <c r="L95" s="589" t="n">
        <f aca="false">(L93+L84+L72)</f>
        <v>36276.9641585793</v>
      </c>
      <c r="M95" s="589" t="n">
        <f aca="false">(M93+M84+M72)</f>
        <v>36382.6245436368</v>
      </c>
      <c r="N95" s="589" t="n">
        <f aca="false">(N93+N84+N72)</f>
        <v>57816.6426935111</v>
      </c>
      <c r="O95" s="592" t="n">
        <f aca="false">(O93+O84+O72)</f>
        <v>57942.4835081399</v>
      </c>
    </row>
    <row r="96" customFormat="false" ht="12.75" hidden="false" customHeight="false" outlineLevel="0" collapsed="false">
      <c r="A96" s="648"/>
      <c r="B96" s="588"/>
      <c r="C96" s="589"/>
      <c r="D96" s="589"/>
      <c r="E96" s="589"/>
      <c r="F96" s="589"/>
      <c r="G96" s="589"/>
      <c r="H96" s="589"/>
      <c r="I96" s="589"/>
      <c r="J96" s="589"/>
      <c r="K96" s="589"/>
      <c r="L96" s="589"/>
      <c r="M96" s="589"/>
      <c r="N96" s="589"/>
      <c r="O96" s="592"/>
    </row>
    <row r="97" customFormat="false" ht="12.75" hidden="false" customHeight="false" outlineLevel="0" collapsed="false">
      <c r="A97" s="648" t="s">
        <v>351</v>
      </c>
      <c r="B97" s="588" t="n">
        <f aca="false">3%*B95</f>
        <v>0</v>
      </c>
      <c r="C97" s="589" t="n">
        <f aca="false">3%*C95</f>
        <v>0</v>
      </c>
      <c r="D97" s="589" t="n">
        <f aca="false">3%*D95</f>
        <v>404.360622681414</v>
      </c>
      <c r="E97" s="589" t="n">
        <f aca="false">3%*E95</f>
        <v>431.130533772487</v>
      </c>
      <c r="F97" s="589" t="n">
        <f aca="false">3%*F95</f>
        <v>457.85398616007</v>
      </c>
      <c r="G97" s="589" t="n">
        <f aca="false">3%*G95</f>
        <v>484.531025871701</v>
      </c>
      <c r="H97" s="589" t="n">
        <f aca="false">3%*H95</f>
        <v>511.167238522582</v>
      </c>
      <c r="I97" s="589" t="n">
        <f aca="false">3%*I95</f>
        <v>1076.47177179854</v>
      </c>
      <c r="J97" s="589" t="n">
        <f aca="false">3%*J95</f>
        <v>1080.80000631294</v>
      </c>
      <c r="K97" s="589" t="n">
        <f aca="false">3%*K95</f>
        <v>1084.72867073503</v>
      </c>
      <c r="L97" s="589" t="n">
        <f aca="false">3%*L95</f>
        <v>1088.30892475738</v>
      </c>
      <c r="M97" s="589" t="n">
        <f aca="false">3%*M95</f>
        <v>1091.4787363091</v>
      </c>
      <c r="N97" s="589" t="n">
        <f aca="false">3%*N95</f>
        <v>1734.49928080533</v>
      </c>
      <c r="O97" s="592" t="n">
        <f aca="false">3%*O95</f>
        <v>1738.2745052442</v>
      </c>
    </row>
    <row r="98" customFormat="false" ht="12.75" hidden="false" customHeight="false" outlineLevel="0" collapsed="false">
      <c r="A98" s="648"/>
      <c r="B98" s="635"/>
      <c r="C98" s="99"/>
      <c r="D98" s="99"/>
      <c r="E98" s="99"/>
      <c r="F98" s="99"/>
      <c r="G98" s="99"/>
      <c r="H98" s="99"/>
      <c r="I98" s="99"/>
      <c r="J98" s="99"/>
      <c r="K98" s="99"/>
      <c r="L98" s="99"/>
      <c r="M98" s="99"/>
      <c r="N98" s="99"/>
      <c r="O98" s="101"/>
    </row>
    <row r="99" customFormat="false" ht="12.75" hidden="false" customHeight="false" outlineLevel="0" collapsed="false">
      <c r="A99" s="660" t="s">
        <v>356</v>
      </c>
      <c r="B99" s="597" t="n">
        <f aca="false">B95+B97</f>
        <v>0</v>
      </c>
      <c r="C99" s="597" t="n">
        <f aca="false">C95+C97</f>
        <v>0</v>
      </c>
      <c r="D99" s="597" t="n">
        <f aca="false">D95+D97</f>
        <v>13883.0480453952</v>
      </c>
      <c r="E99" s="597" t="n">
        <f aca="false">E95+E97</f>
        <v>14802.1483261887</v>
      </c>
      <c r="F99" s="597" t="n">
        <f aca="false">F95+F97</f>
        <v>15719.6535248291</v>
      </c>
      <c r="G99" s="597" t="n">
        <f aca="false">G95+G97</f>
        <v>16635.5652215951</v>
      </c>
      <c r="H99" s="597" t="n">
        <f aca="false">H95+H97</f>
        <v>17550.0751892753</v>
      </c>
      <c r="I99" s="597" t="n">
        <f aca="false">I95+I97</f>
        <v>36958.8641650831</v>
      </c>
      <c r="J99" s="597" t="n">
        <f aca="false">J95+J97</f>
        <v>37107.4668834111</v>
      </c>
      <c r="K99" s="597" t="n">
        <f aca="false">K95+K97</f>
        <v>37242.3510285693</v>
      </c>
      <c r="L99" s="597" t="n">
        <f aca="false">L95+L97</f>
        <v>37365.2730833367</v>
      </c>
      <c r="M99" s="597" t="n">
        <f aca="false">M95+M97</f>
        <v>37474.1032799459</v>
      </c>
      <c r="N99" s="597" t="n">
        <f aca="false">N95+N97</f>
        <v>59551.1419743165</v>
      </c>
      <c r="O99" s="609" t="n">
        <f aca="false">O95+O97</f>
        <v>59680.7580133841</v>
      </c>
    </row>
    <row r="100" customFormat="false" ht="12.75" hidden="false" customHeight="false" outlineLevel="0" collapsed="false">
      <c r="A100" s="660" t="s">
        <v>392</v>
      </c>
      <c r="B100" s="599" t="n">
        <f aca="false">B99/(ECO!L$66*1000)</f>
        <v>0</v>
      </c>
      <c r="C100" s="599" t="n">
        <f aca="false">C99/(ECO!M$66*1000)</f>
        <v>0</v>
      </c>
      <c r="D100" s="599" t="n">
        <f aca="false">D99/(ECO!N$66*1000)</f>
        <v>0.000837695152511231</v>
      </c>
      <c r="E100" s="599" t="n">
        <f aca="false">E99/(ECO!O$66*1000)</f>
        <v>0.000811786188463952</v>
      </c>
      <c r="F100" s="599" t="n">
        <f aca="false">F99/(ECO!P$66*1000)</f>
        <v>0.00078429964762761</v>
      </c>
      <c r="G100" s="599" t="n">
        <f aca="false">G99/(ECO!Q$66*1000)</f>
        <v>0.000755960385913188</v>
      </c>
      <c r="H100" s="599" t="n">
        <f aca="false">H99/(ECO!R$66*1000)</f>
        <v>0.000752375409799245</v>
      </c>
      <c r="I100" s="599" t="n">
        <f aca="false">I99/(ECO!S$66*1000)</f>
        <v>0.00149474931137206</v>
      </c>
      <c r="J100" s="599" t="n">
        <f aca="false">J99/(ECO!T$66*1000)</f>
        <v>0.00141581069758229</v>
      </c>
      <c r="K100" s="599" t="n">
        <f aca="false">K99/(ECO!U$66*1000)</f>
        <v>0.00134052557769092</v>
      </c>
      <c r="L100" s="599" t="n">
        <f aca="false">L99/(ECO!V$66*1000)</f>
        <v>0.00126882086287505</v>
      </c>
      <c r="M100" s="599" t="n">
        <f aca="false">M99/(ECO!W$66*1000)</f>
        <v>0.00120048720187887</v>
      </c>
      <c r="N100" s="599" t="n">
        <f aca="false">N99/(ECO!X$66*1000)</f>
        <v>0.00179974308646266</v>
      </c>
      <c r="O100" s="610" t="n">
        <f aca="false">O99/(ECO!Y$66*1000)</f>
        <v>0.00170156633708285</v>
      </c>
    </row>
    <row r="101" customFormat="false" ht="12.75" hidden="false" customHeight="false" outlineLevel="0" collapsed="false">
      <c r="A101" s="661" t="s">
        <v>354</v>
      </c>
      <c r="B101" s="602" t="n">
        <f aca="false">B99/('GGO (SQ)'!L$24*1000)</f>
        <v>0</v>
      </c>
      <c r="C101" s="602" t="n">
        <f aca="false">C99/('GGO (SQ)'!M$24*1000)</f>
        <v>0</v>
      </c>
      <c r="D101" s="602" t="n">
        <f aca="false">D99/('GGO (SQ)'!N$24*1000)</f>
        <v>0.00534080494627216</v>
      </c>
      <c r="E101" s="602" t="n">
        <f aca="false">E99/('GGO (SQ)'!O$24*1000)</f>
        <v>0.00517561988709917</v>
      </c>
      <c r="F101" s="602" t="n">
        <f aca="false">F99/('GGO (SQ)'!P$24*1000)</f>
        <v>0.00500037683738762</v>
      </c>
      <c r="G101" s="602" t="n">
        <f aca="false">G99/('GGO (SQ)'!Q$24*1000)</f>
        <v>0.00481969718479043</v>
      </c>
      <c r="H101" s="602" t="n">
        <f aca="false">H99/('GGO (SQ)'!R$24*1000)</f>
        <v>0.00479684082934391</v>
      </c>
      <c r="I101" s="602" t="n">
        <f aca="false">I99/('GGO (SQ)'!S$24*1000)</f>
        <v>0.00952991609379736</v>
      </c>
      <c r="J101" s="602" t="n">
        <f aca="false">J99/('GGO (SQ)'!T$24*1000)</f>
        <v>0.00902663546991357</v>
      </c>
      <c r="K101" s="602" t="n">
        <f aca="false">K99/('GGO (SQ)'!U$24*1000)</f>
        <v>0.00854664804311378</v>
      </c>
      <c r="L101" s="602" t="n">
        <f aca="false">L99/('GGO (SQ)'!V$24*1000)</f>
        <v>0.00808948782867112</v>
      </c>
      <c r="M101" s="602" t="n">
        <f aca="false">M99/('GGO (SQ)'!W$24*1000)</f>
        <v>0.0076538200877856</v>
      </c>
      <c r="N101" s="602" t="n">
        <f aca="false">N99/('GGO (SQ)'!X$24*1000)</f>
        <v>0.0114744328523138</v>
      </c>
      <c r="O101" s="611" t="n">
        <f aca="false">O99/('GGO (SQ)'!Y$24*1000)</f>
        <v>0.010848497669181</v>
      </c>
    </row>
    <row r="102" customFormat="false" ht="12.75" hidden="false" customHeight="false" outlineLevel="0" collapsed="false">
      <c r="A102" s="576"/>
      <c r="C102" s="576"/>
      <c r="D102" s="576"/>
      <c r="E102" s="576"/>
      <c r="F102" s="576"/>
      <c r="G102" s="576"/>
      <c r="H102" s="576"/>
      <c r="I102" s="576"/>
      <c r="J102" s="576"/>
      <c r="K102" s="576"/>
      <c r="L102" s="576"/>
      <c r="M102" s="576"/>
      <c r="N102" s="576"/>
      <c r="O102" s="576"/>
    </row>
    <row r="103" customFormat="false" ht="14.25" hidden="false" customHeight="true" outlineLevel="0" collapsed="false">
      <c r="A103" s="605" t="s">
        <v>395</v>
      </c>
      <c r="B103" s="605"/>
      <c r="C103" s="605"/>
      <c r="D103" s="605"/>
      <c r="E103" s="605"/>
      <c r="F103" s="605"/>
      <c r="G103" s="605"/>
      <c r="H103" s="605"/>
      <c r="I103" s="605"/>
      <c r="J103" s="605"/>
      <c r="K103" s="605"/>
      <c r="L103" s="605"/>
      <c r="M103" s="605"/>
      <c r="N103" s="605"/>
      <c r="O103" s="605"/>
    </row>
    <row r="104" customFormat="false" ht="14.25" hidden="false" customHeight="true" outlineLevel="0" collapsed="false">
      <c r="A104" s="638" t="s">
        <v>368</v>
      </c>
      <c r="B104" s="639" t="n">
        <v>600</v>
      </c>
      <c r="C104" s="640" t="s">
        <v>369</v>
      </c>
      <c r="D104" s="640"/>
      <c r="E104" s="640"/>
      <c r="F104" s="640"/>
      <c r="G104" s="640"/>
      <c r="H104" s="639" t="n">
        <v>360</v>
      </c>
      <c r="I104" s="641" t="s">
        <v>370</v>
      </c>
      <c r="J104" s="641"/>
      <c r="K104" s="641"/>
      <c r="L104" s="641"/>
      <c r="M104" s="639" t="n">
        <v>600</v>
      </c>
      <c r="N104" s="642"/>
      <c r="O104" s="643"/>
    </row>
    <row r="105" customFormat="false" ht="15" hidden="false" customHeight="true" outlineLevel="0" collapsed="false">
      <c r="A105" s="644"/>
      <c r="B105" s="635"/>
      <c r="C105" s="99"/>
      <c r="D105" s="99"/>
      <c r="E105" s="99"/>
      <c r="F105" s="99"/>
      <c r="G105" s="99"/>
      <c r="H105" s="99"/>
      <c r="I105" s="99"/>
      <c r="J105" s="99"/>
      <c r="K105" s="99"/>
      <c r="L105" s="99"/>
      <c r="M105" s="99"/>
      <c r="N105" s="99"/>
      <c r="O105" s="101"/>
      <c r="P105" s="637"/>
    </row>
    <row r="106" customFormat="false" ht="12.75" hidden="false" customHeight="false" outlineLevel="0" collapsed="false">
      <c r="A106" s="644" t="s">
        <v>372</v>
      </c>
      <c r="B106" s="645" t="n">
        <f aca="false">POP!L105</f>
        <v>4353.597</v>
      </c>
      <c r="C106" s="646" t="n">
        <f aca="false">POP!M105</f>
        <v>4691.1</v>
      </c>
      <c r="D106" s="646" t="n">
        <f aca="false">POP!N105</f>
        <v>5028.6</v>
      </c>
      <c r="E106" s="646" t="n">
        <f aca="false">POP!O105</f>
        <v>5366.1</v>
      </c>
      <c r="F106" s="646" t="n">
        <f aca="false">POP!P105</f>
        <v>5703.6</v>
      </c>
      <c r="G106" s="646" t="n">
        <f aca="false">POP!Q105</f>
        <v>6041.1</v>
      </c>
      <c r="H106" s="646" t="n">
        <f aca="false">POP!R105</f>
        <v>6378.6</v>
      </c>
      <c r="I106" s="646" t="n">
        <f aca="false">POP!S105</f>
        <v>6534.62493190109</v>
      </c>
      <c r="J106" s="646" t="n">
        <f aca="false">POP!T105</f>
        <v>6566.48972505336</v>
      </c>
      <c r="K106" s="646" t="n">
        <f aca="false">POP!U105</f>
        <v>6595.99060330035</v>
      </c>
      <c r="L106" s="646" t="n">
        <f aca="false">POP!V105</f>
        <v>6623.43301163557</v>
      </c>
      <c r="M106" s="646" t="n">
        <f aca="false">POP!W105</f>
        <v>6648.4339449716</v>
      </c>
      <c r="N106" s="646" t="n">
        <f aca="false">POP!X105</f>
        <v>6671.016858982</v>
      </c>
      <c r="O106" s="647" t="n">
        <f aca="false">POP!Y105</f>
        <v>6691.31612861443</v>
      </c>
      <c r="P106" s="637"/>
    </row>
    <row r="107" customFormat="false" ht="12.75" hidden="false" customHeight="false" outlineLevel="0" collapsed="false">
      <c r="A107" s="644" t="s">
        <v>373</v>
      </c>
      <c r="B107" s="645" t="n">
        <f aca="false">POP!L107</f>
        <v>10235.658</v>
      </c>
      <c r="C107" s="646" t="n">
        <f aca="false">POP!M107</f>
        <v>11783.094177984</v>
      </c>
      <c r="D107" s="646" t="n">
        <f aca="false">POP!N107</f>
        <v>12630.8259008357</v>
      </c>
      <c r="E107" s="646" t="n">
        <f aca="false">POP!O107</f>
        <v>13478.5576236873</v>
      </c>
      <c r="F107" s="646" t="n">
        <f aca="false">POP!P107</f>
        <v>14326.289346539</v>
      </c>
      <c r="G107" s="646" t="n">
        <f aca="false">POP!Q107</f>
        <v>15174.0210693907</v>
      </c>
      <c r="H107" s="646" t="n">
        <f aca="false">POP!R107</f>
        <v>16021.7527922424</v>
      </c>
      <c r="I107" s="646" t="n">
        <f aca="false">POP!S107</f>
        <v>16413.655856919</v>
      </c>
      <c r="J107" s="646" t="n">
        <f aca="false">POP!T107</f>
        <v>16493.693770985</v>
      </c>
      <c r="K107" s="646" t="n">
        <f aca="false">POP!U107</f>
        <v>16567.7940090353</v>
      </c>
      <c r="L107" s="646" t="n">
        <f aca="false">POP!V107</f>
        <v>16636.7237871011</v>
      </c>
      <c r="M107" s="646" t="n">
        <f aca="false">POP!W107</f>
        <v>16699.5210738858</v>
      </c>
      <c r="N107" s="646" t="n">
        <f aca="false">POP!X107</f>
        <v>16756.2447852963</v>
      </c>
      <c r="O107" s="647" t="n">
        <f aca="false">POP!Y107</f>
        <v>16807.2324440167</v>
      </c>
      <c r="P107" s="637"/>
    </row>
    <row r="108" customFormat="false" ht="12.75" hidden="false" customHeight="true" outlineLevel="0" collapsed="false">
      <c r="A108" s="648"/>
      <c r="B108" s="99"/>
      <c r="C108" s="99"/>
      <c r="D108" s="99"/>
      <c r="E108" s="99"/>
      <c r="F108" s="99"/>
      <c r="G108" s="99"/>
      <c r="H108" s="99"/>
      <c r="I108" s="99"/>
      <c r="J108" s="99"/>
      <c r="K108" s="99"/>
      <c r="L108" s="99"/>
      <c r="M108" s="99"/>
      <c r="N108" s="99"/>
      <c r="O108" s="101"/>
      <c r="P108" s="637"/>
    </row>
    <row r="109" customFormat="false" ht="12.75" hidden="false" customHeight="false" outlineLevel="0" collapsed="false">
      <c r="A109" s="648" t="s">
        <v>347</v>
      </c>
      <c r="B109" s="591" t="n">
        <v>0</v>
      </c>
      <c r="C109" s="591" t="n">
        <v>0</v>
      </c>
      <c r="D109" s="591" t="n">
        <v>1</v>
      </c>
      <c r="E109" s="591" t="n">
        <v>1</v>
      </c>
      <c r="F109" s="591" t="n">
        <v>1</v>
      </c>
      <c r="G109" s="591" t="n">
        <v>1</v>
      </c>
      <c r="H109" s="591" t="n">
        <v>1</v>
      </c>
      <c r="I109" s="591" t="n">
        <v>1</v>
      </c>
      <c r="J109" s="591" t="n">
        <v>1</v>
      </c>
      <c r="K109" s="591" t="n">
        <v>1</v>
      </c>
      <c r="L109" s="591" t="n">
        <v>1</v>
      </c>
      <c r="M109" s="591" t="n">
        <v>1</v>
      </c>
      <c r="N109" s="591" t="n">
        <v>1</v>
      </c>
      <c r="O109" s="608" t="n">
        <v>1</v>
      </c>
      <c r="P109" s="637"/>
    </row>
    <row r="110" customFormat="false" ht="12.75" hidden="false" customHeight="false" outlineLevel="0" collapsed="false">
      <c r="A110" s="154"/>
      <c r="B110" s="635"/>
      <c r="C110" s="99"/>
      <c r="D110" s="99"/>
      <c r="E110" s="99"/>
      <c r="F110" s="99"/>
      <c r="G110" s="99"/>
      <c r="H110" s="99"/>
      <c r="I110" s="99"/>
      <c r="J110" s="99"/>
      <c r="K110" s="99"/>
      <c r="L110" s="99"/>
      <c r="M110" s="99"/>
      <c r="N110" s="99"/>
      <c r="O110" s="101"/>
      <c r="P110" s="637"/>
    </row>
    <row r="111" customFormat="false" ht="12.75" hidden="false" customHeight="false" outlineLevel="0" collapsed="false">
      <c r="A111" s="649" t="s">
        <v>374</v>
      </c>
      <c r="B111" s="635"/>
      <c r="C111" s="99"/>
      <c r="D111" s="99"/>
      <c r="E111" s="99"/>
      <c r="F111" s="99"/>
      <c r="G111" s="99"/>
      <c r="H111" s="99"/>
      <c r="I111" s="99"/>
      <c r="J111" s="99"/>
      <c r="K111" s="99"/>
      <c r="L111" s="99"/>
      <c r="M111" s="99"/>
      <c r="N111" s="99"/>
      <c r="O111" s="101"/>
      <c r="P111" s="637"/>
    </row>
    <row r="112" customFormat="false" ht="12.75" hidden="false" customHeight="false" outlineLevel="0" collapsed="false">
      <c r="A112" s="650" t="s">
        <v>375</v>
      </c>
      <c r="B112" s="635"/>
      <c r="C112" s="99"/>
      <c r="D112" s="99"/>
      <c r="E112" s="99"/>
      <c r="F112" s="99"/>
      <c r="G112" s="99"/>
      <c r="H112" s="99"/>
      <c r="I112" s="99"/>
      <c r="J112" s="99"/>
      <c r="K112" s="99"/>
      <c r="L112" s="99"/>
      <c r="M112" s="99"/>
      <c r="N112" s="99"/>
      <c r="O112" s="101"/>
      <c r="P112" s="637"/>
    </row>
    <row r="113" customFormat="false" ht="12.75" hidden="false" customHeight="false" outlineLevel="0" collapsed="false">
      <c r="A113" s="648" t="s">
        <v>348</v>
      </c>
      <c r="B113" s="589" t="n">
        <f aca="false">B106*B109</f>
        <v>0</v>
      </c>
      <c r="C113" s="589" t="n">
        <f aca="false">C106*C109</f>
        <v>0</v>
      </c>
      <c r="D113" s="589" t="n">
        <f aca="false">D106*D109</f>
        <v>5028.6</v>
      </c>
      <c r="E113" s="589" t="n">
        <f aca="false">E106*E109</f>
        <v>5366.1</v>
      </c>
      <c r="F113" s="589" t="n">
        <f aca="false">F106*F109</f>
        <v>5703.6</v>
      </c>
      <c r="G113" s="589" t="n">
        <f aca="false">G106*G109</f>
        <v>6041.1</v>
      </c>
      <c r="H113" s="589" t="n">
        <f aca="false">H106*H109</f>
        <v>6378.6</v>
      </c>
      <c r="I113" s="589" t="n">
        <f aca="false">I106*I109</f>
        <v>6534.62493190109</v>
      </c>
      <c r="J113" s="589" t="n">
        <f aca="false">J106*J109</f>
        <v>6566.48972505336</v>
      </c>
      <c r="K113" s="589" t="n">
        <f aca="false">K106*K109</f>
        <v>6595.99060330035</v>
      </c>
      <c r="L113" s="589" t="n">
        <f aca="false">L106*L109</f>
        <v>6623.43301163557</v>
      </c>
      <c r="M113" s="589" t="n">
        <f aca="false">M106*M109</f>
        <v>6648.4339449716</v>
      </c>
      <c r="N113" s="589" t="n">
        <f aca="false">N106*N109</f>
        <v>6671.016858982</v>
      </c>
      <c r="O113" s="592" t="n">
        <f aca="false">O106*O109</f>
        <v>6691.31612861443</v>
      </c>
      <c r="P113" s="637"/>
    </row>
    <row r="114" customFormat="false" ht="12.75" hidden="false" customHeight="false" outlineLevel="0" collapsed="false">
      <c r="A114" s="648" t="s">
        <v>376</v>
      </c>
      <c r="B114" s="588" t="n">
        <f aca="false">$B$104*12</f>
        <v>7200</v>
      </c>
      <c r="C114" s="589" t="n">
        <f aca="false">B114</f>
        <v>7200</v>
      </c>
      <c r="D114" s="589" t="n">
        <f aca="false">C114</f>
        <v>7200</v>
      </c>
      <c r="E114" s="589" t="n">
        <f aca="false">D114</f>
        <v>7200</v>
      </c>
      <c r="F114" s="589" t="n">
        <f aca="false">E114</f>
        <v>7200</v>
      </c>
      <c r="G114" s="589" t="n">
        <f aca="false">F114</f>
        <v>7200</v>
      </c>
      <c r="H114" s="589" t="n">
        <f aca="false">G114</f>
        <v>7200</v>
      </c>
      <c r="I114" s="589" t="n">
        <f aca="false">H114</f>
        <v>7200</v>
      </c>
      <c r="J114" s="589" t="n">
        <f aca="false">I114</f>
        <v>7200</v>
      </c>
      <c r="K114" s="589" t="n">
        <f aca="false">J114</f>
        <v>7200</v>
      </c>
      <c r="L114" s="589" t="n">
        <f aca="false">K114</f>
        <v>7200</v>
      </c>
      <c r="M114" s="589" t="n">
        <f aca="false">L114</f>
        <v>7200</v>
      </c>
      <c r="N114" s="589" t="n">
        <f aca="false">M114</f>
        <v>7200</v>
      </c>
      <c r="O114" s="592" t="n">
        <f aca="false">N114</f>
        <v>7200</v>
      </c>
    </row>
    <row r="115" customFormat="false" ht="12.75" hidden="false" customHeight="false" outlineLevel="0" collapsed="false">
      <c r="A115" s="648" t="s">
        <v>377</v>
      </c>
      <c r="B115" s="588" t="n">
        <f aca="false">500*12</f>
        <v>6000</v>
      </c>
      <c r="C115" s="589" t="n">
        <f aca="false">B115</f>
        <v>6000</v>
      </c>
      <c r="D115" s="589" t="n">
        <f aca="false">C115</f>
        <v>6000</v>
      </c>
      <c r="E115" s="589" t="n">
        <f aca="false">D115</f>
        <v>6000</v>
      </c>
      <c r="F115" s="589" t="n">
        <f aca="false">E115</f>
        <v>6000</v>
      </c>
      <c r="G115" s="589" t="n">
        <f aca="false">F115</f>
        <v>6000</v>
      </c>
      <c r="H115" s="589" t="n">
        <f aca="false">G115</f>
        <v>6000</v>
      </c>
      <c r="I115" s="589" t="n">
        <f aca="false">H115</f>
        <v>6000</v>
      </c>
      <c r="J115" s="589" t="n">
        <f aca="false">I115</f>
        <v>6000</v>
      </c>
      <c r="K115" s="589" t="n">
        <f aca="false">J115</f>
        <v>6000</v>
      </c>
      <c r="L115" s="589" t="n">
        <f aca="false">K115</f>
        <v>6000</v>
      </c>
      <c r="M115" s="589" t="n">
        <f aca="false">L115</f>
        <v>6000</v>
      </c>
      <c r="N115" s="589" t="n">
        <f aca="false">M115</f>
        <v>6000</v>
      </c>
      <c r="O115" s="592" t="n">
        <f aca="false">N115</f>
        <v>6000</v>
      </c>
    </row>
    <row r="116" s="189" customFormat="true" ht="12.75" hidden="false" customHeight="false" outlineLevel="0" collapsed="false">
      <c r="A116" s="648" t="s">
        <v>378</v>
      </c>
      <c r="B116" s="588" t="n">
        <f aca="false">B114-B115</f>
        <v>1200</v>
      </c>
      <c r="C116" s="589" t="n">
        <f aca="false">C114-C115</f>
        <v>1200</v>
      </c>
      <c r="D116" s="589" t="n">
        <f aca="false">D114-D115</f>
        <v>1200</v>
      </c>
      <c r="E116" s="589" t="n">
        <f aca="false">E114-E115</f>
        <v>1200</v>
      </c>
      <c r="F116" s="589" t="n">
        <f aca="false">F114-F115</f>
        <v>1200</v>
      </c>
      <c r="G116" s="589" t="n">
        <f aca="false">G114-G115</f>
        <v>1200</v>
      </c>
      <c r="H116" s="589" t="n">
        <f aca="false">H114-H115</f>
        <v>1200</v>
      </c>
      <c r="I116" s="589" t="n">
        <f aca="false">I114-I115</f>
        <v>1200</v>
      </c>
      <c r="J116" s="589" t="n">
        <f aca="false">J114-J115</f>
        <v>1200</v>
      </c>
      <c r="K116" s="589" t="n">
        <f aca="false">K114-K115</f>
        <v>1200</v>
      </c>
      <c r="L116" s="589" t="n">
        <f aca="false">L114-L115</f>
        <v>1200</v>
      </c>
      <c r="M116" s="589" t="n">
        <f aca="false">M114-M115</f>
        <v>1200</v>
      </c>
      <c r="N116" s="589" t="n">
        <f aca="false">N114-N115</f>
        <v>1200</v>
      </c>
      <c r="O116" s="592" t="n">
        <f aca="false">O114-O115</f>
        <v>1200</v>
      </c>
    </row>
    <row r="117" customFormat="false" ht="12.75" hidden="false" customHeight="false" outlineLevel="0" collapsed="false">
      <c r="A117" s="648"/>
      <c r="B117" s="588"/>
      <c r="C117" s="589"/>
      <c r="D117" s="589"/>
      <c r="E117" s="589"/>
      <c r="F117" s="589"/>
      <c r="G117" s="589"/>
      <c r="H117" s="589"/>
      <c r="I117" s="589"/>
      <c r="J117" s="589"/>
      <c r="K117" s="589"/>
      <c r="L117" s="589"/>
      <c r="M117" s="589"/>
      <c r="N117" s="589"/>
      <c r="O117" s="592"/>
    </row>
    <row r="118" customFormat="false" ht="12.75" hidden="false" customHeight="false" outlineLevel="0" collapsed="false">
      <c r="A118" s="655" t="s">
        <v>379</v>
      </c>
      <c r="B118" s="656" t="n">
        <f aca="false">(B116*B113)/1000</f>
        <v>0</v>
      </c>
      <c r="C118" s="657" t="n">
        <f aca="false">(C116*C113)/1000</f>
        <v>0</v>
      </c>
      <c r="D118" s="657" t="n">
        <f aca="false">(D116*D113)/1000</f>
        <v>6034.32</v>
      </c>
      <c r="E118" s="657" t="n">
        <f aca="false">(E116*E113)/1000</f>
        <v>6439.32</v>
      </c>
      <c r="F118" s="657" t="n">
        <f aca="false">(F116*F113)/1000</f>
        <v>6844.32</v>
      </c>
      <c r="G118" s="657" t="n">
        <f aca="false">(G116*G113)/1000</f>
        <v>7249.32</v>
      </c>
      <c r="H118" s="657" t="n">
        <f aca="false">(H116*H113)/1000</f>
        <v>7654.32</v>
      </c>
      <c r="I118" s="657" t="n">
        <f aca="false">(I116*I113)/1000</f>
        <v>7841.54991828131</v>
      </c>
      <c r="J118" s="657" t="n">
        <f aca="false">(J116*J113)/1000</f>
        <v>7879.78767006403</v>
      </c>
      <c r="K118" s="657" t="n">
        <f aca="false">(K116*K113)/1000</f>
        <v>7915.18872396043</v>
      </c>
      <c r="L118" s="657" t="n">
        <f aca="false">(L116*L113)/1000</f>
        <v>7948.11961396268</v>
      </c>
      <c r="M118" s="657" t="n">
        <f aca="false">(M116*M113)/1000</f>
        <v>7978.12073396592</v>
      </c>
      <c r="N118" s="657" t="n">
        <f aca="false">(N116*N113)/1000</f>
        <v>8005.2202307784</v>
      </c>
      <c r="O118" s="658" t="n">
        <f aca="false">(O116*O113)/1000</f>
        <v>8029.57935433732</v>
      </c>
    </row>
    <row r="119" customFormat="false" ht="12.75" hidden="false" customHeight="false" outlineLevel="0" collapsed="false">
      <c r="A119" s="648"/>
      <c r="B119" s="588"/>
      <c r="C119" s="589"/>
      <c r="D119" s="589"/>
      <c r="E119" s="589"/>
      <c r="F119" s="589"/>
      <c r="G119" s="589"/>
      <c r="H119" s="589"/>
      <c r="I119" s="589"/>
      <c r="J119" s="589"/>
      <c r="K119" s="589"/>
      <c r="L119" s="589"/>
      <c r="M119" s="589"/>
      <c r="N119" s="589"/>
      <c r="O119" s="592"/>
    </row>
    <row r="120" customFormat="false" ht="12.75" hidden="false" customHeight="false" outlineLevel="0" collapsed="false">
      <c r="A120" s="649" t="s">
        <v>396</v>
      </c>
      <c r="B120" s="588"/>
      <c r="C120" s="589"/>
      <c r="D120" s="589"/>
      <c r="E120" s="589"/>
      <c r="F120" s="589"/>
      <c r="G120" s="589"/>
      <c r="H120" s="589"/>
      <c r="I120" s="589"/>
      <c r="J120" s="589"/>
      <c r="K120" s="589"/>
      <c r="L120" s="589"/>
      <c r="M120" s="589"/>
      <c r="N120" s="589"/>
      <c r="O120" s="592"/>
    </row>
    <row r="121" customFormat="false" ht="12.75" hidden="false" customHeight="false" outlineLevel="0" collapsed="false">
      <c r="A121" s="644" t="s">
        <v>381</v>
      </c>
      <c r="B121" s="645" t="n">
        <f aca="false">B107*87%</f>
        <v>8905.02246</v>
      </c>
      <c r="C121" s="646" t="n">
        <f aca="false">C107*87%</f>
        <v>10251.291934846</v>
      </c>
      <c r="D121" s="646" t="n">
        <f aca="false">D107*87%</f>
        <v>10988.818533727</v>
      </c>
      <c r="E121" s="646" t="n">
        <f aca="false">E107*87%</f>
        <v>11726.345132608</v>
      </c>
      <c r="F121" s="646" t="n">
        <f aca="false">F107*87%</f>
        <v>12463.871731489</v>
      </c>
      <c r="G121" s="646" t="n">
        <f aca="false">G107*87%</f>
        <v>13201.3983303699</v>
      </c>
      <c r="H121" s="646" t="n">
        <f aca="false">H107*87%</f>
        <v>13938.9249292509</v>
      </c>
      <c r="I121" s="646" t="n">
        <f aca="false">I107*87%</f>
        <v>14279.8805955195</v>
      </c>
      <c r="J121" s="646" t="n">
        <f aca="false">J107*87%</f>
        <v>14349.5135807569</v>
      </c>
      <c r="K121" s="646" t="n">
        <f aca="false">K107*87%</f>
        <v>14413.9807878607</v>
      </c>
      <c r="L121" s="646" t="n">
        <f aca="false">L107*87%</f>
        <v>14473.9496947779</v>
      </c>
      <c r="M121" s="646" t="n">
        <f aca="false">M107*87%</f>
        <v>14528.5833342807</v>
      </c>
      <c r="N121" s="646" t="n">
        <f aca="false">N107*87%</f>
        <v>14577.9329632078</v>
      </c>
      <c r="O121" s="647" t="n">
        <f aca="false">O107*87%</f>
        <v>14622.2922262945</v>
      </c>
      <c r="P121" s="167" t="s">
        <v>382</v>
      </c>
    </row>
    <row r="122" customFormat="false" ht="12.75" hidden="false" customHeight="true" outlineLevel="0" collapsed="false">
      <c r="A122" s="649"/>
      <c r="B122" s="588"/>
      <c r="C122" s="589"/>
      <c r="D122" s="589"/>
      <c r="E122" s="589"/>
      <c r="F122" s="589"/>
      <c r="G122" s="589"/>
      <c r="H122" s="589"/>
      <c r="I122" s="589"/>
      <c r="J122" s="589"/>
      <c r="K122" s="589"/>
      <c r="L122" s="589"/>
      <c r="M122" s="589"/>
      <c r="N122" s="589"/>
      <c r="O122" s="592"/>
      <c r="P122" s="106" t="s">
        <v>397</v>
      </c>
    </row>
    <row r="123" customFormat="false" ht="12.75" hidden="false" customHeight="false" outlineLevel="0" collapsed="false">
      <c r="A123" s="650" t="s">
        <v>383</v>
      </c>
      <c r="B123" s="588"/>
      <c r="C123" s="589"/>
      <c r="D123" s="589"/>
      <c r="E123" s="589"/>
      <c r="F123" s="589"/>
      <c r="G123" s="589"/>
      <c r="H123" s="589"/>
      <c r="I123" s="589"/>
      <c r="J123" s="589"/>
      <c r="K123" s="589"/>
      <c r="L123" s="589"/>
      <c r="M123" s="589"/>
      <c r="N123" s="589"/>
      <c r="O123" s="592"/>
      <c r="P123" s="106"/>
    </row>
    <row r="124" customFormat="false" ht="12.75" hidden="false" customHeight="false" outlineLevel="0" collapsed="false">
      <c r="A124" s="648" t="s">
        <v>384</v>
      </c>
      <c r="B124" s="588" t="n">
        <f aca="false">((B121*Calculations!L129)*(Calculations!L172+Calculations!L173))+(B121*Calculations!L130)+(B121*Calculations!L131)</f>
        <v>6574.10654213614</v>
      </c>
      <c r="C124" s="589" t="n">
        <f aca="false">((C121*Calculations!M129)*(Calculations!M172+Calculations!M173))+(C121*Calculations!M130)+(C121*Calculations!M131)</f>
        <v>7628.64785092571</v>
      </c>
      <c r="D124" s="589" t="n">
        <f aca="false">((D121*Calculations!N129)*(Calculations!N172+Calculations!N173))+(D121*Calculations!N130)+(D121*Calculations!N131)</f>
        <v>8242.51681357378</v>
      </c>
      <c r="E124" s="589" t="n">
        <f aca="false">((E121*Calculations!O129)*(Calculations!O172+Calculations!O173))+(E121*Calculations!O130)+(E121*Calculations!O131)</f>
        <v>8865.11349478532</v>
      </c>
      <c r="F124" s="589" t="n">
        <f aca="false">((F121*Calculations!P129)*(Calculations!P172+Calculations!P173))+(F121*Calculations!P130)+(F121*Calculations!P131)</f>
        <v>9496.43787809686</v>
      </c>
      <c r="G124" s="589" t="n">
        <f aca="false">((G121*Calculations!Q129)*(Calculations!Q172+Calculations!Q173))+(G121*Calculations!Q130)+(G121*Calculations!Q131)</f>
        <v>10136.4925205939</v>
      </c>
      <c r="H124" s="589" t="n">
        <f aca="false">((H121*Calculations!R129)*(Calculations!R172+Calculations!R173))+(H121*Calculations!R130)+(H121*Calculations!R131)</f>
        <v>10785.5877342321</v>
      </c>
      <c r="I124" s="589" t="n">
        <f aca="false">((I121*Calculations!S129)*(Calculations!S172+Calculations!S173))+(I121*Calculations!S130)+(I121*Calculations!S131)</f>
        <v>11134.1916885152</v>
      </c>
      <c r="J124" s="589" t="n">
        <f aca="false">((J121*Calculations!T129)*(Calculations!T172+Calculations!T173))+(J121*Calculations!T130)+(J121*Calculations!T131)</f>
        <v>11273.6293369592</v>
      </c>
      <c r="K124" s="589" t="n">
        <f aca="false">((K121*Calculations!U129)*(Calculations!U172+Calculations!U173))+(K121*Calculations!U130)+(K121*Calculations!U131)</f>
        <v>11409.753472582</v>
      </c>
      <c r="L124" s="589" t="n">
        <f aca="false">((L121*Calculations!V129)*(Calculations!V172+Calculations!V173))+(L121*Calculations!V130)+(L121*Calculations!V131)</f>
        <v>11543.0038294848</v>
      </c>
      <c r="M124" s="589" t="n">
        <f aca="false">((M121*Calculations!W129)*(Calculations!W172+Calculations!W173))+(M121*Calculations!W130)+(M121*Calculations!W131)</f>
        <v>11672.6273559161</v>
      </c>
      <c r="N124" s="589" t="n">
        <f aca="false">((N121*Calculations!X129)*(Calculations!X172+Calculations!X173))+(N121*Calculations!X130)+(N121*Calculations!X131)</f>
        <v>11798.5701566996</v>
      </c>
      <c r="O124" s="592" t="n">
        <f aca="false">((O121*Calculations!Y129)*(Calculations!Y172+Calculations!Y173))+(O121*Calculations!Y130)+(O121*Calculations!Y131)</f>
        <v>11920.977271555</v>
      </c>
      <c r="P124" s="106"/>
    </row>
    <row r="125" customFormat="false" ht="12.75" hidden="false" customHeight="false" outlineLevel="0" collapsed="false">
      <c r="A125" s="648" t="s">
        <v>348</v>
      </c>
      <c r="B125" s="588" t="n">
        <f aca="false">B124*B109</f>
        <v>0</v>
      </c>
      <c r="C125" s="589" t="n">
        <f aca="false">C124*C109</f>
        <v>0</v>
      </c>
      <c r="D125" s="589" t="n">
        <f aca="false">D124*D109</f>
        <v>8242.51681357378</v>
      </c>
      <c r="E125" s="589" t="n">
        <f aca="false">E124*E109</f>
        <v>8865.11349478532</v>
      </c>
      <c r="F125" s="589" t="n">
        <f aca="false">F124*F109</f>
        <v>9496.43787809686</v>
      </c>
      <c r="G125" s="589" t="n">
        <f aca="false">G124*G109</f>
        <v>10136.4925205939</v>
      </c>
      <c r="H125" s="589" t="n">
        <f aca="false">H124*H109</f>
        <v>10785.5877342321</v>
      </c>
      <c r="I125" s="589" t="n">
        <f aca="false">I124*I109</f>
        <v>11134.1916885152</v>
      </c>
      <c r="J125" s="589" t="n">
        <f aca="false">J124*J109</f>
        <v>11273.6293369592</v>
      </c>
      <c r="K125" s="589" t="n">
        <f aca="false">K124*K109</f>
        <v>11409.753472582</v>
      </c>
      <c r="L125" s="589" t="n">
        <f aca="false">L124*L109</f>
        <v>11543.0038294848</v>
      </c>
      <c r="M125" s="589" t="n">
        <f aca="false">M124*M109</f>
        <v>11672.6273559161</v>
      </c>
      <c r="N125" s="589" t="n">
        <f aca="false">N124*N109</f>
        <v>11798.5701566996</v>
      </c>
      <c r="O125" s="592" t="n">
        <f aca="false">O124*O109</f>
        <v>11920.977271555</v>
      </c>
      <c r="P125" s="106"/>
    </row>
    <row r="126" customFormat="false" ht="12.75" hidden="false" customHeight="false" outlineLevel="0" collapsed="false">
      <c r="A126" s="648" t="s">
        <v>385</v>
      </c>
      <c r="B126" s="588" t="n">
        <f aca="false">$H$104*10</f>
        <v>3600</v>
      </c>
      <c r="C126" s="589" t="n">
        <f aca="false">B126</f>
        <v>3600</v>
      </c>
      <c r="D126" s="589" t="n">
        <f aca="false">C126</f>
        <v>3600</v>
      </c>
      <c r="E126" s="589" t="n">
        <f aca="false">D126</f>
        <v>3600</v>
      </c>
      <c r="F126" s="589" t="n">
        <f aca="false">E126</f>
        <v>3600</v>
      </c>
      <c r="G126" s="589" t="n">
        <f aca="false">F126</f>
        <v>3600</v>
      </c>
      <c r="H126" s="589" t="n">
        <f aca="false">G126</f>
        <v>3600</v>
      </c>
      <c r="I126" s="589" t="n">
        <f aca="false">H126</f>
        <v>3600</v>
      </c>
      <c r="J126" s="589" t="n">
        <f aca="false">I126</f>
        <v>3600</v>
      </c>
      <c r="K126" s="589" t="n">
        <f aca="false">J126</f>
        <v>3600</v>
      </c>
      <c r="L126" s="589" t="n">
        <f aca="false">K126</f>
        <v>3600</v>
      </c>
      <c r="M126" s="589" t="n">
        <f aca="false">L126</f>
        <v>3600</v>
      </c>
      <c r="N126" s="589" t="n">
        <f aca="false">M126</f>
        <v>3600</v>
      </c>
      <c r="O126" s="592" t="n">
        <f aca="false">N126</f>
        <v>3600</v>
      </c>
      <c r="P126" s="106"/>
    </row>
    <row r="127" customFormat="false" ht="12.75" hidden="false" customHeight="false" outlineLevel="0" collapsed="false">
      <c r="A127" s="648" t="s">
        <v>386</v>
      </c>
      <c r="B127" s="588" t="n">
        <f aca="false">300*10</f>
        <v>3000</v>
      </c>
      <c r="C127" s="589" t="n">
        <f aca="false">B127</f>
        <v>3000</v>
      </c>
      <c r="D127" s="589" t="n">
        <f aca="false">C127</f>
        <v>3000</v>
      </c>
      <c r="E127" s="589" t="n">
        <f aca="false">D127</f>
        <v>3000</v>
      </c>
      <c r="F127" s="589" t="n">
        <f aca="false">E127</f>
        <v>3000</v>
      </c>
      <c r="G127" s="589" t="n">
        <f aca="false">F127</f>
        <v>3000</v>
      </c>
      <c r="H127" s="589" t="n">
        <f aca="false">G127</f>
        <v>3000</v>
      </c>
      <c r="I127" s="589" t="n">
        <f aca="false">H127</f>
        <v>3000</v>
      </c>
      <c r="J127" s="589" t="n">
        <f aca="false">I127</f>
        <v>3000</v>
      </c>
      <c r="K127" s="589" t="n">
        <f aca="false">J127</f>
        <v>3000</v>
      </c>
      <c r="L127" s="589" t="n">
        <f aca="false">K127</f>
        <v>3000</v>
      </c>
      <c r="M127" s="589" t="n">
        <f aca="false">L127</f>
        <v>3000</v>
      </c>
      <c r="N127" s="589" t="n">
        <f aca="false">M127</f>
        <v>3000</v>
      </c>
      <c r="O127" s="589" t="n">
        <f aca="false">N127</f>
        <v>3000</v>
      </c>
    </row>
    <row r="128" customFormat="false" ht="12.75" hidden="false" customHeight="false" outlineLevel="0" collapsed="false">
      <c r="A128" s="651" t="s">
        <v>387</v>
      </c>
      <c r="B128" s="588" t="n">
        <f aca="false">B126-B127</f>
        <v>600</v>
      </c>
      <c r="C128" s="589" t="n">
        <f aca="false">C126-C127</f>
        <v>600</v>
      </c>
      <c r="D128" s="589" t="n">
        <f aca="false">D126-D127</f>
        <v>600</v>
      </c>
      <c r="E128" s="589" t="n">
        <f aca="false">E126-E127</f>
        <v>600</v>
      </c>
      <c r="F128" s="589" t="n">
        <f aca="false">F126-F127</f>
        <v>600</v>
      </c>
      <c r="G128" s="589" t="n">
        <f aca="false">G126-G127</f>
        <v>600</v>
      </c>
      <c r="H128" s="589" t="n">
        <f aca="false">H126-H127</f>
        <v>600</v>
      </c>
      <c r="I128" s="589" t="n">
        <f aca="false">I126-I127</f>
        <v>600</v>
      </c>
      <c r="J128" s="589" t="n">
        <f aca="false">J126-J127</f>
        <v>600</v>
      </c>
      <c r="K128" s="589" t="n">
        <f aca="false">K126-K127</f>
        <v>600</v>
      </c>
      <c r="L128" s="589" t="n">
        <f aca="false">L126-L127</f>
        <v>600</v>
      </c>
      <c r="M128" s="589" t="n">
        <f aca="false">M126-M127</f>
        <v>600</v>
      </c>
      <c r="N128" s="589" t="n">
        <f aca="false">N126-N127</f>
        <v>600</v>
      </c>
      <c r="O128" s="592" t="n">
        <f aca="false">O126-O127</f>
        <v>600</v>
      </c>
    </row>
    <row r="129" customFormat="false" ht="12.75" hidden="false" customHeight="false" outlineLevel="0" collapsed="false">
      <c r="A129" s="648"/>
      <c r="B129" s="588"/>
      <c r="C129" s="589"/>
      <c r="D129" s="589"/>
      <c r="E129" s="589"/>
      <c r="F129" s="589"/>
      <c r="G129" s="589"/>
      <c r="H129" s="589"/>
      <c r="I129" s="589"/>
      <c r="J129" s="589"/>
      <c r="K129" s="589"/>
      <c r="L129" s="589"/>
      <c r="M129" s="589"/>
      <c r="N129" s="589"/>
      <c r="O129" s="592"/>
    </row>
    <row r="130" customFormat="false" ht="12.75" hidden="false" customHeight="false" outlineLevel="0" collapsed="false">
      <c r="A130" s="655" t="s">
        <v>388</v>
      </c>
      <c r="B130" s="656" t="n">
        <f aca="false">(B125*B128)/1000</f>
        <v>0</v>
      </c>
      <c r="C130" s="657" t="n">
        <f aca="false">(C125*C128)/1000</f>
        <v>0</v>
      </c>
      <c r="D130" s="657" t="n">
        <f aca="false">(D125*D128)/1000</f>
        <v>4945.51008814427</v>
      </c>
      <c r="E130" s="657" t="n">
        <f aca="false">(E125*E128)/1000</f>
        <v>5319.06809687119</v>
      </c>
      <c r="F130" s="657" t="n">
        <f aca="false">(F125*F128)/1000</f>
        <v>5697.86272685812</v>
      </c>
      <c r="G130" s="657" t="n">
        <f aca="false">(G125*G128)/1000</f>
        <v>6081.89551235635</v>
      </c>
      <c r="H130" s="657" t="n">
        <f aca="false">(H125*H128)/1000</f>
        <v>6471.35264053929</v>
      </c>
      <c r="I130" s="657" t="n">
        <f aca="false">(I125*I128)/1000</f>
        <v>6680.51501310911</v>
      </c>
      <c r="J130" s="657" t="n">
        <f aca="false">(J125*J128)/1000</f>
        <v>6764.17760217553</v>
      </c>
      <c r="K130" s="657" t="n">
        <f aca="false">(K125*K128)/1000</f>
        <v>6845.85208354918</v>
      </c>
      <c r="L130" s="657" t="n">
        <f aca="false">(L125*L128)/1000</f>
        <v>6925.80229769087</v>
      </c>
      <c r="M130" s="657" t="n">
        <f aca="false">(M125*M128)/1000</f>
        <v>7003.57641354966</v>
      </c>
      <c r="N130" s="657" t="n">
        <f aca="false">(N125*N128)/1000</f>
        <v>7079.14209401976</v>
      </c>
      <c r="O130" s="658" t="n">
        <f aca="false">(O125*O128)/1000</f>
        <v>7152.586362933</v>
      </c>
    </row>
    <row r="131" customFormat="false" ht="12.75" hidden="false" customHeight="false" outlineLevel="0" collapsed="false">
      <c r="A131" s="648"/>
      <c r="B131" s="588"/>
      <c r="C131" s="589"/>
      <c r="D131" s="589"/>
      <c r="E131" s="589"/>
      <c r="F131" s="589"/>
      <c r="G131" s="589"/>
      <c r="H131" s="589"/>
      <c r="I131" s="589"/>
      <c r="J131" s="589"/>
      <c r="K131" s="589"/>
      <c r="L131" s="589"/>
      <c r="M131" s="589"/>
      <c r="N131" s="589"/>
      <c r="O131" s="592"/>
    </row>
    <row r="132" customFormat="false" ht="12.75" hidden="false" customHeight="false" outlineLevel="0" collapsed="false">
      <c r="A132" s="650" t="s">
        <v>389</v>
      </c>
      <c r="B132" s="588"/>
      <c r="C132" s="589"/>
      <c r="D132" s="589"/>
      <c r="E132" s="589"/>
      <c r="F132" s="589"/>
      <c r="G132" s="589"/>
      <c r="H132" s="589"/>
      <c r="I132" s="589"/>
      <c r="J132" s="589"/>
      <c r="K132" s="589"/>
      <c r="L132" s="589"/>
      <c r="M132" s="589"/>
      <c r="N132" s="589"/>
      <c r="O132" s="592"/>
    </row>
    <row r="133" customFormat="false" ht="12.75" hidden="false" customHeight="false" outlineLevel="0" collapsed="false">
      <c r="A133" s="648" t="s">
        <v>390</v>
      </c>
      <c r="B133" s="588" t="n">
        <f aca="false">(B121*Calculations!L132)</f>
        <v>2106.928314036</v>
      </c>
      <c r="C133" s="589" t="n">
        <f aca="false">(C121*Calculations!M132)</f>
        <v>2378.29972888428</v>
      </c>
      <c r="D133" s="589" t="n">
        <f aca="false">(D121*Calculations!N132)</f>
        <v>2498.85733456952</v>
      </c>
      <c r="E133" s="589" t="n">
        <f aca="false">(E121*Calculations!O132)</f>
        <v>2612.62969554506</v>
      </c>
      <c r="F133" s="589" t="n">
        <f aca="false">(F121*Calculations!P132)</f>
        <v>2719.61681181089</v>
      </c>
      <c r="G133" s="589" t="n">
        <f aca="false">(G121*Calculations!Q132)</f>
        <v>2819.81868336702</v>
      </c>
      <c r="H133" s="589" t="n">
        <f aca="false">(H121*Calculations!R132)</f>
        <v>2913.23531021344</v>
      </c>
      <c r="I133" s="589" t="n">
        <f aca="false">(I121*Calculations!S132)</f>
        <v>2918.80759372418</v>
      </c>
      <c r="J133" s="589" t="n">
        <f aca="false">(J121*Calculations!T132)</f>
        <v>2867.03281343524</v>
      </c>
      <c r="K133" s="589" t="n">
        <f aca="false">(K121*Calculations!U132)</f>
        <v>2813.6090497904</v>
      </c>
      <c r="L133" s="589" t="n">
        <f aca="false">(L121*Calculations!V132)</f>
        <v>2758.73481182467</v>
      </c>
      <c r="M133" s="589" t="n">
        <f aca="false">(M121*Calculations!W132)</f>
        <v>2702.3165001762</v>
      </c>
      <c r="N133" s="589" t="n">
        <f aca="false">(N121*Calculations!X132)</f>
        <v>2644.4370395259</v>
      </c>
      <c r="O133" s="592" t="n">
        <f aca="false">(O121*Calculations!Y132)</f>
        <v>2585.22126560888</v>
      </c>
      <c r="P133" s="659"/>
    </row>
    <row r="134" customFormat="false" ht="12.75" hidden="false" customHeight="false" outlineLevel="0" collapsed="false">
      <c r="A134" s="648" t="s">
        <v>348</v>
      </c>
      <c r="B134" s="588" t="n">
        <f aca="false">B133*B109</f>
        <v>0</v>
      </c>
      <c r="C134" s="589" t="n">
        <f aca="false">C133*C109</f>
        <v>0</v>
      </c>
      <c r="D134" s="589" t="n">
        <f aca="false">D133*D109</f>
        <v>2498.85733456952</v>
      </c>
      <c r="E134" s="589" t="n">
        <f aca="false">E133*E109</f>
        <v>2612.62969554506</v>
      </c>
      <c r="F134" s="589" t="n">
        <f aca="false">F133*F109</f>
        <v>2719.61681181089</v>
      </c>
      <c r="G134" s="589" t="n">
        <f aca="false">G133*G109</f>
        <v>2819.81868336702</v>
      </c>
      <c r="H134" s="589" t="n">
        <f aca="false">H133*H109</f>
        <v>2913.23531021344</v>
      </c>
      <c r="I134" s="589" t="n">
        <f aca="false">I133*I109</f>
        <v>2918.80759372418</v>
      </c>
      <c r="J134" s="589" t="n">
        <f aca="false">J133*J109</f>
        <v>2867.03281343524</v>
      </c>
      <c r="K134" s="589" t="n">
        <f aca="false">K133*K109</f>
        <v>2813.6090497904</v>
      </c>
      <c r="L134" s="589" t="n">
        <f aca="false">L133*L109</f>
        <v>2758.73481182467</v>
      </c>
      <c r="M134" s="589" t="n">
        <f aca="false">M133*M109</f>
        <v>2702.3165001762</v>
      </c>
      <c r="N134" s="589" t="n">
        <f aca="false">N133*N109</f>
        <v>2644.4370395259</v>
      </c>
      <c r="O134" s="592" t="n">
        <f aca="false">O133*O109</f>
        <v>2585.22126560888</v>
      </c>
      <c r="P134" s="659"/>
    </row>
    <row r="135" customFormat="false" ht="12.75" hidden="false" customHeight="false" outlineLevel="0" collapsed="false">
      <c r="A135" s="648" t="s">
        <v>385</v>
      </c>
      <c r="B135" s="588" t="n">
        <f aca="false">$M$104*10</f>
        <v>6000</v>
      </c>
      <c r="C135" s="589" t="n">
        <f aca="false">B135</f>
        <v>6000</v>
      </c>
      <c r="D135" s="589" t="n">
        <f aca="false">C135</f>
        <v>6000</v>
      </c>
      <c r="E135" s="589" t="n">
        <f aca="false">D135</f>
        <v>6000</v>
      </c>
      <c r="F135" s="589" t="n">
        <f aca="false">E135</f>
        <v>6000</v>
      </c>
      <c r="G135" s="589" t="n">
        <f aca="false">F135</f>
        <v>6000</v>
      </c>
      <c r="H135" s="589" t="n">
        <f aca="false">G135</f>
        <v>6000</v>
      </c>
      <c r="I135" s="589" t="n">
        <f aca="false">H135</f>
        <v>6000</v>
      </c>
      <c r="J135" s="589" t="n">
        <f aca="false">I135</f>
        <v>6000</v>
      </c>
      <c r="K135" s="589" t="n">
        <f aca="false">J135</f>
        <v>6000</v>
      </c>
      <c r="L135" s="589" t="n">
        <f aca="false">K135</f>
        <v>6000</v>
      </c>
      <c r="M135" s="589" t="n">
        <f aca="false">L135</f>
        <v>6000</v>
      </c>
      <c r="N135" s="589" t="n">
        <f aca="false">M135</f>
        <v>6000</v>
      </c>
      <c r="O135" s="592" t="n">
        <f aca="false">N135</f>
        <v>6000</v>
      </c>
    </row>
    <row r="136" customFormat="false" ht="12.75" hidden="false" customHeight="false" outlineLevel="0" collapsed="false">
      <c r="A136" s="648" t="s">
        <v>386</v>
      </c>
      <c r="B136" s="588" t="n">
        <f aca="false">500*10</f>
        <v>5000</v>
      </c>
      <c r="C136" s="589" t="n">
        <f aca="false">B136</f>
        <v>5000</v>
      </c>
      <c r="D136" s="589" t="n">
        <f aca="false">C136</f>
        <v>5000</v>
      </c>
      <c r="E136" s="589" t="n">
        <f aca="false">D136</f>
        <v>5000</v>
      </c>
      <c r="F136" s="589" t="n">
        <f aca="false">E136</f>
        <v>5000</v>
      </c>
      <c r="G136" s="589" t="n">
        <f aca="false">F136</f>
        <v>5000</v>
      </c>
      <c r="H136" s="589" t="n">
        <f aca="false">G136</f>
        <v>5000</v>
      </c>
      <c r="I136" s="589" t="n">
        <f aca="false">H136</f>
        <v>5000</v>
      </c>
      <c r="J136" s="589" t="n">
        <f aca="false">I136</f>
        <v>5000</v>
      </c>
      <c r="K136" s="589" t="n">
        <f aca="false">J136</f>
        <v>5000</v>
      </c>
      <c r="L136" s="589" t="n">
        <f aca="false">K136</f>
        <v>5000</v>
      </c>
      <c r="M136" s="589" t="n">
        <f aca="false">L136</f>
        <v>5000</v>
      </c>
      <c r="N136" s="589" t="n">
        <f aca="false">M136</f>
        <v>5000</v>
      </c>
      <c r="O136" s="592" t="n">
        <f aca="false">N136</f>
        <v>5000</v>
      </c>
    </row>
    <row r="137" customFormat="false" ht="12.75" hidden="false" customHeight="false" outlineLevel="0" collapsed="false">
      <c r="A137" s="651" t="s">
        <v>387</v>
      </c>
      <c r="B137" s="588" t="n">
        <f aca="false">B135-B136</f>
        <v>1000</v>
      </c>
      <c r="C137" s="589" t="n">
        <f aca="false">C135-C136</f>
        <v>1000</v>
      </c>
      <c r="D137" s="589" t="n">
        <f aca="false">D135-D136</f>
        <v>1000</v>
      </c>
      <c r="E137" s="589" t="n">
        <f aca="false">E135-E136</f>
        <v>1000</v>
      </c>
      <c r="F137" s="589" t="n">
        <f aca="false">F135-F136</f>
        <v>1000</v>
      </c>
      <c r="G137" s="589" t="n">
        <f aca="false">G135-G136</f>
        <v>1000</v>
      </c>
      <c r="H137" s="589" t="n">
        <f aca="false">H135-H136</f>
        <v>1000</v>
      </c>
      <c r="I137" s="589" t="n">
        <f aca="false">I135-I136</f>
        <v>1000</v>
      </c>
      <c r="J137" s="589" t="n">
        <f aca="false">J135-J136</f>
        <v>1000</v>
      </c>
      <c r="K137" s="589" t="n">
        <f aca="false">K135-K136</f>
        <v>1000</v>
      </c>
      <c r="L137" s="589" t="n">
        <f aca="false">L135-L136</f>
        <v>1000</v>
      </c>
      <c r="M137" s="589" t="n">
        <f aca="false">M135-M136</f>
        <v>1000</v>
      </c>
      <c r="N137" s="589" t="n">
        <f aca="false">N135-N136</f>
        <v>1000</v>
      </c>
      <c r="O137" s="592" t="n">
        <f aca="false">O135-O136</f>
        <v>1000</v>
      </c>
    </row>
    <row r="138" customFormat="false" ht="12.75" hidden="false" customHeight="false" outlineLevel="0" collapsed="false">
      <c r="A138" s="648"/>
      <c r="B138" s="588"/>
      <c r="C138" s="589"/>
      <c r="D138" s="589"/>
      <c r="E138" s="589"/>
      <c r="F138" s="589"/>
      <c r="G138" s="589"/>
      <c r="H138" s="589"/>
      <c r="I138" s="589"/>
      <c r="J138" s="589"/>
      <c r="K138" s="589"/>
      <c r="L138" s="589"/>
      <c r="M138" s="589"/>
      <c r="N138" s="589"/>
      <c r="O138" s="592"/>
    </row>
    <row r="139" s="189" customFormat="true" ht="12.75" hidden="false" customHeight="false" outlineLevel="0" collapsed="false">
      <c r="A139" s="655" t="s">
        <v>388</v>
      </c>
      <c r="B139" s="656" t="n">
        <f aca="false">(B134*B137)/1000</f>
        <v>0</v>
      </c>
      <c r="C139" s="657" t="n">
        <f aca="false">(C134*C137)/1000</f>
        <v>0</v>
      </c>
      <c r="D139" s="657" t="n">
        <f aca="false">(D134*D137)/1000</f>
        <v>2498.85733456952</v>
      </c>
      <c r="E139" s="657" t="n">
        <f aca="false">(E134*E137)/1000</f>
        <v>2612.62969554506</v>
      </c>
      <c r="F139" s="657" t="n">
        <f aca="false">(F134*F137)/1000</f>
        <v>2719.61681181089</v>
      </c>
      <c r="G139" s="657" t="n">
        <f aca="false">(G134*G137)/1000</f>
        <v>2819.81868336702</v>
      </c>
      <c r="H139" s="657" t="n">
        <f aca="false">(H134*H137)/1000</f>
        <v>2913.23531021344</v>
      </c>
      <c r="I139" s="657" t="n">
        <f aca="false">(I134*I137)/1000</f>
        <v>2918.80759372418</v>
      </c>
      <c r="J139" s="657" t="n">
        <f aca="false">(J134*J137)/1000</f>
        <v>2867.03281343524</v>
      </c>
      <c r="K139" s="657" t="n">
        <f aca="false">(K134*K137)/1000</f>
        <v>2813.6090497904</v>
      </c>
      <c r="L139" s="657" t="n">
        <f aca="false">(L134*L137)/1000</f>
        <v>2758.73481182467</v>
      </c>
      <c r="M139" s="657" t="n">
        <f aca="false">(M134*M137)/1000</f>
        <v>2702.3165001762</v>
      </c>
      <c r="N139" s="657" t="n">
        <f aca="false">(N134*N137)/1000</f>
        <v>2644.4370395259</v>
      </c>
      <c r="O139" s="658" t="n">
        <f aca="false">(O134*O137)/1000</f>
        <v>2585.22126560888</v>
      </c>
    </row>
    <row r="140" customFormat="false" ht="12.75" hidden="false" customHeight="false" outlineLevel="0" collapsed="false">
      <c r="A140" s="648"/>
      <c r="B140" s="588"/>
      <c r="C140" s="589"/>
      <c r="D140" s="589"/>
      <c r="E140" s="589"/>
      <c r="F140" s="589"/>
      <c r="G140" s="589"/>
      <c r="H140" s="589"/>
      <c r="I140" s="589"/>
      <c r="J140" s="589"/>
      <c r="K140" s="589"/>
      <c r="L140" s="589"/>
      <c r="M140" s="589"/>
      <c r="N140" s="589"/>
      <c r="O140" s="592"/>
    </row>
    <row r="141" customFormat="false" ht="12.75" hidden="false" customHeight="false" outlineLevel="0" collapsed="false">
      <c r="A141" s="649" t="s">
        <v>398</v>
      </c>
      <c r="B141" s="588"/>
      <c r="C141" s="589"/>
      <c r="D141" s="589"/>
      <c r="E141" s="589"/>
      <c r="F141" s="589"/>
      <c r="G141" s="589"/>
      <c r="H141" s="589"/>
      <c r="I141" s="589"/>
      <c r="J141" s="589"/>
      <c r="K141" s="589"/>
      <c r="L141" s="589"/>
      <c r="M141" s="589"/>
      <c r="N141" s="589"/>
      <c r="O141" s="592"/>
    </row>
    <row r="142" customFormat="false" ht="12.75" hidden="false" customHeight="false" outlineLevel="0" collapsed="false">
      <c r="A142" s="644" t="s">
        <v>399</v>
      </c>
      <c r="B142" s="645" t="n">
        <f aca="false">B107*13%</f>
        <v>1330.63554</v>
      </c>
      <c r="C142" s="646" t="n">
        <f aca="false">C107*13%</f>
        <v>1531.80224313791</v>
      </c>
      <c r="D142" s="646" t="n">
        <f aca="false">D107*13%</f>
        <v>1642.00736710863</v>
      </c>
      <c r="E142" s="646" t="n">
        <f aca="false">E107*13%</f>
        <v>1752.21249107936</v>
      </c>
      <c r="F142" s="646" t="n">
        <f aca="false">F107*13%</f>
        <v>1862.41761505008</v>
      </c>
      <c r="G142" s="646" t="n">
        <f aca="false">G107*13%</f>
        <v>1972.6227390208</v>
      </c>
      <c r="H142" s="646" t="n">
        <f aca="false">H107*13%</f>
        <v>2082.82786299152</v>
      </c>
      <c r="I142" s="646" t="n">
        <f aca="false">I107*13%</f>
        <v>2133.77526139946</v>
      </c>
      <c r="J142" s="646" t="n">
        <f aca="false">J107*13%</f>
        <v>2144.18019022805</v>
      </c>
      <c r="K142" s="646" t="n">
        <f aca="false">K107*13%</f>
        <v>2153.81322117458</v>
      </c>
      <c r="L142" s="646" t="n">
        <f aca="false">L107*13%</f>
        <v>2162.77409232314</v>
      </c>
      <c r="M142" s="646" t="n">
        <f aca="false">M107*13%</f>
        <v>2170.93773960516</v>
      </c>
      <c r="N142" s="646" t="n">
        <f aca="false">N107*13%</f>
        <v>2178.31182208852</v>
      </c>
      <c r="O142" s="647" t="n">
        <f aca="false">O107*13%</f>
        <v>2184.94021772217</v>
      </c>
      <c r="P142" s="167" t="s">
        <v>400</v>
      </c>
    </row>
    <row r="143" customFormat="false" ht="12.75" hidden="false" customHeight="false" outlineLevel="0" collapsed="false">
      <c r="A143" s="649"/>
      <c r="B143" s="588"/>
      <c r="C143" s="589"/>
      <c r="D143" s="589"/>
      <c r="E143" s="589"/>
      <c r="F143" s="589"/>
      <c r="G143" s="589"/>
      <c r="H143" s="589"/>
      <c r="I143" s="589"/>
      <c r="J143" s="589"/>
      <c r="K143" s="589"/>
      <c r="L143" s="589"/>
      <c r="M143" s="589"/>
      <c r="N143" s="589"/>
      <c r="O143" s="592"/>
    </row>
    <row r="144" customFormat="false" ht="12.75" hidden="false" customHeight="false" outlineLevel="0" collapsed="false">
      <c r="A144" s="650" t="s">
        <v>401</v>
      </c>
      <c r="B144" s="588"/>
      <c r="C144" s="589"/>
      <c r="D144" s="589"/>
      <c r="E144" s="589"/>
      <c r="F144" s="589"/>
      <c r="G144" s="589"/>
      <c r="H144" s="589"/>
      <c r="I144" s="589"/>
      <c r="J144" s="589"/>
      <c r="K144" s="589"/>
      <c r="L144" s="589"/>
      <c r="M144" s="589"/>
      <c r="N144" s="589"/>
      <c r="O144" s="592"/>
    </row>
    <row r="145" customFormat="false" ht="12.75" hidden="false" customHeight="false" outlineLevel="0" collapsed="false">
      <c r="A145" s="648" t="s">
        <v>384</v>
      </c>
      <c r="B145" s="588" t="n">
        <f aca="false">((B142*Calculations!L129)*(Calculations!L172+Calculations!L173))+(B142*Calculations!L130)+(B142*Calculations!L131)</f>
        <v>982.337759169768</v>
      </c>
      <c r="C145" s="589" t="n">
        <f aca="false">((C142*Calculations!M129)*(Calculations!M172+Calculations!M173))+(C142*Calculations!M130)+(C142*Calculations!M131)</f>
        <v>1139.91289726476</v>
      </c>
      <c r="D145" s="589" t="n">
        <f aca="false">((D142*Calculations!N129)*(Calculations!N172+Calculations!N173))+(D142*Calculations!N130)+(D142*Calculations!N131)</f>
        <v>1231.64044340758</v>
      </c>
      <c r="E145" s="589" t="n">
        <f aca="false">((E142*Calculations!O129)*(Calculations!O172+Calculations!O173))+(E142*Calculations!O130)+(E142*Calculations!O131)</f>
        <v>1324.6721314047</v>
      </c>
      <c r="F145" s="589" t="n">
        <f aca="false">((F142*Calculations!P129)*(Calculations!P172+Calculations!P173))+(F142*Calculations!P130)+(F142*Calculations!P131)</f>
        <v>1419.00795879608</v>
      </c>
      <c r="G145" s="589" t="n">
        <f aca="false">((G142*Calculations!Q129)*(Calculations!Q172+Calculations!Q173))+(G142*Calculations!Q130)+(G142*Calculations!Q131)</f>
        <v>1514.64830767495</v>
      </c>
      <c r="H145" s="589" t="n">
        <f aca="false">((H142*Calculations!R129)*(Calculations!R172+Calculations!R173))+(H142*Calculations!R130)+(H142*Calculations!R131)</f>
        <v>1611.63954649446</v>
      </c>
      <c r="I145" s="589" t="n">
        <f aca="false">((I142*Calculations!S129)*(Calculations!S172+Calculations!S173))+(I142*Calculations!S130)+(I142*Calculations!S131)</f>
        <v>1663.72979253675</v>
      </c>
      <c r="J145" s="589" t="n">
        <f aca="false">((J142*Calculations!T129)*(Calculations!T172+Calculations!T173))+(J142*Calculations!T130)+(J142*Calculations!T131)</f>
        <v>1684.56530322379</v>
      </c>
      <c r="K145" s="589" t="n">
        <f aca="false">((K142*Calculations!U129)*(Calculations!U172+Calculations!U173))+(K142*Calculations!U130)+(K142*Calculations!U131)</f>
        <v>1704.90569130535</v>
      </c>
      <c r="L145" s="589" t="n">
        <f aca="false">((L142*Calculations!V129)*(Calculations!V172+Calculations!V173))+(L142*Calculations!V130)+(L142*Calculations!V131)</f>
        <v>1724.81666417589</v>
      </c>
      <c r="M145" s="589" t="n">
        <f aca="false">((M142*Calculations!W129)*(Calculations!W172+Calculations!W173))+(M142*Calculations!W130)+(M142*Calculations!W131)</f>
        <v>1744.18569686103</v>
      </c>
      <c r="N145" s="589" t="n">
        <f aca="false">((N142*Calculations!X129)*(Calculations!X172+Calculations!X173))+(N142*Calculations!X130)+(N142*Calculations!X131)</f>
        <v>1763.00473605856</v>
      </c>
      <c r="O145" s="592" t="n">
        <f aca="false">((O142*Calculations!Y129)*(Calculations!Y172+Calculations!Y173))+(O142*Calculations!Y130)+(O142*Calculations!Y131)</f>
        <v>1781.29545437029</v>
      </c>
    </row>
    <row r="146" customFormat="false" ht="12.75" hidden="false" customHeight="false" outlineLevel="0" collapsed="false">
      <c r="A146" s="648" t="s">
        <v>348</v>
      </c>
      <c r="B146" s="588" t="n">
        <f aca="false">B145*B109</f>
        <v>0</v>
      </c>
      <c r="C146" s="589" t="n">
        <f aca="false">C145*C109</f>
        <v>0</v>
      </c>
      <c r="D146" s="589" t="n">
        <f aca="false">D145*D109</f>
        <v>1231.64044340758</v>
      </c>
      <c r="E146" s="589" t="n">
        <f aca="false">E145*E109</f>
        <v>1324.6721314047</v>
      </c>
      <c r="F146" s="589" t="n">
        <f aca="false">F145*F109</f>
        <v>1419.00795879608</v>
      </c>
      <c r="G146" s="589" t="n">
        <f aca="false">G145*G109</f>
        <v>1514.64830767495</v>
      </c>
      <c r="H146" s="589" t="n">
        <f aca="false">H145*H109</f>
        <v>1611.63954649446</v>
      </c>
      <c r="I146" s="589" t="n">
        <f aca="false">I145*I109</f>
        <v>1663.72979253675</v>
      </c>
      <c r="J146" s="589" t="n">
        <f aca="false">J145*J109</f>
        <v>1684.56530322379</v>
      </c>
      <c r="K146" s="589" t="n">
        <f aca="false">K145*K109</f>
        <v>1704.90569130535</v>
      </c>
      <c r="L146" s="589" t="n">
        <f aca="false">L145*L109</f>
        <v>1724.81666417589</v>
      </c>
      <c r="M146" s="589" t="n">
        <f aca="false">M145*M109</f>
        <v>1744.18569686103</v>
      </c>
      <c r="N146" s="589" t="n">
        <f aca="false">N145*N109</f>
        <v>1763.00473605856</v>
      </c>
      <c r="O146" s="592" t="n">
        <f aca="false">O145*O109</f>
        <v>1781.29545437029</v>
      </c>
    </row>
    <row r="147" customFormat="false" ht="12.75" hidden="false" customHeight="false" outlineLevel="0" collapsed="false">
      <c r="A147" s="648" t="s">
        <v>385</v>
      </c>
      <c r="B147" s="588" t="n">
        <f aca="false">H104*10</f>
        <v>3600</v>
      </c>
      <c r="C147" s="589" t="n">
        <f aca="false">B147</f>
        <v>3600</v>
      </c>
      <c r="D147" s="589" t="n">
        <f aca="false">C147</f>
        <v>3600</v>
      </c>
      <c r="E147" s="589" t="n">
        <f aca="false">D147</f>
        <v>3600</v>
      </c>
      <c r="F147" s="589" t="n">
        <f aca="false">E147</f>
        <v>3600</v>
      </c>
      <c r="G147" s="589" t="n">
        <f aca="false">F147</f>
        <v>3600</v>
      </c>
      <c r="H147" s="589" t="n">
        <f aca="false">G147</f>
        <v>3600</v>
      </c>
      <c r="I147" s="589" t="n">
        <f aca="false">H147</f>
        <v>3600</v>
      </c>
      <c r="J147" s="589" t="n">
        <f aca="false">I147</f>
        <v>3600</v>
      </c>
      <c r="K147" s="589" t="n">
        <f aca="false">J147</f>
        <v>3600</v>
      </c>
      <c r="L147" s="589" t="n">
        <f aca="false">K147</f>
        <v>3600</v>
      </c>
      <c r="M147" s="589" t="n">
        <f aca="false">L147</f>
        <v>3600</v>
      </c>
      <c r="N147" s="589" t="n">
        <f aca="false">M147</f>
        <v>3600</v>
      </c>
      <c r="O147" s="592" t="n">
        <f aca="false">N147</f>
        <v>3600</v>
      </c>
    </row>
    <row r="148" customFormat="false" ht="12.75" hidden="false" customHeight="false" outlineLevel="0" collapsed="false">
      <c r="A148" s="648" t="s">
        <v>386</v>
      </c>
      <c r="B148" s="588" t="n">
        <v>0</v>
      </c>
      <c r="C148" s="589" t="n">
        <f aca="false">B148</f>
        <v>0</v>
      </c>
      <c r="D148" s="589" t="n">
        <f aca="false">C148</f>
        <v>0</v>
      </c>
      <c r="E148" s="589" t="n">
        <f aca="false">D148</f>
        <v>0</v>
      </c>
      <c r="F148" s="589" t="n">
        <f aca="false">E148</f>
        <v>0</v>
      </c>
      <c r="G148" s="589" t="n">
        <f aca="false">F148</f>
        <v>0</v>
      </c>
      <c r="H148" s="589" t="n">
        <f aca="false">G148</f>
        <v>0</v>
      </c>
      <c r="I148" s="589" t="n">
        <f aca="false">H148</f>
        <v>0</v>
      </c>
      <c r="J148" s="589" t="n">
        <f aca="false">I148</f>
        <v>0</v>
      </c>
      <c r="K148" s="589" t="n">
        <f aca="false">J148</f>
        <v>0</v>
      </c>
      <c r="L148" s="589" t="n">
        <f aca="false">K148</f>
        <v>0</v>
      </c>
      <c r="M148" s="589" t="n">
        <f aca="false">L148</f>
        <v>0</v>
      </c>
      <c r="N148" s="589" t="n">
        <f aca="false">M148</f>
        <v>0</v>
      </c>
      <c r="O148" s="592" t="n">
        <f aca="false">N148</f>
        <v>0</v>
      </c>
    </row>
    <row r="149" customFormat="false" ht="12.75" hidden="false" customHeight="false" outlineLevel="0" collapsed="false">
      <c r="A149" s="651" t="s">
        <v>387</v>
      </c>
      <c r="B149" s="588" t="n">
        <f aca="false">B147-B148</f>
        <v>3600</v>
      </c>
      <c r="C149" s="589" t="n">
        <f aca="false">C147-C148</f>
        <v>3600</v>
      </c>
      <c r="D149" s="589" t="n">
        <f aca="false">D147-D148</f>
        <v>3600</v>
      </c>
      <c r="E149" s="589" t="n">
        <f aca="false">E147-E148</f>
        <v>3600</v>
      </c>
      <c r="F149" s="589" t="n">
        <f aca="false">F147-F148</f>
        <v>3600</v>
      </c>
      <c r="G149" s="589" t="n">
        <f aca="false">G147-G148</f>
        <v>3600</v>
      </c>
      <c r="H149" s="589" t="n">
        <f aca="false">H147-H148</f>
        <v>3600</v>
      </c>
      <c r="I149" s="589" t="n">
        <f aca="false">I147-I148</f>
        <v>3600</v>
      </c>
      <c r="J149" s="589" t="n">
        <f aca="false">J147-J148</f>
        <v>3600</v>
      </c>
      <c r="K149" s="589" t="n">
        <f aca="false">K147-K148</f>
        <v>3600</v>
      </c>
      <c r="L149" s="589" t="n">
        <f aca="false">L147-L148</f>
        <v>3600</v>
      </c>
      <c r="M149" s="589" t="n">
        <f aca="false">M147-M148</f>
        <v>3600</v>
      </c>
      <c r="N149" s="589" t="n">
        <f aca="false">N147-N148</f>
        <v>3600</v>
      </c>
      <c r="O149" s="592" t="n">
        <f aca="false">O147-O148</f>
        <v>3600</v>
      </c>
    </row>
    <row r="150" customFormat="false" ht="12.75" hidden="false" customHeight="false" outlineLevel="0" collapsed="false">
      <c r="A150" s="648"/>
      <c r="B150" s="588"/>
      <c r="C150" s="589"/>
      <c r="D150" s="589"/>
      <c r="E150" s="589"/>
      <c r="F150" s="589"/>
      <c r="G150" s="589"/>
      <c r="H150" s="589"/>
      <c r="I150" s="589"/>
      <c r="J150" s="589"/>
      <c r="K150" s="589"/>
      <c r="L150" s="589"/>
      <c r="M150" s="589"/>
      <c r="N150" s="589"/>
      <c r="O150" s="592"/>
    </row>
    <row r="151" s="189" customFormat="true" ht="12.75" hidden="false" customHeight="false" outlineLevel="0" collapsed="false">
      <c r="A151" s="655" t="s">
        <v>388</v>
      </c>
      <c r="B151" s="656" t="n">
        <f aca="false">(B146*B149)/1000</f>
        <v>0</v>
      </c>
      <c r="C151" s="657" t="n">
        <f aca="false">(C146*C149)/1000</f>
        <v>0</v>
      </c>
      <c r="D151" s="657" t="n">
        <f aca="false">(D146*D149)/1000</f>
        <v>4433.90559626728</v>
      </c>
      <c r="E151" s="657" t="n">
        <f aca="false">(E146*E149)/1000</f>
        <v>4768.81967305693</v>
      </c>
      <c r="F151" s="657" t="n">
        <f aca="false">(F146*F149)/1000</f>
        <v>5108.4286516659</v>
      </c>
      <c r="G151" s="657" t="n">
        <f aca="false">(G146*G149)/1000</f>
        <v>5452.73390762983</v>
      </c>
      <c r="H151" s="657" t="n">
        <f aca="false">(H146*H149)/1000</f>
        <v>5801.90236738005</v>
      </c>
      <c r="I151" s="657" t="n">
        <f aca="false">(I146*I149)/1000</f>
        <v>5989.42725313231</v>
      </c>
      <c r="J151" s="657" t="n">
        <f aca="false">(J146*J149)/1000</f>
        <v>6064.43509160565</v>
      </c>
      <c r="K151" s="657" t="n">
        <f aca="false">(K146*K149)/1000</f>
        <v>6137.66048869927</v>
      </c>
      <c r="L151" s="657" t="n">
        <f aca="false">(L146*L149)/1000</f>
        <v>6209.3399910332</v>
      </c>
      <c r="M151" s="657" t="n">
        <f aca="false">(M146*M149)/1000</f>
        <v>6279.0685086997</v>
      </c>
      <c r="N151" s="657" t="n">
        <f aca="false">(N146*N149)/1000</f>
        <v>6346.81704981082</v>
      </c>
      <c r="O151" s="658" t="n">
        <f aca="false">(O146*O149)/1000</f>
        <v>6412.66363573304</v>
      </c>
    </row>
    <row r="152" customFormat="false" ht="12.75" hidden="false" customHeight="false" outlineLevel="0" collapsed="false">
      <c r="A152" s="648"/>
      <c r="B152" s="588"/>
      <c r="C152" s="589"/>
      <c r="D152" s="589"/>
      <c r="E152" s="589"/>
      <c r="F152" s="589"/>
      <c r="G152" s="589"/>
      <c r="H152" s="589"/>
      <c r="I152" s="589"/>
      <c r="J152" s="589"/>
      <c r="K152" s="589"/>
      <c r="L152" s="589"/>
      <c r="M152" s="589"/>
      <c r="N152" s="589"/>
      <c r="O152" s="592"/>
    </row>
    <row r="153" customFormat="false" ht="12.75" hidden="false" customHeight="false" outlineLevel="0" collapsed="false">
      <c r="A153" s="650" t="s">
        <v>402</v>
      </c>
      <c r="B153" s="588"/>
      <c r="C153" s="589"/>
      <c r="D153" s="589"/>
      <c r="E153" s="589"/>
      <c r="F153" s="589"/>
      <c r="G153" s="589"/>
      <c r="H153" s="589"/>
      <c r="I153" s="589"/>
      <c r="J153" s="589"/>
      <c r="K153" s="589"/>
      <c r="L153" s="589"/>
      <c r="M153" s="589"/>
      <c r="N153" s="589"/>
      <c r="O153" s="592"/>
    </row>
    <row r="154" customFormat="false" ht="12.75" hidden="false" customHeight="false" outlineLevel="0" collapsed="false">
      <c r="A154" s="648" t="s">
        <v>390</v>
      </c>
      <c r="B154" s="589" t="n">
        <f aca="false">(B142*Calculations!L132)</f>
        <v>314.828368764</v>
      </c>
      <c r="C154" s="589" t="n">
        <f aca="false">(C142*Calculations!M132)</f>
        <v>355.378120407996</v>
      </c>
      <c r="D154" s="589" t="n">
        <f aca="false">(D142*Calculations!N132)</f>
        <v>373.392475280504</v>
      </c>
      <c r="E154" s="589" t="n">
        <f aca="false">(E142*Calculations!O132)</f>
        <v>390.39294301248</v>
      </c>
      <c r="F154" s="589" t="n">
        <f aca="false">(F142*Calculations!P132)</f>
        <v>406.379523603926</v>
      </c>
      <c r="G154" s="589" t="n">
        <f aca="false">(G142*Calculations!Q132)</f>
        <v>421.352217054842</v>
      </c>
      <c r="H154" s="589" t="n">
        <f aca="false">(H142*Calculations!R132)</f>
        <v>435.311023365227</v>
      </c>
      <c r="I154" s="589" t="n">
        <f aca="false">(I142*Calculations!S132)</f>
        <v>436.143663430051</v>
      </c>
      <c r="J154" s="589" t="n">
        <f aca="false">(J142*Calculations!T132)</f>
        <v>428.407202007564</v>
      </c>
      <c r="K154" s="589" t="n">
        <f aca="false">(K142*Calculations!U132)</f>
        <v>420.424340773279</v>
      </c>
      <c r="L154" s="589" t="n">
        <f aca="false">(L142*Calculations!V132)</f>
        <v>412.22474199679</v>
      </c>
      <c r="M154" s="589" t="n">
        <f aca="false">(M142*Calculations!W132)</f>
        <v>403.794419566559</v>
      </c>
      <c r="N154" s="589" t="n">
        <f aca="false">(N142*Calculations!X132)</f>
        <v>395.145764526858</v>
      </c>
      <c r="O154" s="592" t="n">
        <f aca="false">(O142*Calculations!Y132)</f>
        <v>386.29743049328</v>
      </c>
    </row>
    <row r="155" customFormat="false" ht="12.75" hidden="false" customHeight="false" outlineLevel="0" collapsed="false">
      <c r="A155" s="648" t="s">
        <v>348</v>
      </c>
      <c r="B155" s="589" t="n">
        <f aca="false">B154*B109</f>
        <v>0</v>
      </c>
      <c r="C155" s="589" t="n">
        <f aca="false">C154*C109</f>
        <v>0</v>
      </c>
      <c r="D155" s="589" t="n">
        <f aca="false">D154*D109</f>
        <v>373.392475280504</v>
      </c>
      <c r="E155" s="589" t="n">
        <f aca="false">E154*E109</f>
        <v>390.39294301248</v>
      </c>
      <c r="F155" s="589" t="n">
        <f aca="false">F154*F109</f>
        <v>406.379523603926</v>
      </c>
      <c r="G155" s="589" t="n">
        <f aca="false">G154*G109</f>
        <v>421.352217054842</v>
      </c>
      <c r="H155" s="589" t="n">
        <f aca="false">H154*H109</f>
        <v>435.311023365227</v>
      </c>
      <c r="I155" s="589" t="n">
        <f aca="false">I154*I109</f>
        <v>436.143663430051</v>
      </c>
      <c r="J155" s="589" t="n">
        <f aca="false">J154*J109</f>
        <v>428.407202007564</v>
      </c>
      <c r="K155" s="589" t="n">
        <f aca="false">K154*K109</f>
        <v>420.424340773279</v>
      </c>
      <c r="L155" s="589" t="n">
        <f aca="false">L154*L109</f>
        <v>412.22474199679</v>
      </c>
      <c r="M155" s="589" t="n">
        <f aca="false">M154*M109</f>
        <v>403.794419566559</v>
      </c>
      <c r="N155" s="589" t="n">
        <f aca="false">N154*N109</f>
        <v>395.145764526858</v>
      </c>
      <c r="O155" s="592" t="n">
        <f aca="false">O154*O109</f>
        <v>386.29743049328</v>
      </c>
    </row>
    <row r="156" customFormat="false" ht="12.75" hidden="false" customHeight="false" outlineLevel="0" collapsed="false">
      <c r="A156" s="648" t="s">
        <v>385</v>
      </c>
      <c r="B156" s="589" t="n">
        <f aca="false">($M$104*10)</f>
        <v>6000</v>
      </c>
      <c r="C156" s="589" t="n">
        <f aca="false">B156</f>
        <v>6000</v>
      </c>
      <c r="D156" s="589" t="n">
        <f aca="false">C156</f>
        <v>6000</v>
      </c>
      <c r="E156" s="589" t="n">
        <f aca="false">D156</f>
        <v>6000</v>
      </c>
      <c r="F156" s="589" t="n">
        <f aca="false">E156</f>
        <v>6000</v>
      </c>
      <c r="G156" s="589" t="n">
        <f aca="false">F156</f>
        <v>6000</v>
      </c>
      <c r="H156" s="589" t="n">
        <f aca="false">G156</f>
        <v>6000</v>
      </c>
      <c r="I156" s="589" t="n">
        <f aca="false">H156</f>
        <v>6000</v>
      </c>
      <c r="J156" s="589" t="n">
        <f aca="false">I156</f>
        <v>6000</v>
      </c>
      <c r="K156" s="589" t="n">
        <f aca="false">J156</f>
        <v>6000</v>
      </c>
      <c r="L156" s="589" t="n">
        <f aca="false">K156</f>
        <v>6000</v>
      </c>
      <c r="M156" s="589" t="n">
        <f aca="false">L156</f>
        <v>6000</v>
      </c>
      <c r="N156" s="589" t="n">
        <f aca="false">M156</f>
        <v>6000</v>
      </c>
      <c r="O156" s="592" t="n">
        <f aca="false">N156</f>
        <v>6000</v>
      </c>
    </row>
    <row r="157" customFormat="false" ht="12.75" hidden="false" customHeight="false" outlineLevel="0" collapsed="false">
      <c r="A157" s="648" t="s">
        <v>386</v>
      </c>
      <c r="B157" s="589" t="n">
        <v>0</v>
      </c>
      <c r="C157" s="589" t="n">
        <v>0</v>
      </c>
      <c r="D157" s="589" t="n">
        <v>0</v>
      </c>
      <c r="E157" s="589" t="n">
        <v>0</v>
      </c>
      <c r="F157" s="589" t="n">
        <v>0</v>
      </c>
      <c r="G157" s="589" t="n">
        <v>0</v>
      </c>
      <c r="H157" s="589" t="n">
        <v>0</v>
      </c>
      <c r="I157" s="589" t="n">
        <v>0</v>
      </c>
      <c r="J157" s="589" t="n">
        <v>0</v>
      </c>
      <c r="K157" s="589" t="n">
        <v>0</v>
      </c>
      <c r="L157" s="589" t="n">
        <v>0</v>
      </c>
      <c r="M157" s="589" t="n">
        <v>0</v>
      </c>
      <c r="N157" s="589" t="n">
        <v>0</v>
      </c>
      <c r="O157" s="592" t="n">
        <v>0</v>
      </c>
    </row>
    <row r="158" customFormat="false" ht="12.75" hidden="false" customHeight="false" outlineLevel="0" collapsed="false">
      <c r="A158" s="651" t="s">
        <v>387</v>
      </c>
      <c r="B158" s="589" t="n">
        <f aca="false">B156-B157</f>
        <v>6000</v>
      </c>
      <c r="C158" s="589" t="n">
        <f aca="false">C156-C157</f>
        <v>6000</v>
      </c>
      <c r="D158" s="589" t="n">
        <f aca="false">D156-D157</f>
        <v>6000</v>
      </c>
      <c r="E158" s="589" t="n">
        <f aca="false">E156-E157</f>
        <v>6000</v>
      </c>
      <c r="F158" s="589" t="n">
        <f aca="false">F156-F157</f>
        <v>6000</v>
      </c>
      <c r="G158" s="589" t="n">
        <f aca="false">G156-G157</f>
        <v>6000</v>
      </c>
      <c r="H158" s="589" t="n">
        <f aca="false">H156-H157</f>
        <v>6000</v>
      </c>
      <c r="I158" s="589" t="n">
        <f aca="false">I156-I157</f>
        <v>6000</v>
      </c>
      <c r="J158" s="589" t="n">
        <f aca="false">J156-J157</f>
        <v>6000</v>
      </c>
      <c r="K158" s="589" t="n">
        <f aca="false">K156-K157</f>
        <v>6000</v>
      </c>
      <c r="L158" s="589" t="n">
        <f aca="false">L156-L157</f>
        <v>6000</v>
      </c>
      <c r="M158" s="589" t="n">
        <f aca="false">M156-M157</f>
        <v>6000</v>
      </c>
      <c r="N158" s="589" t="n">
        <f aca="false">N156-N157</f>
        <v>6000</v>
      </c>
      <c r="O158" s="592" t="n">
        <f aca="false">O156-O157</f>
        <v>6000</v>
      </c>
    </row>
    <row r="159" customFormat="false" ht="12.75" hidden="false" customHeight="false" outlineLevel="0" collapsed="false">
      <c r="A159" s="648"/>
      <c r="B159" s="589"/>
      <c r="C159" s="589"/>
      <c r="D159" s="589"/>
      <c r="E159" s="589"/>
      <c r="F159" s="589"/>
      <c r="G159" s="589"/>
      <c r="H159" s="589"/>
      <c r="I159" s="589"/>
      <c r="J159" s="589"/>
      <c r="K159" s="589"/>
      <c r="L159" s="589"/>
      <c r="M159" s="589"/>
      <c r="N159" s="589"/>
      <c r="O159" s="592"/>
    </row>
    <row r="160" customFormat="false" ht="12.75" hidden="false" customHeight="false" outlineLevel="0" collapsed="false">
      <c r="A160" s="655" t="s">
        <v>388</v>
      </c>
      <c r="B160" s="657" t="n">
        <f aca="false">(B155*B158)/1000</f>
        <v>0</v>
      </c>
      <c r="C160" s="657" t="n">
        <f aca="false">(C155*C158)/1000</f>
        <v>0</v>
      </c>
      <c r="D160" s="657" t="n">
        <f aca="false">(D155*D158)/1000</f>
        <v>2240.35485168302</v>
      </c>
      <c r="E160" s="657" t="n">
        <f aca="false">(E155*E158)/1000</f>
        <v>2342.35765807488</v>
      </c>
      <c r="F160" s="657" t="n">
        <f aca="false">(F155*F158)/1000</f>
        <v>2438.27714162356</v>
      </c>
      <c r="G160" s="657" t="n">
        <f aca="false">(G155*G158)/1000</f>
        <v>2528.11330232905</v>
      </c>
      <c r="H160" s="657" t="n">
        <f aca="false">(H155*H158)/1000</f>
        <v>2611.86614019136</v>
      </c>
      <c r="I160" s="657" t="n">
        <f aca="false">(I155*I158)/1000</f>
        <v>2616.8619805803</v>
      </c>
      <c r="J160" s="657" t="n">
        <f aca="false">(J155*J158)/1000</f>
        <v>2570.44321204538</v>
      </c>
      <c r="K160" s="657" t="n">
        <f aca="false">(K155*K158)/1000</f>
        <v>2522.54604463967</v>
      </c>
      <c r="L160" s="657" t="n">
        <f aca="false">(L155*L158)/1000</f>
        <v>2473.34845198074</v>
      </c>
      <c r="M160" s="657" t="n">
        <f aca="false">(M155*M158)/1000</f>
        <v>2422.76651739935</v>
      </c>
      <c r="N160" s="657" t="n">
        <f aca="false">(N155*N158)/1000</f>
        <v>2370.87458716115</v>
      </c>
      <c r="O160" s="658" t="n">
        <f aca="false">(O155*O158)/1000</f>
        <v>2317.78458295968</v>
      </c>
    </row>
    <row r="161" s="37" customFormat="true" ht="12.75" hidden="false" customHeight="false" outlineLevel="0" collapsed="false">
      <c r="A161" s="648"/>
      <c r="O161" s="101"/>
    </row>
    <row r="162" customFormat="false" ht="12.75" hidden="false" customHeight="false" outlineLevel="0" collapsed="false">
      <c r="A162" s="655" t="s">
        <v>403</v>
      </c>
      <c r="B162" s="589" t="n">
        <f aca="false">(B160+B151+B139+B130+B118)</f>
        <v>0</v>
      </c>
      <c r="C162" s="589" t="n">
        <f aca="false">(C160+C151+C139+C130+C118)</f>
        <v>0</v>
      </c>
      <c r="D162" s="589" t="n">
        <f aca="false">(D160+D151+D139+D130+D118)</f>
        <v>20152.9478706641</v>
      </c>
      <c r="E162" s="589" t="n">
        <f aca="false">(E160+E151+E139+E130+E118)</f>
        <v>21482.1951235481</v>
      </c>
      <c r="F162" s="589" t="n">
        <f aca="false">(F160+F151+F139+F130+F118)</f>
        <v>22808.5053319585</v>
      </c>
      <c r="G162" s="589" t="n">
        <f aca="false">(G160+G151+G139+G130+G118)</f>
        <v>24131.8814056822</v>
      </c>
      <c r="H162" s="589" t="n">
        <f aca="false">(H160+H151+H139+H130+H118)</f>
        <v>25452.6764583241</v>
      </c>
      <c r="I162" s="589" t="n">
        <f aca="false">(I160+I151+I139+I130+I118)</f>
        <v>26047.1617588272</v>
      </c>
      <c r="J162" s="589" t="n">
        <f aca="false">(J160+J151+J139+J130+J118)</f>
        <v>26145.8763893258</v>
      </c>
      <c r="K162" s="589" t="n">
        <f aca="false">(K160+K151+K139+K130+K118)</f>
        <v>26234.856390639</v>
      </c>
      <c r="L162" s="589" t="n">
        <f aca="false">(L160+L151+L139+L130+L118)</f>
        <v>26315.3451664922</v>
      </c>
      <c r="M162" s="589" t="n">
        <f aca="false">(M160+M151+M139+M130+M118)</f>
        <v>26385.8486737908</v>
      </c>
      <c r="N162" s="589" t="n">
        <f aca="false">(N160+N151+N139+N130+N118)</f>
        <v>26446.491001296</v>
      </c>
      <c r="O162" s="592" t="n">
        <f aca="false">(O160+O151+O139+O130+O118)</f>
        <v>26497.8352015719</v>
      </c>
    </row>
    <row r="163" customFormat="false" ht="12.75" hidden="false" customHeight="false" outlineLevel="0" collapsed="false">
      <c r="A163" s="648"/>
      <c r="B163" s="588"/>
      <c r="C163" s="589"/>
      <c r="D163" s="589"/>
      <c r="E163" s="589"/>
      <c r="F163" s="589"/>
      <c r="G163" s="589"/>
      <c r="H163" s="589"/>
      <c r="I163" s="589"/>
      <c r="J163" s="589"/>
      <c r="K163" s="589"/>
      <c r="L163" s="589"/>
      <c r="M163" s="589"/>
      <c r="N163" s="589"/>
      <c r="O163" s="592"/>
    </row>
    <row r="164" customFormat="false" ht="12.75" hidden="false" customHeight="false" outlineLevel="0" collapsed="false">
      <c r="A164" s="648" t="s">
        <v>351</v>
      </c>
      <c r="B164" s="589" t="n">
        <f aca="false">7%*B162</f>
        <v>0</v>
      </c>
      <c r="C164" s="589" t="n">
        <f aca="false">7%*C162</f>
        <v>0</v>
      </c>
      <c r="D164" s="589" t="n">
        <f aca="false">7%*D162</f>
        <v>1410.70635094649</v>
      </c>
      <c r="E164" s="589" t="n">
        <f aca="false">7%*E162</f>
        <v>1503.75365864836</v>
      </c>
      <c r="F164" s="589" t="n">
        <f aca="false">7%*F162</f>
        <v>1596.59537323709</v>
      </c>
      <c r="G164" s="589" t="n">
        <f aca="false">7%*G162</f>
        <v>1689.23169839776</v>
      </c>
      <c r="H164" s="589" t="n">
        <f aca="false">7%*H162</f>
        <v>1781.68735208269</v>
      </c>
      <c r="I164" s="589" t="n">
        <f aca="false">7%*I162</f>
        <v>1823.30132311791</v>
      </c>
      <c r="J164" s="589" t="n">
        <f aca="false">7%*J162</f>
        <v>1830.21134725281</v>
      </c>
      <c r="K164" s="589" t="n">
        <f aca="false">7%*K162</f>
        <v>1836.43994734473</v>
      </c>
      <c r="L164" s="589" t="n">
        <f aca="false">7%*L162</f>
        <v>1842.07416165445</v>
      </c>
      <c r="M164" s="589" t="n">
        <f aca="false">7%*M162</f>
        <v>1847.00940716536</v>
      </c>
      <c r="N164" s="589" t="n">
        <f aca="false">7%*N162</f>
        <v>1851.25437009072</v>
      </c>
      <c r="O164" s="592" t="n">
        <f aca="false">7%*O162</f>
        <v>1854.84846411003</v>
      </c>
    </row>
    <row r="165" customFormat="false" ht="12.75" hidden="false" customHeight="false" outlineLevel="0" collapsed="false">
      <c r="A165" s="648"/>
      <c r="B165" s="635"/>
      <c r="C165" s="99"/>
      <c r="D165" s="99"/>
      <c r="E165" s="99"/>
      <c r="F165" s="99"/>
      <c r="G165" s="99"/>
      <c r="H165" s="99"/>
      <c r="I165" s="99"/>
      <c r="J165" s="99"/>
      <c r="K165" s="99"/>
      <c r="L165" s="99"/>
      <c r="M165" s="99"/>
      <c r="N165" s="99"/>
      <c r="O165" s="101"/>
    </row>
    <row r="166" customFormat="false" ht="12.75" hidden="false" customHeight="false" outlineLevel="0" collapsed="false">
      <c r="A166" s="660" t="s">
        <v>359</v>
      </c>
      <c r="B166" s="597" t="n">
        <f aca="false">B162+B164</f>
        <v>0</v>
      </c>
      <c r="C166" s="597" t="n">
        <f aca="false">C162+C164</f>
        <v>0</v>
      </c>
      <c r="D166" s="597" t="n">
        <f aca="false">D162+D164</f>
        <v>21563.6542216106</v>
      </c>
      <c r="E166" s="597" t="n">
        <f aca="false">E162+E164</f>
        <v>22985.9487821964</v>
      </c>
      <c r="F166" s="597" t="n">
        <f aca="false">F162+F164</f>
        <v>24405.1007051956</v>
      </c>
      <c r="G166" s="597" t="n">
        <f aca="false">G162+G164</f>
        <v>25821.11310408</v>
      </c>
      <c r="H166" s="597" t="n">
        <f aca="false">H162+H164</f>
        <v>27234.3638104068</v>
      </c>
      <c r="I166" s="597" t="n">
        <f aca="false">I162+I164</f>
        <v>27870.4630819451</v>
      </c>
      <c r="J166" s="597" t="n">
        <f aca="false">J162+J164</f>
        <v>27976.0877365786</v>
      </c>
      <c r="K166" s="597" t="n">
        <f aca="false">K162+K164</f>
        <v>28071.2963379837</v>
      </c>
      <c r="L166" s="597" t="n">
        <f aca="false">L162+L164</f>
        <v>28157.4193281466</v>
      </c>
      <c r="M166" s="597" t="n">
        <f aca="false">M162+M164</f>
        <v>28232.8580809562</v>
      </c>
      <c r="N166" s="597" t="n">
        <f aca="false">N162+N164</f>
        <v>28297.7453713867</v>
      </c>
      <c r="O166" s="609" t="n">
        <f aca="false">O162+O164</f>
        <v>28352.6836656819</v>
      </c>
    </row>
    <row r="167" customFormat="false" ht="12.75" hidden="false" customHeight="false" outlineLevel="0" collapsed="false">
      <c r="A167" s="660" t="s">
        <v>392</v>
      </c>
      <c r="B167" s="599" t="n">
        <f aca="false">B166/(ECO!L$66*1000)</f>
        <v>0</v>
      </c>
      <c r="C167" s="599" t="n">
        <f aca="false">C166/(ECO!M$66*1000)</f>
        <v>0</v>
      </c>
      <c r="D167" s="599" t="n">
        <f aca="false">D166/(ECO!N$66*1000)</f>
        <v>0.00130113852180055</v>
      </c>
      <c r="E167" s="599" t="n">
        <f aca="false">E166/(ECO!O$66*1000)</f>
        <v>0.00126060591604214</v>
      </c>
      <c r="F167" s="599" t="n">
        <f aca="false">F166/(ECO!P$66*1000)</f>
        <v>0.00121764209708365</v>
      </c>
      <c r="G167" s="599" t="n">
        <f aca="false">G166/(ECO!Q$66*1000)</f>
        <v>0.00117337393511158</v>
      </c>
      <c r="H167" s="599" t="n">
        <f aca="false">H166/(ECO!R$66*1000)</f>
        <v>0.001167542897195</v>
      </c>
      <c r="I167" s="599" t="n">
        <f aca="false">I166/(ECO!S$66*1000)</f>
        <v>0.00112718170432076</v>
      </c>
      <c r="J167" s="599" t="n">
        <f aca="false">J166/(ECO!T$66*1000)</f>
        <v>0.00106740900472664</v>
      </c>
      <c r="K167" s="599" t="n">
        <f aca="false">K166/(ECO!U$66*1000)</f>
        <v>0.00101041662786384</v>
      </c>
      <c r="L167" s="599" t="n">
        <f aca="false">L166/(ECO!V$66*1000)</f>
        <v>0.000956147731306327</v>
      </c>
      <c r="M167" s="599" t="n">
        <f aca="false">M166/(ECO!W$66*1000)</f>
        <v>0.00090444285071894</v>
      </c>
      <c r="N167" s="599" t="n">
        <f aca="false">N166/(ECO!X$66*1000)</f>
        <v>0.00085520898350864</v>
      </c>
      <c r="O167" s="610" t="n">
        <f aca="false">O166/(ECO!Y$66*1000)</f>
        <v>0.000808367281137145</v>
      </c>
    </row>
    <row r="168" customFormat="false" ht="12.75" hidden="false" customHeight="false" outlineLevel="0" collapsed="false">
      <c r="A168" s="661" t="s">
        <v>354</v>
      </c>
      <c r="B168" s="602" t="n">
        <f aca="false">B166/('GGO (SQ)'!L$24*1000)</f>
        <v>0</v>
      </c>
      <c r="C168" s="602" t="n">
        <f aca="false">C166/('GGO (SQ)'!M$24*1000)</f>
        <v>0</v>
      </c>
      <c r="D168" s="602" t="n">
        <f aca="false">D166/('GGO (SQ)'!N$24*1000)</f>
        <v>0.0082955321302572</v>
      </c>
      <c r="E168" s="602" t="n">
        <f aca="false">E166/('GGO (SQ)'!O$24*1000)</f>
        <v>0.00803711265549858</v>
      </c>
      <c r="F168" s="602" t="n">
        <f aca="false">F166/('GGO (SQ)'!P$24*1000)</f>
        <v>0.00776319275024855</v>
      </c>
      <c r="G168" s="602" t="n">
        <f aca="false">G166/('GGO (SQ)'!Q$24*1000)</f>
        <v>0.0074809568823269</v>
      </c>
      <c r="H168" s="602" t="n">
        <f aca="false">H166/('GGO (SQ)'!R$24*1000)</f>
        <v>0.00744378054669521</v>
      </c>
      <c r="I168" s="602" t="n">
        <f aca="false">I166/('GGO (SQ)'!S$24*1000)</f>
        <v>0.00718645393104756</v>
      </c>
      <c r="J168" s="602" t="n">
        <f aca="false">J166/('GGO (SQ)'!T$24*1000)</f>
        <v>0.00680536741205874</v>
      </c>
      <c r="K168" s="602" t="n">
        <f aca="false">K166/('GGO (SQ)'!U$24*1000)</f>
        <v>0.00644200710450991</v>
      </c>
      <c r="L168" s="602" t="n">
        <f aca="false">L166/('GGO (SQ)'!V$24*1000)</f>
        <v>0.00609601060411923</v>
      </c>
      <c r="M168" s="602" t="n">
        <f aca="false">M166/('GGO (SQ)'!W$24*1000)</f>
        <v>0.00576636123088398</v>
      </c>
      <c r="N168" s="602" t="n">
        <f aca="false">N166/('GGO (SQ)'!X$24*1000)</f>
        <v>0.00545246603794582</v>
      </c>
      <c r="O168" s="611" t="n">
        <f aca="false">O166/('GGO (SQ)'!Y$24*1000)</f>
        <v>0.0051538223189658</v>
      </c>
    </row>
    <row r="169" customFormat="false" ht="12.75" hidden="false" customHeight="false" outlineLevel="0" collapsed="false">
      <c r="A169" s="576"/>
      <c r="C169" s="576"/>
      <c r="D169" s="576"/>
      <c r="E169" s="576"/>
      <c r="F169" s="576"/>
      <c r="G169" s="576"/>
      <c r="H169" s="576"/>
      <c r="I169" s="576"/>
      <c r="J169" s="576"/>
      <c r="K169" s="576"/>
      <c r="L169" s="576"/>
      <c r="M169" s="576"/>
      <c r="N169" s="576"/>
      <c r="O169" s="576"/>
    </row>
    <row r="170" customFormat="false" ht="14.25" hidden="false" customHeight="true" outlineLevel="0" collapsed="false">
      <c r="A170" s="605" t="s">
        <v>404</v>
      </c>
      <c r="B170" s="605"/>
      <c r="C170" s="605"/>
      <c r="D170" s="605"/>
      <c r="E170" s="605"/>
      <c r="F170" s="605"/>
      <c r="G170" s="605"/>
      <c r="H170" s="605"/>
      <c r="I170" s="605"/>
      <c r="J170" s="605"/>
      <c r="K170" s="605"/>
      <c r="L170" s="605"/>
      <c r="M170" s="605"/>
      <c r="N170" s="605"/>
      <c r="O170" s="605"/>
    </row>
    <row r="171" customFormat="false" ht="14.25" hidden="false" customHeight="true" outlineLevel="0" collapsed="false">
      <c r="A171" s="638" t="s">
        <v>368</v>
      </c>
      <c r="B171" s="639" t="n">
        <v>600</v>
      </c>
      <c r="C171" s="640" t="s">
        <v>369</v>
      </c>
      <c r="D171" s="640"/>
      <c r="E171" s="640"/>
      <c r="F171" s="640"/>
      <c r="G171" s="640"/>
      <c r="H171" s="639" t="n">
        <v>360</v>
      </c>
      <c r="I171" s="641" t="s">
        <v>370</v>
      </c>
      <c r="J171" s="641"/>
      <c r="K171" s="641"/>
      <c r="L171" s="641"/>
      <c r="M171" s="639" t="n">
        <v>600</v>
      </c>
      <c r="N171" s="642"/>
      <c r="O171" s="643"/>
    </row>
    <row r="172" customFormat="false" ht="15" hidden="false" customHeight="true" outlineLevel="0" collapsed="false">
      <c r="A172" s="644"/>
      <c r="B172" s="635"/>
      <c r="C172" s="99"/>
      <c r="D172" s="99"/>
      <c r="E172" s="99"/>
      <c r="F172" s="99"/>
      <c r="G172" s="99"/>
      <c r="H172" s="99"/>
      <c r="I172" s="99"/>
      <c r="J172" s="99"/>
      <c r="K172" s="99"/>
      <c r="L172" s="99"/>
      <c r="M172" s="99"/>
      <c r="N172" s="99"/>
      <c r="O172" s="101"/>
      <c r="P172" s="637"/>
    </row>
    <row r="173" customFormat="false" ht="12.75" hidden="false" customHeight="false" outlineLevel="0" collapsed="false">
      <c r="A173" s="644" t="s">
        <v>372</v>
      </c>
      <c r="B173" s="645" t="n">
        <f aca="false">POP!L105</f>
        <v>4353.597</v>
      </c>
      <c r="C173" s="646" t="n">
        <f aca="false">POP!M105</f>
        <v>4691.1</v>
      </c>
      <c r="D173" s="646" t="n">
        <f aca="false">POP!N105</f>
        <v>5028.6</v>
      </c>
      <c r="E173" s="646" t="n">
        <f aca="false">POP!O105</f>
        <v>5366.1</v>
      </c>
      <c r="F173" s="646" t="n">
        <f aca="false">POP!P105</f>
        <v>5703.6</v>
      </c>
      <c r="G173" s="646" t="n">
        <f aca="false">POP!Q105</f>
        <v>6041.1</v>
      </c>
      <c r="H173" s="646" t="n">
        <f aca="false">POP!R105</f>
        <v>6378.6</v>
      </c>
      <c r="I173" s="646" t="n">
        <f aca="false">POP!S105</f>
        <v>6534.62493190109</v>
      </c>
      <c r="J173" s="646" t="n">
        <f aca="false">POP!T105</f>
        <v>6566.48972505336</v>
      </c>
      <c r="K173" s="646" t="n">
        <f aca="false">POP!U105</f>
        <v>6595.99060330035</v>
      </c>
      <c r="L173" s="646" t="n">
        <f aca="false">POP!V105</f>
        <v>6623.43301163557</v>
      </c>
      <c r="M173" s="646" t="n">
        <f aca="false">POP!W105</f>
        <v>6648.4339449716</v>
      </c>
      <c r="N173" s="646" t="n">
        <f aca="false">POP!X105</f>
        <v>6671.016858982</v>
      </c>
      <c r="O173" s="647" t="n">
        <f aca="false">POP!Y105</f>
        <v>6691.31612861443</v>
      </c>
      <c r="P173" s="637"/>
    </row>
    <row r="174" customFormat="false" ht="12.75" hidden="false" customHeight="false" outlineLevel="0" collapsed="false">
      <c r="A174" s="644" t="s">
        <v>373</v>
      </c>
      <c r="B174" s="645" t="n">
        <f aca="false">POP!L107</f>
        <v>10235.658</v>
      </c>
      <c r="C174" s="646" t="n">
        <f aca="false">POP!M107</f>
        <v>11783.094177984</v>
      </c>
      <c r="D174" s="646" t="n">
        <f aca="false">POP!N107</f>
        <v>12630.8259008357</v>
      </c>
      <c r="E174" s="646" t="n">
        <f aca="false">POP!O107</f>
        <v>13478.5576236873</v>
      </c>
      <c r="F174" s="646" t="n">
        <f aca="false">POP!P107</f>
        <v>14326.289346539</v>
      </c>
      <c r="G174" s="646" t="n">
        <f aca="false">POP!Q107</f>
        <v>15174.0210693907</v>
      </c>
      <c r="H174" s="646" t="n">
        <f aca="false">POP!R107</f>
        <v>16021.7527922424</v>
      </c>
      <c r="I174" s="646" t="n">
        <f aca="false">POP!S107</f>
        <v>16413.655856919</v>
      </c>
      <c r="J174" s="646" t="n">
        <f aca="false">POP!T107</f>
        <v>16493.693770985</v>
      </c>
      <c r="K174" s="646" t="n">
        <f aca="false">POP!U107</f>
        <v>16567.7940090353</v>
      </c>
      <c r="L174" s="646" t="n">
        <f aca="false">POP!V107</f>
        <v>16636.7237871011</v>
      </c>
      <c r="M174" s="646" t="n">
        <f aca="false">POP!W107</f>
        <v>16699.5210738858</v>
      </c>
      <c r="N174" s="646" t="n">
        <f aca="false">POP!X107</f>
        <v>16756.2447852963</v>
      </c>
      <c r="O174" s="647" t="n">
        <f aca="false">POP!Y107</f>
        <v>16807.2324440167</v>
      </c>
      <c r="P174" s="637"/>
    </row>
    <row r="175" customFormat="false" ht="12.75" hidden="false" customHeight="true" outlineLevel="0" collapsed="false">
      <c r="A175" s="648"/>
      <c r="B175" s="99"/>
      <c r="C175" s="99"/>
      <c r="D175" s="99"/>
      <c r="E175" s="99"/>
      <c r="F175" s="99"/>
      <c r="G175" s="99"/>
      <c r="H175" s="99"/>
      <c r="I175" s="99"/>
      <c r="J175" s="99"/>
      <c r="K175" s="99"/>
      <c r="L175" s="99"/>
      <c r="M175" s="99"/>
      <c r="N175" s="99"/>
      <c r="O175" s="101"/>
      <c r="P175" s="637"/>
    </row>
    <row r="176" customFormat="false" ht="12.75" hidden="false" customHeight="false" outlineLevel="0" collapsed="false">
      <c r="A176" s="648" t="s">
        <v>347</v>
      </c>
      <c r="B176" s="591" t="n">
        <v>0</v>
      </c>
      <c r="C176" s="591" t="n">
        <v>0</v>
      </c>
      <c r="D176" s="591" t="n">
        <v>1</v>
      </c>
      <c r="E176" s="591" t="n">
        <v>1</v>
      </c>
      <c r="F176" s="591" t="n">
        <v>1</v>
      </c>
      <c r="G176" s="591" t="n">
        <v>1</v>
      </c>
      <c r="H176" s="591" t="n">
        <v>1</v>
      </c>
      <c r="I176" s="591" t="n">
        <v>1</v>
      </c>
      <c r="J176" s="591" t="n">
        <v>1</v>
      </c>
      <c r="K176" s="591" t="n">
        <v>1</v>
      </c>
      <c r="L176" s="591" t="n">
        <v>1</v>
      </c>
      <c r="M176" s="591" t="n">
        <v>1</v>
      </c>
      <c r="N176" s="591" t="n">
        <v>1</v>
      </c>
      <c r="O176" s="608" t="n">
        <v>1</v>
      </c>
      <c r="P176" s="637"/>
    </row>
    <row r="177" customFormat="false" ht="12.75" hidden="false" customHeight="false" outlineLevel="0" collapsed="false">
      <c r="A177" s="154"/>
      <c r="B177" s="635"/>
      <c r="C177" s="99"/>
      <c r="D177" s="99"/>
      <c r="E177" s="99"/>
      <c r="F177" s="99"/>
      <c r="G177" s="99"/>
      <c r="H177" s="99"/>
      <c r="I177" s="99"/>
      <c r="J177" s="99"/>
      <c r="K177" s="99"/>
      <c r="L177" s="99"/>
      <c r="M177" s="99"/>
      <c r="N177" s="99"/>
      <c r="O177" s="101"/>
      <c r="P177" s="637"/>
    </row>
    <row r="178" customFormat="false" ht="12.75" hidden="false" customHeight="false" outlineLevel="0" collapsed="false">
      <c r="A178" s="649" t="s">
        <v>374</v>
      </c>
      <c r="B178" s="635"/>
      <c r="C178" s="99"/>
      <c r="D178" s="99"/>
      <c r="E178" s="99"/>
      <c r="F178" s="99"/>
      <c r="G178" s="99"/>
      <c r="H178" s="99"/>
      <c r="I178" s="99"/>
      <c r="J178" s="99"/>
      <c r="K178" s="99"/>
      <c r="L178" s="99"/>
      <c r="M178" s="99"/>
      <c r="N178" s="99"/>
      <c r="O178" s="101"/>
      <c r="P178" s="637"/>
    </row>
    <row r="179" customFormat="false" ht="12.75" hidden="false" customHeight="false" outlineLevel="0" collapsed="false">
      <c r="A179" s="650" t="s">
        <v>375</v>
      </c>
      <c r="B179" s="635"/>
      <c r="C179" s="99"/>
      <c r="D179" s="99"/>
      <c r="E179" s="99"/>
      <c r="F179" s="99"/>
      <c r="G179" s="99"/>
      <c r="H179" s="99"/>
      <c r="I179" s="99"/>
      <c r="J179" s="99"/>
      <c r="K179" s="99"/>
      <c r="L179" s="99"/>
      <c r="M179" s="99"/>
      <c r="N179" s="99"/>
      <c r="O179" s="101"/>
      <c r="P179" s="637"/>
    </row>
    <row r="180" customFormat="false" ht="12.75" hidden="false" customHeight="false" outlineLevel="0" collapsed="false">
      <c r="A180" s="648" t="s">
        <v>348</v>
      </c>
      <c r="B180" s="589" t="n">
        <f aca="false">B173*B176</f>
        <v>0</v>
      </c>
      <c r="C180" s="589" t="n">
        <f aca="false">C173*C176</f>
        <v>0</v>
      </c>
      <c r="D180" s="589" t="n">
        <f aca="false">D173*D176</f>
        <v>5028.6</v>
      </c>
      <c r="E180" s="589" t="n">
        <f aca="false">E173*E176</f>
        <v>5366.1</v>
      </c>
      <c r="F180" s="589" t="n">
        <f aca="false">F173*F176</f>
        <v>5703.6</v>
      </c>
      <c r="G180" s="589" t="n">
        <f aca="false">G173*G176</f>
        <v>6041.1</v>
      </c>
      <c r="H180" s="589" t="n">
        <f aca="false">H173*H176</f>
        <v>6378.6</v>
      </c>
      <c r="I180" s="589" t="n">
        <f aca="false">I173*I176</f>
        <v>6534.62493190109</v>
      </c>
      <c r="J180" s="589" t="n">
        <f aca="false">J173*J176</f>
        <v>6566.48972505336</v>
      </c>
      <c r="K180" s="589" t="n">
        <f aca="false">K173*K176</f>
        <v>6595.99060330035</v>
      </c>
      <c r="L180" s="589" t="n">
        <f aca="false">L173*L176</f>
        <v>6623.43301163557</v>
      </c>
      <c r="M180" s="589" t="n">
        <f aca="false">M173*M176</f>
        <v>6648.4339449716</v>
      </c>
      <c r="N180" s="589" t="n">
        <f aca="false">N173*N176</f>
        <v>6671.016858982</v>
      </c>
      <c r="O180" s="592" t="n">
        <f aca="false">O173*O176</f>
        <v>6691.31612861443</v>
      </c>
      <c r="P180" s="637"/>
    </row>
    <row r="181" customFormat="false" ht="12.75" hidden="false" customHeight="false" outlineLevel="0" collapsed="false">
      <c r="A181" s="648" t="s">
        <v>376</v>
      </c>
      <c r="B181" s="588" t="n">
        <f aca="false">$B$171*12</f>
        <v>7200</v>
      </c>
      <c r="C181" s="589" t="n">
        <f aca="false">B181</f>
        <v>7200</v>
      </c>
      <c r="D181" s="589" t="n">
        <f aca="false">C181</f>
        <v>7200</v>
      </c>
      <c r="E181" s="589" t="n">
        <f aca="false">D181</f>
        <v>7200</v>
      </c>
      <c r="F181" s="589" t="n">
        <f aca="false">E181</f>
        <v>7200</v>
      </c>
      <c r="G181" s="589" t="n">
        <f aca="false">F181</f>
        <v>7200</v>
      </c>
      <c r="H181" s="589" t="n">
        <f aca="false">G181</f>
        <v>7200</v>
      </c>
      <c r="I181" s="589" t="n">
        <f aca="false">($B$171*(1+ECO!O10)*(1+ECO!P10)*(1+ECO!Q10)*(1+ECO!R10)*(1+ECO!S10))*12</f>
        <v>8468.84843690803</v>
      </c>
      <c r="J181" s="589" t="n">
        <f aca="false">I181</f>
        <v>8468.84843690803</v>
      </c>
      <c r="K181" s="589" t="n">
        <f aca="false">J181</f>
        <v>8468.84843690803</v>
      </c>
      <c r="L181" s="589" t="n">
        <f aca="false">K181</f>
        <v>8468.84843690803</v>
      </c>
      <c r="M181" s="589" t="n">
        <f aca="false">L181</f>
        <v>8468.84843690803</v>
      </c>
      <c r="N181" s="589" t="n">
        <f aca="false">(M181*(1+ECO!T10)*(1+ECO!U10)*(1+ECO!V10)*(1+ECO!W10)*(1+ECO!X10))</f>
        <v>9913.40495238655</v>
      </c>
      <c r="O181" s="592" t="n">
        <f aca="false">N181</f>
        <v>9913.40495238655</v>
      </c>
    </row>
    <row r="182" customFormat="false" ht="12.75" hidden="false" customHeight="false" outlineLevel="0" collapsed="false">
      <c r="A182" s="648" t="s">
        <v>377</v>
      </c>
      <c r="B182" s="588" t="n">
        <f aca="false">500*12</f>
        <v>6000</v>
      </c>
      <c r="C182" s="589" t="n">
        <f aca="false">500*12</f>
        <v>6000</v>
      </c>
      <c r="D182" s="589" t="n">
        <f aca="false">500*12</f>
        <v>6000</v>
      </c>
      <c r="E182" s="589" t="n">
        <f aca="false">500*12</f>
        <v>6000</v>
      </c>
      <c r="F182" s="589" t="n">
        <f aca="false">500*12</f>
        <v>6000</v>
      </c>
      <c r="G182" s="589" t="n">
        <f aca="false">500*12</f>
        <v>6000</v>
      </c>
      <c r="H182" s="589" t="n">
        <f aca="false">500*12</f>
        <v>6000</v>
      </c>
      <c r="I182" s="589" t="n">
        <f aca="false">500*12</f>
        <v>6000</v>
      </c>
      <c r="J182" s="589" t="n">
        <f aca="false">500*12</f>
        <v>6000</v>
      </c>
      <c r="K182" s="589" t="n">
        <f aca="false">500*12</f>
        <v>6000</v>
      </c>
      <c r="L182" s="589" t="n">
        <f aca="false">500*12</f>
        <v>6000</v>
      </c>
      <c r="M182" s="589" t="n">
        <f aca="false">500*12</f>
        <v>6000</v>
      </c>
      <c r="N182" s="589" t="n">
        <f aca="false">500*12</f>
        <v>6000</v>
      </c>
      <c r="O182" s="592" t="n">
        <f aca="false">500*12</f>
        <v>6000</v>
      </c>
    </row>
    <row r="183" customFormat="false" ht="12.75" hidden="false" customHeight="false" outlineLevel="0" collapsed="false">
      <c r="A183" s="648" t="s">
        <v>378</v>
      </c>
      <c r="B183" s="588" t="n">
        <f aca="false">B181-B182</f>
        <v>1200</v>
      </c>
      <c r="C183" s="589" t="n">
        <f aca="false">C181-C182</f>
        <v>1200</v>
      </c>
      <c r="D183" s="589" t="n">
        <f aca="false">D181-D182</f>
        <v>1200</v>
      </c>
      <c r="E183" s="589" t="n">
        <f aca="false">E181-E182</f>
        <v>1200</v>
      </c>
      <c r="F183" s="589" t="n">
        <f aca="false">F181-F182</f>
        <v>1200</v>
      </c>
      <c r="G183" s="589" t="n">
        <f aca="false">G181-G182</f>
        <v>1200</v>
      </c>
      <c r="H183" s="589" t="n">
        <f aca="false">H181-H182</f>
        <v>1200</v>
      </c>
      <c r="I183" s="589" t="n">
        <f aca="false">I181-I182</f>
        <v>2468.84843690803</v>
      </c>
      <c r="J183" s="589" t="n">
        <f aca="false">J181-J182</f>
        <v>2468.84843690803</v>
      </c>
      <c r="K183" s="589" t="n">
        <f aca="false">K181-K182</f>
        <v>2468.84843690803</v>
      </c>
      <c r="L183" s="589" t="n">
        <f aca="false">L181-L182</f>
        <v>2468.84843690803</v>
      </c>
      <c r="M183" s="589" t="n">
        <f aca="false">M181-M182</f>
        <v>2468.84843690803</v>
      </c>
      <c r="N183" s="589" t="n">
        <f aca="false">N181-N182</f>
        <v>3913.40495238655</v>
      </c>
      <c r="O183" s="592" t="n">
        <f aca="false">O181-O182</f>
        <v>3913.40495238655</v>
      </c>
    </row>
    <row r="184" customFormat="false" ht="12.75" hidden="false" customHeight="false" outlineLevel="0" collapsed="false">
      <c r="A184" s="648"/>
      <c r="B184" s="588"/>
      <c r="C184" s="589"/>
      <c r="D184" s="589"/>
      <c r="E184" s="589"/>
      <c r="F184" s="589"/>
      <c r="G184" s="589"/>
      <c r="H184" s="589"/>
      <c r="I184" s="589"/>
      <c r="J184" s="589"/>
      <c r="K184" s="589"/>
      <c r="L184" s="589"/>
      <c r="M184" s="589"/>
      <c r="N184" s="589"/>
      <c r="O184" s="592"/>
    </row>
    <row r="185" customFormat="false" ht="12.75" hidden="false" customHeight="false" outlineLevel="0" collapsed="false">
      <c r="A185" s="655" t="s">
        <v>379</v>
      </c>
      <c r="B185" s="656" t="n">
        <f aca="false">(B180*B183)/1000</f>
        <v>0</v>
      </c>
      <c r="C185" s="657" t="n">
        <f aca="false">(C180*C183)/1000</f>
        <v>0</v>
      </c>
      <c r="D185" s="657" t="n">
        <f aca="false">(D180*D183)/1000</f>
        <v>6034.32</v>
      </c>
      <c r="E185" s="657" t="n">
        <f aca="false">(E180*E183)/1000</f>
        <v>6439.32</v>
      </c>
      <c r="F185" s="657" t="n">
        <f aca="false">(F180*F183)/1000</f>
        <v>6844.32</v>
      </c>
      <c r="G185" s="657" t="n">
        <f aca="false">(G180*G183)/1000</f>
        <v>7249.32</v>
      </c>
      <c r="H185" s="657" t="n">
        <f aca="false">(H180*H183)/1000</f>
        <v>7654.32</v>
      </c>
      <c r="I185" s="657" t="n">
        <f aca="false">(I180*I183)/1000</f>
        <v>16132.9985489043</v>
      </c>
      <c r="J185" s="657" t="n">
        <f aca="false">(J180*J183)/1000</f>
        <v>16211.6678936706</v>
      </c>
      <c r="K185" s="657" t="n">
        <f aca="false">(K180*K183)/1000</f>
        <v>16284.5010908182</v>
      </c>
      <c r="L185" s="657" t="n">
        <f aca="false">(L180*L183)/1000</f>
        <v>16352.2522377415</v>
      </c>
      <c r="M185" s="657" t="n">
        <f aca="false">(M180*M183)/1000</f>
        <v>16413.9757529294</v>
      </c>
      <c r="N185" s="657" t="n">
        <f aca="false">(N180*N183)/1000</f>
        <v>26106.3904133944</v>
      </c>
      <c r="O185" s="658" t="n">
        <f aca="false">(O180*O183)/1000</f>
        <v>26185.8296757037</v>
      </c>
    </row>
    <row r="186" customFormat="false" ht="12.75" hidden="false" customHeight="false" outlineLevel="0" collapsed="false">
      <c r="A186" s="648"/>
      <c r="B186" s="588"/>
      <c r="C186" s="589"/>
      <c r="D186" s="589"/>
      <c r="E186" s="589"/>
      <c r="F186" s="589"/>
      <c r="G186" s="589"/>
      <c r="H186" s="589"/>
      <c r="I186" s="589"/>
      <c r="J186" s="589"/>
      <c r="K186" s="589"/>
      <c r="L186" s="589"/>
      <c r="M186" s="589"/>
      <c r="N186" s="589"/>
      <c r="O186" s="592"/>
    </row>
    <row r="187" customFormat="false" ht="12.75" hidden="false" customHeight="false" outlineLevel="0" collapsed="false">
      <c r="A187" s="649" t="s">
        <v>396</v>
      </c>
      <c r="B187" s="588"/>
      <c r="C187" s="589"/>
      <c r="D187" s="589"/>
      <c r="E187" s="589"/>
      <c r="F187" s="589"/>
      <c r="G187" s="589"/>
      <c r="H187" s="589"/>
      <c r="I187" s="589"/>
      <c r="J187" s="589"/>
      <c r="K187" s="589"/>
      <c r="L187" s="589"/>
      <c r="M187" s="589"/>
      <c r="N187" s="589"/>
      <c r="O187" s="592"/>
    </row>
    <row r="188" customFormat="false" ht="12.75" hidden="false" customHeight="false" outlineLevel="0" collapsed="false">
      <c r="A188" s="644" t="s">
        <v>381</v>
      </c>
      <c r="B188" s="645" t="n">
        <f aca="false">B174*87%</f>
        <v>8905.02246</v>
      </c>
      <c r="C188" s="646" t="n">
        <f aca="false">C174*87%</f>
        <v>10251.291934846</v>
      </c>
      <c r="D188" s="646" t="n">
        <f aca="false">D174*87%</f>
        <v>10988.818533727</v>
      </c>
      <c r="E188" s="646" t="n">
        <f aca="false">E174*87%</f>
        <v>11726.345132608</v>
      </c>
      <c r="F188" s="646" t="n">
        <f aca="false">F174*87%</f>
        <v>12463.871731489</v>
      </c>
      <c r="G188" s="646" t="n">
        <f aca="false">G174*87%</f>
        <v>13201.3983303699</v>
      </c>
      <c r="H188" s="646" t="n">
        <f aca="false">H174*87%</f>
        <v>13938.9249292509</v>
      </c>
      <c r="I188" s="646" t="n">
        <f aca="false">I174*87%</f>
        <v>14279.8805955195</v>
      </c>
      <c r="J188" s="646" t="n">
        <f aca="false">J174*87%</f>
        <v>14349.5135807569</v>
      </c>
      <c r="K188" s="646" t="n">
        <f aca="false">K174*87%</f>
        <v>14413.9807878607</v>
      </c>
      <c r="L188" s="646" t="n">
        <f aca="false">L174*87%</f>
        <v>14473.9496947779</v>
      </c>
      <c r="M188" s="646" t="n">
        <f aca="false">M174*87%</f>
        <v>14528.5833342807</v>
      </c>
      <c r="N188" s="646" t="n">
        <f aca="false">N174*87%</f>
        <v>14577.9329632078</v>
      </c>
      <c r="O188" s="647" t="n">
        <f aca="false">O174*87%</f>
        <v>14622.2922262945</v>
      </c>
      <c r="P188" s="167" t="s">
        <v>382</v>
      </c>
    </row>
    <row r="189" customFormat="false" ht="12.75" hidden="false" customHeight="true" outlineLevel="0" collapsed="false">
      <c r="A189" s="649"/>
      <c r="B189" s="588"/>
      <c r="C189" s="589"/>
      <c r="D189" s="589"/>
      <c r="E189" s="589"/>
      <c r="F189" s="589"/>
      <c r="G189" s="589"/>
      <c r="H189" s="589"/>
      <c r="I189" s="589"/>
      <c r="J189" s="589"/>
      <c r="K189" s="589"/>
      <c r="L189" s="589"/>
      <c r="M189" s="589"/>
      <c r="N189" s="589"/>
      <c r="O189" s="592"/>
      <c r="P189" s="106" t="s">
        <v>397</v>
      </c>
    </row>
    <row r="190" customFormat="false" ht="12.75" hidden="false" customHeight="false" outlineLevel="0" collapsed="false">
      <c r="A190" s="650" t="s">
        <v>383</v>
      </c>
      <c r="B190" s="588"/>
      <c r="C190" s="589"/>
      <c r="D190" s="589"/>
      <c r="E190" s="589"/>
      <c r="F190" s="589"/>
      <c r="G190" s="589"/>
      <c r="H190" s="589"/>
      <c r="I190" s="589"/>
      <c r="J190" s="589"/>
      <c r="K190" s="589"/>
      <c r="L190" s="589"/>
      <c r="M190" s="589"/>
      <c r="N190" s="589"/>
      <c r="O190" s="592"/>
      <c r="P190" s="106"/>
    </row>
    <row r="191" customFormat="false" ht="12.75" hidden="false" customHeight="false" outlineLevel="0" collapsed="false">
      <c r="A191" s="648" t="s">
        <v>384</v>
      </c>
      <c r="B191" s="588" t="n">
        <f aca="false">((B188*Calculations!L129)*(Calculations!L172+Calculations!L173))+(B188*Calculations!L130)+(B188*Calculations!L131)</f>
        <v>6574.10654213614</v>
      </c>
      <c r="C191" s="589" t="n">
        <f aca="false">((C188*Calculations!M129)*(Calculations!M172+Calculations!M173))+(C188*Calculations!M130)+(C188*Calculations!M131)</f>
        <v>7628.64785092571</v>
      </c>
      <c r="D191" s="589" t="n">
        <f aca="false">((D188*Calculations!N129)*(Calculations!N172+Calculations!N173))+(D188*Calculations!N130)+(D188*Calculations!N131)</f>
        <v>8242.51681357378</v>
      </c>
      <c r="E191" s="589" t="n">
        <f aca="false">((E188*Calculations!O129)*(Calculations!O172+Calculations!O173))+(E188*Calculations!O130)+(E188*Calculations!O131)</f>
        <v>8865.11349478532</v>
      </c>
      <c r="F191" s="589" t="n">
        <f aca="false">((F188*Calculations!P129)*(Calculations!P172+Calculations!P173))+(F188*Calculations!P130)+(F188*Calculations!P131)</f>
        <v>9496.43787809686</v>
      </c>
      <c r="G191" s="589" t="n">
        <f aca="false">((G188*Calculations!Q129)*(Calculations!Q172+Calculations!Q173))+(G188*Calculations!Q130)+(G188*Calculations!Q131)</f>
        <v>10136.4925205939</v>
      </c>
      <c r="H191" s="589" t="n">
        <f aca="false">((H188*Calculations!R129)*(Calculations!R172+Calculations!R173))+(H188*Calculations!R130)+(H188*Calculations!R131)</f>
        <v>10785.5877342321</v>
      </c>
      <c r="I191" s="589" t="n">
        <f aca="false">((I188*Calculations!S129)*(Calculations!S172+Calculations!S173))+(I188*Calculations!S130)+(I188*Calculations!S131)</f>
        <v>11134.1916885152</v>
      </c>
      <c r="J191" s="589" t="n">
        <f aca="false">((J188*Calculations!T129)*(Calculations!T172+Calculations!T173))+(J188*Calculations!T130)+(J188*Calculations!T131)</f>
        <v>11273.6293369592</v>
      </c>
      <c r="K191" s="589" t="n">
        <f aca="false">((K188*Calculations!U129)*(Calculations!U172+Calculations!U173))+(K188*Calculations!U130)+(K188*Calculations!U131)</f>
        <v>11409.753472582</v>
      </c>
      <c r="L191" s="589" t="n">
        <f aca="false">((L188*Calculations!V129)*(Calculations!V172+Calculations!V173))+(L188*Calculations!V130)+(L188*Calculations!V131)</f>
        <v>11543.0038294848</v>
      </c>
      <c r="M191" s="589" t="n">
        <f aca="false">((M188*Calculations!W129)*(Calculations!W172+Calculations!W173))+(M188*Calculations!W130)+(M188*Calculations!W131)</f>
        <v>11672.6273559161</v>
      </c>
      <c r="N191" s="589" t="n">
        <f aca="false">((N188*Calculations!X129)*(Calculations!X172+Calculations!X173))+(N188*Calculations!X130)+(N188*Calculations!X131)</f>
        <v>11798.5701566996</v>
      </c>
      <c r="O191" s="592" t="n">
        <f aca="false">((O188*Calculations!Y129)*(Calculations!Y172+Calculations!Y173))+(O188*Calculations!Y130)+(O188*Calculations!Y131)</f>
        <v>11920.977271555</v>
      </c>
      <c r="P191" s="106"/>
    </row>
    <row r="192" customFormat="false" ht="12.75" hidden="false" customHeight="false" outlineLevel="0" collapsed="false">
      <c r="A192" s="648" t="s">
        <v>348</v>
      </c>
      <c r="B192" s="588" t="n">
        <f aca="false">B191*B176</f>
        <v>0</v>
      </c>
      <c r="C192" s="589" t="n">
        <f aca="false">C191*C176</f>
        <v>0</v>
      </c>
      <c r="D192" s="589" t="n">
        <f aca="false">D191*D176</f>
        <v>8242.51681357378</v>
      </c>
      <c r="E192" s="589" t="n">
        <f aca="false">E191*E176</f>
        <v>8865.11349478532</v>
      </c>
      <c r="F192" s="589" t="n">
        <f aca="false">F191*F176</f>
        <v>9496.43787809686</v>
      </c>
      <c r="G192" s="589" t="n">
        <f aca="false">G191*G176</f>
        <v>10136.4925205939</v>
      </c>
      <c r="H192" s="589" t="n">
        <f aca="false">H191*H176</f>
        <v>10785.5877342321</v>
      </c>
      <c r="I192" s="589" t="n">
        <f aca="false">I191*I176</f>
        <v>11134.1916885152</v>
      </c>
      <c r="J192" s="589" t="n">
        <f aca="false">J191*J176</f>
        <v>11273.6293369592</v>
      </c>
      <c r="K192" s="589" t="n">
        <f aca="false">K191*K176</f>
        <v>11409.753472582</v>
      </c>
      <c r="L192" s="589" t="n">
        <f aca="false">L191*L176</f>
        <v>11543.0038294848</v>
      </c>
      <c r="M192" s="589" t="n">
        <f aca="false">M191*M176</f>
        <v>11672.6273559161</v>
      </c>
      <c r="N192" s="589" t="n">
        <f aca="false">N191*N176</f>
        <v>11798.5701566996</v>
      </c>
      <c r="O192" s="592" t="n">
        <f aca="false">O191*O176</f>
        <v>11920.977271555</v>
      </c>
      <c r="P192" s="106"/>
    </row>
    <row r="193" customFormat="false" ht="12.75" hidden="false" customHeight="false" outlineLevel="0" collapsed="false">
      <c r="A193" s="648" t="s">
        <v>385</v>
      </c>
      <c r="B193" s="588" t="n">
        <f aca="false">$H$171*10</f>
        <v>3600</v>
      </c>
      <c r="C193" s="589" t="n">
        <f aca="false">B193</f>
        <v>3600</v>
      </c>
      <c r="D193" s="589" t="n">
        <f aca="false">C193</f>
        <v>3600</v>
      </c>
      <c r="E193" s="589" t="n">
        <f aca="false">D193</f>
        <v>3600</v>
      </c>
      <c r="F193" s="589" t="n">
        <f aca="false">E193</f>
        <v>3600</v>
      </c>
      <c r="G193" s="589" t="n">
        <f aca="false">F193</f>
        <v>3600</v>
      </c>
      <c r="H193" s="589" t="n">
        <f aca="false">G193</f>
        <v>3600</v>
      </c>
      <c r="I193" s="589" t="n">
        <f aca="false">(H193*(1+ECO!O10)*(1+ECO!P10)*(1+ECO!Q10)*(1+ECO!R10)*(1+ECO!S10))</f>
        <v>4234.42421845402</v>
      </c>
      <c r="J193" s="589" t="n">
        <f aca="false">I193</f>
        <v>4234.42421845402</v>
      </c>
      <c r="K193" s="589" t="n">
        <f aca="false">J193</f>
        <v>4234.42421845402</v>
      </c>
      <c r="L193" s="589" t="n">
        <f aca="false">K193</f>
        <v>4234.42421845402</v>
      </c>
      <c r="M193" s="589" t="n">
        <f aca="false">L193</f>
        <v>4234.42421845402</v>
      </c>
      <c r="N193" s="589" t="n">
        <f aca="false">(M193*(1+ECO!T10)*(1+ECO!U10)*(1+ECO!V10)*(1+ECO!W10)*(1+ECO!X10))</f>
        <v>4956.70247619328</v>
      </c>
      <c r="O193" s="592" t="n">
        <f aca="false">N193</f>
        <v>4956.70247619328</v>
      </c>
      <c r="P193" s="106"/>
    </row>
    <row r="194" customFormat="false" ht="12.75" hidden="false" customHeight="false" outlineLevel="0" collapsed="false">
      <c r="A194" s="648" t="s">
        <v>386</v>
      </c>
      <c r="B194" s="588" t="n">
        <f aca="false">300*10</f>
        <v>3000</v>
      </c>
      <c r="C194" s="589" t="n">
        <f aca="false">300*10</f>
        <v>3000</v>
      </c>
      <c r="D194" s="589" t="n">
        <f aca="false">300*10</f>
        <v>3000</v>
      </c>
      <c r="E194" s="589" t="n">
        <f aca="false">300*10</f>
        <v>3000</v>
      </c>
      <c r="F194" s="589" t="n">
        <f aca="false">300*10</f>
        <v>3000</v>
      </c>
      <c r="G194" s="589" t="n">
        <f aca="false">300*10</f>
        <v>3000</v>
      </c>
      <c r="H194" s="589" t="n">
        <f aca="false">300*10</f>
        <v>3000</v>
      </c>
      <c r="I194" s="589" t="n">
        <f aca="false">300*10</f>
        <v>3000</v>
      </c>
      <c r="J194" s="589" t="n">
        <f aca="false">300*10</f>
        <v>3000</v>
      </c>
      <c r="K194" s="589" t="n">
        <f aca="false">300*10</f>
        <v>3000</v>
      </c>
      <c r="L194" s="589" t="n">
        <f aca="false">300*10</f>
        <v>3000</v>
      </c>
      <c r="M194" s="589" t="n">
        <f aca="false">300*10</f>
        <v>3000</v>
      </c>
      <c r="N194" s="589" t="n">
        <f aca="false">300*10</f>
        <v>3000</v>
      </c>
      <c r="O194" s="592" t="n">
        <f aca="false">300*10</f>
        <v>3000</v>
      </c>
      <c r="P194" s="103"/>
    </row>
    <row r="195" customFormat="false" ht="12.75" hidden="false" customHeight="false" outlineLevel="0" collapsed="false">
      <c r="A195" s="651" t="s">
        <v>387</v>
      </c>
      <c r="B195" s="588" t="n">
        <f aca="false">B193-B194</f>
        <v>600</v>
      </c>
      <c r="C195" s="589" t="n">
        <f aca="false">C193-C194</f>
        <v>600</v>
      </c>
      <c r="D195" s="589" t="n">
        <f aca="false">D193-D194</f>
        <v>600</v>
      </c>
      <c r="E195" s="589" t="n">
        <f aca="false">E193-E194</f>
        <v>600</v>
      </c>
      <c r="F195" s="589" t="n">
        <f aca="false">F193-F194</f>
        <v>600</v>
      </c>
      <c r="G195" s="589" t="n">
        <f aca="false">G193-G194</f>
        <v>600</v>
      </c>
      <c r="H195" s="589" t="n">
        <f aca="false">H193-H194</f>
        <v>600</v>
      </c>
      <c r="I195" s="589" t="n">
        <f aca="false">I193-I194</f>
        <v>1234.42421845402</v>
      </c>
      <c r="J195" s="589" t="n">
        <f aca="false">J193-J194</f>
        <v>1234.42421845402</v>
      </c>
      <c r="K195" s="589" t="n">
        <f aca="false">K193-K194</f>
        <v>1234.42421845402</v>
      </c>
      <c r="L195" s="589" t="n">
        <f aca="false">L193-L194</f>
        <v>1234.42421845402</v>
      </c>
      <c r="M195" s="589" t="n">
        <f aca="false">M193-M194</f>
        <v>1234.42421845402</v>
      </c>
      <c r="N195" s="589" t="n">
        <f aca="false">N193-N194</f>
        <v>1956.70247619328</v>
      </c>
      <c r="O195" s="592" t="n">
        <f aca="false">O193-O194</f>
        <v>1956.70247619328</v>
      </c>
      <c r="P195" s="103"/>
    </row>
    <row r="196" customFormat="false" ht="12.75" hidden="false" customHeight="false" outlineLevel="0" collapsed="false">
      <c r="A196" s="648"/>
      <c r="B196" s="588"/>
      <c r="C196" s="589"/>
      <c r="D196" s="589"/>
      <c r="E196" s="589"/>
      <c r="F196" s="589"/>
      <c r="G196" s="589"/>
      <c r="H196" s="589"/>
      <c r="I196" s="589"/>
      <c r="J196" s="589"/>
      <c r="K196" s="589"/>
      <c r="L196" s="589"/>
      <c r="M196" s="589"/>
      <c r="N196" s="589"/>
      <c r="O196" s="592"/>
      <c r="P196" s="103"/>
    </row>
    <row r="197" customFormat="false" ht="12.75" hidden="false" customHeight="false" outlineLevel="0" collapsed="false">
      <c r="A197" s="655" t="s">
        <v>388</v>
      </c>
      <c r="B197" s="656" t="n">
        <f aca="false">(B192*B195)/1000</f>
        <v>0</v>
      </c>
      <c r="C197" s="657" t="n">
        <f aca="false">(C192*C195)/1000</f>
        <v>0</v>
      </c>
      <c r="D197" s="657" t="n">
        <f aca="false">(D192*D195)/1000</f>
        <v>4945.51008814427</v>
      </c>
      <c r="E197" s="657" t="n">
        <f aca="false">(E192*E195)/1000</f>
        <v>5319.06809687119</v>
      </c>
      <c r="F197" s="657" t="n">
        <f aca="false">(F192*F195)/1000</f>
        <v>5697.86272685812</v>
      </c>
      <c r="G197" s="657" t="n">
        <f aca="false">(G192*G195)/1000</f>
        <v>6081.89551235635</v>
      </c>
      <c r="H197" s="657" t="n">
        <f aca="false">(H192*H195)/1000</f>
        <v>6471.35264053929</v>
      </c>
      <c r="I197" s="657" t="n">
        <f aca="false">(I192*I195)/1000</f>
        <v>13744.3158732126</v>
      </c>
      <c r="J197" s="657" t="n">
        <f aca="false">(J192*J195)/1000</f>
        <v>13916.4410834162</v>
      </c>
      <c r="K197" s="657" t="n">
        <f aca="false">(K192*K195)/1000</f>
        <v>14084.476013145</v>
      </c>
      <c r="L197" s="657" t="n">
        <f aca="false">(L192*L195)/1000</f>
        <v>14248.9634808235</v>
      </c>
      <c r="M197" s="657" t="n">
        <f aca="false">(M192*M195)/1000</f>
        <v>14408.9739011317</v>
      </c>
      <c r="N197" s="657" t="n">
        <f aca="false">(N192*N195)/1000</f>
        <v>23086.2914411542</v>
      </c>
      <c r="O197" s="658" t="n">
        <f aca="false">(O192*O195)/1000</f>
        <v>23325.8057458955</v>
      </c>
      <c r="P197" s="103"/>
    </row>
    <row r="198" customFormat="false" ht="12.75" hidden="false" customHeight="false" outlineLevel="0" collapsed="false">
      <c r="A198" s="648"/>
      <c r="B198" s="588"/>
      <c r="C198" s="589"/>
      <c r="D198" s="589"/>
      <c r="E198" s="589"/>
      <c r="F198" s="589"/>
      <c r="G198" s="589"/>
      <c r="H198" s="589"/>
      <c r="I198" s="589"/>
      <c r="J198" s="589"/>
      <c r="K198" s="589"/>
      <c r="L198" s="589"/>
      <c r="M198" s="589"/>
      <c r="N198" s="589"/>
      <c r="O198" s="592"/>
      <c r="P198" s="103"/>
    </row>
    <row r="199" customFormat="false" ht="12.75" hidden="false" customHeight="false" outlineLevel="0" collapsed="false">
      <c r="A199" s="650" t="s">
        <v>389</v>
      </c>
      <c r="B199" s="588"/>
      <c r="C199" s="589"/>
      <c r="D199" s="589"/>
      <c r="E199" s="589"/>
      <c r="F199" s="589"/>
      <c r="G199" s="589"/>
      <c r="H199" s="589"/>
      <c r="I199" s="589"/>
      <c r="J199" s="589"/>
      <c r="K199" s="589"/>
      <c r="L199" s="589"/>
      <c r="M199" s="589"/>
      <c r="N199" s="589"/>
      <c r="O199" s="592"/>
    </row>
    <row r="200" customFormat="false" ht="12.75" hidden="false" customHeight="false" outlineLevel="0" collapsed="false">
      <c r="A200" s="648" t="s">
        <v>390</v>
      </c>
      <c r="B200" s="588" t="n">
        <f aca="false">(B188*Calculations!L132)</f>
        <v>2106.928314036</v>
      </c>
      <c r="C200" s="589" t="n">
        <f aca="false">(C188*Calculations!M132)</f>
        <v>2378.29972888428</v>
      </c>
      <c r="D200" s="589" t="n">
        <f aca="false">(D188*Calculations!N132)</f>
        <v>2498.85733456952</v>
      </c>
      <c r="E200" s="589" t="n">
        <f aca="false">(E188*Calculations!O132)</f>
        <v>2612.62969554506</v>
      </c>
      <c r="F200" s="589" t="n">
        <f aca="false">(F188*Calculations!P132)</f>
        <v>2719.61681181089</v>
      </c>
      <c r="G200" s="589" t="n">
        <f aca="false">(G188*Calculations!Q132)</f>
        <v>2819.81868336702</v>
      </c>
      <c r="H200" s="589" t="n">
        <f aca="false">(H188*Calculations!R132)</f>
        <v>2913.23531021344</v>
      </c>
      <c r="I200" s="589" t="n">
        <f aca="false">(I188*Calculations!S132)</f>
        <v>2918.80759372418</v>
      </c>
      <c r="J200" s="589" t="n">
        <f aca="false">(J188*Calculations!T132)</f>
        <v>2867.03281343524</v>
      </c>
      <c r="K200" s="589" t="n">
        <f aca="false">(K188*Calculations!U132)</f>
        <v>2813.6090497904</v>
      </c>
      <c r="L200" s="589" t="n">
        <f aca="false">(L188*Calculations!V132)</f>
        <v>2758.73481182467</v>
      </c>
      <c r="M200" s="589" t="n">
        <f aca="false">(M188*Calculations!W132)</f>
        <v>2702.3165001762</v>
      </c>
      <c r="N200" s="589" t="n">
        <f aca="false">(N188*Calculations!X132)</f>
        <v>2644.4370395259</v>
      </c>
      <c r="O200" s="592" t="n">
        <f aca="false">(O188*Calculations!Y132)</f>
        <v>2585.22126560888</v>
      </c>
      <c r="P200" s="659"/>
    </row>
    <row r="201" customFormat="false" ht="12.75" hidden="false" customHeight="false" outlineLevel="0" collapsed="false">
      <c r="A201" s="648" t="s">
        <v>348</v>
      </c>
      <c r="B201" s="588" t="n">
        <f aca="false">B200*B176</f>
        <v>0</v>
      </c>
      <c r="C201" s="589" t="n">
        <f aca="false">C200*C176</f>
        <v>0</v>
      </c>
      <c r="D201" s="589" t="n">
        <f aca="false">D200*D176</f>
        <v>2498.85733456952</v>
      </c>
      <c r="E201" s="589" t="n">
        <f aca="false">E200*E176</f>
        <v>2612.62969554506</v>
      </c>
      <c r="F201" s="589" t="n">
        <f aca="false">F200*F176</f>
        <v>2719.61681181089</v>
      </c>
      <c r="G201" s="589" t="n">
        <f aca="false">G200*G176</f>
        <v>2819.81868336702</v>
      </c>
      <c r="H201" s="589" t="n">
        <f aca="false">H200*H176</f>
        <v>2913.23531021344</v>
      </c>
      <c r="I201" s="589" t="n">
        <f aca="false">I200*I176</f>
        <v>2918.80759372418</v>
      </c>
      <c r="J201" s="589" t="n">
        <f aca="false">J200*J176</f>
        <v>2867.03281343524</v>
      </c>
      <c r="K201" s="589" t="n">
        <f aca="false">K200*K176</f>
        <v>2813.6090497904</v>
      </c>
      <c r="L201" s="589" t="n">
        <f aca="false">L200*L176</f>
        <v>2758.73481182467</v>
      </c>
      <c r="M201" s="589" t="n">
        <f aca="false">M200*M176</f>
        <v>2702.3165001762</v>
      </c>
      <c r="N201" s="589" t="n">
        <f aca="false">N200*N176</f>
        <v>2644.4370395259</v>
      </c>
      <c r="O201" s="592" t="n">
        <f aca="false">O200*O176</f>
        <v>2585.22126560888</v>
      </c>
      <c r="P201" s="659"/>
    </row>
    <row r="202" customFormat="false" ht="12.75" hidden="false" customHeight="false" outlineLevel="0" collapsed="false">
      <c r="A202" s="648" t="s">
        <v>385</v>
      </c>
      <c r="B202" s="588" t="n">
        <f aca="false">$M$171*10</f>
        <v>6000</v>
      </c>
      <c r="C202" s="589" t="n">
        <f aca="false">B202</f>
        <v>6000</v>
      </c>
      <c r="D202" s="589" t="n">
        <f aca="false">C202</f>
        <v>6000</v>
      </c>
      <c r="E202" s="589" t="n">
        <f aca="false">D202</f>
        <v>6000</v>
      </c>
      <c r="F202" s="589" t="n">
        <f aca="false">E202</f>
        <v>6000</v>
      </c>
      <c r="G202" s="589" t="n">
        <f aca="false">F202</f>
        <v>6000</v>
      </c>
      <c r="H202" s="589" t="n">
        <f aca="false">G202</f>
        <v>6000</v>
      </c>
      <c r="I202" s="589" t="n">
        <f aca="false">(H202*(1+ECO!O10)*(1+ECO!P10)*(1+ECO!Q10)*(1+ECO!R10)*(1+ECO!S10))</f>
        <v>7057.37369742336</v>
      </c>
      <c r="J202" s="589" t="n">
        <f aca="false">I202</f>
        <v>7057.37369742336</v>
      </c>
      <c r="K202" s="589" t="n">
        <f aca="false">J202</f>
        <v>7057.37369742336</v>
      </c>
      <c r="L202" s="589" t="n">
        <f aca="false">K202</f>
        <v>7057.37369742336</v>
      </c>
      <c r="M202" s="589" t="n">
        <f aca="false">L202</f>
        <v>7057.37369742336</v>
      </c>
      <c r="N202" s="589" t="n">
        <f aca="false">(M202*(1+ECO!T10)*(1+ECO!U10)*(1+ECO!V10)*(1+ECO!W10)*(1+ECO!X10))</f>
        <v>8261.17079365546</v>
      </c>
      <c r="O202" s="592" t="n">
        <f aca="false">N202</f>
        <v>8261.17079365546</v>
      </c>
    </row>
    <row r="203" customFormat="false" ht="12.75" hidden="false" customHeight="false" outlineLevel="0" collapsed="false">
      <c r="A203" s="648" t="s">
        <v>386</v>
      </c>
      <c r="B203" s="588" t="n">
        <f aca="false">500*10</f>
        <v>5000</v>
      </c>
      <c r="C203" s="589" t="n">
        <f aca="false">B203</f>
        <v>5000</v>
      </c>
      <c r="D203" s="589" t="n">
        <f aca="false">C203</f>
        <v>5000</v>
      </c>
      <c r="E203" s="589" t="n">
        <f aca="false">D203</f>
        <v>5000</v>
      </c>
      <c r="F203" s="589" t="n">
        <f aca="false">E203</f>
        <v>5000</v>
      </c>
      <c r="G203" s="589" t="n">
        <f aca="false">F203</f>
        <v>5000</v>
      </c>
      <c r="H203" s="589" t="n">
        <f aca="false">G203</f>
        <v>5000</v>
      </c>
      <c r="I203" s="589" t="n">
        <f aca="false">H203</f>
        <v>5000</v>
      </c>
      <c r="J203" s="589" t="n">
        <f aca="false">I203</f>
        <v>5000</v>
      </c>
      <c r="K203" s="589" t="n">
        <f aca="false">J203</f>
        <v>5000</v>
      </c>
      <c r="L203" s="589" t="n">
        <f aca="false">K203</f>
        <v>5000</v>
      </c>
      <c r="M203" s="589" t="n">
        <f aca="false">L203</f>
        <v>5000</v>
      </c>
      <c r="N203" s="589" t="n">
        <f aca="false">M203</f>
        <v>5000</v>
      </c>
      <c r="O203" s="592" t="n">
        <f aca="false">N203</f>
        <v>5000</v>
      </c>
    </row>
    <row r="204" customFormat="false" ht="12.75" hidden="false" customHeight="false" outlineLevel="0" collapsed="false">
      <c r="A204" s="651" t="s">
        <v>387</v>
      </c>
      <c r="B204" s="588" t="n">
        <f aca="false">B202-B203</f>
        <v>1000</v>
      </c>
      <c r="C204" s="589" t="n">
        <f aca="false">C202-C203</f>
        <v>1000</v>
      </c>
      <c r="D204" s="589" t="n">
        <f aca="false">D202-D203</f>
        <v>1000</v>
      </c>
      <c r="E204" s="589" t="n">
        <f aca="false">E202-E203</f>
        <v>1000</v>
      </c>
      <c r="F204" s="589" t="n">
        <f aca="false">F202-F203</f>
        <v>1000</v>
      </c>
      <c r="G204" s="589" t="n">
        <f aca="false">G202-G203</f>
        <v>1000</v>
      </c>
      <c r="H204" s="589" t="n">
        <f aca="false">H202-H203</f>
        <v>1000</v>
      </c>
      <c r="I204" s="589" t="n">
        <f aca="false">I202-I203</f>
        <v>2057.37369742336</v>
      </c>
      <c r="J204" s="589" t="n">
        <f aca="false">J202-J203</f>
        <v>2057.37369742336</v>
      </c>
      <c r="K204" s="589" t="n">
        <f aca="false">K202-K203</f>
        <v>2057.37369742336</v>
      </c>
      <c r="L204" s="589" t="n">
        <f aca="false">L202-L203</f>
        <v>2057.37369742336</v>
      </c>
      <c r="M204" s="589" t="n">
        <f aca="false">M202-M203</f>
        <v>2057.37369742336</v>
      </c>
      <c r="N204" s="589" t="n">
        <f aca="false">N202-N203</f>
        <v>3261.17079365546</v>
      </c>
      <c r="O204" s="592" t="n">
        <f aca="false">O202-O203</f>
        <v>3261.17079365546</v>
      </c>
    </row>
    <row r="205" customFormat="false" ht="12.75" hidden="false" customHeight="false" outlineLevel="0" collapsed="false">
      <c r="A205" s="648"/>
      <c r="B205" s="588"/>
      <c r="C205" s="589"/>
      <c r="D205" s="589"/>
      <c r="E205" s="589"/>
      <c r="F205" s="589"/>
      <c r="G205" s="589"/>
      <c r="H205" s="589"/>
      <c r="I205" s="589"/>
      <c r="J205" s="589"/>
      <c r="K205" s="589"/>
      <c r="L205" s="589"/>
      <c r="M205" s="589"/>
      <c r="N205" s="589"/>
      <c r="O205" s="592"/>
    </row>
    <row r="206" customFormat="false" ht="12.75" hidden="false" customHeight="false" outlineLevel="0" collapsed="false">
      <c r="A206" s="655" t="s">
        <v>388</v>
      </c>
      <c r="B206" s="656" t="n">
        <f aca="false">(B201*B204)/1000</f>
        <v>0</v>
      </c>
      <c r="C206" s="657" t="n">
        <f aca="false">(C201*C204)/1000</f>
        <v>0</v>
      </c>
      <c r="D206" s="657" t="n">
        <f aca="false">(D201*D204)/1000</f>
        <v>2498.85733456952</v>
      </c>
      <c r="E206" s="657" t="n">
        <f aca="false">(E201*E204)/1000</f>
        <v>2612.62969554506</v>
      </c>
      <c r="F206" s="657" t="n">
        <f aca="false">(F201*F204)/1000</f>
        <v>2719.61681181089</v>
      </c>
      <c r="G206" s="657" t="n">
        <f aca="false">(G201*G204)/1000</f>
        <v>2819.81868336702</v>
      </c>
      <c r="H206" s="657" t="n">
        <f aca="false">(H201*H204)/1000</f>
        <v>2913.23531021344</v>
      </c>
      <c r="I206" s="657" t="n">
        <f aca="false">(I201*I204)/1000</f>
        <v>6005.0779711677</v>
      </c>
      <c r="J206" s="657" t="n">
        <f aca="false">(J201*J204)/1000</f>
        <v>5898.55790001135</v>
      </c>
      <c r="K206" s="657" t="n">
        <f aca="false">(K201*K204)/1000</f>
        <v>5788.64525387111</v>
      </c>
      <c r="L206" s="657" t="n">
        <f aca="false">(L201*L204)/1000</f>
        <v>5675.74844001426</v>
      </c>
      <c r="M206" s="657" t="n">
        <f aca="false">(M201*M204)/1000</f>
        <v>5559.67488957566</v>
      </c>
      <c r="N206" s="657" t="n">
        <f aca="false">(N201*N204)/1000</f>
        <v>8623.96083896257</v>
      </c>
      <c r="O206" s="658" t="n">
        <f aca="false">(O201*O204)/1000</f>
        <v>8430.84808654067</v>
      </c>
    </row>
    <row r="207" customFormat="false" ht="12.75" hidden="false" customHeight="false" outlineLevel="0" collapsed="false">
      <c r="A207" s="648"/>
      <c r="B207" s="588"/>
      <c r="C207" s="589"/>
      <c r="D207" s="589"/>
      <c r="E207" s="589"/>
      <c r="F207" s="589"/>
      <c r="G207" s="589"/>
      <c r="H207" s="589"/>
      <c r="I207" s="589"/>
      <c r="J207" s="589"/>
      <c r="K207" s="589"/>
      <c r="L207" s="589"/>
      <c r="M207" s="589"/>
      <c r="N207" s="589"/>
      <c r="O207" s="592"/>
    </row>
    <row r="208" customFormat="false" ht="12.75" hidden="false" customHeight="false" outlineLevel="0" collapsed="false">
      <c r="A208" s="649" t="s">
        <v>398</v>
      </c>
      <c r="B208" s="588"/>
      <c r="C208" s="589"/>
      <c r="D208" s="589"/>
      <c r="E208" s="589"/>
      <c r="F208" s="589"/>
      <c r="G208" s="589"/>
      <c r="H208" s="589"/>
      <c r="I208" s="589"/>
      <c r="J208" s="589"/>
      <c r="K208" s="589"/>
      <c r="L208" s="589"/>
      <c r="M208" s="589"/>
      <c r="N208" s="589"/>
      <c r="O208" s="592"/>
    </row>
    <row r="209" customFormat="false" ht="12.75" hidden="false" customHeight="false" outlineLevel="0" collapsed="false">
      <c r="A209" s="644" t="s">
        <v>399</v>
      </c>
      <c r="B209" s="645" t="n">
        <f aca="false">B174*13%</f>
        <v>1330.63554</v>
      </c>
      <c r="C209" s="646" t="n">
        <f aca="false">C174*13%</f>
        <v>1531.80224313791</v>
      </c>
      <c r="D209" s="646" t="n">
        <f aca="false">D174*13%</f>
        <v>1642.00736710863</v>
      </c>
      <c r="E209" s="646" t="n">
        <f aca="false">E174*13%</f>
        <v>1752.21249107936</v>
      </c>
      <c r="F209" s="646" t="n">
        <f aca="false">F174*13%</f>
        <v>1862.41761505008</v>
      </c>
      <c r="G209" s="646" t="n">
        <f aca="false">G174*13%</f>
        <v>1972.6227390208</v>
      </c>
      <c r="H209" s="646" t="n">
        <f aca="false">H174*13%</f>
        <v>2082.82786299152</v>
      </c>
      <c r="I209" s="646" t="n">
        <f aca="false">I174*13%</f>
        <v>2133.77526139946</v>
      </c>
      <c r="J209" s="646" t="n">
        <f aca="false">J174*13%</f>
        <v>2144.18019022805</v>
      </c>
      <c r="K209" s="646" t="n">
        <f aca="false">K174*13%</f>
        <v>2153.81322117458</v>
      </c>
      <c r="L209" s="646" t="n">
        <f aca="false">L174*13%</f>
        <v>2162.77409232314</v>
      </c>
      <c r="M209" s="646" t="n">
        <f aca="false">M174*13%</f>
        <v>2170.93773960516</v>
      </c>
      <c r="N209" s="646" t="n">
        <f aca="false">N174*13%</f>
        <v>2178.31182208852</v>
      </c>
      <c r="O209" s="647" t="n">
        <f aca="false">O174*13%</f>
        <v>2184.94021772217</v>
      </c>
      <c r="P209" s="167" t="s">
        <v>400</v>
      </c>
    </row>
    <row r="210" customFormat="false" ht="12.75" hidden="false" customHeight="false" outlineLevel="0" collapsed="false">
      <c r="A210" s="649"/>
      <c r="B210" s="588"/>
      <c r="C210" s="589"/>
      <c r="D210" s="589"/>
      <c r="E210" s="589"/>
      <c r="F210" s="589"/>
      <c r="G210" s="589"/>
      <c r="H210" s="589"/>
      <c r="I210" s="589"/>
      <c r="J210" s="589"/>
      <c r="K210" s="589"/>
      <c r="L210" s="589"/>
      <c r="M210" s="589"/>
      <c r="N210" s="589"/>
      <c r="O210" s="592"/>
    </row>
    <row r="211" customFormat="false" ht="12.75" hidden="false" customHeight="false" outlineLevel="0" collapsed="false">
      <c r="A211" s="650" t="s">
        <v>401</v>
      </c>
      <c r="B211" s="588"/>
      <c r="C211" s="589"/>
      <c r="D211" s="589"/>
      <c r="E211" s="589"/>
      <c r="F211" s="589"/>
      <c r="G211" s="589"/>
      <c r="H211" s="589"/>
      <c r="I211" s="589"/>
      <c r="J211" s="589"/>
      <c r="K211" s="589"/>
      <c r="L211" s="589"/>
      <c r="M211" s="589"/>
      <c r="N211" s="589"/>
      <c r="O211" s="592"/>
    </row>
    <row r="212" customFormat="false" ht="12.75" hidden="false" customHeight="false" outlineLevel="0" collapsed="false">
      <c r="A212" s="648" t="s">
        <v>384</v>
      </c>
      <c r="B212" s="588" t="n">
        <f aca="false">((B209*Calculations!L129)*(Calculations!L172+Calculations!L173))+(B209*Calculations!L130)+(B209*Calculations!L131)</f>
        <v>982.337759169768</v>
      </c>
      <c r="C212" s="589" t="n">
        <f aca="false">((C209*Calculations!M129)*(Calculations!M172+Calculations!M173))+(C209*Calculations!M130)+(C209*Calculations!M131)</f>
        <v>1139.91289726476</v>
      </c>
      <c r="D212" s="589" t="n">
        <f aca="false">((D209*Calculations!N129)*(Calculations!N172+Calculations!N173))+(D209*Calculations!N130)+(D209*Calculations!N131)</f>
        <v>1231.64044340758</v>
      </c>
      <c r="E212" s="589" t="n">
        <f aca="false">((E209*Calculations!O129)*(Calculations!O172+Calculations!O173))+(E209*Calculations!O130)+(E209*Calculations!O131)</f>
        <v>1324.6721314047</v>
      </c>
      <c r="F212" s="589" t="n">
        <f aca="false">((F209*Calculations!P129)*(Calculations!P172+Calculations!P173))+(F209*Calculations!P130)+(F209*Calculations!P131)</f>
        <v>1419.00795879608</v>
      </c>
      <c r="G212" s="589" t="n">
        <f aca="false">((G209*Calculations!Q129)*(Calculations!Q172+Calculations!Q173))+(G209*Calculations!Q130)+(G209*Calculations!Q131)</f>
        <v>1514.64830767495</v>
      </c>
      <c r="H212" s="589" t="n">
        <f aca="false">((H209*Calculations!R129)*(Calculations!R172+Calculations!R173))+(H209*Calculations!R130)+(H209*Calculations!R131)</f>
        <v>1611.63954649446</v>
      </c>
      <c r="I212" s="589" t="n">
        <f aca="false">((I209*Calculations!S129)*(Calculations!S172+Calculations!S173))+(I209*Calculations!S130)+(I209*Calculations!S131)</f>
        <v>1663.72979253675</v>
      </c>
      <c r="J212" s="589" t="n">
        <f aca="false">((J209*Calculations!T129)*(Calculations!T172+Calculations!T173))+(J209*Calculations!T130)+(J209*Calculations!T131)</f>
        <v>1684.56530322379</v>
      </c>
      <c r="K212" s="589" t="n">
        <f aca="false">((K209*Calculations!U129)*(Calculations!U172+Calculations!U173))+(K209*Calculations!U130)+(K209*Calculations!U131)</f>
        <v>1704.90569130535</v>
      </c>
      <c r="L212" s="589" t="n">
        <f aca="false">((L209*Calculations!V129)*(Calculations!V172+Calculations!V173))+(L209*Calculations!V130)+(L209*Calculations!V131)</f>
        <v>1724.81666417589</v>
      </c>
      <c r="M212" s="589" t="n">
        <f aca="false">((M209*Calculations!W129)*(Calculations!W172+Calculations!W173))+(M209*Calculations!W130)+(M209*Calculations!W131)</f>
        <v>1744.18569686103</v>
      </c>
      <c r="N212" s="589" t="n">
        <f aca="false">((N209*Calculations!X129)*(Calculations!X172+Calculations!X173))+(N209*Calculations!X130)+(N209*Calculations!X131)</f>
        <v>1763.00473605856</v>
      </c>
      <c r="O212" s="592" t="n">
        <f aca="false">((O209*Calculations!Y129)*(Calculations!Y172+Calculations!Y173))+(O209*Calculations!Y130)+(O209*Calculations!Y131)</f>
        <v>1781.29545437029</v>
      </c>
    </row>
    <row r="213" customFormat="false" ht="12.75" hidden="false" customHeight="false" outlineLevel="0" collapsed="false">
      <c r="A213" s="648" t="s">
        <v>348</v>
      </c>
      <c r="B213" s="588" t="n">
        <f aca="false">B176*B212</f>
        <v>0</v>
      </c>
      <c r="C213" s="589" t="n">
        <f aca="false">C176*C212</f>
        <v>0</v>
      </c>
      <c r="D213" s="589" t="n">
        <f aca="false">D176*D212</f>
        <v>1231.64044340758</v>
      </c>
      <c r="E213" s="589" t="n">
        <f aca="false">E176*E212</f>
        <v>1324.6721314047</v>
      </c>
      <c r="F213" s="589" t="n">
        <f aca="false">F176*F212</f>
        <v>1419.00795879608</v>
      </c>
      <c r="G213" s="589" t="n">
        <f aca="false">G176*G212</f>
        <v>1514.64830767495</v>
      </c>
      <c r="H213" s="589" t="n">
        <f aca="false">H176*H212</f>
        <v>1611.63954649446</v>
      </c>
      <c r="I213" s="589" t="n">
        <f aca="false">I176*I212</f>
        <v>1663.72979253675</v>
      </c>
      <c r="J213" s="589" t="n">
        <f aca="false">J176*J212</f>
        <v>1684.56530322379</v>
      </c>
      <c r="K213" s="589" t="n">
        <f aca="false">K176*K212</f>
        <v>1704.90569130535</v>
      </c>
      <c r="L213" s="589" t="n">
        <f aca="false">L176*L212</f>
        <v>1724.81666417589</v>
      </c>
      <c r="M213" s="589" t="n">
        <f aca="false">M176*M212</f>
        <v>1744.18569686103</v>
      </c>
      <c r="N213" s="589" t="n">
        <f aca="false">N176*N212</f>
        <v>1763.00473605856</v>
      </c>
      <c r="O213" s="592" t="n">
        <f aca="false">O176*O212</f>
        <v>1781.29545437029</v>
      </c>
    </row>
    <row r="214" customFormat="false" ht="12.75" hidden="false" customHeight="false" outlineLevel="0" collapsed="false">
      <c r="A214" s="648" t="s">
        <v>385</v>
      </c>
      <c r="B214" s="588" t="n">
        <f aca="false">($H$171*10)</f>
        <v>3600</v>
      </c>
      <c r="C214" s="589" t="n">
        <f aca="false">B214</f>
        <v>3600</v>
      </c>
      <c r="D214" s="589" t="n">
        <f aca="false">C214</f>
        <v>3600</v>
      </c>
      <c r="E214" s="589" t="n">
        <f aca="false">D214</f>
        <v>3600</v>
      </c>
      <c r="F214" s="589" t="n">
        <f aca="false">E214</f>
        <v>3600</v>
      </c>
      <c r="G214" s="589" t="n">
        <f aca="false">F214</f>
        <v>3600</v>
      </c>
      <c r="H214" s="589" t="n">
        <f aca="false">G214</f>
        <v>3600</v>
      </c>
      <c r="I214" s="589" t="n">
        <f aca="false">(H214*(1+ECO!O10)*(1+ECO!P10)*(1+ECO!Q10)*(1+ECO!R10)*(1+ECO!S10))</f>
        <v>4234.42421845402</v>
      </c>
      <c r="J214" s="589" t="n">
        <f aca="false">I214</f>
        <v>4234.42421845402</v>
      </c>
      <c r="K214" s="589" t="n">
        <f aca="false">J214</f>
        <v>4234.42421845402</v>
      </c>
      <c r="L214" s="589" t="n">
        <f aca="false">K214</f>
        <v>4234.42421845402</v>
      </c>
      <c r="M214" s="589" t="n">
        <f aca="false">L214</f>
        <v>4234.42421845402</v>
      </c>
      <c r="N214" s="589" t="n">
        <f aca="false">(M214*(1+ECO!T10)*(1+ECO!U10)*(1+ECO!V10)*(1+ECO!W10)*(1+ECO!X10))</f>
        <v>4956.70247619328</v>
      </c>
      <c r="O214" s="592" t="n">
        <f aca="false">N214</f>
        <v>4956.70247619328</v>
      </c>
    </row>
    <row r="215" customFormat="false" ht="12.75" hidden="false" customHeight="false" outlineLevel="0" collapsed="false">
      <c r="A215" s="648" t="s">
        <v>386</v>
      </c>
      <c r="B215" s="588" t="n">
        <v>0</v>
      </c>
      <c r="C215" s="589" t="n">
        <f aca="false">B215</f>
        <v>0</v>
      </c>
      <c r="D215" s="589" t="n">
        <f aca="false">C215</f>
        <v>0</v>
      </c>
      <c r="E215" s="589" t="n">
        <f aca="false">D215</f>
        <v>0</v>
      </c>
      <c r="F215" s="589" t="n">
        <f aca="false">E215</f>
        <v>0</v>
      </c>
      <c r="G215" s="589" t="n">
        <f aca="false">F215</f>
        <v>0</v>
      </c>
      <c r="H215" s="589" t="n">
        <f aca="false">G215</f>
        <v>0</v>
      </c>
      <c r="I215" s="589" t="n">
        <f aca="false">H215</f>
        <v>0</v>
      </c>
      <c r="J215" s="589" t="n">
        <f aca="false">I215</f>
        <v>0</v>
      </c>
      <c r="K215" s="589" t="n">
        <f aca="false">J215</f>
        <v>0</v>
      </c>
      <c r="L215" s="589" t="n">
        <f aca="false">K215</f>
        <v>0</v>
      </c>
      <c r="M215" s="589" t="n">
        <f aca="false">L215</f>
        <v>0</v>
      </c>
      <c r="N215" s="589" t="n">
        <f aca="false">M215</f>
        <v>0</v>
      </c>
      <c r="O215" s="592" t="n">
        <f aca="false">N215</f>
        <v>0</v>
      </c>
    </row>
    <row r="216" customFormat="false" ht="12.75" hidden="false" customHeight="false" outlineLevel="0" collapsed="false">
      <c r="A216" s="651" t="s">
        <v>387</v>
      </c>
      <c r="B216" s="588" t="n">
        <f aca="false">B214-B215</f>
        <v>3600</v>
      </c>
      <c r="C216" s="589" t="n">
        <f aca="false">C214-C215</f>
        <v>3600</v>
      </c>
      <c r="D216" s="589" t="n">
        <f aca="false">D214-D215</f>
        <v>3600</v>
      </c>
      <c r="E216" s="589" t="n">
        <f aca="false">E214-E215</f>
        <v>3600</v>
      </c>
      <c r="F216" s="589" t="n">
        <f aca="false">F214-F215</f>
        <v>3600</v>
      </c>
      <c r="G216" s="589" t="n">
        <f aca="false">G214-G215</f>
        <v>3600</v>
      </c>
      <c r="H216" s="589" t="n">
        <f aca="false">H214-H215</f>
        <v>3600</v>
      </c>
      <c r="I216" s="589" t="n">
        <f aca="false">I214-I215</f>
        <v>4234.42421845402</v>
      </c>
      <c r="J216" s="589" t="n">
        <f aca="false">J214-J215</f>
        <v>4234.42421845402</v>
      </c>
      <c r="K216" s="589" t="n">
        <f aca="false">K214-K215</f>
        <v>4234.42421845402</v>
      </c>
      <c r="L216" s="589" t="n">
        <f aca="false">L214-L215</f>
        <v>4234.42421845402</v>
      </c>
      <c r="M216" s="589" t="n">
        <f aca="false">M214-M215</f>
        <v>4234.42421845402</v>
      </c>
      <c r="N216" s="589" t="n">
        <f aca="false">N214-N215</f>
        <v>4956.70247619328</v>
      </c>
      <c r="O216" s="592" t="n">
        <f aca="false">O214-O215</f>
        <v>4956.70247619328</v>
      </c>
    </row>
    <row r="217" customFormat="false" ht="12.75" hidden="false" customHeight="false" outlineLevel="0" collapsed="false">
      <c r="A217" s="648"/>
      <c r="B217" s="588"/>
      <c r="C217" s="589"/>
      <c r="D217" s="589"/>
      <c r="E217" s="589"/>
      <c r="F217" s="589"/>
      <c r="G217" s="589"/>
      <c r="H217" s="589"/>
      <c r="I217" s="589"/>
      <c r="J217" s="589"/>
      <c r="K217" s="589"/>
      <c r="L217" s="589"/>
      <c r="M217" s="589"/>
      <c r="N217" s="589"/>
      <c r="O217" s="592"/>
    </row>
    <row r="218" customFormat="false" ht="12.75" hidden="false" customHeight="false" outlineLevel="0" collapsed="false">
      <c r="A218" s="655" t="s">
        <v>388</v>
      </c>
      <c r="B218" s="656" t="n">
        <f aca="false">(B213*B216)/1000</f>
        <v>0</v>
      </c>
      <c r="C218" s="657" t="n">
        <f aca="false">(C213*C216)/1000</f>
        <v>0</v>
      </c>
      <c r="D218" s="657" t="n">
        <f aca="false">(D213*D216)/1000</f>
        <v>4433.90559626728</v>
      </c>
      <c r="E218" s="657" t="n">
        <f aca="false">(E213*E216)/1000</f>
        <v>4768.81967305693</v>
      </c>
      <c r="F218" s="657" t="n">
        <f aca="false">(F213*F216)/1000</f>
        <v>5108.4286516659</v>
      </c>
      <c r="G218" s="657" t="n">
        <f aca="false">(G213*G216)/1000</f>
        <v>5452.73390762983</v>
      </c>
      <c r="H218" s="657" t="n">
        <f aca="false">(H213*H216)/1000</f>
        <v>5801.90236738005</v>
      </c>
      <c r="I218" s="657" t="n">
        <f aca="false">(I213*I216)/1000</f>
        <v>7044.9377264811</v>
      </c>
      <c r="J218" s="657" t="n">
        <f aca="false">(J213*J216)/1000</f>
        <v>7133.16411753816</v>
      </c>
      <c r="K218" s="657" t="n">
        <f aca="false">(K213*K216)/1000</f>
        <v>7219.29394944347</v>
      </c>
      <c r="L218" s="657" t="n">
        <f aca="false">(L213*L216)/1000</f>
        <v>7303.60545517945</v>
      </c>
      <c r="M218" s="657" t="n">
        <f aca="false">(M213*M216)/1000</f>
        <v>7385.62215626943</v>
      </c>
      <c r="N218" s="657" t="n">
        <f aca="false">(N213*N216)/1000</f>
        <v>8738.68994076194</v>
      </c>
      <c r="O218" s="658" t="n">
        <f aca="false">(O213*O216)/1000</f>
        <v>8829.35158950904</v>
      </c>
    </row>
    <row r="219" customFormat="false" ht="12.75" hidden="false" customHeight="false" outlineLevel="0" collapsed="false">
      <c r="A219" s="648"/>
      <c r="B219" s="588"/>
      <c r="C219" s="589"/>
      <c r="D219" s="589"/>
      <c r="E219" s="589"/>
      <c r="F219" s="589"/>
      <c r="G219" s="589"/>
      <c r="H219" s="589"/>
      <c r="I219" s="589"/>
      <c r="J219" s="589"/>
      <c r="K219" s="589"/>
      <c r="L219" s="589"/>
      <c r="M219" s="589"/>
      <c r="N219" s="589"/>
      <c r="O219" s="592"/>
    </row>
    <row r="220" customFormat="false" ht="12.75" hidden="false" customHeight="false" outlineLevel="0" collapsed="false">
      <c r="A220" s="650" t="s">
        <v>402</v>
      </c>
      <c r="B220" s="588"/>
      <c r="C220" s="589"/>
      <c r="D220" s="589"/>
      <c r="E220" s="589"/>
      <c r="F220" s="589"/>
      <c r="G220" s="589"/>
      <c r="H220" s="589"/>
      <c r="I220" s="589"/>
      <c r="J220" s="589"/>
      <c r="K220" s="589"/>
      <c r="L220" s="589"/>
      <c r="M220" s="589"/>
      <c r="N220" s="589"/>
      <c r="O220" s="592"/>
    </row>
    <row r="221" customFormat="false" ht="12.75" hidden="false" customHeight="false" outlineLevel="0" collapsed="false">
      <c r="A221" s="648" t="s">
        <v>390</v>
      </c>
      <c r="B221" s="588" t="n">
        <f aca="false">(B209*Calculations!L132)</f>
        <v>314.828368764</v>
      </c>
      <c r="C221" s="589" t="n">
        <f aca="false">(C209*Calculations!M132)</f>
        <v>355.378120407996</v>
      </c>
      <c r="D221" s="589" t="n">
        <f aca="false">(D209*Calculations!N132)</f>
        <v>373.392475280504</v>
      </c>
      <c r="E221" s="589" t="n">
        <f aca="false">(E209*Calculations!O132)</f>
        <v>390.39294301248</v>
      </c>
      <c r="F221" s="589" t="n">
        <f aca="false">(F209*Calculations!P132)</f>
        <v>406.379523603926</v>
      </c>
      <c r="G221" s="589" t="n">
        <f aca="false">(G209*Calculations!Q132)</f>
        <v>421.352217054842</v>
      </c>
      <c r="H221" s="589" t="n">
        <f aca="false">(H209*Calculations!R132)</f>
        <v>435.311023365227</v>
      </c>
      <c r="I221" s="589" t="n">
        <f aca="false">(I209*Calculations!S132)</f>
        <v>436.143663430051</v>
      </c>
      <c r="J221" s="589" t="n">
        <f aca="false">(J209*Calculations!T132)</f>
        <v>428.407202007564</v>
      </c>
      <c r="K221" s="589" t="n">
        <f aca="false">(K209*Calculations!U132)</f>
        <v>420.424340773279</v>
      </c>
      <c r="L221" s="589" t="n">
        <f aca="false">(L209*Calculations!V132)</f>
        <v>412.22474199679</v>
      </c>
      <c r="M221" s="589" t="n">
        <f aca="false">(M209*Calculations!W132)</f>
        <v>403.794419566559</v>
      </c>
      <c r="N221" s="589" t="n">
        <f aca="false">(N209*Calculations!X132)</f>
        <v>395.145764526858</v>
      </c>
      <c r="O221" s="592" t="n">
        <f aca="false">(O209*Calculations!Y132)</f>
        <v>386.29743049328</v>
      </c>
    </row>
    <row r="222" customFormat="false" ht="12.75" hidden="false" customHeight="false" outlineLevel="0" collapsed="false">
      <c r="A222" s="648" t="s">
        <v>348</v>
      </c>
      <c r="B222" s="589" t="n">
        <f aca="false">B221*B176</f>
        <v>0</v>
      </c>
      <c r="C222" s="589" t="n">
        <f aca="false">C221*C176</f>
        <v>0</v>
      </c>
      <c r="D222" s="589" t="n">
        <f aca="false">D221*D176</f>
        <v>373.392475280504</v>
      </c>
      <c r="E222" s="589" t="n">
        <f aca="false">E221*E176</f>
        <v>390.39294301248</v>
      </c>
      <c r="F222" s="589" t="n">
        <f aca="false">F221*F176</f>
        <v>406.379523603926</v>
      </c>
      <c r="G222" s="589" t="n">
        <f aca="false">G221*G176</f>
        <v>421.352217054842</v>
      </c>
      <c r="H222" s="589" t="n">
        <f aca="false">H221*H176</f>
        <v>435.311023365227</v>
      </c>
      <c r="I222" s="589" t="n">
        <f aca="false">I221*I176</f>
        <v>436.143663430051</v>
      </c>
      <c r="J222" s="589" t="n">
        <f aca="false">J221*J176</f>
        <v>428.407202007564</v>
      </c>
      <c r="K222" s="589" t="n">
        <f aca="false">K221*K176</f>
        <v>420.424340773279</v>
      </c>
      <c r="L222" s="589" t="n">
        <f aca="false">L221*L176</f>
        <v>412.22474199679</v>
      </c>
      <c r="M222" s="589" t="n">
        <f aca="false">M221*M176</f>
        <v>403.794419566559</v>
      </c>
      <c r="N222" s="589" t="n">
        <f aca="false">N221*N176</f>
        <v>395.145764526858</v>
      </c>
      <c r="O222" s="592" t="n">
        <f aca="false">O221*O176</f>
        <v>386.29743049328</v>
      </c>
    </row>
    <row r="223" customFormat="false" ht="12.75" hidden="false" customHeight="false" outlineLevel="0" collapsed="false">
      <c r="A223" s="648" t="s">
        <v>385</v>
      </c>
      <c r="B223" s="588" t="n">
        <f aca="false">($M$171*10)</f>
        <v>6000</v>
      </c>
      <c r="C223" s="589" t="n">
        <f aca="false">B223</f>
        <v>6000</v>
      </c>
      <c r="D223" s="589" t="n">
        <f aca="false">C223</f>
        <v>6000</v>
      </c>
      <c r="E223" s="589" t="n">
        <f aca="false">D223</f>
        <v>6000</v>
      </c>
      <c r="F223" s="589" t="n">
        <f aca="false">E223</f>
        <v>6000</v>
      </c>
      <c r="G223" s="589" t="n">
        <f aca="false">F223</f>
        <v>6000</v>
      </c>
      <c r="H223" s="589" t="n">
        <f aca="false">G223</f>
        <v>6000</v>
      </c>
      <c r="I223" s="589" t="n">
        <f aca="false">(H223*(1+ECO!O10)*(1+ECO!P10)*(1+ECO!Q10)*(1+ECO!R10)*(1+ECO!S10))</f>
        <v>7057.37369742336</v>
      </c>
      <c r="J223" s="589" t="n">
        <f aca="false">I223</f>
        <v>7057.37369742336</v>
      </c>
      <c r="K223" s="589" t="n">
        <f aca="false">J223</f>
        <v>7057.37369742336</v>
      </c>
      <c r="L223" s="589" t="n">
        <f aca="false">K223</f>
        <v>7057.37369742336</v>
      </c>
      <c r="M223" s="589" t="n">
        <f aca="false">L223</f>
        <v>7057.37369742336</v>
      </c>
      <c r="N223" s="589" t="n">
        <f aca="false">(M223*(1+ECO!T10)*(1+ECO!U10)*(1+ECO!V10)*(1+ECO!W10)*(1+ECO!X10))</f>
        <v>8261.17079365546</v>
      </c>
      <c r="O223" s="592" t="n">
        <f aca="false">N223</f>
        <v>8261.17079365546</v>
      </c>
    </row>
    <row r="224" customFormat="false" ht="12.75" hidden="false" customHeight="false" outlineLevel="0" collapsed="false">
      <c r="A224" s="648" t="s">
        <v>386</v>
      </c>
      <c r="B224" s="588" t="n">
        <v>0</v>
      </c>
      <c r="C224" s="589" t="n">
        <f aca="false">B224</f>
        <v>0</v>
      </c>
      <c r="D224" s="589" t="n">
        <f aca="false">C224</f>
        <v>0</v>
      </c>
      <c r="E224" s="589" t="n">
        <f aca="false">D224</f>
        <v>0</v>
      </c>
      <c r="F224" s="589" t="n">
        <f aca="false">E224</f>
        <v>0</v>
      </c>
      <c r="G224" s="589" t="n">
        <f aca="false">F224</f>
        <v>0</v>
      </c>
      <c r="H224" s="589" t="n">
        <f aca="false">G224</f>
        <v>0</v>
      </c>
      <c r="I224" s="589" t="n">
        <f aca="false">H224</f>
        <v>0</v>
      </c>
      <c r="J224" s="589" t="n">
        <f aca="false">I224</f>
        <v>0</v>
      </c>
      <c r="K224" s="589" t="n">
        <f aca="false">J224</f>
        <v>0</v>
      </c>
      <c r="L224" s="589" t="n">
        <f aca="false">K224</f>
        <v>0</v>
      </c>
      <c r="M224" s="589" t="n">
        <f aca="false">L224</f>
        <v>0</v>
      </c>
      <c r="N224" s="589" t="n">
        <f aca="false">M224</f>
        <v>0</v>
      </c>
      <c r="O224" s="592" t="n">
        <f aca="false">N224</f>
        <v>0</v>
      </c>
    </row>
    <row r="225" customFormat="false" ht="12.75" hidden="false" customHeight="false" outlineLevel="0" collapsed="false">
      <c r="A225" s="651" t="s">
        <v>387</v>
      </c>
      <c r="B225" s="588" t="n">
        <f aca="false">B223-B224</f>
        <v>6000</v>
      </c>
      <c r="C225" s="589" t="n">
        <f aca="false">C223-C224</f>
        <v>6000</v>
      </c>
      <c r="D225" s="589" t="n">
        <f aca="false">D223-D224</f>
        <v>6000</v>
      </c>
      <c r="E225" s="589" t="n">
        <f aca="false">E223-E224</f>
        <v>6000</v>
      </c>
      <c r="F225" s="589" t="n">
        <f aca="false">F223-F224</f>
        <v>6000</v>
      </c>
      <c r="G225" s="589" t="n">
        <f aca="false">G223-G224</f>
        <v>6000</v>
      </c>
      <c r="H225" s="589" t="n">
        <f aca="false">H223-H224</f>
        <v>6000</v>
      </c>
      <c r="I225" s="589" t="n">
        <f aca="false">I223-I224</f>
        <v>7057.37369742336</v>
      </c>
      <c r="J225" s="589" t="n">
        <f aca="false">J223-J224</f>
        <v>7057.37369742336</v>
      </c>
      <c r="K225" s="589" t="n">
        <f aca="false">K223-K224</f>
        <v>7057.37369742336</v>
      </c>
      <c r="L225" s="589" t="n">
        <f aca="false">L223-L224</f>
        <v>7057.37369742336</v>
      </c>
      <c r="M225" s="589" t="n">
        <f aca="false">M223-M224</f>
        <v>7057.37369742336</v>
      </c>
      <c r="N225" s="589" t="n">
        <f aca="false">N223-N224</f>
        <v>8261.17079365546</v>
      </c>
      <c r="O225" s="592" t="n">
        <f aca="false">O223-O224</f>
        <v>8261.17079365546</v>
      </c>
    </row>
    <row r="226" customFormat="false" ht="12.75" hidden="false" customHeight="false" outlineLevel="0" collapsed="false">
      <c r="A226" s="648"/>
      <c r="B226" s="588"/>
      <c r="C226" s="589"/>
      <c r="D226" s="589"/>
      <c r="E226" s="589"/>
      <c r="F226" s="589"/>
      <c r="G226" s="589"/>
      <c r="H226" s="589"/>
      <c r="I226" s="589"/>
      <c r="J226" s="589"/>
      <c r="K226" s="589"/>
      <c r="L226" s="589"/>
      <c r="M226" s="589"/>
      <c r="N226" s="589"/>
      <c r="O226" s="592"/>
    </row>
    <row r="227" customFormat="false" ht="12.75" hidden="false" customHeight="false" outlineLevel="0" collapsed="false">
      <c r="A227" s="655" t="s">
        <v>388</v>
      </c>
      <c r="B227" s="656" t="n">
        <f aca="false">(B222*B225)/1000</f>
        <v>0</v>
      </c>
      <c r="C227" s="657" t="n">
        <f aca="false">(C222*C225)/1000</f>
        <v>0</v>
      </c>
      <c r="D227" s="657" t="n">
        <f aca="false">(D222*D225)/1000</f>
        <v>2240.35485168302</v>
      </c>
      <c r="E227" s="657" t="n">
        <f aca="false">(E222*E225)/1000</f>
        <v>2342.35765807488</v>
      </c>
      <c r="F227" s="657" t="n">
        <f aca="false">(F222*F225)/1000</f>
        <v>2438.27714162356</v>
      </c>
      <c r="G227" s="657" t="n">
        <f aca="false">(G222*G225)/1000</f>
        <v>2528.11330232905</v>
      </c>
      <c r="H227" s="657" t="n">
        <f aca="false">(H222*H225)/1000</f>
        <v>2611.86614019136</v>
      </c>
      <c r="I227" s="657" t="n">
        <f aca="false">(I222*I225)/1000</f>
        <v>3078.02881858911</v>
      </c>
      <c r="J227" s="657" t="n">
        <f aca="false">(J222*J225)/1000</f>
        <v>3023.42971923492</v>
      </c>
      <c r="K227" s="657" t="n">
        <f aca="false">(K222*K225)/1000</f>
        <v>2967.09168432989</v>
      </c>
      <c r="L227" s="657" t="n">
        <f aca="false">(L222*L225)/1000</f>
        <v>2909.22405159528</v>
      </c>
      <c r="M227" s="657" t="n">
        <f aca="false">(M222*M225)/1000</f>
        <v>2849.72811581536</v>
      </c>
      <c r="N227" s="657" t="n">
        <f aca="false">(N222*N225)/1000</f>
        <v>3264.36664914594</v>
      </c>
      <c r="O227" s="658" t="n">
        <f aca="false">(O222*O225)/1000</f>
        <v>3191.26905045524</v>
      </c>
    </row>
    <row r="228" customFormat="false" ht="12.75" hidden="false" customHeight="false" outlineLevel="0" collapsed="false">
      <c r="A228" s="648"/>
      <c r="B228" s="588"/>
      <c r="C228" s="589"/>
      <c r="D228" s="589"/>
      <c r="E228" s="589"/>
      <c r="F228" s="589"/>
      <c r="G228" s="589"/>
      <c r="H228" s="589"/>
      <c r="I228" s="589"/>
      <c r="J228" s="589"/>
      <c r="K228" s="589"/>
      <c r="L228" s="589"/>
      <c r="M228" s="589"/>
      <c r="N228" s="589"/>
      <c r="O228" s="592"/>
    </row>
    <row r="229" customFormat="false" ht="12.75" hidden="false" customHeight="false" outlineLevel="0" collapsed="false">
      <c r="A229" s="655" t="s">
        <v>403</v>
      </c>
      <c r="B229" s="589" t="n">
        <f aca="false">(B227+B218+B206+B197+B185)</f>
        <v>0</v>
      </c>
      <c r="C229" s="589" t="n">
        <f aca="false">(C227+C218+C206+C197+C185)</f>
        <v>0</v>
      </c>
      <c r="D229" s="589" t="n">
        <f aca="false">(D227+D218+D206+D197+D185)</f>
        <v>20152.9478706641</v>
      </c>
      <c r="E229" s="589" t="n">
        <f aca="false">(E227+E218+E206+E197+E185)</f>
        <v>21482.1951235481</v>
      </c>
      <c r="F229" s="589" t="n">
        <f aca="false">(F227+F218+F206+F197+F185)</f>
        <v>22808.5053319585</v>
      </c>
      <c r="G229" s="589" t="n">
        <f aca="false">(G227+G218+G206+G197+G185)</f>
        <v>24131.8814056822</v>
      </c>
      <c r="H229" s="589" t="n">
        <f aca="false">(H227+H218+H206+H197+H185)</f>
        <v>25452.6764583241</v>
      </c>
      <c r="I229" s="589" t="n">
        <f aca="false">(I227+I218+I206+I197+I185)</f>
        <v>46005.3589383547</v>
      </c>
      <c r="J229" s="589" t="n">
        <f aca="false">(J227+J218+J206+J197+J185)</f>
        <v>46183.2607138712</v>
      </c>
      <c r="K229" s="589" t="n">
        <f aca="false">(K227+K218+K206+K197+K185)</f>
        <v>46344.0079916076</v>
      </c>
      <c r="L229" s="589" t="n">
        <f aca="false">(L227+L218+L206+L197+L185)</f>
        <v>46489.793665354</v>
      </c>
      <c r="M229" s="589" t="n">
        <f aca="false">(M227+M218+M206+M197+M185)</f>
        <v>46617.9748157216</v>
      </c>
      <c r="N229" s="589" t="n">
        <f aca="false">(N227+N218+N206+N197+N185)</f>
        <v>69819.699283419</v>
      </c>
      <c r="O229" s="592" t="n">
        <f aca="false">(O227+O218+O206+O197+O185)</f>
        <v>69963.1041481042</v>
      </c>
    </row>
    <row r="230" customFormat="false" ht="12.75" hidden="false" customHeight="false" outlineLevel="0" collapsed="false">
      <c r="A230" s="648"/>
      <c r="B230" s="588"/>
      <c r="C230" s="589"/>
      <c r="D230" s="589"/>
      <c r="E230" s="589"/>
      <c r="F230" s="589"/>
      <c r="G230" s="589"/>
      <c r="H230" s="589"/>
      <c r="I230" s="589"/>
      <c r="J230" s="589"/>
      <c r="K230" s="589"/>
      <c r="L230" s="589"/>
      <c r="M230" s="589"/>
      <c r="N230" s="589"/>
      <c r="O230" s="592"/>
    </row>
    <row r="231" customFormat="false" ht="12.75" hidden="false" customHeight="false" outlineLevel="0" collapsed="false">
      <c r="A231" s="648" t="s">
        <v>351</v>
      </c>
      <c r="B231" s="589" t="n">
        <f aca="false">7%*B229</f>
        <v>0</v>
      </c>
      <c r="C231" s="589" t="n">
        <f aca="false">7%*C229</f>
        <v>0</v>
      </c>
      <c r="D231" s="589" t="n">
        <f aca="false">7%*D229</f>
        <v>1410.70635094649</v>
      </c>
      <c r="E231" s="589" t="n">
        <f aca="false">7%*E229</f>
        <v>1503.75365864836</v>
      </c>
      <c r="F231" s="589" t="n">
        <f aca="false">7%*F229</f>
        <v>1596.59537323709</v>
      </c>
      <c r="G231" s="589" t="n">
        <f aca="false">7%*G229</f>
        <v>1689.23169839776</v>
      </c>
      <c r="H231" s="589" t="n">
        <f aca="false">7%*H229</f>
        <v>1781.68735208269</v>
      </c>
      <c r="I231" s="589" t="n">
        <f aca="false">7%*I229</f>
        <v>3220.37512568483</v>
      </c>
      <c r="J231" s="589" t="n">
        <f aca="false">7%*J229</f>
        <v>3232.82824997099</v>
      </c>
      <c r="K231" s="589" t="n">
        <f aca="false">7%*K229</f>
        <v>3244.08055941253</v>
      </c>
      <c r="L231" s="589" t="n">
        <f aca="false">7%*L229</f>
        <v>3254.28555657478</v>
      </c>
      <c r="M231" s="589" t="n">
        <f aca="false">7%*M229</f>
        <v>3263.25823710051</v>
      </c>
      <c r="N231" s="589" t="n">
        <f aca="false">7%*N229</f>
        <v>4887.37894983933</v>
      </c>
      <c r="O231" s="592" t="n">
        <f aca="false">7%*O229</f>
        <v>4897.41729036729</v>
      </c>
    </row>
    <row r="232" customFormat="false" ht="12.75" hidden="false" customHeight="false" outlineLevel="0" collapsed="false">
      <c r="A232" s="648"/>
      <c r="B232" s="635"/>
      <c r="C232" s="99"/>
      <c r="D232" s="99"/>
      <c r="E232" s="99"/>
      <c r="F232" s="99"/>
      <c r="G232" s="99"/>
      <c r="H232" s="99"/>
      <c r="I232" s="99"/>
      <c r="J232" s="99"/>
      <c r="K232" s="99"/>
      <c r="L232" s="99"/>
      <c r="M232" s="99"/>
      <c r="N232" s="99"/>
      <c r="O232" s="101"/>
    </row>
    <row r="233" customFormat="false" ht="12.75" hidden="false" customHeight="false" outlineLevel="0" collapsed="false">
      <c r="A233" s="660" t="s">
        <v>405</v>
      </c>
      <c r="B233" s="597" t="n">
        <f aca="false">B229+B231</f>
        <v>0</v>
      </c>
      <c r="C233" s="597" t="n">
        <f aca="false">C229+C231</f>
        <v>0</v>
      </c>
      <c r="D233" s="597" t="n">
        <f aca="false">D229+D231</f>
        <v>21563.6542216106</v>
      </c>
      <c r="E233" s="597" t="n">
        <f aca="false">E229+E231</f>
        <v>22985.9487821964</v>
      </c>
      <c r="F233" s="597" t="n">
        <f aca="false">F229+F231</f>
        <v>24405.1007051956</v>
      </c>
      <c r="G233" s="597" t="n">
        <f aca="false">G229+G231</f>
        <v>25821.11310408</v>
      </c>
      <c r="H233" s="597" t="n">
        <f aca="false">H229+H231</f>
        <v>27234.3638104068</v>
      </c>
      <c r="I233" s="597" t="n">
        <f aca="false">I229+I231</f>
        <v>49225.7340640396</v>
      </c>
      <c r="J233" s="597" t="n">
        <f aca="false">J229+J231</f>
        <v>49416.0889638422</v>
      </c>
      <c r="K233" s="597" t="n">
        <f aca="false">K229+K231</f>
        <v>49588.0885510202</v>
      </c>
      <c r="L233" s="597" t="n">
        <f aca="false">L229+L231</f>
        <v>49744.0792219288</v>
      </c>
      <c r="M233" s="597" t="n">
        <f aca="false">M229+M231</f>
        <v>49881.2330528221</v>
      </c>
      <c r="N233" s="597" t="n">
        <f aca="false">N229+N231</f>
        <v>74707.0782332584</v>
      </c>
      <c r="O233" s="609" t="n">
        <f aca="false">O229+O231</f>
        <v>74860.5214384714</v>
      </c>
    </row>
    <row r="234" customFormat="false" ht="12.75" hidden="false" customHeight="false" outlineLevel="0" collapsed="false">
      <c r="A234" s="660" t="s">
        <v>392</v>
      </c>
      <c r="B234" s="599" t="n">
        <f aca="false">B233/(ECO!L$66*1000)</f>
        <v>0</v>
      </c>
      <c r="C234" s="599" t="n">
        <f aca="false">C233/(ECO!M$66*1000)</f>
        <v>0</v>
      </c>
      <c r="D234" s="599" t="n">
        <f aca="false">D233/(ECO!N$66*1000)</f>
        <v>0.00130113852180055</v>
      </c>
      <c r="E234" s="599" t="n">
        <f aca="false">E233/(ECO!O$66*1000)</f>
        <v>0.00126060591604214</v>
      </c>
      <c r="F234" s="599" t="n">
        <f aca="false">F233/(ECO!P$66*1000)</f>
        <v>0.00121764209708365</v>
      </c>
      <c r="G234" s="599" t="n">
        <f aca="false">G233/(ECO!Q$66*1000)</f>
        <v>0.00117337393511158</v>
      </c>
      <c r="H234" s="599" t="n">
        <f aca="false">H233/(ECO!R$66*1000)</f>
        <v>0.001167542897195</v>
      </c>
      <c r="I234" s="599" t="n">
        <f aca="false">I233/(ECO!S$66*1000)</f>
        <v>0.00199086562198852</v>
      </c>
      <c r="J234" s="599" t="n">
        <f aca="false">J233/(ECO!T$66*1000)</f>
        <v>0.0018854379795718</v>
      </c>
      <c r="K234" s="599" t="n">
        <f aca="false">K233/(ECO!U$66*1000)</f>
        <v>0.0017849061408731</v>
      </c>
      <c r="L234" s="599" t="n">
        <f aca="false">L233/(ECO!V$66*1000)</f>
        <v>0.00168917072760375</v>
      </c>
      <c r="M234" s="599" t="n">
        <f aca="false">M233/(ECO!W$66*1000)</f>
        <v>0.00159795102891483</v>
      </c>
      <c r="N234" s="599" t="n">
        <f aca="false">N233/(ECO!X$66*1000)</f>
        <v>0.0022577828586078</v>
      </c>
      <c r="O234" s="610" t="n">
        <f aca="false">O233/(ECO!Y$66*1000)</f>
        <v>0.0021343586692985</v>
      </c>
    </row>
    <row r="235" customFormat="false" ht="12.75" hidden="false" customHeight="false" outlineLevel="0" collapsed="false">
      <c r="A235" s="661" t="s">
        <v>354</v>
      </c>
      <c r="B235" s="602" t="n">
        <f aca="false">B233/('GGO (SQ)'!L$24*1000)</f>
        <v>0</v>
      </c>
      <c r="C235" s="602" t="n">
        <f aca="false">C233/('GGO (SQ)'!M$24*1000)</f>
        <v>0</v>
      </c>
      <c r="D235" s="602" t="n">
        <f aca="false">D233/('GGO (SQ)'!N$24*1000)</f>
        <v>0.0082955321302572</v>
      </c>
      <c r="E235" s="602" t="n">
        <f aca="false">E233/('GGO (SQ)'!O$24*1000)</f>
        <v>0.00803711265549858</v>
      </c>
      <c r="F235" s="602" t="n">
        <f aca="false">F233/('GGO (SQ)'!P$24*1000)</f>
        <v>0.00776319275024855</v>
      </c>
      <c r="G235" s="602" t="n">
        <f aca="false">G233/('GGO (SQ)'!Q$24*1000)</f>
        <v>0.0074809568823269</v>
      </c>
      <c r="H235" s="602" t="n">
        <f aca="false">H233/('GGO (SQ)'!R$24*1000)</f>
        <v>0.00744378054669521</v>
      </c>
      <c r="I235" s="602" t="n">
        <f aca="false">I233/('GGO (SQ)'!S$24*1000)</f>
        <v>0.0126929527160382</v>
      </c>
      <c r="J235" s="602" t="n">
        <f aca="false">J233/('GGO (SQ)'!T$24*1000)</f>
        <v>0.0120207887762027</v>
      </c>
      <c r="K235" s="602" t="n">
        <f aca="false">K233/('GGO (SQ)'!U$24*1000)</f>
        <v>0.0113798384976076</v>
      </c>
      <c r="L235" s="602" t="n">
        <f aca="false">L233/('GGO (SQ)'!V$24*1000)</f>
        <v>0.010769468284542</v>
      </c>
      <c r="M235" s="602" t="n">
        <f aca="false">M233/('GGO (SQ)'!W$24*1000)</f>
        <v>0.0101878884383476</v>
      </c>
      <c r="N235" s="602" t="n">
        <f aca="false">N233/('GGO (SQ)'!X$24*1000)</f>
        <v>0.0143947088898779</v>
      </c>
      <c r="O235" s="611" t="n">
        <f aca="false">O233/('GGO (SQ)'!Y$24*1000)</f>
        <v>0.0136078062573669</v>
      </c>
    </row>
    <row r="236" customFormat="false" ht="12.75" hidden="false" customHeight="false" outlineLevel="0" collapsed="false">
      <c r="A236" s="576"/>
      <c r="C236" s="576"/>
      <c r="D236" s="576"/>
      <c r="E236" s="576"/>
      <c r="F236" s="576"/>
      <c r="G236" s="576"/>
      <c r="H236" s="576"/>
      <c r="I236" s="576"/>
      <c r="J236" s="576"/>
      <c r="K236" s="576"/>
      <c r="L236" s="576"/>
      <c r="M236" s="576"/>
      <c r="N236" s="576"/>
      <c r="O236" s="576"/>
    </row>
    <row r="237" customFormat="false" ht="14.25" hidden="false" customHeight="true" outlineLevel="0" collapsed="false">
      <c r="A237" s="605" t="s">
        <v>406</v>
      </c>
      <c r="B237" s="605"/>
      <c r="C237" s="605"/>
      <c r="D237" s="605"/>
      <c r="E237" s="605"/>
      <c r="F237" s="605"/>
      <c r="G237" s="605"/>
      <c r="H237" s="605"/>
      <c r="I237" s="605"/>
      <c r="J237" s="605"/>
      <c r="K237" s="605"/>
      <c r="L237" s="605"/>
      <c r="M237" s="605"/>
      <c r="N237" s="605"/>
      <c r="O237" s="605"/>
      <c r="P237" s="606" t="s">
        <v>407</v>
      </c>
    </row>
    <row r="238" customFormat="false" ht="14.25" hidden="false" customHeight="true" outlineLevel="0" collapsed="false">
      <c r="A238" s="98"/>
      <c r="B238" s="588"/>
      <c r="C238" s="589"/>
      <c r="D238" s="589"/>
      <c r="E238" s="589"/>
      <c r="F238" s="589"/>
      <c r="G238" s="589"/>
      <c r="H238" s="589"/>
      <c r="I238" s="662"/>
      <c r="J238" s="589"/>
      <c r="K238" s="589"/>
      <c r="L238" s="589"/>
      <c r="M238" s="589"/>
      <c r="N238" s="589"/>
      <c r="O238" s="592"/>
      <c r="P238" s="606"/>
    </row>
    <row r="239" customFormat="false" ht="12.75" hidden="false" customHeight="false" outlineLevel="0" collapsed="false">
      <c r="A239" s="663" t="s">
        <v>408</v>
      </c>
      <c r="B239" s="645" t="n">
        <v>429.897636</v>
      </c>
      <c r="C239" s="646" t="n">
        <v>468.967148283761</v>
      </c>
      <c r="D239" s="646" t="n">
        <v>474.91905387142</v>
      </c>
      <c r="E239" s="646" t="n">
        <v>477.140939878532</v>
      </c>
      <c r="F239" s="646" t="n">
        <v>475.632806305096</v>
      </c>
      <c r="G239" s="646" t="n">
        <v>470.394653151113</v>
      </c>
      <c r="H239" s="646" t="n">
        <v>461.426480416582</v>
      </c>
      <c r="I239" s="646" t="n">
        <v>436.603245794044</v>
      </c>
      <c r="J239" s="646" t="n">
        <v>402.446128012034</v>
      </c>
      <c r="K239" s="646" t="n">
        <v>367.805027000583</v>
      </c>
      <c r="L239" s="646" t="n">
        <v>332.734475742021</v>
      </c>
      <c r="M239" s="646" t="n">
        <v>297.251475115167</v>
      </c>
      <c r="N239" s="646" t="n">
        <v>261.397418650623</v>
      </c>
      <c r="O239" s="647" t="n">
        <v>225.216914749824</v>
      </c>
      <c r="P239" s="606"/>
    </row>
    <row r="240" s="659" customFormat="true" ht="12.75" hidden="false" customHeight="false" outlineLevel="0" collapsed="false">
      <c r="A240" s="663" t="s">
        <v>409</v>
      </c>
      <c r="B240" s="645" t="n">
        <f aca="false">B239*((50%*Calculations!L169)+Calculations!L170)</f>
        <v>128.611391802577</v>
      </c>
      <c r="C240" s="646" t="n">
        <f aca="false">C239*((50%*Calculations!M169)+Calculations!M170)</f>
        <v>140.300194761115</v>
      </c>
      <c r="D240" s="646" t="n">
        <f aca="false">D239*((50%*Calculations!N169)+Calculations!N170)</f>
        <v>142.080233580178</v>
      </c>
      <c r="E240" s="646" t="n">
        <f aca="false">E239*((50%*Calculations!O169)+Calculations!O170)</f>
        <v>142.744863792114</v>
      </c>
      <c r="F240" s="646" t="n">
        <f aca="false">F239*((50%*Calculations!P169)+Calculations!P170)</f>
        <v>142.294094605184</v>
      </c>
      <c r="G240" s="646" t="n">
        <f aca="false">G239*((50%*Calculations!Q169)+Calculations!Q170)</f>
        <v>140.726407901769</v>
      </c>
      <c r="H240" s="646" t="n">
        <f aca="false">H239*((50%*Calculations!R169)+Calculations!R170)</f>
        <v>137.435877192079</v>
      </c>
      <c r="I240" s="646" t="n">
        <f aca="false">I239*((50%*Calculations!S169)+Calculations!S170)</f>
        <v>129.78031481228</v>
      </c>
      <c r="J240" s="646" t="n">
        <f aca="false">J239*((50%*Calculations!T169)+Calculations!T170)</f>
        <v>119.38564387477</v>
      </c>
      <c r="K240" s="646" t="n">
        <f aca="false">K239*((50%*Calculations!U169)+Calculations!U170)</f>
        <v>108.888678243522</v>
      </c>
      <c r="L240" s="646" t="n">
        <f aca="false">L239*((50%*Calculations!V169)+Calculations!V170)</f>
        <v>98.3064008579802</v>
      </c>
      <c r="M240" s="646" t="n">
        <f aca="false">M239*((50%*Calculations!W169)+Calculations!W170)</f>
        <v>87.6445974377071</v>
      </c>
      <c r="N240" s="646" t="n">
        <f aca="false">N239*((50%*Calculations!X169)+Calculations!X170)</f>
        <v>76.9161904379457</v>
      </c>
      <c r="O240" s="647" t="n">
        <f aca="false">O239*((50%*Calculations!Y169)+Calculations!Y170)</f>
        <v>66.1349470162858</v>
      </c>
      <c r="P240" s="606"/>
    </row>
    <row r="241" s="659" customFormat="true" ht="12.75" hidden="false" customHeight="false" outlineLevel="0" collapsed="false">
      <c r="A241" s="663"/>
      <c r="B241" s="589"/>
      <c r="C241" s="589"/>
      <c r="D241" s="589"/>
      <c r="E241" s="589"/>
      <c r="F241" s="589"/>
      <c r="G241" s="589"/>
      <c r="H241" s="589"/>
      <c r="I241" s="589"/>
      <c r="J241" s="589"/>
      <c r="K241" s="589"/>
      <c r="L241" s="589"/>
      <c r="M241" s="589"/>
      <c r="N241" s="589"/>
      <c r="O241" s="592"/>
      <c r="P241" s="606"/>
    </row>
    <row r="242" customFormat="false" ht="12.75" hidden="false" customHeight="true" outlineLevel="0" collapsed="false">
      <c r="A242" s="648" t="s">
        <v>347</v>
      </c>
      <c r="B242" s="591" t="n">
        <v>0</v>
      </c>
      <c r="C242" s="591" t="n">
        <v>0</v>
      </c>
      <c r="D242" s="591" t="n">
        <v>1</v>
      </c>
      <c r="E242" s="591" t="n">
        <v>1</v>
      </c>
      <c r="F242" s="591" t="n">
        <v>1</v>
      </c>
      <c r="G242" s="591" t="n">
        <v>1</v>
      </c>
      <c r="H242" s="591" t="n">
        <v>1</v>
      </c>
      <c r="I242" s="591" t="n">
        <v>1</v>
      </c>
      <c r="J242" s="591" t="n">
        <v>1</v>
      </c>
      <c r="K242" s="591" t="n">
        <v>1</v>
      </c>
      <c r="L242" s="591" t="n">
        <v>1</v>
      </c>
      <c r="M242" s="591" t="n">
        <v>1</v>
      </c>
      <c r="N242" s="591" t="n">
        <v>1</v>
      </c>
      <c r="O242" s="608" t="n">
        <v>1</v>
      </c>
      <c r="P242" s="664" t="s">
        <v>410</v>
      </c>
    </row>
    <row r="243" customFormat="false" ht="12.75" hidden="false" customHeight="false" outlineLevel="0" collapsed="false">
      <c r="A243" s="587" t="s">
        <v>348</v>
      </c>
      <c r="B243" s="588" t="n">
        <f aca="false">B240*B242</f>
        <v>0</v>
      </c>
      <c r="C243" s="589" t="n">
        <f aca="false">C240*C242</f>
        <v>0</v>
      </c>
      <c r="D243" s="589" t="n">
        <f aca="false">D240*D242</f>
        <v>142.080233580178</v>
      </c>
      <c r="E243" s="589" t="n">
        <f aca="false">E240*E242</f>
        <v>142.744863792114</v>
      </c>
      <c r="F243" s="589" t="n">
        <f aca="false">F240*F242</f>
        <v>142.294094605184</v>
      </c>
      <c r="G243" s="589" t="n">
        <f aca="false">G240*G242</f>
        <v>140.726407901769</v>
      </c>
      <c r="H243" s="589" t="n">
        <f aca="false">H240*H242</f>
        <v>137.435877192079</v>
      </c>
      <c r="I243" s="589" t="n">
        <f aca="false">I240*I242</f>
        <v>129.78031481228</v>
      </c>
      <c r="J243" s="589" t="n">
        <f aca="false">J240*J242</f>
        <v>119.38564387477</v>
      </c>
      <c r="K243" s="589" t="n">
        <f aca="false">K240*K242</f>
        <v>108.888678243522</v>
      </c>
      <c r="L243" s="589" t="n">
        <f aca="false">L240*L242</f>
        <v>98.3064008579802</v>
      </c>
      <c r="M243" s="589" t="n">
        <f aca="false">M240*M242</f>
        <v>87.6445974377071</v>
      </c>
      <c r="N243" s="589" t="n">
        <f aca="false">N240*N242</f>
        <v>76.9161904379457</v>
      </c>
      <c r="O243" s="592" t="n">
        <f aca="false">O240*O242</f>
        <v>66.1349470162858</v>
      </c>
      <c r="P243" s="664"/>
    </row>
    <row r="244" customFormat="false" ht="12.75" hidden="false" customHeight="false" outlineLevel="0" collapsed="false">
      <c r="A244" s="587"/>
      <c r="B244" s="665"/>
      <c r="C244" s="666"/>
      <c r="D244" s="666"/>
      <c r="E244" s="666"/>
      <c r="F244" s="666"/>
      <c r="G244" s="666"/>
      <c r="H244" s="666"/>
      <c r="I244" s="666"/>
      <c r="J244" s="666"/>
      <c r="K244" s="666"/>
      <c r="L244" s="666"/>
      <c r="M244" s="666"/>
      <c r="N244" s="666"/>
      <c r="O244" s="368"/>
      <c r="P244" s="664"/>
    </row>
    <row r="245" customFormat="false" ht="12.75" hidden="false" customHeight="false" outlineLevel="0" collapsed="false">
      <c r="A245" s="587" t="s">
        <v>411</v>
      </c>
      <c r="B245" s="588" t="n">
        <f aca="false">390*12</f>
        <v>4680</v>
      </c>
      <c r="C245" s="589" t="n">
        <f aca="false">390*12</f>
        <v>4680</v>
      </c>
      <c r="D245" s="589" t="n">
        <f aca="false">390*12</f>
        <v>4680</v>
      </c>
      <c r="E245" s="589" t="n">
        <f aca="false">390*12</f>
        <v>4680</v>
      </c>
      <c r="F245" s="589" t="n">
        <f aca="false">390*12</f>
        <v>4680</v>
      </c>
      <c r="G245" s="589" t="n">
        <f aca="false">390*12</f>
        <v>4680</v>
      </c>
      <c r="H245" s="589" t="n">
        <f aca="false">390*12</f>
        <v>4680</v>
      </c>
      <c r="I245" s="589" t="n">
        <f aca="false">(H245*(1+ECO!O10)*(1+ECO!P10)*(1+ECO!Q10)*(1+ECO!R10)*(1+ECO!S10))</f>
        <v>5504.75148399022</v>
      </c>
      <c r="J245" s="589" t="n">
        <f aca="false">I245</f>
        <v>5504.75148399022</v>
      </c>
      <c r="K245" s="589" t="n">
        <f aca="false">J245</f>
        <v>5504.75148399022</v>
      </c>
      <c r="L245" s="589" t="n">
        <f aca="false">K245</f>
        <v>5504.75148399022</v>
      </c>
      <c r="M245" s="589" t="n">
        <f aca="false">L245</f>
        <v>5504.75148399022</v>
      </c>
      <c r="N245" s="589" t="n">
        <f aca="false">(M245*(1+ECO!T10)*(1+ECO!U10)*(1+ECO!V10)*(1+ECO!W10)*(1+ECO!X10))</f>
        <v>6443.71321905126</v>
      </c>
      <c r="O245" s="592" t="n">
        <f aca="false">N245</f>
        <v>6443.71321905126</v>
      </c>
    </row>
    <row r="246" customFormat="false" ht="12.75" hidden="false" customHeight="false" outlineLevel="0" collapsed="false">
      <c r="A246" s="587" t="s">
        <v>412</v>
      </c>
      <c r="B246" s="588" t="n">
        <f aca="false">B243*B245/1000</f>
        <v>0</v>
      </c>
      <c r="C246" s="589" t="n">
        <f aca="false">C243*C245/1000</f>
        <v>0</v>
      </c>
      <c r="D246" s="589" t="n">
        <f aca="false">D243*D245/1000</f>
        <v>664.935493155233</v>
      </c>
      <c r="E246" s="589" t="n">
        <f aca="false">E243*E245/1000</f>
        <v>668.045962547091</v>
      </c>
      <c r="F246" s="589" t="n">
        <f aca="false">F243*F245/1000</f>
        <v>665.93636275226</v>
      </c>
      <c r="G246" s="589" t="n">
        <f aca="false">G243*G245/1000</f>
        <v>658.59958898028</v>
      </c>
      <c r="H246" s="589" t="n">
        <f aca="false">H243*H245/1000</f>
        <v>643.199905258929</v>
      </c>
      <c r="I246" s="589" t="n">
        <f aca="false">I243*I245/1000</f>
        <v>714.408380555614</v>
      </c>
      <c r="J246" s="589" t="n">
        <f aca="false">J243*J245/1000</f>
        <v>657.188300286767</v>
      </c>
      <c r="K246" s="589" t="n">
        <f aca="false">K243*K245/1000</f>
        <v>599.405113150764</v>
      </c>
      <c r="L246" s="589" t="n">
        <f aca="false">L243*L245/1000</f>
        <v>541.152306008704</v>
      </c>
      <c r="M246" s="589" t="n">
        <f aca="false">M243*M245/1000</f>
        <v>482.461727808943</v>
      </c>
      <c r="N246" s="589" t="n">
        <f aca="false">N243*N245/1000</f>
        <v>495.625873084055</v>
      </c>
      <c r="O246" s="592" t="n">
        <f aca="false">O243*O245/1000</f>
        <v>426.154632330096</v>
      </c>
    </row>
    <row r="247" customFormat="false" ht="12.75" hidden="false" customHeight="false" outlineLevel="0" collapsed="false">
      <c r="A247" s="587" t="s">
        <v>351</v>
      </c>
      <c r="B247" s="588" t="n">
        <f aca="false">5%*B246</f>
        <v>0</v>
      </c>
      <c r="C247" s="589" t="n">
        <f aca="false">5%*C246</f>
        <v>0</v>
      </c>
      <c r="D247" s="589" t="n">
        <f aca="false">10%*D246</f>
        <v>66.4935493155233</v>
      </c>
      <c r="E247" s="589" t="n">
        <f aca="false">10%*E246</f>
        <v>66.8045962547091</v>
      </c>
      <c r="F247" s="589" t="n">
        <f aca="false">10%*F246</f>
        <v>66.593636275226</v>
      </c>
      <c r="G247" s="589" t="n">
        <f aca="false">10%*G246</f>
        <v>65.859958898028</v>
      </c>
      <c r="H247" s="589" t="n">
        <f aca="false">10%*H246</f>
        <v>64.319990525893</v>
      </c>
      <c r="I247" s="589" t="n">
        <f aca="false">10%*I246</f>
        <v>71.4408380555614</v>
      </c>
      <c r="J247" s="589" t="n">
        <f aca="false">10%*J246</f>
        <v>65.7188300286767</v>
      </c>
      <c r="K247" s="589" t="n">
        <f aca="false">10%*K246</f>
        <v>59.9405113150764</v>
      </c>
      <c r="L247" s="589" t="n">
        <f aca="false">10%*L246</f>
        <v>54.1152306008704</v>
      </c>
      <c r="M247" s="589" t="n">
        <f aca="false">10%*M246</f>
        <v>48.2461727808944</v>
      </c>
      <c r="N247" s="589" t="n">
        <f aca="false">10%*N246</f>
        <v>49.5625873084055</v>
      </c>
      <c r="O247" s="592" t="n">
        <f aca="false">10%*O246</f>
        <v>42.6154632330096</v>
      </c>
    </row>
    <row r="248" customFormat="false" ht="12.75" hidden="false" customHeight="false" outlineLevel="0" collapsed="false">
      <c r="A248" s="587"/>
      <c r="B248" s="588"/>
      <c r="C248" s="589"/>
      <c r="D248" s="589"/>
      <c r="E248" s="589"/>
      <c r="F248" s="589"/>
      <c r="G248" s="589"/>
      <c r="H248" s="589"/>
      <c r="I248" s="589"/>
      <c r="J248" s="589"/>
      <c r="K248" s="589"/>
      <c r="L248" s="589"/>
      <c r="M248" s="589"/>
      <c r="N248" s="589"/>
      <c r="O248" s="592"/>
    </row>
    <row r="249" customFormat="false" ht="12.75" hidden="false" customHeight="false" outlineLevel="0" collapsed="false">
      <c r="A249" s="595" t="s">
        <v>413</v>
      </c>
      <c r="B249" s="596" t="n">
        <f aca="false">B246+B247</f>
        <v>0</v>
      </c>
      <c r="C249" s="597" t="n">
        <f aca="false">C246+C247</f>
        <v>0</v>
      </c>
      <c r="D249" s="597" t="n">
        <f aca="false">D246+D247</f>
        <v>731.429042470756</v>
      </c>
      <c r="E249" s="597" t="n">
        <f aca="false">E246+E247</f>
        <v>734.850558801801</v>
      </c>
      <c r="F249" s="597" t="n">
        <f aca="false">F246+F247</f>
        <v>732.529999027486</v>
      </c>
      <c r="G249" s="597" t="n">
        <f aca="false">G246+G247</f>
        <v>724.459547878308</v>
      </c>
      <c r="H249" s="597" t="n">
        <f aca="false">H246+H247</f>
        <v>707.519895784822</v>
      </c>
      <c r="I249" s="597" t="n">
        <f aca="false">I246+I247</f>
        <v>785.849218611176</v>
      </c>
      <c r="J249" s="597" t="n">
        <f aca="false">J246+J247</f>
        <v>722.907130315444</v>
      </c>
      <c r="K249" s="597" t="n">
        <f aca="false">K246+K247</f>
        <v>659.34562446584</v>
      </c>
      <c r="L249" s="597" t="n">
        <f aca="false">L246+L247</f>
        <v>595.267536609574</v>
      </c>
      <c r="M249" s="597" t="n">
        <f aca="false">M246+M247</f>
        <v>530.707900589838</v>
      </c>
      <c r="N249" s="597" t="n">
        <f aca="false">N246+N247</f>
        <v>545.188460392461</v>
      </c>
      <c r="O249" s="609" t="n">
        <f aca="false">O246+O247</f>
        <v>468.770095563105</v>
      </c>
    </row>
    <row r="250" customFormat="false" ht="12.75" hidden="false" customHeight="false" outlineLevel="0" collapsed="false">
      <c r="A250" s="595" t="s">
        <v>392</v>
      </c>
      <c r="B250" s="598" t="n">
        <f aca="false">B249/(ECO!L$66*1000)</f>
        <v>0</v>
      </c>
      <c r="C250" s="599" t="n">
        <f aca="false">C249/(ECO!M$66*1000)</f>
        <v>0</v>
      </c>
      <c r="D250" s="599" t="n">
        <f aca="false">D249/(ECO!N$66*1000)</f>
        <v>4.41340087047319E-005</v>
      </c>
      <c r="E250" s="599" t="n">
        <f aca="false">E249/(ECO!O$66*1000)</f>
        <v>4.03010104394702E-005</v>
      </c>
      <c r="F250" s="599" t="n">
        <f aca="false">F249/(ECO!P$66*1000)</f>
        <v>3.65480714448608E-005</v>
      </c>
      <c r="G250" s="599" t="n">
        <f aca="false">G249/(ECO!Q$66*1000)</f>
        <v>3.29211969715128E-005</v>
      </c>
      <c r="H250" s="599" t="n">
        <f aca="false">H249/(ECO!R$66*1000)</f>
        <v>3.03315265485313E-005</v>
      </c>
      <c r="I250" s="599" t="n">
        <f aca="false">I249/(ECO!S$66*1000)</f>
        <v>3.17825670484505E-005</v>
      </c>
      <c r="J250" s="599" t="n">
        <f aca="false">J249/(ECO!T$66*1000)</f>
        <v>2.75820403390746E-005</v>
      </c>
      <c r="K250" s="599" t="n">
        <f aca="false">K249/(ECO!U$66*1000)</f>
        <v>2.37329182966193E-005</v>
      </c>
      <c r="L250" s="599" t="n">
        <f aca="false">L249/(ECO!V$66*1000)</f>
        <v>2.02136317258523E-005</v>
      </c>
      <c r="M250" s="599" t="n">
        <f aca="false">M249/(ECO!W$66*1000)</f>
        <v>1.7001288538772E-005</v>
      </c>
      <c r="N250" s="599" t="n">
        <f aca="false">N249/(ECO!X$66*1000)</f>
        <v>1.64765801272749E-005</v>
      </c>
      <c r="O250" s="610" t="n">
        <f aca="false">O249/(ECO!Y$66*1000)</f>
        <v>1.33651689588529E-005</v>
      </c>
    </row>
    <row r="251" customFormat="false" ht="12.75" hidden="false" customHeight="false" outlineLevel="0" collapsed="false">
      <c r="A251" s="600" t="s">
        <v>354</v>
      </c>
      <c r="B251" s="601" t="n">
        <f aca="false">B249/('GGO (SQ)'!L$24*1000)</f>
        <v>0</v>
      </c>
      <c r="C251" s="602" t="n">
        <f aca="false">C249/('GGO (SQ)'!M$24*1000)</f>
        <v>0</v>
      </c>
      <c r="D251" s="602" t="n">
        <f aca="false">D249/('GGO (SQ)'!N$24*1000)</f>
        <v>0.000281380561033974</v>
      </c>
      <c r="E251" s="602" t="n">
        <f aca="false">E249/('GGO (SQ)'!O$24*1000)</f>
        <v>0.000256942916823197</v>
      </c>
      <c r="F251" s="602" t="n">
        <f aca="false">F249/('GGO (SQ)'!P$24*1000)</f>
        <v>0.000233015698090486</v>
      </c>
      <c r="G251" s="602" t="n">
        <f aca="false">G249/('GGO (SQ)'!Q$24*1000)</f>
        <v>0.000209892215677228</v>
      </c>
      <c r="H251" s="602" t="n">
        <f aca="false">H249/('GGO (SQ)'!R$24*1000)</f>
        <v>0.000193381526122905</v>
      </c>
      <c r="I251" s="602" t="n">
        <f aca="false">I249/('GGO (SQ)'!S$24*1000)</f>
        <v>0.000202632772541101</v>
      </c>
      <c r="J251" s="602" t="n">
        <f aca="false">J249/('GGO (SQ)'!T$24*1000)</f>
        <v>0.000175851915854596</v>
      </c>
      <c r="K251" s="602" t="n">
        <f aca="false">K249/('GGO (SQ)'!U$24*1000)</f>
        <v>0.000151311472972094</v>
      </c>
      <c r="L251" s="602" t="n">
        <f aca="false">L249/('GGO (SQ)'!V$24*1000)</f>
        <v>0.000128873927442368</v>
      </c>
      <c r="M251" s="602" t="n">
        <f aca="false">M249/('GGO (SQ)'!W$24*1000)</f>
        <v>0.00010839332858579</v>
      </c>
      <c r="N251" s="602" t="n">
        <f aca="false">N249/('GGO (SQ)'!X$24*1000)</f>
        <v>0.000105048000310853</v>
      </c>
      <c r="O251" s="611" t="n">
        <f aca="false">O249/('GGO (SQ)'!Y$24*1000)</f>
        <v>8.52109031181812E-005</v>
      </c>
    </row>
    <row r="252" customFormat="false" ht="12.75" hidden="false" customHeight="false" outlineLevel="0" collapsed="false">
      <c r="A252" s="603"/>
      <c r="B252" s="604"/>
      <c r="C252" s="604"/>
      <c r="D252" s="604"/>
      <c r="E252" s="604"/>
      <c r="F252" s="604"/>
      <c r="G252" s="604"/>
      <c r="H252" s="604"/>
      <c r="I252" s="604"/>
      <c r="J252" s="604"/>
      <c r="K252" s="604"/>
      <c r="L252" s="604"/>
      <c r="M252" s="604"/>
      <c r="N252" s="604"/>
      <c r="O252" s="604"/>
    </row>
    <row r="253" customFormat="false" ht="12.75" hidden="false" customHeight="false" outlineLevel="0" collapsed="false">
      <c r="A253" s="667" t="s">
        <v>414</v>
      </c>
      <c r="B253" s="667"/>
      <c r="C253" s="667"/>
      <c r="D253" s="667"/>
      <c r="E253" s="667"/>
      <c r="F253" s="667"/>
      <c r="G253" s="667"/>
      <c r="H253" s="667"/>
      <c r="I253" s="667"/>
      <c r="J253" s="667"/>
      <c r="K253" s="667"/>
      <c r="L253" s="667"/>
      <c r="M253" s="667"/>
      <c r="N253" s="667"/>
      <c r="O253" s="667"/>
    </row>
    <row r="254" customFormat="false" ht="14.25" hidden="false" customHeight="true" outlineLevel="0" collapsed="false">
      <c r="A254" s="605" t="s">
        <v>415</v>
      </c>
      <c r="B254" s="605"/>
      <c r="C254" s="605"/>
      <c r="D254" s="605"/>
      <c r="E254" s="605"/>
      <c r="F254" s="605"/>
      <c r="G254" s="605"/>
      <c r="H254" s="605"/>
      <c r="I254" s="605"/>
      <c r="J254" s="605"/>
      <c r="K254" s="605"/>
      <c r="L254" s="605"/>
      <c r="M254" s="605"/>
      <c r="N254" s="605"/>
      <c r="O254" s="605"/>
    </row>
    <row r="255" customFormat="false" ht="12.75" hidden="false" customHeight="false" outlineLevel="0" collapsed="false">
      <c r="A255" s="668" t="s">
        <v>416</v>
      </c>
      <c r="B255" s="589" t="n">
        <f aca="false">POP!L84+POP!L85</f>
        <v>16609.6392</v>
      </c>
      <c r="C255" s="589" t="n">
        <f aca="false">POP!M84+POP!M85</f>
        <v>17103.492</v>
      </c>
      <c r="D255" s="589" t="n">
        <f aca="false">POP!N84+POP!N85</f>
        <v>17597.4705</v>
      </c>
      <c r="E255" s="589" t="n">
        <f aca="false">POP!O84+POP!O85</f>
        <v>18095.8944</v>
      </c>
      <c r="F255" s="589" t="n">
        <f aca="false">POP!P84+POP!P85</f>
        <v>18602.6328</v>
      </c>
      <c r="G255" s="589" t="n">
        <f aca="false">POP!Q84+POP!Q85</f>
        <v>19120.1328</v>
      </c>
      <c r="H255" s="589" t="n">
        <f aca="false">POP!R84+POP!R85</f>
        <v>19646.5425</v>
      </c>
      <c r="I255" s="662" t="n">
        <f aca="false">POP!S84+POP!S85</f>
        <v>20183.9442</v>
      </c>
      <c r="J255" s="662" t="n">
        <f aca="false">POP!T84+POP!T85</f>
        <v>20729.898</v>
      </c>
      <c r="K255" s="662" t="n">
        <f aca="false">POP!U84+POP!U85</f>
        <v>21276.9768</v>
      </c>
      <c r="L255" s="662" t="n">
        <f aca="false">POP!V84+POP!V85</f>
        <v>21821.5296</v>
      </c>
      <c r="M255" s="662" t="n">
        <f aca="false">POP!W84+POP!W85</f>
        <v>22371.525</v>
      </c>
      <c r="N255" s="662" t="n">
        <f aca="false">POP!X84+POP!X85</f>
        <v>22919.9307</v>
      </c>
      <c r="O255" s="607" t="n">
        <f aca="false">POP!Y84+POP!Y85</f>
        <v>23462.7888</v>
      </c>
    </row>
    <row r="256" customFormat="false" ht="12.75" hidden="false" customHeight="false" outlineLevel="0" collapsed="false">
      <c r="A256" s="648" t="s">
        <v>136</v>
      </c>
      <c r="B256" s="589" t="n">
        <f aca="false">POP!L103</f>
        <v>513.543</v>
      </c>
      <c r="C256" s="589" t="n">
        <f aca="false">POP!M103</f>
        <v>1160.155</v>
      </c>
      <c r="D256" s="589" t="n">
        <f aca="false">POP!N103</f>
        <v>1190.95115918604</v>
      </c>
      <c r="E256" s="589" t="n">
        <f aca="false">POP!O103</f>
        <v>1222.01856728127</v>
      </c>
      <c r="F256" s="589" t="n">
        <f aca="false">POP!P103</f>
        <v>1253.61796013428</v>
      </c>
      <c r="G256" s="589" t="n">
        <f aca="false">POP!Q103</f>
        <v>1285.9123499171</v>
      </c>
      <c r="H256" s="589" t="n">
        <f aca="false">POP!R103</f>
        <v>1318.77504230329</v>
      </c>
      <c r="I256" s="589" t="n">
        <f aca="false">POP!S103</f>
        <v>1352.34405107938</v>
      </c>
      <c r="J256" s="589" t="n">
        <f aca="false">POP!T103</f>
        <v>1386.45406434136</v>
      </c>
      <c r="K256" s="589" t="n">
        <f aca="false">POP!U103</f>
        <v>1420.6080711778</v>
      </c>
      <c r="L256" s="589" t="n">
        <f aca="false">POP!V103</f>
        <v>1454.56412186251</v>
      </c>
      <c r="M256" s="589" t="n">
        <f aca="false">POP!W103</f>
        <v>1488.85500755281</v>
      </c>
      <c r="N256" s="589" t="n">
        <f aca="false">POP!X103</f>
        <v>1523.0132853201</v>
      </c>
      <c r="O256" s="592" t="n">
        <f aca="false">POP!Y103</f>
        <v>1556.77827904907</v>
      </c>
    </row>
    <row r="257" customFormat="false" ht="12.75" hidden="false" customHeight="false" outlineLevel="0" collapsed="false">
      <c r="A257" s="648"/>
      <c r="B257" s="589"/>
      <c r="C257" s="589"/>
      <c r="D257" s="589"/>
      <c r="E257" s="589"/>
      <c r="F257" s="589"/>
      <c r="G257" s="589"/>
      <c r="H257" s="589"/>
      <c r="I257" s="589"/>
      <c r="J257" s="589"/>
      <c r="K257" s="589"/>
      <c r="L257" s="589"/>
      <c r="M257" s="589"/>
      <c r="N257" s="589"/>
      <c r="O257" s="592"/>
    </row>
    <row r="258" customFormat="false" ht="12.75" hidden="false" customHeight="false" outlineLevel="0" collapsed="false">
      <c r="A258" s="648" t="s">
        <v>347</v>
      </c>
      <c r="B258" s="591" t="n">
        <v>0</v>
      </c>
      <c r="C258" s="591" t="n">
        <v>0</v>
      </c>
      <c r="D258" s="591" t="n">
        <v>0.25</v>
      </c>
      <c r="E258" s="591" t="n">
        <v>0.5</v>
      </c>
      <c r="F258" s="591" t="n">
        <v>0.75</v>
      </c>
      <c r="G258" s="591" t="n">
        <v>1</v>
      </c>
      <c r="H258" s="591" t="n">
        <v>1</v>
      </c>
      <c r="I258" s="591" t="n">
        <v>1</v>
      </c>
      <c r="J258" s="591" t="n">
        <v>1</v>
      </c>
      <c r="K258" s="591" t="n">
        <v>1</v>
      </c>
      <c r="L258" s="591" t="n">
        <v>1</v>
      </c>
      <c r="M258" s="591" t="n">
        <v>1</v>
      </c>
      <c r="N258" s="591" t="n">
        <v>1</v>
      </c>
      <c r="O258" s="608" t="n">
        <v>1</v>
      </c>
    </row>
    <row r="259" customFormat="false" ht="12.75" hidden="false" customHeight="false" outlineLevel="0" collapsed="false">
      <c r="A259" s="648"/>
      <c r="B259" s="591"/>
      <c r="C259" s="591"/>
      <c r="D259" s="591"/>
      <c r="E259" s="591"/>
      <c r="F259" s="591"/>
      <c r="G259" s="591"/>
      <c r="H259" s="591"/>
      <c r="I259" s="591"/>
      <c r="J259" s="591"/>
      <c r="K259" s="591"/>
      <c r="L259" s="591"/>
      <c r="M259" s="591"/>
      <c r="N259" s="591"/>
      <c r="O259" s="608"/>
    </row>
    <row r="260" customFormat="false" ht="12.75" hidden="false" customHeight="false" outlineLevel="0" collapsed="false">
      <c r="A260" s="669" t="s">
        <v>417</v>
      </c>
      <c r="B260" s="591"/>
      <c r="C260" s="591"/>
      <c r="D260" s="591"/>
      <c r="E260" s="591"/>
      <c r="F260" s="591"/>
      <c r="G260" s="591"/>
      <c r="H260" s="591"/>
      <c r="I260" s="591"/>
      <c r="J260" s="591"/>
      <c r="K260" s="591"/>
      <c r="L260" s="591"/>
      <c r="M260" s="591"/>
      <c r="N260" s="591"/>
      <c r="O260" s="608"/>
    </row>
    <row r="261" customFormat="false" ht="12.75" hidden="false" customHeight="false" outlineLevel="0" collapsed="false">
      <c r="A261" s="648" t="s">
        <v>348</v>
      </c>
      <c r="B261" s="589" t="n">
        <f aca="false">B256*B258</f>
        <v>0</v>
      </c>
      <c r="C261" s="589" t="n">
        <f aca="false">C256*C258</f>
        <v>0</v>
      </c>
      <c r="D261" s="589" t="n">
        <f aca="false">D256*D258</f>
        <v>297.737789796511</v>
      </c>
      <c r="E261" s="589" t="n">
        <f aca="false">E256*E258</f>
        <v>611.009283640633</v>
      </c>
      <c r="F261" s="589" t="n">
        <f aca="false">F256*F258</f>
        <v>940.213470100708</v>
      </c>
      <c r="G261" s="589" t="n">
        <f aca="false">G256*G258</f>
        <v>1285.9123499171</v>
      </c>
      <c r="H261" s="589" t="n">
        <f aca="false">H256*H258</f>
        <v>1318.77504230329</v>
      </c>
      <c r="I261" s="589" t="n">
        <f aca="false">I256*I258</f>
        <v>1352.34405107938</v>
      </c>
      <c r="J261" s="589" t="n">
        <f aca="false">J256*J258</f>
        <v>1386.45406434136</v>
      </c>
      <c r="K261" s="589" t="n">
        <f aca="false">K256*K258</f>
        <v>1420.6080711778</v>
      </c>
      <c r="L261" s="589" t="n">
        <f aca="false">L256*L258</f>
        <v>1454.56412186251</v>
      </c>
      <c r="M261" s="589" t="n">
        <f aca="false">M256*M258</f>
        <v>1488.85500755281</v>
      </c>
      <c r="N261" s="589" t="n">
        <f aca="false">N256*N258</f>
        <v>1523.0132853201</v>
      </c>
      <c r="O261" s="592" t="n">
        <f aca="false">O256*O258</f>
        <v>1556.77827904907</v>
      </c>
    </row>
    <row r="262" customFormat="false" ht="12.75" hidden="false" customHeight="false" outlineLevel="0" collapsed="false">
      <c r="A262" s="648"/>
      <c r="B262" s="670"/>
      <c r="C262" s="666"/>
      <c r="D262" s="666"/>
      <c r="E262" s="666"/>
      <c r="F262" s="666"/>
      <c r="G262" s="666"/>
      <c r="H262" s="666"/>
      <c r="I262" s="666"/>
      <c r="J262" s="666"/>
      <c r="K262" s="666"/>
      <c r="L262" s="666"/>
      <c r="M262" s="666"/>
      <c r="N262" s="666"/>
      <c r="O262" s="368"/>
      <c r="P262" s="167"/>
    </row>
    <row r="263" customFormat="false" ht="12.75" hidden="false" customHeight="true" outlineLevel="0" collapsed="false">
      <c r="A263" s="648" t="s">
        <v>418</v>
      </c>
      <c r="B263" s="589" t="n">
        <f aca="false">15*80</f>
        <v>1200</v>
      </c>
      <c r="C263" s="589" t="n">
        <f aca="false">B263*(1+ECO!M$10)</f>
        <v>1232.4</v>
      </c>
      <c r="D263" s="589" t="n">
        <f aca="false">C263*(1+ECO!N$10)</f>
        <v>1282.9284</v>
      </c>
      <c r="E263" s="589" t="n">
        <f aca="false">D263*(1+ECO!O$10)</f>
        <v>1321.416252</v>
      </c>
      <c r="F263" s="589" t="n">
        <f aca="false">E263*(1+ECO!P$10)</f>
        <v>1372.951485828</v>
      </c>
      <c r="G263" s="589" t="n">
        <f aca="false">F263*(1+ECO!Q$10)</f>
        <v>1416.8859333745</v>
      </c>
      <c r="H263" s="589" t="n">
        <f aca="false">G263*(1+ECO!R$10)</f>
        <v>1462.22628324248</v>
      </c>
      <c r="I263" s="589" t="n">
        <f aca="false">H263*(1+ECO!S$10)</f>
        <v>1509.01752430624</v>
      </c>
      <c r="J263" s="589" t="n">
        <f aca="false">I263*(1+ECO!T$10)</f>
        <v>1557.30608508404</v>
      </c>
      <c r="K263" s="589" t="n">
        <f aca="false">J263*(1+ECO!U$10)</f>
        <v>1607.13987980673</v>
      </c>
      <c r="L263" s="589" t="n">
        <f aca="false">K263*(1+ECO!V$10)</f>
        <v>1658.56835596054</v>
      </c>
      <c r="M263" s="589" t="n">
        <f aca="false">L263*(1+ECO!W$10)</f>
        <v>1711.64254335128</v>
      </c>
      <c r="N263" s="589" t="n">
        <f aca="false">M263*(1+ECO!X$10)</f>
        <v>1766.41510473852</v>
      </c>
      <c r="O263" s="592" t="n">
        <f aca="false">N263*(1+ECO!Y$10)</f>
        <v>1822.94038809015</v>
      </c>
      <c r="P263" s="637" t="s">
        <v>419</v>
      </c>
    </row>
    <row r="264" customFormat="false" ht="12.75" hidden="false" customHeight="false" outlineLevel="0" collapsed="false">
      <c r="A264" s="648" t="s">
        <v>420</v>
      </c>
      <c r="B264" s="589" t="n">
        <f aca="false">B261*B263/1000</f>
        <v>0</v>
      </c>
      <c r="C264" s="589" t="n">
        <f aca="false">C261*C263/1000</f>
        <v>0</v>
      </c>
      <c r="D264" s="589" t="n">
        <f aca="false">D261*D263/1000</f>
        <v>381.976266283174</v>
      </c>
      <c r="E264" s="589" t="n">
        <f aca="false">E261*E263/1000</f>
        <v>807.39759752561</v>
      </c>
      <c r="F264" s="589" t="n">
        <f aca="false">F261*F263/1000</f>
        <v>1290.86748077027</v>
      </c>
      <c r="G264" s="589" t="n">
        <f aca="false">G261*G263/1000</f>
        <v>1821.99112015008</v>
      </c>
      <c r="H264" s="589" t="n">
        <f aca="false">H261*H263/1000</f>
        <v>1928.34752854008</v>
      </c>
      <c r="I264" s="589" t="n">
        <f aca="false">I261*I263/1000</f>
        <v>2040.71087197008</v>
      </c>
      <c r="J264" s="589" t="n">
        <f aca="false">J261*J263/1000</f>
        <v>2159.1333510883</v>
      </c>
      <c r="K264" s="589" t="n">
        <f aca="false">K261*K263/1000</f>
        <v>2283.11588476516</v>
      </c>
      <c r="L264" s="589" t="n">
        <f aca="false">L261*L263/1000</f>
        <v>2412.49402423669</v>
      </c>
      <c r="M264" s="589" t="n">
        <f aca="false">M261*M263/1000</f>
        <v>2548.38757180898</v>
      </c>
      <c r="N264" s="589" t="n">
        <f aca="false">N261*N263/1000</f>
        <v>2690.27367190686</v>
      </c>
      <c r="O264" s="592" t="n">
        <f aca="false">O261*O263/1000</f>
        <v>2837.91400018003</v>
      </c>
      <c r="P264" s="637"/>
    </row>
    <row r="265" customFormat="false" ht="12.75" hidden="false" customHeight="false" outlineLevel="0" collapsed="false">
      <c r="A265" s="648"/>
      <c r="B265" s="589"/>
      <c r="C265" s="589"/>
      <c r="D265" s="589"/>
      <c r="E265" s="589"/>
      <c r="F265" s="589"/>
      <c r="G265" s="589"/>
      <c r="H265" s="589"/>
      <c r="I265" s="589"/>
      <c r="J265" s="589"/>
      <c r="K265" s="589"/>
      <c r="L265" s="589"/>
      <c r="M265" s="589"/>
      <c r="N265" s="589"/>
      <c r="O265" s="592"/>
      <c r="P265" s="637"/>
    </row>
    <row r="266" customFormat="false" ht="12.75" hidden="false" customHeight="false" outlineLevel="0" collapsed="false">
      <c r="A266" s="669" t="s">
        <v>421</v>
      </c>
      <c r="B266" s="589"/>
      <c r="C266" s="589"/>
      <c r="D266" s="589"/>
      <c r="E266" s="589"/>
      <c r="F266" s="589"/>
      <c r="G266" s="589"/>
      <c r="H266" s="589"/>
      <c r="I266" s="589"/>
      <c r="J266" s="589"/>
      <c r="K266" s="589"/>
      <c r="L266" s="589"/>
      <c r="M266" s="589"/>
      <c r="N266" s="589"/>
      <c r="O266" s="592"/>
      <c r="P266" s="637"/>
    </row>
    <row r="267" customFormat="false" ht="12.75" hidden="false" customHeight="false" outlineLevel="0" collapsed="false">
      <c r="A267" s="648" t="s">
        <v>348</v>
      </c>
      <c r="B267" s="589" t="n">
        <f aca="false">(B255-B256)*B258</f>
        <v>0</v>
      </c>
      <c r="C267" s="589" t="n">
        <f aca="false">(C255-C256)*C258</f>
        <v>0</v>
      </c>
      <c r="D267" s="589" t="n">
        <f aca="false">(D255-D256)*D258</f>
        <v>4101.62983520349</v>
      </c>
      <c r="E267" s="589" t="n">
        <f aca="false">(E255-E256)*E258</f>
        <v>8436.93791635937</v>
      </c>
      <c r="F267" s="589" t="n">
        <f aca="false">(F255-F256)*F258</f>
        <v>13011.7611298993</v>
      </c>
      <c r="G267" s="589" t="n">
        <f aca="false">(G255-G256)*G258</f>
        <v>17834.2204500829</v>
      </c>
      <c r="H267" s="589" t="n">
        <f aca="false">(H255-H256)*H258</f>
        <v>18327.7674576967</v>
      </c>
      <c r="I267" s="589" t="n">
        <f aca="false">(I255-I256)*I258</f>
        <v>18831.6001489206</v>
      </c>
      <c r="J267" s="589" t="n">
        <f aca="false">(J255-J256)*J258</f>
        <v>19343.4439356586</v>
      </c>
      <c r="K267" s="589" t="n">
        <f aca="false">(K255-K256)*K258</f>
        <v>19856.3687288222</v>
      </c>
      <c r="L267" s="589" t="n">
        <f aca="false">(L255-L256)*L258</f>
        <v>20366.9654781375</v>
      </c>
      <c r="M267" s="589" t="n">
        <f aca="false">(M255-M256)*M258</f>
        <v>20882.6699924472</v>
      </c>
      <c r="N267" s="589" t="n">
        <f aca="false">(N255-N256)*N258</f>
        <v>21396.9174146799</v>
      </c>
      <c r="O267" s="592" t="n">
        <f aca="false">(O255-O256)*O258</f>
        <v>21906.0105209509</v>
      </c>
      <c r="P267" s="637"/>
    </row>
    <row r="268" customFormat="false" ht="12.75" hidden="false" customHeight="false" outlineLevel="0" collapsed="false">
      <c r="A268" s="648"/>
      <c r="B268" s="589"/>
      <c r="C268" s="589"/>
      <c r="D268" s="589"/>
      <c r="E268" s="589"/>
      <c r="F268" s="589"/>
      <c r="G268" s="589"/>
      <c r="H268" s="589"/>
      <c r="I268" s="589"/>
      <c r="J268" s="589"/>
      <c r="K268" s="589"/>
      <c r="L268" s="589"/>
      <c r="M268" s="589"/>
      <c r="N268" s="589"/>
      <c r="O268" s="592"/>
      <c r="P268" s="637"/>
    </row>
    <row r="269" customFormat="false" ht="12.75" hidden="false" customHeight="false" outlineLevel="0" collapsed="false">
      <c r="A269" s="648" t="s">
        <v>422</v>
      </c>
      <c r="B269" s="589" t="n">
        <f aca="false">15*200</f>
        <v>3000</v>
      </c>
      <c r="C269" s="589" t="n">
        <f aca="false">B269*(1+ECO!M$10)</f>
        <v>3081</v>
      </c>
      <c r="D269" s="589" t="n">
        <f aca="false">C269*(1+ECO!N$10)</f>
        <v>3207.321</v>
      </c>
      <c r="E269" s="589" t="n">
        <f aca="false">D269*(1+ECO!O$10)</f>
        <v>3303.54063</v>
      </c>
      <c r="F269" s="589" t="n">
        <f aca="false">E269*(1+ECO!P$10)</f>
        <v>3432.37871457</v>
      </c>
      <c r="G269" s="589" t="n">
        <f aca="false">F269*(1+ECO!Q$10)</f>
        <v>3542.21483343624</v>
      </c>
      <c r="H269" s="589" t="n">
        <f aca="false">G269*(1+ECO!R$10)</f>
        <v>3655.5657081062</v>
      </c>
      <c r="I269" s="589" t="n">
        <f aca="false">H269*(1+ECO!S$10)</f>
        <v>3772.5438107656</v>
      </c>
      <c r="J269" s="589" t="n">
        <f aca="false">I269*(1+ECO!T$10)</f>
        <v>3893.2652127101</v>
      </c>
      <c r="K269" s="589" t="n">
        <f aca="false">J269*(1+ECO!U$10)</f>
        <v>4017.84969951682</v>
      </c>
      <c r="L269" s="589" t="n">
        <f aca="false">K269*(1+ECO!V$10)</f>
        <v>4146.42088990136</v>
      </c>
      <c r="M269" s="589" t="n">
        <f aca="false">L269*(1+ECO!W$10)</f>
        <v>4279.1063583782</v>
      </c>
      <c r="N269" s="589" t="n">
        <f aca="false">M269*(1+ECO!X$10)</f>
        <v>4416.03776184631</v>
      </c>
      <c r="O269" s="592" t="n">
        <f aca="false">N269*(1+ECO!Y$10)</f>
        <v>4557.35097022539</v>
      </c>
      <c r="P269" s="637"/>
    </row>
    <row r="270" customFormat="false" ht="12.75" hidden="false" customHeight="false" outlineLevel="0" collapsed="false">
      <c r="A270" s="648" t="s">
        <v>420</v>
      </c>
      <c r="B270" s="589" t="n">
        <f aca="false">B269*B267/1000</f>
        <v>0</v>
      </c>
      <c r="C270" s="589" t="n">
        <f aca="false">C269*C267/1000</f>
        <v>0</v>
      </c>
      <c r="D270" s="589" t="n">
        <f aca="false">D269*D267/1000</f>
        <v>13155.2435046747</v>
      </c>
      <c r="E270" s="589" t="n">
        <f aca="false">E269*E267/1000</f>
        <v>27871.7671994807</v>
      </c>
      <c r="F270" s="589" t="n">
        <f aca="false">F269*F267/1000</f>
        <v>44661.2919413356</v>
      </c>
      <c r="G270" s="589" t="n">
        <f aca="false">G269*G267/1000</f>
        <v>63172.6402210556</v>
      </c>
      <c r="H270" s="589" t="n">
        <f aca="false">H269*H267/1000</f>
        <v>66998.3582245008</v>
      </c>
      <c r="I270" s="589" t="n">
        <f aca="false">I269*I267/1000</f>
        <v>71043.036588623</v>
      </c>
      <c r="J270" s="589" t="n">
        <f aca="false">J269*J267/1000</f>
        <v>75309.1573687079</v>
      </c>
      <c r="K270" s="589" t="n">
        <f aca="false">K269*K267/1000</f>
        <v>79779.9051305935</v>
      </c>
      <c r="L270" s="589" t="n">
        <f aca="false">L269*L267/1000</f>
        <v>84450.0111224491</v>
      </c>
      <c r="M270" s="589" t="n">
        <f aca="false">M269*M267/1000</f>
        <v>89359.1659445945</v>
      </c>
      <c r="N270" s="589" t="n">
        <f aca="false">N269*N267/1000</f>
        <v>94489.5952903333</v>
      </c>
      <c r="O270" s="592" t="n">
        <f aca="false">O269*O267/1000</f>
        <v>99833.3783014233</v>
      </c>
      <c r="P270" s="637"/>
    </row>
    <row r="271" customFormat="false" ht="12.75" hidden="false" customHeight="false" outlineLevel="0" collapsed="false">
      <c r="A271" s="648"/>
      <c r="B271" s="589"/>
      <c r="C271" s="589"/>
      <c r="D271" s="589"/>
      <c r="E271" s="589"/>
      <c r="F271" s="589"/>
      <c r="G271" s="589"/>
      <c r="H271" s="589"/>
      <c r="I271" s="589"/>
      <c r="J271" s="589"/>
      <c r="K271" s="589"/>
      <c r="L271" s="589"/>
      <c r="M271" s="589"/>
      <c r="N271" s="589"/>
      <c r="O271" s="592"/>
      <c r="P271" s="637"/>
    </row>
    <row r="272" customFormat="false" ht="12.75" hidden="false" customHeight="false" outlineLevel="0" collapsed="false">
      <c r="A272" s="648" t="s">
        <v>423</v>
      </c>
      <c r="B272" s="589" t="n">
        <f aca="false">B264+B270</f>
        <v>0</v>
      </c>
      <c r="C272" s="589" t="n">
        <f aca="false">C264+C270</f>
        <v>0</v>
      </c>
      <c r="D272" s="589" t="n">
        <f aca="false">D264+D270</f>
        <v>13537.2197709579</v>
      </c>
      <c r="E272" s="589" t="n">
        <f aca="false">E264+E270</f>
        <v>28679.1647970063</v>
      </c>
      <c r="F272" s="589" t="n">
        <f aca="false">F264+F270</f>
        <v>45952.1594221059</v>
      </c>
      <c r="G272" s="589" t="n">
        <f aca="false">G264+G270</f>
        <v>64994.6313412057</v>
      </c>
      <c r="H272" s="589" t="n">
        <f aca="false">H264+H270</f>
        <v>68926.7057530409</v>
      </c>
      <c r="I272" s="589" t="n">
        <f aca="false">I264+I270</f>
        <v>73083.7474605931</v>
      </c>
      <c r="J272" s="589" t="n">
        <f aca="false">J264+J270</f>
        <v>77468.2907197962</v>
      </c>
      <c r="K272" s="589" t="n">
        <f aca="false">K264+K270</f>
        <v>82063.0210153586</v>
      </c>
      <c r="L272" s="589" t="n">
        <f aca="false">L264+L270</f>
        <v>86862.5051466858</v>
      </c>
      <c r="M272" s="589" t="n">
        <f aca="false">M264+M270</f>
        <v>91907.5535164035</v>
      </c>
      <c r="N272" s="589" t="n">
        <f aca="false">N264+N270</f>
        <v>97179.8689622401</v>
      </c>
      <c r="O272" s="592" t="n">
        <f aca="false">O264+O270</f>
        <v>102671.292301603</v>
      </c>
      <c r="P272" s="637"/>
    </row>
    <row r="273" customFormat="false" ht="12.75" hidden="false" customHeight="false" outlineLevel="0" collapsed="false">
      <c r="A273" s="648"/>
      <c r="B273" s="589"/>
      <c r="C273" s="589"/>
      <c r="D273" s="589"/>
      <c r="E273" s="589"/>
      <c r="F273" s="589"/>
      <c r="G273" s="589"/>
      <c r="H273" s="589"/>
      <c r="I273" s="589"/>
      <c r="J273" s="589"/>
      <c r="K273" s="589"/>
      <c r="L273" s="589"/>
      <c r="M273" s="589"/>
      <c r="N273" s="589"/>
      <c r="O273" s="592"/>
      <c r="P273" s="637"/>
    </row>
    <row r="274" customFormat="false" ht="12.75" hidden="false" customHeight="false" outlineLevel="0" collapsed="false">
      <c r="A274" s="648" t="s">
        <v>351</v>
      </c>
      <c r="B274" s="589" t="n">
        <f aca="false">B272*10%</f>
        <v>0</v>
      </c>
      <c r="C274" s="589" t="n">
        <f aca="false">C272*10%</f>
        <v>0</v>
      </c>
      <c r="D274" s="589" t="n">
        <f aca="false">D272*10%</f>
        <v>1353.72197709579</v>
      </c>
      <c r="E274" s="589" t="n">
        <f aca="false">E272*10%</f>
        <v>2867.91647970063</v>
      </c>
      <c r="F274" s="589" t="n">
        <f aca="false">F272*10%</f>
        <v>4595.21594221059</v>
      </c>
      <c r="G274" s="589" t="n">
        <f aca="false">G272*10%</f>
        <v>6499.46313412057</v>
      </c>
      <c r="H274" s="589" t="n">
        <f aca="false">H272*10%</f>
        <v>6892.67057530409</v>
      </c>
      <c r="I274" s="589" t="n">
        <f aca="false">I272*10%</f>
        <v>7308.37474605931</v>
      </c>
      <c r="J274" s="589" t="n">
        <f aca="false">J272*10%</f>
        <v>7746.82907197962</v>
      </c>
      <c r="K274" s="589" t="n">
        <f aca="false">K272*10%</f>
        <v>8206.30210153586</v>
      </c>
      <c r="L274" s="589" t="n">
        <f aca="false">L272*10%</f>
        <v>8686.25051466858</v>
      </c>
      <c r="M274" s="589" t="n">
        <f aca="false">M272*10%</f>
        <v>9190.75535164035</v>
      </c>
      <c r="N274" s="589" t="n">
        <f aca="false">N272*10%</f>
        <v>9717.98689622401</v>
      </c>
      <c r="O274" s="592" t="n">
        <f aca="false">O272*10%</f>
        <v>10267.1292301603</v>
      </c>
      <c r="P274" s="637"/>
    </row>
    <row r="275" customFormat="false" ht="12.75" hidden="false" customHeight="false" outlineLevel="0" collapsed="false">
      <c r="A275" s="648"/>
      <c r="B275" s="589"/>
      <c r="C275" s="589"/>
      <c r="D275" s="589"/>
      <c r="E275" s="589"/>
      <c r="F275" s="589"/>
      <c r="G275" s="589"/>
      <c r="H275" s="589"/>
      <c r="I275" s="589"/>
      <c r="J275" s="589"/>
      <c r="K275" s="589"/>
      <c r="L275" s="589"/>
      <c r="M275" s="589"/>
      <c r="N275" s="589"/>
      <c r="O275" s="592"/>
    </row>
    <row r="276" customFormat="false" ht="12.75" hidden="false" customHeight="false" outlineLevel="0" collapsed="false">
      <c r="A276" s="660" t="s">
        <v>424</v>
      </c>
      <c r="B276" s="597" t="n">
        <f aca="false">B272+B274</f>
        <v>0</v>
      </c>
      <c r="C276" s="597" t="n">
        <f aca="false">C272+C274</f>
        <v>0</v>
      </c>
      <c r="D276" s="597" t="n">
        <f aca="false">D272+D274</f>
        <v>14890.9417480536</v>
      </c>
      <c r="E276" s="597" t="n">
        <f aca="false">E272+E274</f>
        <v>31547.081276707</v>
      </c>
      <c r="F276" s="597" t="n">
        <f aca="false">F272+F274</f>
        <v>50547.3753643165</v>
      </c>
      <c r="G276" s="597" t="n">
        <f aca="false">G272+G274</f>
        <v>71494.0944753262</v>
      </c>
      <c r="H276" s="597" t="n">
        <f aca="false">H272+H274</f>
        <v>75819.376328345</v>
      </c>
      <c r="I276" s="597" t="n">
        <f aca="false">I272+I274</f>
        <v>80392.1222066524</v>
      </c>
      <c r="J276" s="597" t="n">
        <f aca="false">J272+J274</f>
        <v>85215.1197917758</v>
      </c>
      <c r="K276" s="597" t="n">
        <f aca="false">K272+K274</f>
        <v>90269.3231168945</v>
      </c>
      <c r="L276" s="597" t="n">
        <f aca="false">L272+L274</f>
        <v>95548.7556613544</v>
      </c>
      <c r="M276" s="597" t="n">
        <f aca="false">M272+M274</f>
        <v>101098.308868044</v>
      </c>
      <c r="N276" s="597" t="n">
        <f aca="false">N272+N274</f>
        <v>106897.855858464</v>
      </c>
      <c r="O276" s="609" t="n">
        <f aca="false">O272+O274</f>
        <v>112938.421531764</v>
      </c>
    </row>
    <row r="277" customFormat="false" ht="12.75" hidden="false" customHeight="false" outlineLevel="0" collapsed="false">
      <c r="A277" s="660" t="s">
        <v>392</v>
      </c>
      <c r="B277" s="599" t="n">
        <f aca="false">B276/(ECO!L$66*1000)</f>
        <v>0</v>
      </c>
      <c r="C277" s="599" t="n">
        <f aca="false">C276/(ECO!M$66*1000)</f>
        <v>0</v>
      </c>
      <c r="D277" s="599" t="n">
        <f aca="false">D276/(ECO!N$66*1000)</f>
        <v>0.000898510880167206</v>
      </c>
      <c r="E277" s="599" t="n">
        <f aca="false">E276/(ECO!O$66*1000)</f>
        <v>0.00173011945985373</v>
      </c>
      <c r="F277" s="599" t="n">
        <f aca="false">F276/(ECO!P$66*1000)</f>
        <v>0.00252195690090218</v>
      </c>
      <c r="G277" s="599" t="n">
        <f aca="false">G276/(ECO!Q$66*1000)</f>
        <v>0.00324886485852144</v>
      </c>
      <c r="H277" s="599" t="n">
        <f aca="false">H276/(ECO!R$66*1000)</f>
        <v>0.00325039258923638</v>
      </c>
      <c r="I277" s="599" t="n">
        <f aca="false">I276/(ECO!S$66*1000)</f>
        <v>0.00325134638259958</v>
      </c>
      <c r="J277" s="599" t="n">
        <f aca="false">J276/(ECO!T$66*1000)</f>
        <v>0.00325132617044492</v>
      </c>
      <c r="K277" s="599" t="n">
        <f aca="false">K276/(ECO!U$66*1000)</f>
        <v>0.00324921314516948</v>
      </c>
      <c r="L277" s="599" t="n">
        <f aca="false">L276/(ECO!V$66*1000)</f>
        <v>0.00324457028146123</v>
      </c>
      <c r="M277" s="599" t="n">
        <f aca="false">M276/(ECO!W$66*1000)</f>
        <v>0.00323869593412346</v>
      </c>
      <c r="N277" s="599" t="n">
        <f aca="false">N276/(ECO!X$66*1000)</f>
        <v>0.00323064630938441</v>
      </c>
      <c r="O277" s="610" t="n">
        <f aca="false">O276/(ECO!Y$66*1000)</f>
        <v>0.00322000293961791</v>
      </c>
    </row>
    <row r="278" customFormat="false" ht="12.75" hidden="false" customHeight="false" outlineLevel="0" collapsed="false">
      <c r="A278" s="661" t="s">
        <v>354</v>
      </c>
      <c r="B278" s="602" t="n">
        <f aca="false">B276/('GGO (SQ)'!L$24*1000)</f>
        <v>0</v>
      </c>
      <c r="C278" s="602" t="n">
        <f aca="false">C276/('GGO (SQ)'!M$24*1000)</f>
        <v>0</v>
      </c>
      <c r="D278" s="602" t="n">
        <f aca="false">D276/('GGO (SQ)'!N$24*1000)</f>
        <v>0.00572854138965789</v>
      </c>
      <c r="E278" s="602" t="n">
        <f aca="false">E276/('GGO (SQ)'!O$24*1000)</f>
        <v>0.0110305408132401</v>
      </c>
      <c r="F278" s="602" t="n">
        <f aca="false">F276/('GGO (SQ)'!P$24*1000)</f>
        <v>0.0160789755679564</v>
      </c>
      <c r="G278" s="602" t="n">
        <f aca="false">G276/('GGO (SQ)'!Q$24*1000)</f>
        <v>0.0207134462389389</v>
      </c>
      <c r="H278" s="602" t="n">
        <f aca="false">H276/('GGO (SQ)'!R$24*1000)</f>
        <v>0.0207231864311012</v>
      </c>
      <c r="I278" s="602" t="n">
        <f aca="false">I276/('GGO (SQ)'!S$24*1000)</f>
        <v>0.0207292674312081</v>
      </c>
      <c r="J278" s="602" t="n">
        <f aca="false">J276/('GGO (SQ)'!T$24*1000)</f>
        <v>0.0207291385666978</v>
      </c>
      <c r="K278" s="602" t="n">
        <f aca="false">K276/('GGO (SQ)'!U$24*1000)</f>
        <v>0.0207156667735176</v>
      </c>
      <c r="L278" s="602" t="n">
        <f aca="false">L276/('GGO (SQ)'!V$24*1000)</f>
        <v>0.0206860657553148</v>
      </c>
      <c r="M278" s="602" t="n">
        <f aca="false">M276/('GGO (SQ)'!W$24*1000)</f>
        <v>0.0206486132963581</v>
      </c>
      <c r="N278" s="602" t="n">
        <f aca="false">N276/('GGO (SQ)'!X$24*1000)</f>
        <v>0.0205972921498848</v>
      </c>
      <c r="O278" s="611" t="n">
        <f aca="false">O276/('GGO (SQ)'!Y$24*1000)</f>
        <v>0.0205294343358298</v>
      </c>
    </row>
    <row r="279" customFormat="false" ht="12.75" hidden="false" customHeight="false" outlineLevel="0" collapsed="false">
      <c r="A279" s="603"/>
      <c r="B279" s="671"/>
      <c r="C279" s="671"/>
      <c r="D279" s="671"/>
      <c r="E279" s="671"/>
      <c r="F279" s="671"/>
      <c r="G279" s="589"/>
      <c r="H279" s="589"/>
      <c r="I279" s="589"/>
      <c r="J279" s="589"/>
      <c r="K279" s="589"/>
      <c r="L279" s="589"/>
      <c r="M279" s="589"/>
      <c r="N279" s="589"/>
      <c r="O279" s="589"/>
      <c r="P279" s="589"/>
    </row>
    <row r="280" s="613" customFormat="true" ht="12.75" hidden="false" customHeight="false" outlineLevel="0" collapsed="false">
      <c r="A280" s="612" t="s">
        <v>361</v>
      </c>
      <c r="B280" s="193" t="n">
        <v>2015</v>
      </c>
      <c r="C280" s="193" t="n">
        <v>2016</v>
      </c>
      <c r="D280" s="193" t="n">
        <v>2017</v>
      </c>
      <c r="E280" s="193" t="n">
        <v>2018</v>
      </c>
      <c r="F280" s="193" t="n">
        <v>2019</v>
      </c>
      <c r="G280" s="193" t="n">
        <v>2020</v>
      </c>
      <c r="H280" s="193" t="n">
        <v>2021</v>
      </c>
      <c r="I280" s="193" t="n">
        <v>2022</v>
      </c>
      <c r="J280" s="193" t="n">
        <v>2023</v>
      </c>
      <c r="K280" s="193" t="n">
        <v>2024</v>
      </c>
      <c r="L280" s="193" t="n">
        <v>2025</v>
      </c>
      <c r="M280" s="193" t="n">
        <v>2026</v>
      </c>
      <c r="N280" s="193" t="n">
        <v>2027</v>
      </c>
      <c r="O280" s="193" t="n">
        <v>2028</v>
      </c>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row>
    <row r="281" s="613" customFormat="true" ht="12.75" hidden="false" customHeight="false" outlineLevel="0" collapsed="false">
      <c r="A281" s="614" t="s">
        <v>425</v>
      </c>
      <c r="B281" s="615" t="n">
        <f aca="false">B54</f>
        <v>0</v>
      </c>
      <c r="C281" s="616" t="n">
        <f aca="false">C54</f>
        <v>0</v>
      </c>
      <c r="D281" s="616" t="n">
        <f aca="false">D54</f>
        <v>0.000837695152511231</v>
      </c>
      <c r="E281" s="616" t="n">
        <f aca="false">E54</f>
        <v>0.000811786188463952</v>
      </c>
      <c r="F281" s="616" t="n">
        <f aca="false">F54</f>
        <v>0.00078429964762761</v>
      </c>
      <c r="G281" s="616" t="n">
        <f aca="false">G54</f>
        <v>0.000755960385913188</v>
      </c>
      <c r="H281" s="616" t="n">
        <f aca="false">H54</f>
        <v>0.000752375409799245</v>
      </c>
      <c r="I281" s="672" t="n">
        <f aca="false">I54</f>
        <v>0.000726532721422498</v>
      </c>
      <c r="J281" s="672" t="n">
        <f aca="false">J54</f>
        <v>0.000688164089662195</v>
      </c>
      <c r="K281" s="672" t="n">
        <f aca="false">K54</f>
        <v>0.000651571262610086</v>
      </c>
      <c r="L281" s="672" t="n">
        <f aca="false">L54</f>
        <v>0.000616718714963702</v>
      </c>
      <c r="M281" s="672" t="n">
        <f aca="false">M54</f>
        <v>0.000583504690169972</v>
      </c>
      <c r="N281" s="672" t="n">
        <f aca="false">N54</f>
        <v>0.000551870233219314</v>
      </c>
      <c r="O281" s="617" t="n">
        <f aca="false">O54</f>
        <v>0.00052176547772144</v>
      </c>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row>
    <row r="282" s="613" customFormat="true" ht="12.75" hidden="false" customHeight="false" outlineLevel="0" collapsed="false">
      <c r="A282" s="618" t="s">
        <v>426</v>
      </c>
      <c r="B282" s="615" t="n">
        <f aca="false">B100</f>
        <v>0</v>
      </c>
      <c r="C282" s="616" t="n">
        <f aca="false">C100</f>
        <v>0</v>
      </c>
      <c r="D282" s="616" t="n">
        <f aca="false">D100</f>
        <v>0.000837695152511231</v>
      </c>
      <c r="E282" s="616" t="n">
        <f aca="false">E100</f>
        <v>0.000811786188463952</v>
      </c>
      <c r="F282" s="616" t="n">
        <f aca="false">F100</f>
        <v>0.00078429964762761</v>
      </c>
      <c r="G282" s="616" t="n">
        <f aca="false">G100</f>
        <v>0.000755960385913188</v>
      </c>
      <c r="H282" s="616" t="n">
        <f aca="false">H100</f>
        <v>0.000752375409799245</v>
      </c>
      <c r="I282" s="616" t="n">
        <f aca="false">I100</f>
        <v>0.00149474931137206</v>
      </c>
      <c r="J282" s="616" t="n">
        <f aca="false">J100</f>
        <v>0.00141581069758229</v>
      </c>
      <c r="K282" s="616" t="n">
        <f aca="false">K100</f>
        <v>0.00134052557769092</v>
      </c>
      <c r="L282" s="616" t="n">
        <f aca="false">L100</f>
        <v>0.00126882086287505</v>
      </c>
      <c r="M282" s="616" t="n">
        <f aca="false">M100</f>
        <v>0.00120048720187887</v>
      </c>
      <c r="N282" s="616" t="n">
        <f aca="false">N100</f>
        <v>0.00179974308646266</v>
      </c>
      <c r="O282" s="619" t="n">
        <f aca="false">O100</f>
        <v>0.00170156633708285</v>
      </c>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row>
    <row r="283" s="613" customFormat="true" ht="12.75" hidden="false" customHeight="false" outlineLevel="0" collapsed="false">
      <c r="A283" s="618" t="s">
        <v>427</v>
      </c>
      <c r="B283" s="615" t="n">
        <f aca="false">B167</f>
        <v>0</v>
      </c>
      <c r="C283" s="616" t="n">
        <f aca="false">C167</f>
        <v>0</v>
      </c>
      <c r="D283" s="616" t="n">
        <f aca="false">D167</f>
        <v>0.00130113852180055</v>
      </c>
      <c r="E283" s="616" t="n">
        <f aca="false">E167</f>
        <v>0.00126060591604214</v>
      </c>
      <c r="F283" s="616" t="n">
        <f aca="false">F167</f>
        <v>0.00121764209708365</v>
      </c>
      <c r="G283" s="616" t="n">
        <f aca="false">G167</f>
        <v>0.00117337393511158</v>
      </c>
      <c r="H283" s="616" t="n">
        <f aca="false">H167</f>
        <v>0.001167542897195</v>
      </c>
      <c r="I283" s="616" t="n">
        <f aca="false">I167</f>
        <v>0.00112718170432076</v>
      </c>
      <c r="J283" s="616" t="n">
        <f aca="false">J167</f>
        <v>0.00106740900472664</v>
      </c>
      <c r="K283" s="616" t="n">
        <f aca="false">K167</f>
        <v>0.00101041662786384</v>
      </c>
      <c r="L283" s="616" t="n">
        <f aca="false">L167</f>
        <v>0.000956147731306327</v>
      </c>
      <c r="M283" s="616" t="n">
        <f aca="false">M167</f>
        <v>0.00090444285071894</v>
      </c>
      <c r="N283" s="616" t="n">
        <f aca="false">N167</f>
        <v>0.00085520898350864</v>
      </c>
      <c r="O283" s="619" t="n">
        <f aca="false">O167</f>
        <v>0.000808367281137145</v>
      </c>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row>
    <row r="284" s="613" customFormat="true" ht="12.75" hidden="false" customHeight="false" outlineLevel="0" collapsed="false">
      <c r="A284" s="618" t="s">
        <v>428</v>
      </c>
      <c r="B284" s="615" t="n">
        <f aca="false">B234</f>
        <v>0</v>
      </c>
      <c r="C284" s="616" t="n">
        <f aca="false">C234</f>
        <v>0</v>
      </c>
      <c r="D284" s="616" t="n">
        <f aca="false">D234</f>
        <v>0.00130113852180055</v>
      </c>
      <c r="E284" s="616" t="n">
        <f aca="false">E234</f>
        <v>0.00126060591604214</v>
      </c>
      <c r="F284" s="616" t="n">
        <f aca="false">F234</f>
        <v>0.00121764209708365</v>
      </c>
      <c r="G284" s="616" t="n">
        <f aca="false">G234</f>
        <v>0.00117337393511158</v>
      </c>
      <c r="H284" s="616" t="n">
        <f aca="false">H234</f>
        <v>0.001167542897195</v>
      </c>
      <c r="I284" s="616" t="n">
        <f aca="false">I234</f>
        <v>0.00199086562198852</v>
      </c>
      <c r="J284" s="616" t="n">
        <f aca="false">J234</f>
        <v>0.0018854379795718</v>
      </c>
      <c r="K284" s="616" t="n">
        <f aca="false">K234</f>
        <v>0.0017849061408731</v>
      </c>
      <c r="L284" s="616" t="n">
        <f aca="false">L234</f>
        <v>0.00168917072760375</v>
      </c>
      <c r="M284" s="616" t="n">
        <f aca="false">M234</f>
        <v>0.00159795102891483</v>
      </c>
      <c r="N284" s="616" t="n">
        <f aca="false">N234</f>
        <v>0.0022577828586078</v>
      </c>
      <c r="O284" s="619" t="n">
        <f aca="false">O234</f>
        <v>0.0021343586692985</v>
      </c>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row>
    <row r="285" s="613" customFormat="true" ht="12.75" hidden="false" customHeight="false" outlineLevel="0" collapsed="false">
      <c r="A285" s="618" t="s">
        <v>429</v>
      </c>
      <c r="B285" s="615" t="n">
        <f aca="false">B250</f>
        <v>0</v>
      </c>
      <c r="C285" s="616" t="n">
        <f aca="false">C250</f>
        <v>0</v>
      </c>
      <c r="D285" s="616" t="n">
        <f aca="false">D250</f>
        <v>4.41340087047319E-005</v>
      </c>
      <c r="E285" s="616" t="n">
        <f aca="false">E250</f>
        <v>4.03010104394702E-005</v>
      </c>
      <c r="F285" s="616" t="n">
        <f aca="false">F250</f>
        <v>3.65480714448608E-005</v>
      </c>
      <c r="G285" s="616" t="n">
        <f aca="false">G250</f>
        <v>3.29211969715128E-005</v>
      </c>
      <c r="H285" s="616" t="n">
        <f aca="false">H250</f>
        <v>3.03315265485313E-005</v>
      </c>
      <c r="I285" s="616" t="n">
        <f aca="false">I250</f>
        <v>3.17825670484505E-005</v>
      </c>
      <c r="J285" s="616" t="n">
        <f aca="false">J250</f>
        <v>2.75820403390746E-005</v>
      </c>
      <c r="K285" s="616" t="n">
        <f aca="false">K250</f>
        <v>2.37329182966193E-005</v>
      </c>
      <c r="L285" s="616" t="n">
        <f aca="false">L250</f>
        <v>2.02136317258523E-005</v>
      </c>
      <c r="M285" s="616" t="n">
        <f aca="false">M250</f>
        <v>1.7001288538772E-005</v>
      </c>
      <c r="N285" s="616" t="n">
        <f aca="false">N250</f>
        <v>1.64765801272749E-005</v>
      </c>
      <c r="O285" s="619" t="n">
        <f aca="false">O250</f>
        <v>1.33651689588529E-005</v>
      </c>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row>
    <row r="286" customFormat="false" ht="12.75" hidden="false" customHeight="false" outlineLevel="0" collapsed="false">
      <c r="A286" s="620" t="str">
        <f aca="false">A254</f>
        <v>Scenario 6: Provide a meal to all children in public schools (K to grade 6) under SFP, for the whole school year (200 days)</v>
      </c>
      <c r="B286" s="673" t="n">
        <f aca="false">B277</f>
        <v>0</v>
      </c>
      <c r="C286" s="674" t="n">
        <f aca="false">C277</f>
        <v>0</v>
      </c>
      <c r="D286" s="674" t="n">
        <f aca="false">D277</f>
        <v>0.000898510880167206</v>
      </c>
      <c r="E286" s="674" t="n">
        <f aca="false">E277</f>
        <v>0.00173011945985373</v>
      </c>
      <c r="F286" s="674" t="n">
        <f aca="false">F277</f>
        <v>0.00252195690090218</v>
      </c>
      <c r="G286" s="674" t="n">
        <f aca="false">G277</f>
        <v>0.00324886485852144</v>
      </c>
      <c r="H286" s="674" t="n">
        <f aca="false">H277</f>
        <v>0.00325039258923638</v>
      </c>
      <c r="I286" s="674" t="n">
        <f aca="false">I277</f>
        <v>0.00325134638259958</v>
      </c>
      <c r="J286" s="674" t="n">
        <f aca="false">J277</f>
        <v>0.00325132617044492</v>
      </c>
      <c r="K286" s="674" t="n">
        <f aca="false">K277</f>
        <v>0.00324921314516948</v>
      </c>
      <c r="L286" s="674" t="n">
        <f aca="false">L277</f>
        <v>0.00324457028146123</v>
      </c>
      <c r="M286" s="674" t="n">
        <f aca="false">M277</f>
        <v>0.00323869593412346</v>
      </c>
      <c r="N286" s="674" t="n">
        <f aca="false">N277</f>
        <v>0.00323064630938441</v>
      </c>
      <c r="O286" s="675" t="n">
        <f aca="false">O277</f>
        <v>0.00322000293961791</v>
      </c>
    </row>
  </sheetData>
  <mergeCells count="28">
    <mergeCell ref="F4:G4"/>
    <mergeCell ref="F5:G5"/>
    <mergeCell ref="A10:O10"/>
    <mergeCell ref="A11:O11"/>
    <mergeCell ref="P11:P12"/>
    <mergeCell ref="C12:G12"/>
    <mergeCell ref="I12:L12"/>
    <mergeCell ref="P13:P20"/>
    <mergeCell ref="A57:O57"/>
    <mergeCell ref="C58:G58"/>
    <mergeCell ref="I58:L58"/>
    <mergeCell ref="P59:P67"/>
    <mergeCell ref="A103:O103"/>
    <mergeCell ref="C104:G104"/>
    <mergeCell ref="I104:L104"/>
    <mergeCell ref="P105:P113"/>
    <mergeCell ref="P122:P126"/>
    <mergeCell ref="A170:O170"/>
    <mergeCell ref="C171:G171"/>
    <mergeCell ref="I171:L171"/>
    <mergeCell ref="P172:P180"/>
    <mergeCell ref="P189:P193"/>
    <mergeCell ref="A237:O237"/>
    <mergeCell ref="P237:P240"/>
    <mergeCell ref="P242:P244"/>
    <mergeCell ref="A253:O253"/>
    <mergeCell ref="A254:O254"/>
    <mergeCell ref="P263:P26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AR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7" width="44"/>
    <col collapsed="false" customWidth="true" hidden="false" outlineLevel="0" max="2" min="2" style="576" width="10.71"/>
    <col collapsed="false" customWidth="true" hidden="false" outlineLevel="0" max="15" min="3" style="37" width="10.71"/>
    <col collapsed="false" customWidth="true" hidden="false" outlineLevel="0" max="16" min="16" style="37" width="40.85"/>
    <col collapsed="false" customWidth="false" hidden="false" outlineLevel="0" max="16384" min="17" style="37" width="8.86"/>
  </cols>
  <sheetData>
    <row r="1" customFormat="false" ht="18" hidden="false" customHeight="false" outlineLevel="0" collapsed="false">
      <c r="A1" s="577" t="s">
        <v>430</v>
      </c>
    </row>
    <row r="2" customFormat="false" ht="12.75" hidden="false" customHeight="false" outlineLevel="0" collapsed="false">
      <c r="E2" s="578" t="s">
        <v>4</v>
      </c>
      <c r="F2" s="579"/>
      <c r="G2" s="580" t="s">
        <v>5</v>
      </c>
      <c r="H2" s="580"/>
      <c r="I2" s="580"/>
      <c r="J2" s="580"/>
      <c r="K2" s="580"/>
      <c r="L2" s="580"/>
      <c r="M2" s="580"/>
      <c r="N2" s="580"/>
      <c r="O2" s="580"/>
    </row>
    <row r="3" customFormat="false" ht="12.75" hidden="false" customHeight="false" outlineLevel="0" collapsed="false">
      <c r="E3" s="578" t="s">
        <v>6</v>
      </c>
      <c r="F3" s="579"/>
      <c r="G3" s="580" t="s">
        <v>7</v>
      </c>
      <c r="H3" s="580"/>
      <c r="I3" s="580"/>
      <c r="J3" s="580"/>
      <c r="K3" s="580"/>
      <c r="L3" s="580"/>
      <c r="M3" s="580"/>
      <c r="N3" s="580"/>
      <c r="O3" s="580"/>
    </row>
    <row r="4" customFormat="false" ht="12.75" hidden="false" customHeight="false" outlineLevel="0" collapsed="false">
      <c r="E4" s="578" t="s">
        <v>8</v>
      </c>
      <c r="F4" s="581" t="n">
        <f aca="false">README!H8</f>
        <v>41899</v>
      </c>
      <c r="G4" s="581"/>
      <c r="H4" s="582"/>
      <c r="I4" s="582"/>
      <c r="J4" s="582"/>
      <c r="K4" s="582"/>
      <c r="L4" s="582"/>
      <c r="M4" s="582"/>
      <c r="N4" s="582"/>
      <c r="O4" s="582"/>
    </row>
    <row r="5" customFormat="false" ht="12.75" hidden="false" customHeight="false" outlineLevel="0" collapsed="false">
      <c r="E5" s="578" t="s">
        <v>9</v>
      </c>
      <c r="F5" s="581" t="n">
        <f aca="false">README!H9</f>
        <v>42394</v>
      </c>
      <c r="G5" s="581"/>
      <c r="H5" s="582"/>
      <c r="I5" s="582"/>
      <c r="J5" s="582"/>
      <c r="K5" s="582"/>
      <c r="L5" s="582"/>
      <c r="M5" s="582"/>
      <c r="N5" s="582"/>
      <c r="O5" s="582"/>
    </row>
    <row r="6" customFormat="false" ht="12.75" hidden="false" customHeight="false" outlineLevel="0" collapsed="false">
      <c r="E6" s="578" t="s">
        <v>10</v>
      </c>
      <c r="F6" s="579"/>
      <c r="G6" s="580" t="s">
        <v>11</v>
      </c>
      <c r="H6" s="580"/>
      <c r="I6" s="580"/>
      <c r="J6" s="580"/>
      <c r="K6" s="580"/>
      <c r="L6" s="580"/>
      <c r="M6" s="580"/>
      <c r="N6" s="580"/>
      <c r="O6" s="580"/>
    </row>
    <row r="8" customFormat="false" ht="12.75" hidden="false" customHeight="false" outlineLevel="0" collapsed="false">
      <c r="A8" s="386" t="s">
        <v>166</v>
      </c>
      <c r="B8" s="50" t="n">
        <v>2015</v>
      </c>
      <c r="C8" s="50" t="n">
        <v>2016</v>
      </c>
      <c r="D8" s="50" t="n">
        <v>2017</v>
      </c>
      <c r="E8" s="50" t="n">
        <v>2018</v>
      </c>
      <c r="F8" s="50" t="n">
        <v>2019</v>
      </c>
      <c r="G8" s="50" t="n">
        <v>2020</v>
      </c>
      <c r="H8" s="50" t="n">
        <v>2021</v>
      </c>
      <c r="I8" s="50" t="n">
        <v>2022</v>
      </c>
      <c r="J8" s="50" t="n">
        <v>2023</v>
      </c>
      <c r="K8" s="50" t="n">
        <v>2024</v>
      </c>
      <c r="L8" s="50" t="n">
        <v>2025</v>
      </c>
      <c r="M8" s="50" t="n">
        <v>2026</v>
      </c>
      <c r="N8" s="50" t="n">
        <v>2027</v>
      </c>
      <c r="O8" s="50" t="n">
        <v>2028</v>
      </c>
      <c r="P8" s="387" t="s">
        <v>78</v>
      </c>
    </row>
    <row r="9" customFormat="false" ht="12.75" hidden="false" customHeight="false" outlineLevel="0" collapsed="false">
      <c r="A9" s="583"/>
      <c r="B9" s="584"/>
      <c r="C9" s="585"/>
      <c r="D9" s="585"/>
      <c r="E9" s="585"/>
      <c r="F9" s="585"/>
      <c r="G9" s="585"/>
      <c r="H9" s="585"/>
      <c r="I9" s="585"/>
      <c r="J9" s="585"/>
      <c r="K9" s="585"/>
      <c r="L9" s="585"/>
      <c r="M9" s="585"/>
      <c r="N9" s="585"/>
      <c r="O9" s="585"/>
    </row>
    <row r="10" customFormat="false" ht="12.75" hidden="false" customHeight="false" outlineLevel="0" collapsed="false">
      <c r="A10" s="676" t="s">
        <v>431</v>
      </c>
      <c r="B10" s="676"/>
      <c r="C10" s="676"/>
      <c r="D10" s="676"/>
      <c r="E10" s="676"/>
      <c r="F10" s="676"/>
      <c r="G10" s="676"/>
      <c r="H10" s="676"/>
      <c r="I10" s="676"/>
      <c r="J10" s="676"/>
      <c r="K10" s="676"/>
      <c r="L10" s="676"/>
      <c r="M10" s="676"/>
      <c r="N10" s="676"/>
      <c r="O10" s="676"/>
    </row>
    <row r="11" customFormat="false" ht="14.25" hidden="false" customHeight="true" outlineLevel="0" collapsed="false">
      <c r="A11" s="605" t="s">
        <v>432</v>
      </c>
      <c r="B11" s="605"/>
      <c r="C11" s="605"/>
      <c r="D11" s="605"/>
      <c r="E11" s="605"/>
      <c r="F11" s="605"/>
      <c r="G11" s="605"/>
      <c r="H11" s="605"/>
      <c r="I11" s="605"/>
      <c r="J11" s="605"/>
      <c r="K11" s="605"/>
      <c r="L11" s="605"/>
      <c r="M11" s="605"/>
      <c r="N11" s="605"/>
      <c r="O11" s="605"/>
      <c r="P11" s="677" t="s">
        <v>433</v>
      </c>
    </row>
    <row r="12" customFormat="false" ht="14.25" hidden="false" customHeight="true" outlineLevel="0" collapsed="false">
      <c r="A12" s="638" t="s">
        <v>434</v>
      </c>
      <c r="B12" s="638"/>
      <c r="C12" s="678" t="n">
        <v>0.5</v>
      </c>
      <c r="D12" s="641" t="s">
        <v>435</v>
      </c>
      <c r="E12" s="641"/>
      <c r="F12" s="641"/>
      <c r="G12" s="679" t="n">
        <v>3</v>
      </c>
      <c r="H12" s="680"/>
      <c r="I12" s="681"/>
      <c r="J12" s="681"/>
      <c r="K12" s="681"/>
      <c r="L12" s="681"/>
      <c r="M12" s="681"/>
      <c r="N12" s="681"/>
      <c r="O12" s="681"/>
      <c r="P12" s="677"/>
    </row>
    <row r="13" customFormat="false" ht="12.75" hidden="false" customHeight="false" outlineLevel="0" collapsed="false">
      <c r="A13" s="587" t="s">
        <v>436</v>
      </c>
      <c r="B13" s="682" t="n">
        <f aca="false">POP!L$95</f>
        <v>33752.9986344398</v>
      </c>
      <c r="C13" s="683" t="n">
        <f aca="false">POP!M$95</f>
        <v>34375.5875550936</v>
      </c>
      <c r="D13" s="683" t="n">
        <f aca="false">POP!N$95</f>
        <v>34989.2934396184</v>
      </c>
      <c r="E13" s="683" t="n">
        <f aca="false">POP!O$95</f>
        <v>35597.6740625579</v>
      </c>
      <c r="F13" s="683" t="n">
        <f aca="false">POP!P$95</f>
        <v>36202.3725777389</v>
      </c>
      <c r="G13" s="683" t="n">
        <f aca="false">POP!Q$95</f>
        <v>36804.8677853474</v>
      </c>
      <c r="H13" s="683" t="n">
        <f aca="false">POP!R$95</f>
        <v>37405.6688296695</v>
      </c>
      <c r="I13" s="684" t="n">
        <f aca="false">POP!S$95</f>
        <v>38003.3075548121</v>
      </c>
      <c r="J13" s="684" t="n">
        <f aca="false">POP!T$95</f>
        <v>38599.3688769536</v>
      </c>
      <c r="K13" s="684" t="n">
        <f aca="false">POP!U$95</f>
        <v>39189.2241513938</v>
      </c>
      <c r="L13" s="684" t="n">
        <f aca="false">POP!V$95</f>
        <v>39774.5674867241</v>
      </c>
      <c r="M13" s="684" t="n">
        <f aca="false">POP!W$95</f>
        <v>40353.3887648905</v>
      </c>
      <c r="N13" s="684" t="n">
        <f aca="false">POP!X$95</f>
        <v>40925.7242473237</v>
      </c>
      <c r="O13" s="685" t="n">
        <f aca="false">POP!Y$95</f>
        <v>41492.4148867433</v>
      </c>
      <c r="P13" s="677"/>
    </row>
    <row r="14" customFormat="false" ht="12.75" hidden="false" customHeight="false" outlineLevel="0" collapsed="false">
      <c r="A14" s="587" t="s">
        <v>437</v>
      </c>
      <c r="B14" s="682" t="n">
        <f aca="false">ECO!L$76*20</f>
        <v>7581.79994888343</v>
      </c>
      <c r="C14" s="683" t="n">
        <f aca="false">ECO!M$76*20</f>
        <v>8081.63830670534</v>
      </c>
      <c r="D14" s="683" t="n">
        <f aca="false">ECO!N$76*20</f>
        <v>8720.64014457958</v>
      </c>
      <c r="E14" s="683" t="n">
        <f aca="false">ECO!O$76*20</f>
        <v>9318.36982147594</v>
      </c>
      <c r="F14" s="683" t="n">
        <f aca="false">ECO!P$76*20</f>
        <v>10042.4300457993</v>
      </c>
      <c r="G14" s="683" t="n">
        <f aca="false">ECO!Q$76*20</f>
        <v>10752.5892171566</v>
      </c>
      <c r="H14" s="683" t="n">
        <f aca="false">ECO!R$76*20</f>
        <v>11514.2054402283</v>
      </c>
      <c r="I14" s="683" t="n">
        <f aca="false">ECO!S$76*20</f>
        <v>12330.5557894547</v>
      </c>
      <c r="J14" s="683" t="n">
        <f aca="false">ECO!T$76*20</f>
        <v>13206.6914278849</v>
      </c>
      <c r="K14" s="683" t="n">
        <f aca="false">ECO!U$76*20</f>
        <v>14150.3616512223</v>
      </c>
      <c r="L14" s="683" t="n">
        <f aca="false">ECO!V$76*20</f>
        <v>15169.1615862011</v>
      </c>
      <c r="M14" s="683" t="n">
        <f aca="false">ECO!W$76*20</f>
        <v>16267.7875056152</v>
      </c>
      <c r="N14" s="683" t="n">
        <f aca="false">ECO!X$76*20</f>
        <v>17454.2287211418</v>
      </c>
      <c r="O14" s="686" t="n">
        <f aca="false">ECO!Y$76*20</f>
        <v>18735.1143033822</v>
      </c>
      <c r="P14" s="677"/>
    </row>
    <row r="15" customFormat="false" ht="12.75" hidden="false" customHeight="false" outlineLevel="0" collapsed="false">
      <c r="A15" s="587" t="s">
        <v>438</v>
      </c>
      <c r="B15" s="682" t="n">
        <f aca="false">B13*B14*12/1000</f>
        <v>3070901.7998551</v>
      </c>
      <c r="C15" s="683" t="n">
        <f aca="false">C13*C14*12/1000</f>
        <v>3333732.78240897</v>
      </c>
      <c r="D15" s="683" t="n">
        <f aca="false">D13*D14*12/1000</f>
        <v>3661548.44400014</v>
      </c>
      <c r="E15" s="683" t="n">
        <f aca="false">E13*E14*12/1000</f>
        <v>3980547.50039131</v>
      </c>
      <c r="F15" s="683" t="n">
        <f aca="false">F13*F14*12/1000</f>
        <v>4362717.52924686</v>
      </c>
      <c r="G15" s="683" t="n">
        <f aca="false">G13*G14*12/1000</f>
        <v>4748971.49385119</v>
      </c>
      <c r="H15" s="683" t="n">
        <f aca="false">H13*H14*12/1000</f>
        <v>5168358.66640748</v>
      </c>
      <c r="I15" s="683" t="n">
        <f aca="false">I13*I14*12/1000</f>
        <v>5623222.84786098</v>
      </c>
      <c r="J15" s="683" t="n">
        <f aca="false">J13*J14*12/1000</f>
        <v>6117239.44882835</v>
      </c>
      <c r="K15" s="683" t="n">
        <f aca="false">K13*K14*12/1000</f>
        <v>6654500.33487644</v>
      </c>
      <c r="L15" s="683" t="n">
        <f aca="false">L13*L14*12/1000</f>
        <v>7240162.09472855</v>
      </c>
      <c r="M15" s="683" t="n">
        <f aca="false">M13*M14*12/1000</f>
        <v>7877524.24270462</v>
      </c>
      <c r="N15" s="683" t="n">
        <f aca="false">N13*N14*12/1000</f>
        <v>8571923.41909399</v>
      </c>
      <c r="O15" s="686" t="n">
        <f aca="false">O13*O14*12/1000</f>
        <v>9328381.62751791</v>
      </c>
      <c r="P15" s="677"/>
    </row>
    <row r="16" customFormat="false" ht="12.75" hidden="false" customHeight="false" outlineLevel="0" collapsed="false">
      <c r="A16" s="587" t="s">
        <v>439</v>
      </c>
      <c r="B16" s="687" t="n">
        <v>0.1</v>
      </c>
      <c r="C16" s="688" t="n">
        <f aca="false">B16</f>
        <v>0.1</v>
      </c>
      <c r="D16" s="688" t="n">
        <f aca="false">C16</f>
        <v>0.1</v>
      </c>
      <c r="E16" s="688" t="n">
        <f aca="false">D16</f>
        <v>0.1</v>
      </c>
      <c r="F16" s="688" t="n">
        <f aca="false">E16</f>
        <v>0.1</v>
      </c>
      <c r="G16" s="688" t="n">
        <f aca="false">F16</f>
        <v>0.1</v>
      </c>
      <c r="H16" s="688" t="n">
        <f aca="false">G16</f>
        <v>0.1</v>
      </c>
      <c r="I16" s="688" t="n">
        <f aca="false">H16</f>
        <v>0.1</v>
      </c>
      <c r="J16" s="688" t="n">
        <f aca="false">I16</f>
        <v>0.1</v>
      </c>
      <c r="K16" s="688" t="n">
        <f aca="false">J16</f>
        <v>0.1</v>
      </c>
      <c r="L16" s="688" t="n">
        <f aca="false">K16</f>
        <v>0.1</v>
      </c>
      <c r="M16" s="688" t="n">
        <f aca="false">L16</f>
        <v>0.1</v>
      </c>
      <c r="N16" s="688" t="n">
        <f aca="false">M16</f>
        <v>0.1</v>
      </c>
      <c r="O16" s="689" t="n">
        <f aca="false">N16</f>
        <v>0.1</v>
      </c>
      <c r="P16" s="677"/>
    </row>
    <row r="17" customFormat="false" ht="12.75" hidden="false" customHeight="false" outlineLevel="0" collapsed="false">
      <c r="A17" s="587" t="s">
        <v>440</v>
      </c>
      <c r="B17" s="682" t="n">
        <f aca="false">B15*(1-B16)</f>
        <v>2763811.61986959</v>
      </c>
      <c r="C17" s="683" t="n">
        <f aca="false">C15*(1-C16)</f>
        <v>3000359.50416808</v>
      </c>
      <c r="D17" s="683" t="n">
        <f aca="false">D15*(1-D16)</f>
        <v>3295393.59960012</v>
      </c>
      <c r="E17" s="683" t="n">
        <f aca="false">E15*(1-E16)</f>
        <v>3582492.75035218</v>
      </c>
      <c r="F17" s="683" t="n">
        <f aca="false">F15*(1-F16)</f>
        <v>3926445.77632217</v>
      </c>
      <c r="G17" s="683" t="n">
        <f aca="false">G15*(1-G16)</f>
        <v>4274074.34446607</v>
      </c>
      <c r="H17" s="683" t="n">
        <f aca="false">H15*(1-H16)</f>
        <v>4651522.79976673</v>
      </c>
      <c r="I17" s="683" t="n">
        <f aca="false">I15*(1-I16)</f>
        <v>5060900.56307488</v>
      </c>
      <c r="J17" s="683" t="n">
        <f aca="false">J15*(1-J16)</f>
        <v>5505515.50394552</v>
      </c>
      <c r="K17" s="683" t="n">
        <f aca="false">K15*(1-K16)</f>
        <v>5989050.3013888</v>
      </c>
      <c r="L17" s="683" t="n">
        <f aca="false">L15*(1-L16)</f>
        <v>6516145.8852557</v>
      </c>
      <c r="M17" s="683" t="n">
        <f aca="false">M15*(1-M16)</f>
        <v>7089771.81843416</v>
      </c>
      <c r="N17" s="683" t="n">
        <f aca="false">N15*(1-N16)</f>
        <v>7714731.07718459</v>
      </c>
      <c r="O17" s="686" t="n">
        <f aca="false">O15*(1-O16)</f>
        <v>8395543.46476612</v>
      </c>
      <c r="P17" s="677"/>
    </row>
    <row r="18" customFormat="false" ht="12.75" hidden="false" customHeight="false" outlineLevel="0" collapsed="false">
      <c r="A18" s="587"/>
      <c r="B18" s="682"/>
      <c r="C18" s="683"/>
      <c r="D18" s="683"/>
      <c r="E18" s="683"/>
      <c r="F18" s="683"/>
      <c r="G18" s="683"/>
      <c r="H18" s="683"/>
      <c r="I18" s="683"/>
      <c r="J18" s="683"/>
      <c r="K18" s="683"/>
      <c r="L18" s="683"/>
      <c r="M18" s="683"/>
      <c r="N18" s="683"/>
      <c r="O18" s="686"/>
      <c r="P18" s="677"/>
    </row>
    <row r="19" customFormat="false" ht="12.75" hidden="false" customHeight="false" outlineLevel="0" collapsed="false">
      <c r="A19" s="587" t="s">
        <v>441</v>
      </c>
      <c r="B19" s="682" t="n">
        <f aca="false">B13*ECO!L42</f>
        <v>1977.92571997817</v>
      </c>
      <c r="C19" s="683" t="n">
        <f aca="false">C13*ECO!M42</f>
        <v>1538.6981747672</v>
      </c>
      <c r="D19" s="683" t="n">
        <f aca="false">D13*ECO!N42</f>
        <v>1566.16848703019</v>
      </c>
      <c r="E19" s="683" t="n">
        <f aca="false">E13*ECO!O42</f>
        <v>1593.4004333229</v>
      </c>
      <c r="F19" s="683" t="n">
        <f aca="false">F13*ECO!P42</f>
        <v>1620.46756345129</v>
      </c>
      <c r="G19" s="683" t="n">
        <f aca="false">G13*ECO!Q42</f>
        <v>1647.43607052822</v>
      </c>
      <c r="H19" s="683" t="n">
        <f aca="false">H13*ECO!R42</f>
        <v>1674.32874454623</v>
      </c>
      <c r="I19" s="683" t="n">
        <f aca="false">I13*ECO!S42</f>
        <v>1701.07986884551</v>
      </c>
      <c r="J19" s="683" t="n">
        <f aca="false">J13*ECO!T42</f>
        <v>1727.76038643546</v>
      </c>
      <c r="K19" s="683" t="n">
        <f aca="false">K13*ECO!U42</f>
        <v>1754.1631128675</v>
      </c>
      <c r="L19" s="683" t="n">
        <f aca="false">L13*ECO!V42</f>
        <v>1780.36387875234</v>
      </c>
      <c r="M19" s="683" t="n">
        <f aca="false">M13*ECO!W42</f>
        <v>1806.27270846481</v>
      </c>
      <c r="N19" s="683" t="n">
        <f aca="false">N13*ECO!X42</f>
        <v>1831.891225116</v>
      </c>
      <c r="O19" s="686" t="n">
        <f aca="false">O13*ECO!Y42</f>
        <v>1857.25707089638</v>
      </c>
      <c r="P19" s="677"/>
    </row>
    <row r="20" customFormat="false" ht="12.75" hidden="false" customHeight="false" outlineLevel="0" collapsed="false">
      <c r="A20" s="587" t="s">
        <v>347</v>
      </c>
      <c r="B20" s="690" t="n">
        <v>0</v>
      </c>
      <c r="C20" s="691" t="n">
        <v>0</v>
      </c>
      <c r="D20" s="691" t="n">
        <v>0.2</v>
      </c>
      <c r="E20" s="691" t="n">
        <v>0.5</v>
      </c>
      <c r="F20" s="691" t="n">
        <v>0.75</v>
      </c>
      <c r="G20" s="691" t="n">
        <v>1</v>
      </c>
      <c r="H20" s="691" t="n">
        <v>1</v>
      </c>
      <c r="I20" s="691" t="n">
        <v>1</v>
      </c>
      <c r="J20" s="691" t="n">
        <v>1</v>
      </c>
      <c r="K20" s="691" t="n">
        <v>1</v>
      </c>
      <c r="L20" s="691" t="n">
        <v>1</v>
      </c>
      <c r="M20" s="691" t="n">
        <v>1</v>
      </c>
      <c r="N20" s="691" t="n">
        <v>1</v>
      </c>
      <c r="O20" s="692" t="n">
        <v>1</v>
      </c>
      <c r="P20" s="677"/>
    </row>
    <row r="21" customFormat="false" ht="12.75" hidden="false" customHeight="false" outlineLevel="0" collapsed="false">
      <c r="A21" s="587" t="s">
        <v>348</v>
      </c>
      <c r="B21" s="682" t="n">
        <f aca="false">B19*B20</f>
        <v>0</v>
      </c>
      <c r="C21" s="683" t="n">
        <f aca="false">C19*C20</f>
        <v>0</v>
      </c>
      <c r="D21" s="683" t="n">
        <f aca="false">D19*D20</f>
        <v>313.233697406039</v>
      </c>
      <c r="E21" s="683" t="n">
        <f aca="false">E19*E20</f>
        <v>796.700216661451</v>
      </c>
      <c r="F21" s="683" t="n">
        <f aca="false">F19*F20</f>
        <v>1215.35067258847</v>
      </c>
      <c r="G21" s="683" t="n">
        <f aca="false">G19*G20</f>
        <v>1647.43607052822</v>
      </c>
      <c r="H21" s="683" t="n">
        <f aca="false">H19*H20</f>
        <v>1674.32874454623</v>
      </c>
      <c r="I21" s="683" t="n">
        <f aca="false">I19*I20</f>
        <v>1701.07986884551</v>
      </c>
      <c r="J21" s="683" t="n">
        <f aca="false">J19*J20</f>
        <v>1727.76038643546</v>
      </c>
      <c r="K21" s="683" t="n">
        <f aca="false">K19*K20</f>
        <v>1754.1631128675</v>
      </c>
      <c r="L21" s="683" t="n">
        <f aca="false">L19*L20</f>
        <v>1780.36387875234</v>
      </c>
      <c r="M21" s="683" t="n">
        <f aca="false">M19*M20</f>
        <v>1806.27270846481</v>
      </c>
      <c r="N21" s="683" t="n">
        <f aca="false">N19*N20</f>
        <v>1831.891225116</v>
      </c>
      <c r="O21" s="686" t="n">
        <f aca="false">O19*O20</f>
        <v>1857.25707089638</v>
      </c>
      <c r="P21" s="677"/>
    </row>
    <row r="22" customFormat="false" ht="12.75" hidden="false" customHeight="false" outlineLevel="0" collapsed="false">
      <c r="A22" s="587"/>
      <c r="B22" s="682"/>
      <c r="C22" s="683"/>
      <c r="D22" s="683"/>
      <c r="E22" s="683"/>
      <c r="F22" s="683"/>
      <c r="G22" s="683"/>
      <c r="H22" s="683"/>
      <c r="I22" s="683"/>
      <c r="J22" s="683"/>
      <c r="K22" s="683"/>
      <c r="L22" s="683"/>
      <c r="M22" s="683"/>
      <c r="N22" s="683"/>
      <c r="O22" s="686"/>
      <c r="P22" s="677"/>
    </row>
    <row r="23" customFormat="false" ht="12.75" hidden="false" customHeight="false" outlineLevel="0" collapsed="false">
      <c r="A23" s="587" t="s">
        <v>442</v>
      </c>
      <c r="B23" s="690" t="n">
        <f aca="false">$C$12</f>
        <v>0.5</v>
      </c>
      <c r="C23" s="691" t="n">
        <f aca="false">B23</f>
        <v>0.5</v>
      </c>
      <c r="D23" s="691" t="n">
        <f aca="false">C23</f>
        <v>0.5</v>
      </c>
      <c r="E23" s="691" t="n">
        <f aca="false">D23</f>
        <v>0.5</v>
      </c>
      <c r="F23" s="691" t="n">
        <f aca="false">E23</f>
        <v>0.5</v>
      </c>
      <c r="G23" s="691" t="n">
        <f aca="false">F23</f>
        <v>0.5</v>
      </c>
      <c r="H23" s="691" t="n">
        <f aca="false">G23</f>
        <v>0.5</v>
      </c>
      <c r="I23" s="691" t="n">
        <f aca="false">H23</f>
        <v>0.5</v>
      </c>
      <c r="J23" s="691" t="n">
        <f aca="false">I23</f>
        <v>0.5</v>
      </c>
      <c r="K23" s="691" t="n">
        <f aca="false">J23</f>
        <v>0.5</v>
      </c>
      <c r="L23" s="691" t="n">
        <f aca="false">K23</f>
        <v>0.5</v>
      </c>
      <c r="M23" s="691" t="n">
        <f aca="false">L23</f>
        <v>0.5</v>
      </c>
      <c r="N23" s="691" t="n">
        <f aca="false">M23</f>
        <v>0.5</v>
      </c>
      <c r="O23" s="692" t="n">
        <f aca="false">N23</f>
        <v>0.5</v>
      </c>
      <c r="P23" s="677"/>
    </row>
    <row r="24" customFormat="false" ht="12.75" hidden="false" customHeight="false" outlineLevel="0" collapsed="false">
      <c r="A24" s="587" t="s">
        <v>443</v>
      </c>
      <c r="B24" s="682" t="n">
        <f aca="false">G12</f>
        <v>3</v>
      </c>
      <c r="C24" s="683" t="n">
        <f aca="false">B24</f>
        <v>3</v>
      </c>
      <c r="D24" s="683" t="n">
        <f aca="false">C24</f>
        <v>3</v>
      </c>
      <c r="E24" s="683" t="n">
        <f aca="false">D24</f>
        <v>3</v>
      </c>
      <c r="F24" s="683" t="n">
        <f aca="false">E24</f>
        <v>3</v>
      </c>
      <c r="G24" s="683" t="n">
        <f aca="false">F24</f>
        <v>3</v>
      </c>
      <c r="H24" s="683" t="n">
        <f aca="false">G24</f>
        <v>3</v>
      </c>
      <c r="I24" s="683" t="n">
        <f aca="false">H24</f>
        <v>3</v>
      </c>
      <c r="J24" s="683" t="n">
        <f aca="false">I24</f>
        <v>3</v>
      </c>
      <c r="K24" s="683" t="n">
        <f aca="false">J24</f>
        <v>3</v>
      </c>
      <c r="L24" s="683" t="n">
        <f aca="false">K24</f>
        <v>3</v>
      </c>
      <c r="M24" s="683" t="n">
        <f aca="false">L24</f>
        <v>3</v>
      </c>
      <c r="N24" s="683" t="n">
        <f aca="false">M24</f>
        <v>3</v>
      </c>
      <c r="O24" s="686" t="n">
        <f aca="false">N24</f>
        <v>3</v>
      </c>
      <c r="P24" s="677"/>
    </row>
    <row r="25" customFormat="false" ht="12.75" hidden="false" customHeight="false" outlineLevel="0" collapsed="false">
      <c r="A25" s="587" t="s">
        <v>444</v>
      </c>
      <c r="B25" s="682" t="n">
        <f aca="false">B14*B23*B24</f>
        <v>11372.6999233251</v>
      </c>
      <c r="C25" s="683" t="n">
        <f aca="false">C14*C23*C24</f>
        <v>12122.457460058</v>
      </c>
      <c r="D25" s="683" t="n">
        <f aca="false">D14*D23*D24</f>
        <v>13080.9602168694</v>
      </c>
      <c r="E25" s="683" t="n">
        <f aca="false">E14*E23*E24</f>
        <v>13977.5547322139</v>
      </c>
      <c r="F25" s="683" t="n">
        <f aca="false">F14*F23*F24</f>
        <v>15063.6450686989</v>
      </c>
      <c r="G25" s="683" t="n">
        <f aca="false">G14*G23*G24</f>
        <v>16128.8838257348</v>
      </c>
      <c r="H25" s="683" t="n">
        <f aca="false">H14*H23*H24</f>
        <v>17271.3081603424</v>
      </c>
      <c r="I25" s="683" t="n">
        <f aca="false">I14*I23*I24</f>
        <v>18495.833684182</v>
      </c>
      <c r="J25" s="683" t="n">
        <f aca="false">J14*J23*J24</f>
        <v>19810.0371418273</v>
      </c>
      <c r="K25" s="683" t="n">
        <f aca="false">K14*K23*K24</f>
        <v>21225.5424768334</v>
      </c>
      <c r="L25" s="683" t="n">
        <f aca="false">L14*L23*L24</f>
        <v>22753.7423793017</v>
      </c>
      <c r="M25" s="683" t="n">
        <f aca="false">M14*M23*M24</f>
        <v>24401.6812584228</v>
      </c>
      <c r="N25" s="683" t="n">
        <f aca="false">N14*N23*N24</f>
        <v>26181.3430817126</v>
      </c>
      <c r="O25" s="686" t="n">
        <f aca="false">O14*O23*O24</f>
        <v>28102.6714550733</v>
      </c>
      <c r="P25" s="677"/>
    </row>
    <row r="26" customFormat="false" ht="12.75" hidden="false" customHeight="false" outlineLevel="0" collapsed="false">
      <c r="A26" s="587" t="s">
        <v>445</v>
      </c>
      <c r="B26" s="682" t="n">
        <f aca="false">B21*B25/1000</f>
        <v>0</v>
      </c>
      <c r="C26" s="683" t="n">
        <f aca="false">C21*C25/1000</f>
        <v>0</v>
      </c>
      <c r="D26" s="683" t="n">
        <f aca="false">D21*D25/1000</f>
        <v>4097.39753435129</v>
      </c>
      <c r="E26" s="683" t="n">
        <f aca="false">E21*E25/1000</f>
        <v>11135.9208835521</v>
      </c>
      <c r="F26" s="683" t="n">
        <f aca="false">F21*F25/1000</f>
        <v>18307.6111658772</v>
      </c>
      <c r="G26" s="683" t="n">
        <f aca="false">G21*G25/1000</f>
        <v>26571.3049918748</v>
      </c>
      <c r="H26" s="683" t="n">
        <f aca="false">H21*H25/1000</f>
        <v>28917.8477087771</v>
      </c>
      <c r="I26" s="683" t="n">
        <f aca="false">I21*I25/1000</f>
        <v>31462.8903376767</v>
      </c>
      <c r="J26" s="683" t="n">
        <f aca="false">J21*J25/1000</f>
        <v>34226.9974274643</v>
      </c>
      <c r="K26" s="683" t="n">
        <f aca="false">K21*K25/1000</f>
        <v>37233.0636634635</v>
      </c>
      <c r="L26" s="683" t="n">
        <f aca="false">L21*L25/1000</f>
        <v>40509.9410385451</v>
      </c>
      <c r="M26" s="683" t="n">
        <f aca="false">M21*M25/1000</f>
        <v>44076.0908977465</v>
      </c>
      <c r="N26" s="683" t="n">
        <f aca="false">N21*N25/1000</f>
        <v>47961.3726531409</v>
      </c>
      <c r="O26" s="686" t="n">
        <f aca="false">O21*O25/1000</f>
        <v>52193.8852710129</v>
      </c>
      <c r="P26" s="677"/>
    </row>
    <row r="27" customFormat="false" ht="12.75" hidden="false" customHeight="false" outlineLevel="0" collapsed="false">
      <c r="A27" s="587"/>
      <c r="B27" s="682"/>
      <c r="C27" s="683"/>
      <c r="D27" s="683"/>
      <c r="E27" s="683"/>
      <c r="F27" s="683"/>
      <c r="G27" s="683"/>
      <c r="H27" s="683"/>
      <c r="I27" s="683"/>
      <c r="J27" s="683"/>
      <c r="K27" s="683"/>
      <c r="L27" s="683"/>
      <c r="M27" s="683"/>
      <c r="N27" s="683"/>
      <c r="O27" s="686"/>
      <c r="P27" s="677"/>
    </row>
    <row r="28" customFormat="false" ht="12.75" hidden="false" customHeight="false" outlineLevel="0" collapsed="false">
      <c r="A28" s="587" t="s">
        <v>446</v>
      </c>
      <c r="B28" s="693" t="n">
        <f aca="false">10%*B26</f>
        <v>0</v>
      </c>
      <c r="C28" s="683" t="n">
        <f aca="false">10%*C26</f>
        <v>0</v>
      </c>
      <c r="D28" s="683" t="n">
        <f aca="false">10%*D26</f>
        <v>409.739753435129</v>
      </c>
      <c r="E28" s="683" t="n">
        <f aca="false">10%*E26</f>
        <v>1113.59208835521</v>
      </c>
      <c r="F28" s="683" t="n">
        <f aca="false">10%*F26</f>
        <v>1830.76111658772</v>
      </c>
      <c r="G28" s="683" t="n">
        <f aca="false">10%*G26</f>
        <v>2657.13049918748</v>
      </c>
      <c r="H28" s="683" t="n">
        <f aca="false">10%*H26</f>
        <v>2891.78477087771</v>
      </c>
      <c r="I28" s="683" t="n">
        <f aca="false">10%*I26</f>
        <v>3146.28903376767</v>
      </c>
      <c r="J28" s="683" t="n">
        <f aca="false">10%*J26</f>
        <v>3422.69974274643</v>
      </c>
      <c r="K28" s="683" t="n">
        <f aca="false">10%*K26</f>
        <v>3723.30636634635</v>
      </c>
      <c r="L28" s="683" t="n">
        <f aca="false">10%*L26</f>
        <v>4050.99410385451</v>
      </c>
      <c r="M28" s="683" t="n">
        <f aca="false">10%*M26</f>
        <v>4407.60908977465</v>
      </c>
      <c r="N28" s="683" t="n">
        <f aca="false">10%*N26</f>
        <v>4796.13726531409</v>
      </c>
      <c r="O28" s="686" t="n">
        <f aca="false">10%*O26</f>
        <v>5219.38852710129</v>
      </c>
      <c r="P28" s="677"/>
    </row>
    <row r="29" customFormat="false" ht="12.75" hidden="false" customHeight="false" outlineLevel="0" collapsed="false">
      <c r="A29" s="587" t="s">
        <v>447</v>
      </c>
      <c r="B29" s="682" t="n">
        <f aca="false">B26+B28</f>
        <v>0</v>
      </c>
      <c r="C29" s="683" t="n">
        <f aca="false">C26+C28</f>
        <v>0</v>
      </c>
      <c r="D29" s="683" t="n">
        <f aca="false">D26+D28</f>
        <v>4507.13728778642</v>
      </c>
      <c r="E29" s="683" t="n">
        <f aca="false">E26+E28</f>
        <v>12249.5129719073</v>
      </c>
      <c r="F29" s="683" t="n">
        <f aca="false">F26+F28</f>
        <v>20138.3722824649</v>
      </c>
      <c r="G29" s="683" t="n">
        <f aca="false">G26+G28</f>
        <v>29228.4354910623</v>
      </c>
      <c r="H29" s="683" t="n">
        <f aca="false">H26+H28</f>
        <v>31809.6324796548</v>
      </c>
      <c r="I29" s="683" t="n">
        <f aca="false">I26+I28</f>
        <v>34609.1793714444</v>
      </c>
      <c r="J29" s="683" t="n">
        <f aca="false">J26+J28</f>
        <v>37649.6971702107</v>
      </c>
      <c r="K29" s="683" t="n">
        <f aca="false">K26+K28</f>
        <v>40956.3700298098</v>
      </c>
      <c r="L29" s="683" t="n">
        <f aca="false">L26+L28</f>
        <v>44560.9351423996</v>
      </c>
      <c r="M29" s="683" t="n">
        <f aca="false">M26+M28</f>
        <v>48483.6999875211</v>
      </c>
      <c r="N29" s="683" t="n">
        <f aca="false">N26+N28</f>
        <v>52757.509918455</v>
      </c>
      <c r="O29" s="686" t="n">
        <f aca="false">O26+O28</f>
        <v>57413.2737981141</v>
      </c>
      <c r="P29" s="677"/>
    </row>
    <row r="30" customFormat="false" ht="12.75" hidden="false" customHeight="false" outlineLevel="0" collapsed="false">
      <c r="A30" s="587" t="s">
        <v>448</v>
      </c>
      <c r="B30" s="694" t="n">
        <f aca="false">B29/B17</f>
        <v>0</v>
      </c>
      <c r="C30" s="695" t="n">
        <f aca="false">C29/C17</f>
        <v>0</v>
      </c>
      <c r="D30" s="695" t="n">
        <f aca="false">D29/D17</f>
        <v>0.00136770833333333</v>
      </c>
      <c r="E30" s="695" t="n">
        <f aca="false">E29/E17</f>
        <v>0.00341927083333333</v>
      </c>
      <c r="F30" s="695" t="n">
        <f aca="false">F29/F17</f>
        <v>0.00512890625</v>
      </c>
      <c r="G30" s="695" t="n">
        <f aca="false">G29/G17</f>
        <v>0.00683854166666667</v>
      </c>
      <c r="H30" s="695" t="n">
        <f aca="false">H29/H17</f>
        <v>0.00683854166666667</v>
      </c>
      <c r="I30" s="695" t="n">
        <f aca="false">I29/I17</f>
        <v>0.00683854166666667</v>
      </c>
      <c r="J30" s="695" t="n">
        <f aca="false">J29/J17</f>
        <v>0.00683854166666667</v>
      </c>
      <c r="K30" s="695" t="n">
        <f aca="false">K29/K17</f>
        <v>0.00683854166666666</v>
      </c>
      <c r="L30" s="695" t="n">
        <f aca="false">L29/L17</f>
        <v>0.00683854166666667</v>
      </c>
      <c r="M30" s="695" t="n">
        <f aca="false">M29/M17</f>
        <v>0.00683854166666667</v>
      </c>
      <c r="N30" s="695" t="n">
        <f aca="false">N29/N17</f>
        <v>0.00683854166666667</v>
      </c>
      <c r="O30" s="696" t="n">
        <f aca="false">O29/O17</f>
        <v>0.00683854166666667</v>
      </c>
      <c r="P30" s="677"/>
    </row>
    <row r="31" customFormat="false" ht="12.75" hidden="false" customHeight="false" outlineLevel="0" collapsed="false">
      <c r="A31" s="587"/>
      <c r="B31" s="697"/>
      <c r="C31" s="698"/>
      <c r="D31" s="698"/>
      <c r="E31" s="698"/>
      <c r="F31" s="698"/>
      <c r="G31" s="698"/>
      <c r="H31" s="698"/>
      <c r="I31" s="698"/>
      <c r="J31" s="698"/>
      <c r="K31" s="698"/>
      <c r="L31" s="698"/>
      <c r="M31" s="698"/>
      <c r="N31" s="698"/>
      <c r="O31" s="699"/>
      <c r="P31" s="677"/>
    </row>
    <row r="32" customFormat="false" ht="12.75" hidden="false" customHeight="false" outlineLevel="0" collapsed="false">
      <c r="A32" s="595" t="s">
        <v>352</v>
      </c>
      <c r="B32" s="596" t="n">
        <f aca="false">30%*B29</f>
        <v>0</v>
      </c>
      <c r="C32" s="597" t="n">
        <f aca="false">30%*C29</f>
        <v>0</v>
      </c>
      <c r="D32" s="597" t="n">
        <f aca="false">30%*D29</f>
        <v>1352.14118633593</v>
      </c>
      <c r="E32" s="597" t="n">
        <f aca="false">30%*E29</f>
        <v>3674.85389157219</v>
      </c>
      <c r="F32" s="597" t="n">
        <f aca="false">30%*F29</f>
        <v>6041.51168473947</v>
      </c>
      <c r="G32" s="597" t="n">
        <f aca="false">30%*G29</f>
        <v>8768.53064731868</v>
      </c>
      <c r="H32" s="597" t="n">
        <f aca="false">30%*H29</f>
        <v>9542.88974389643</v>
      </c>
      <c r="I32" s="597" t="n">
        <f aca="false">30%*I29</f>
        <v>10382.7538114333</v>
      </c>
      <c r="J32" s="597" t="n">
        <f aca="false">30%*J29</f>
        <v>11294.9091510632</v>
      </c>
      <c r="K32" s="597" t="n">
        <f aca="false">30%*K29</f>
        <v>12286.911008943</v>
      </c>
      <c r="L32" s="597" t="n">
        <f aca="false">30%*L29</f>
        <v>13368.2805427199</v>
      </c>
      <c r="M32" s="597" t="n">
        <f aca="false">30%*M29</f>
        <v>14545.1099962563</v>
      </c>
      <c r="N32" s="597" t="n">
        <f aca="false">30%*N29</f>
        <v>15827.2529755365</v>
      </c>
      <c r="O32" s="609" t="n">
        <f aca="false">30%*O29</f>
        <v>17223.9821394342</v>
      </c>
    </row>
    <row r="33" customFormat="false" ht="12.75" hidden="false" customHeight="false" outlineLevel="0" collapsed="false">
      <c r="A33" s="595" t="s">
        <v>392</v>
      </c>
      <c r="B33" s="598" t="n">
        <f aca="false">B32/(ECO!L$66*1000)</f>
        <v>0</v>
      </c>
      <c r="C33" s="599" t="n">
        <f aca="false">C32/(ECO!M$66*1000)</f>
        <v>0</v>
      </c>
      <c r="D33" s="599" t="n">
        <f aca="false">D32/(ECO!N$66*1000)</f>
        <v>8.15874232805873E-005</v>
      </c>
      <c r="E33" s="599" t="n">
        <f aca="false">E32/(ECO!O$66*1000)</f>
        <v>0.000201538017864832</v>
      </c>
      <c r="F33" s="599" t="n">
        <f aca="false">F32/(ECO!P$66*1000)</f>
        <v>0.000301428748286026</v>
      </c>
      <c r="G33" s="599" t="n">
        <f aca="false">G32/(ECO!Q$66*1000)</f>
        <v>0.000398463275743334</v>
      </c>
      <c r="H33" s="599" t="n">
        <f aca="false">H32/(ECO!R$66*1000)</f>
        <v>0.000409105687827516</v>
      </c>
      <c r="I33" s="599" t="n">
        <f aca="false">I32/(ECO!S$66*1000)</f>
        <v>0.000419915883790816</v>
      </c>
      <c r="J33" s="599" t="n">
        <f aca="false">J32/(ECO!T$66*1000)</f>
        <v>0.000430949739968491</v>
      </c>
      <c r="K33" s="599" t="n">
        <f aca="false">K32/(ECO!U$66*1000)</f>
        <v>0.000442263123121981</v>
      </c>
      <c r="L33" s="599" t="n">
        <f aca="false">L32/(ECO!V$66*1000)</f>
        <v>0.000453949666460058</v>
      </c>
      <c r="M33" s="599" t="n">
        <f aca="false">M32/(ECO!W$66*1000)</f>
        <v>0.000465954269005028</v>
      </c>
      <c r="N33" s="599" t="n">
        <f aca="false">N32/(ECO!X$66*1000)</f>
        <v>0.000478328176018899</v>
      </c>
      <c r="O33" s="610" t="n">
        <f aca="false">O32/(ECO!Y$66*1000)</f>
        <v>0.000491075334405186</v>
      </c>
    </row>
    <row r="34" customFormat="false" ht="12.75" hidden="false" customHeight="false" outlineLevel="0" collapsed="false">
      <c r="A34" s="600" t="s">
        <v>354</v>
      </c>
      <c r="B34" s="601" t="n">
        <f aca="false">B32/('GGO (SQ)'!L$24*1000)</f>
        <v>0</v>
      </c>
      <c r="C34" s="602" t="n">
        <f aca="false">C32/('GGO (SQ)'!M$24*1000)</f>
        <v>0</v>
      </c>
      <c r="D34" s="602" t="n">
        <f aca="false">D32/('GGO (SQ)'!N$24*1000)</f>
        <v>0.000520168360177683</v>
      </c>
      <c r="E34" s="602" t="n">
        <f aca="false">E32/('GGO (SQ)'!O$24*1000)</f>
        <v>0.00128492475985761</v>
      </c>
      <c r="F34" s="602" t="n">
        <f aca="false">F32/('GGO (SQ)'!P$24*1000)</f>
        <v>0.00192178759178513</v>
      </c>
      <c r="G34" s="602" t="n">
        <f aca="false">G32/('GGO (SQ)'!Q$24*1000)</f>
        <v>0.00254044043064851</v>
      </c>
      <c r="H34" s="602" t="n">
        <f aca="false">H32/('GGO (SQ)'!R$24*1000)</f>
        <v>0.00260829213890906</v>
      </c>
      <c r="I34" s="602" t="n">
        <f aca="false">I32/('GGO (SQ)'!S$24*1000)</f>
        <v>0.00267721356921445</v>
      </c>
      <c r="J34" s="602" t="n">
        <f aca="false">J32/('GGO (SQ)'!T$24*1000)</f>
        <v>0.00274756096644305</v>
      </c>
      <c r="K34" s="602" t="n">
        <f aca="false">K32/('GGO (SQ)'!U$24*1000)</f>
        <v>0.00281969051443446</v>
      </c>
      <c r="L34" s="602" t="n">
        <f aca="false">L32/('GGO (SQ)'!V$24*1000)</f>
        <v>0.00289419918059747</v>
      </c>
      <c r="M34" s="602" t="n">
        <f aca="false">M32/('GGO (SQ)'!W$24*1000)</f>
        <v>0.00297073566341942</v>
      </c>
      <c r="N34" s="602" t="n">
        <f aca="false">N32/('GGO (SQ)'!X$24*1000)</f>
        <v>0.00304962668193168</v>
      </c>
      <c r="O34" s="611" t="n">
        <f aca="false">O32/('GGO (SQ)'!Y$24*1000)</f>
        <v>0.00313089739999218</v>
      </c>
    </row>
    <row r="35" s="37" customFormat="true" ht="12.75" hidden="false" customHeight="false" outlineLevel="0" collapsed="false"/>
    <row r="36" customFormat="false" ht="14.25" hidden="false" customHeight="true" outlineLevel="0" collapsed="false">
      <c r="A36" s="605" t="s">
        <v>449</v>
      </c>
      <c r="B36" s="605"/>
      <c r="C36" s="605"/>
      <c r="D36" s="605"/>
      <c r="E36" s="605"/>
      <c r="F36" s="605"/>
      <c r="G36" s="605"/>
      <c r="H36" s="605"/>
      <c r="I36" s="605"/>
      <c r="J36" s="605"/>
      <c r="K36" s="605"/>
      <c r="L36" s="605"/>
      <c r="M36" s="605"/>
      <c r="N36" s="605"/>
      <c r="O36" s="605"/>
      <c r="P36" s="677" t="s">
        <v>433</v>
      </c>
    </row>
    <row r="37" customFormat="false" ht="14.25" hidden="false" customHeight="true" outlineLevel="0" collapsed="false">
      <c r="A37" s="638" t="s">
        <v>434</v>
      </c>
      <c r="B37" s="638"/>
      <c r="C37" s="678" t="n">
        <v>0.5</v>
      </c>
      <c r="D37" s="641" t="s">
        <v>435</v>
      </c>
      <c r="E37" s="641"/>
      <c r="F37" s="641"/>
      <c r="G37" s="679" t="n">
        <v>4</v>
      </c>
      <c r="H37" s="700"/>
      <c r="I37" s="701"/>
      <c r="J37" s="701"/>
      <c r="K37" s="701"/>
      <c r="L37" s="701"/>
      <c r="M37" s="701"/>
      <c r="N37" s="701"/>
      <c r="O37" s="681"/>
      <c r="P37" s="677"/>
    </row>
    <row r="38" customFormat="false" ht="12.75" hidden="false" customHeight="false" outlineLevel="0" collapsed="false">
      <c r="A38" s="587" t="s">
        <v>436</v>
      </c>
      <c r="B38" s="682" t="n">
        <f aca="false">POP!L$95</f>
        <v>33752.9986344398</v>
      </c>
      <c r="C38" s="683" t="n">
        <f aca="false">POP!M$95</f>
        <v>34375.5875550936</v>
      </c>
      <c r="D38" s="683" t="n">
        <f aca="false">POP!N$95</f>
        <v>34989.2934396184</v>
      </c>
      <c r="E38" s="683" t="n">
        <f aca="false">POP!O$95</f>
        <v>35597.6740625579</v>
      </c>
      <c r="F38" s="683" t="n">
        <f aca="false">POP!P$95</f>
        <v>36202.3725777389</v>
      </c>
      <c r="G38" s="683" t="n">
        <f aca="false">POP!Q$95</f>
        <v>36804.8677853474</v>
      </c>
      <c r="H38" s="683" t="n">
        <f aca="false">POP!R$95</f>
        <v>37405.6688296695</v>
      </c>
      <c r="I38" s="683" t="n">
        <f aca="false">POP!S$95</f>
        <v>38003.3075548121</v>
      </c>
      <c r="J38" s="683" t="n">
        <f aca="false">POP!T$95</f>
        <v>38599.3688769536</v>
      </c>
      <c r="K38" s="683" t="n">
        <f aca="false">POP!U$95</f>
        <v>39189.2241513938</v>
      </c>
      <c r="L38" s="683" t="n">
        <f aca="false">POP!V$95</f>
        <v>39774.5674867241</v>
      </c>
      <c r="M38" s="683" t="n">
        <f aca="false">POP!W$95</f>
        <v>40353.3887648905</v>
      </c>
      <c r="N38" s="683" t="n">
        <f aca="false">POP!X$95</f>
        <v>40925.7242473237</v>
      </c>
      <c r="O38" s="686" t="n">
        <f aca="false">POP!Y$95</f>
        <v>41492.4148867433</v>
      </c>
      <c r="P38" s="677"/>
    </row>
    <row r="39" customFormat="false" ht="12.75" hidden="false" customHeight="false" outlineLevel="0" collapsed="false">
      <c r="A39" s="587" t="s">
        <v>437</v>
      </c>
      <c r="B39" s="682" t="n">
        <f aca="false">ECO!L$76*20</f>
        <v>7581.79994888343</v>
      </c>
      <c r="C39" s="683" t="n">
        <f aca="false">ECO!M$76*20</f>
        <v>8081.63830670534</v>
      </c>
      <c r="D39" s="683" t="n">
        <f aca="false">ECO!N$76*20</f>
        <v>8720.64014457958</v>
      </c>
      <c r="E39" s="683" t="n">
        <f aca="false">ECO!O$76*20</f>
        <v>9318.36982147594</v>
      </c>
      <c r="F39" s="683" t="n">
        <f aca="false">ECO!P$76*20</f>
        <v>10042.4300457993</v>
      </c>
      <c r="G39" s="683" t="n">
        <f aca="false">ECO!Q$76*20</f>
        <v>10752.5892171566</v>
      </c>
      <c r="H39" s="683" t="n">
        <f aca="false">ECO!R$76*20</f>
        <v>11514.2054402283</v>
      </c>
      <c r="I39" s="683" t="n">
        <f aca="false">ECO!S$76*20</f>
        <v>12330.5557894547</v>
      </c>
      <c r="J39" s="683" t="n">
        <f aca="false">ECO!T$76*20</f>
        <v>13206.6914278849</v>
      </c>
      <c r="K39" s="683" t="n">
        <f aca="false">ECO!U$76*20</f>
        <v>14150.3616512223</v>
      </c>
      <c r="L39" s="683" t="n">
        <f aca="false">ECO!V$76*20</f>
        <v>15169.1615862011</v>
      </c>
      <c r="M39" s="683" t="n">
        <f aca="false">ECO!W$76*20</f>
        <v>16267.7875056152</v>
      </c>
      <c r="N39" s="683" t="n">
        <f aca="false">ECO!X$76*20</f>
        <v>17454.2287211418</v>
      </c>
      <c r="O39" s="686" t="n">
        <f aca="false">ECO!Y$76*20</f>
        <v>18735.1143033822</v>
      </c>
      <c r="P39" s="677"/>
    </row>
    <row r="40" customFormat="false" ht="12.75" hidden="false" customHeight="false" outlineLevel="0" collapsed="false">
      <c r="A40" s="587" t="s">
        <v>438</v>
      </c>
      <c r="B40" s="682" t="n">
        <f aca="false">B38*B39*12/1000</f>
        <v>3070901.7998551</v>
      </c>
      <c r="C40" s="683" t="n">
        <f aca="false">C38*C39*12/1000</f>
        <v>3333732.78240897</v>
      </c>
      <c r="D40" s="683" t="n">
        <f aca="false">D38*D39*12/1000</f>
        <v>3661548.44400014</v>
      </c>
      <c r="E40" s="683" t="n">
        <f aca="false">E38*E39*12/1000</f>
        <v>3980547.50039131</v>
      </c>
      <c r="F40" s="683" t="n">
        <f aca="false">F38*F39*12/1000</f>
        <v>4362717.52924686</v>
      </c>
      <c r="G40" s="683" t="n">
        <f aca="false">G38*G39*12/1000</f>
        <v>4748971.49385119</v>
      </c>
      <c r="H40" s="683" t="n">
        <f aca="false">H38*H39*12/1000</f>
        <v>5168358.66640748</v>
      </c>
      <c r="I40" s="683" t="n">
        <f aca="false">I38*I39*12/1000</f>
        <v>5623222.84786098</v>
      </c>
      <c r="J40" s="683" t="n">
        <f aca="false">J38*J39*12/1000</f>
        <v>6117239.44882835</v>
      </c>
      <c r="K40" s="683" t="n">
        <f aca="false">K38*K39*12/1000</f>
        <v>6654500.33487644</v>
      </c>
      <c r="L40" s="683" t="n">
        <f aca="false">L38*L39*12/1000</f>
        <v>7240162.09472855</v>
      </c>
      <c r="M40" s="683" t="n">
        <f aca="false">M38*M39*12/1000</f>
        <v>7877524.24270462</v>
      </c>
      <c r="N40" s="683" t="n">
        <f aca="false">N38*N39*12/1000</f>
        <v>8571923.41909399</v>
      </c>
      <c r="O40" s="686" t="n">
        <f aca="false">O38*O39*12/1000</f>
        <v>9328381.62751791</v>
      </c>
      <c r="P40" s="677"/>
    </row>
    <row r="41" customFormat="false" ht="12.75" hidden="false" customHeight="false" outlineLevel="0" collapsed="false">
      <c r="A41" s="587" t="s">
        <v>439</v>
      </c>
      <c r="B41" s="687" t="n">
        <v>0.1</v>
      </c>
      <c r="C41" s="688" t="n">
        <f aca="false">B41</f>
        <v>0.1</v>
      </c>
      <c r="D41" s="688" t="n">
        <f aca="false">C41</f>
        <v>0.1</v>
      </c>
      <c r="E41" s="688" t="n">
        <f aca="false">D41</f>
        <v>0.1</v>
      </c>
      <c r="F41" s="688" t="n">
        <f aca="false">E41</f>
        <v>0.1</v>
      </c>
      <c r="G41" s="688" t="n">
        <f aca="false">F41</f>
        <v>0.1</v>
      </c>
      <c r="H41" s="688" t="n">
        <f aca="false">G41</f>
        <v>0.1</v>
      </c>
      <c r="I41" s="688" t="n">
        <f aca="false">H41</f>
        <v>0.1</v>
      </c>
      <c r="J41" s="688" t="n">
        <f aca="false">I41</f>
        <v>0.1</v>
      </c>
      <c r="K41" s="688" t="n">
        <f aca="false">J41</f>
        <v>0.1</v>
      </c>
      <c r="L41" s="688" t="n">
        <f aca="false">K41</f>
        <v>0.1</v>
      </c>
      <c r="M41" s="688" t="n">
        <f aca="false">L41</f>
        <v>0.1</v>
      </c>
      <c r="N41" s="688" t="n">
        <f aca="false">M41</f>
        <v>0.1</v>
      </c>
      <c r="O41" s="689" t="n">
        <f aca="false">N41</f>
        <v>0.1</v>
      </c>
      <c r="P41" s="677"/>
    </row>
    <row r="42" customFormat="false" ht="12.75" hidden="false" customHeight="false" outlineLevel="0" collapsed="false">
      <c r="A42" s="587" t="s">
        <v>440</v>
      </c>
      <c r="B42" s="682" t="n">
        <f aca="false">B40*(1-B41)</f>
        <v>2763811.61986959</v>
      </c>
      <c r="C42" s="683" t="n">
        <f aca="false">C40*(1-C41)</f>
        <v>3000359.50416808</v>
      </c>
      <c r="D42" s="683" t="n">
        <f aca="false">D40*(1-D41)</f>
        <v>3295393.59960012</v>
      </c>
      <c r="E42" s="683" t="n">
        <f aca="false">E40*(1-E41)</f>
        <v>3582492.75035218</v>
      </c>
      <c r="F42" s="683" t="n">
        <f aca="false">F40*(1-F41)</f>
        <v>3926445.77632217</v>
      </c>
      <c r="G42" s="683" t="n">
        <f aca="false">G40*(1-G41)</f>
        <v>4274074.34446607</v>
      </c>
      <c r="H42" s="683" t="n">
        <f aca="false">H40*(1-H41)</f>
        <v>4651522.79976673</v>
      </c>
      <c r="I42" s="683" t="n">
        <f aca="false">I40*(1-I41)</f>
        <v>5060900.56307488</v>
      </c>
      <c r="J42" s="683" t="n">
        <f aca="false">J40*(1-J41)</f>
        <v>5505515.50394552</v>
      </c>
      <c r="K42" s="683" t="n">
        <f aca="false">K40*(1-K41)</f>
        <v>5989050.3013888</v>
      </c>
      <c r="L42" s="683" t="n">
        <f aca="false">L40*(1-L41)</f>
        <v>6516145.8852557</v>
      </c>
      <c r="M42" s="683" t="n">
        <f aca="false">M40*(1-M41)</f>
        <v>7089771.81843416</v>
      </c>
      <c r="N42" s="683" t="n">
        <f aca="false">N40*(1-N41)</f>
        <v>7714731.07718459</v>
      </c>
      <c r="O42" s="686" t="n">
        <f aca="false">O40*(1-O41)</f>
        <v>8395543.46476612</v>
      </c>
      <c r="P42" s="677"/>
    </row>
    <row r="43" customFormat="false" ht="12.75" hidden="false" customHeight="false" outlineLevel="0" collapsed="false">
      <c r="A43" s="587"/>
      <c r="B43" s="682"/>
      <c r="C43" s="683"/>
      <c r="D43" s="683"/>
      <c r="E43" s="683"/>
      <c r="F43" s="683"/>
      <c r="G43" s="683"/>
      <c r="H43" s="683"/>
      <c r="I43" s="683"/>
      <c r="J43" s="683"/>
      <c r="K43" s="683"/>
      <c r="L43" s="683"/>
      <c r="M43" s="683"/>
      <c r="N43" s="683"/>
      <c r="O43" s="686"/>
      <c r="P43" s="677"/>
    </row>
    <row r="44" customFormat="false" ht="12.75" hidden="false" customHeight="false" outlineLevel="0" collapsed="false">
      <c r="A44" s="587" t="s">
        <v>441</v>
      </c>
      <c r="B44" s="682" t="n">
        <f aca="false">B38*ECO!L42</f>
        <v>1977.92571997817</v>
      </c>
      <c r="C44" s="683" t="n">
        <f aca="false">C38*ECO!M42</f>
        <v>1538.6981747672</v>
      </c>
      <c r="D44" s="683" t="n">
        <f aca="false">D38*ECO!N42</f>
        <v>1566.16848703019</v>
      </c>
      <c r="E44" s="683" t="n">
        <f aca="false">E38*ECO!O42</f>
        <v>1593.4004333229</v>
      </c>
      <c r="F44" s="683" t="n">
        <f aca="false">F38*ECO!P42</f>
        <v>1620.46756345129</v>
      </c>
      <c r="G44" s="683" t="n">
        <f aca="false">G38*ECO!Q42</f>
        <v>1647.43607052822</v>
      </c>
      <c r="H44" s="683" t="n">
        <f aca="false">H38*ECO!R42</f>
        <v>1674.32874454623</v>
      </c>
      <c r="I44" s="683" t="n">
        <f aca="false">I38*ECO!S42</f>
        <v>1701.07986884551</v>
      </c>
      <c r="J44" s="683" t="n">
        <f aca="false">J38*ECO!T42</f>
        <v>1727.76038643546</v>
      </c>
      <c r="K44" s="683" t="n">
        <f aca="false">K38*ECO!U42</f>
        <v>1754.1631128675</v>
      </c>
      <c r="L44" s="683" t="n">
        <f aca="false">L38*ECO!V42</f>
        <v>1780.36387875234</v>
      </c>
      <c r="M44" s="683" t="n">
        <f aca="false">M38*ECO!W42</f>
        <v>1806.27270846481</v>
      </c>
      <c r="N44" s="683" t="n">
        <f aca="false">N38*ECO!X42</f>
        <v>1831.891225116</v>
      </c>
      <c r="O44" s="686" t="n">
        <f aca="false">O38*ECO!Y42</f>
        <v>1857.25707089638</v>
      </c>
      <c r="P44" s="677"/>
    </row>
    <row r="45" customFormat="false" ht="12.75" hidden="false" customHeight="false" outlineLevel="0" collapsed="false">
      <c r="A45" s="587" t="s">
        <v>347</v>
      </c>
      <c r="B45" s="690" t="n">
        <v>0</v>
      </c>
      <c r="C45" s="691" t="n">
        <v>0</v>
      </c>
      <c r="D45" s="691" t="n">
        <v>0.25</v>
      </c>
      <c r="E45" s="691" t="n">
        <v>0.5</v>
      </c>
      <c r="F45" s="691" t="n">
        <v>0.75</v>
      </c>
      <c r="G45" s="691" t="n">
        <v>1</v>
      </c>
      <c r="H45" s="691" t="n">
        <v>1</v>
      </c>
      <c r="I45" s="691" t="n">
        <v>1</v>
      </c>
      <c r="J45" s="691" t="n">
        <v>1</v>
      </c>
      <c r="K45" s="691" t="n">
        <v>1</v>
      </c>
      <c r="L45" s="691" t="n">
        <v>1</v>
      </c>
      <c r="M45" s="691" t="n">
        <v>1</v>
      </c>
      <c r="N45" s="691" t="n">
        <v>1</v>
      </c>
      <c r="O45" s="692" t="n">
        <v>1</v>
      </c>
      <c r="P45" s="677"/>
    </row>
    <row r="46" customFormat="false" ht="12.75" hidden="false" customHeight="false" outlineLevel="0" collapsed="false">
      <c r="A46" s="587" t="s">
        <v>348</v>
      </c>
      <c r="B46" s="682" t="n">
        <f aca="false">B44*B45</f>
        <v>0</v>
      </c>
      <c r="C46" s="683" t="n">
        <f aca="false">C44*C45</f>
        <v>0</v>
      </c>
      <c r="D46" s="683" t="n">
        <f aca="false">D44*D45</f>
        <v>391.542121757548</v>
      </c>
      <c r="E46" s="683" t="n">
        <f aca="false">E44*E45</f>
        <v>796.700216661451</v>
      </c>
      <c r="F46" s="683" t="n">
        <f aca="false">F44*F45</f>
        <v>1215.35067258847</v>
      </c>
      <c r="G46" s="683" t="n">
        <f aca="false">G44*G45</f>
        <v>1647.43607052822</v>
      </c>
      <c r="H46" s="683" t="n">
        <f aca="false">H44*H45</f>
        <v>1674.32874454623</v>
      </c>
      <c r="I46" s="683" t="n">
        <f aca="false">I44*I45</f>
        <v>1701.07986884551</v>
      </c>
      <c r="J46" s="683" t="n">
        <f aca="false">J44*J45</f>
        <v>1727.76038643546</v>
      </c>
      <c r="K46" s="683" t="n">
        <f aca="false">K44*K45</f>
        <v>1754.1631128675</v>
      </c>
      <c r="L46" s="683" t="n">
        <f aca="false">L44*L45</f>
        <v>1780.36387875234</v>
      </c>
      <c r="M46" s="683" t="n">
        <f aca="false">M44*M45</f>
        <v>1806.27270846481</v>
      </c>
      <c r="N46" s="683" t="n">
        <f aca="false">N44*N45</f>
        <v>1831.891225116</v>
      </c>
      <c r="O46" s="686" t="n">
        <f aca="false">O44*O45</f>
        <v>1857.25707089638</v>
      </c>
      <c r="P46" s="677"/>
    </row>
    <row r="47" customFormat="false" ht="12.75" hidden="false" customHeight="false" outlineLevel="0" collapsed="false">
      <c r="A47" s="587"/>
      <c r="B47" s="682"/>
      <c r="C47" s="683"/>
      <c r="D47" s="683"/>
      <c r="E47" s="683"/>
      <c r="F47" s="683"/>
      <c r="G47" s="683"/>
      <c r="H47" s="683"/>
      <c r="I47" s="683"/>
      <c r="J47" s="683"/>
      <c r="K47" s="683"/>
      <c r="L47" s="683"/>
      <c r="M47" s="683"/>
      <c r="N47" s="683"/>
      <c r="O47" s="686"/>
      <c r="P47" s="677"/>
    </row>
    <row r="48" customFormat="false" ht="12.75" hidden="false" customHeight="false" outlineLevel="0" collapsed="false">
      <c r="A48" s="587" t="s">
        <v>442</v>
      </c>
      <c r="B48" s="690" t="n">
        <f aca="false">$C$37</f>
        <v>0.5</v>
      </c>
      <c r="C48" s="691" t="n">
        <f aca="false">B48</f>
        <v>0.5</v>
      </c>
      <c r="D48" s="691" t="n">
        <f aca="false">C48</f>
        <v>0.5</v>
      </c>
      <c r="E48" s="691" t="n">
        <f aca="false">D48</f>
        <v>0.5</v>
      </c>
      <c r="F48" s="691" t="n">
        <f aca="false">E48</f>
        <v>0.5</v>
      </c>
      <c r="G48" s="691" t="n">
        <f aca="false">F48</f>
        <v>0.5</v>
      </c>
      <c r="H48" s="691" t="n">
        <f aca="false">G48</f>
        <v>0.5</v>
      </c>
      <c r="I48" s="691" t="n">
        <f aca="false">H48</f>
        <v>0.5</v>
      </c>
      <c r="J48" s="691" t="n">
        <f aca="false">I48</f>
        <v>0.5</v>
      </c>
      <c r="K48" s="691" t="n">
        <f aca="false">J48</f>
        <v>0.5</v>
      </c>
      <c r="L48" s="691" t="n">
        <f aca="false">K48</f>
        <v>0.5</v>
      </c>
      <c r="M48" s="691" t="n">
        <f aca="false">L48</f>
        <v>0.5</v>
      </c>
      <c r="N48" s="691" t="n">
        <f aca="false">M48</f>
        <v>0.5</v>
      </c>
      <c r="O48" s="692" t="n">
        <f aca="false">N48</f>
        <v>0.5</v>
      </c>
      <c r="P48" s="677"/>
    </row>
    <row r="49" customFormat="false" ht="12.75" hidden="false" customHeight="false" outlineLevel="0" collapsed="false">
      <c r="A49" s="587" t="s">
        <v>443</v>
      </c>
      <c r="B49" s="682" t="n">
        <f aca="false">$G$37</f>
        <v>4</v>
      </c>
      <c r="C49" s="683" t="n">
        <f aca="false">B49</f>
        <v>4</v>
      </c>
      <c r="D49" s="683" t="n">
        <f aca="false">C49</f>
        <v>4</v>
      </c>
      <c r="E49" s="683" t="n">
        <f aca="false">D49</f>
        <v>4</v>
      </c>
      <c r="F49" s="683" t="n">
        <f aca="false">E49</f>
        <v>4</v>
      </c>
      <c r="G49" s="683" t="n">
        <f aca="false">F49</f>
        <v>4</v>
      </c>
      <c r="H49" s="683" t="n">
        <f aca="false">G49</f>
        <v>4</v>
      </c>
      <c r="I49" s="683" t="n">
        <f aca="false">H49</f>
        <v>4</v>
      </c>
      <c r="J49" s="683" t="n">
        <f aca="false">I49</f>
        <v>4</v>
      </c>
      <c r="K49" s="683" t="n">
        <f aca="false">J49</f>
        <v>4</v>
      </c>
      <c r="L49" s="683" t="n">
        <f aca="false">K49</f>
        <v>4</v>
      </c>
      <c r="M49" s="683" t="n">
        <f aca="false">L49</f>
        <v>4</v>
      </c>
      <c r="N49" s="683" t="n">
        <f aca="false">M49</f>
        <v>4</v>
      </c>
      <c r="O49" s="686" t="n">
        <f aca="false">N49</f>
        <v>4</v>
      </c>
      <c r="P49" s="677"/>
    </row>
    <row r="50" customFormat="false" ht="12.75" hidden="false" customHeight="false" outlineLevel="0" collapsed="false">
      <c r="A50" s="587" t="s">
        <v>444</v>
      </c>
      <c r="B50" s="682" t="n">
        <f aca="false">B39*B48*B49</f>
        <v>15163.5998977669</v>
      </c>
      <c r="C50" s="683" t="n">
        <f aca="false">C39*C48*C49</f>
        <v>16163.2766134107</v>
      </c>
      <c r="D50" s="683" t="n">
        <f aca="false">D39*D48*D49</f>
        <v>17441.2802891592</v>
      </c>
      <c r="E50" s="683" t="n">
        <f aca="false">E39*E48*E49</f>
        <v>18636.7396429519</v>
      </c>
      <c r="F50" s="683" t="n">
        <f aca="false">F39*F48*F49</f>
        <v>20084.8600915985</v>
      </c>
      <c r="G50" s="683" t="n">
        <f aca="false">G39*G48*G49</f>
        <v>21505.1784343131</v>
      </c>
      <c r="H50" s="683" t="n">
        <f aca="false">H39*H48*H49</f>
        <v>23028.4108804565</v>
      </c>
      <c r="I50" s="683" t="n">
        <f aca="false">I39*I48*I49</f>
        <v>24661.1115789093</v>
      </c>
      <c r="J50" s="683" t="n">
        <f aca="false">J39*J48*J49</f>
        <v>26413.3828557698</v>
      </c>
      <c r="K50" s="683" t="n">
        <f aca="false">K39*K48*K49</f>
        <v>28300.7233024446</v>
      </c>
      <c r="L50" s="683" t="n">
        <f aca="false">L39*L48*L49</f>
        <v>30338.3231724023</v>
      </c>
      <c r="M50" s="683" t="n">
        <f aca="false">M39*M48*M49</f>
        <v>32535.5750112304</v>
      </c>
      <c r="N50" s="683" t="n">
        <f aca="false">N39*N48*N49</f>
        <v>34908.4574422835</v>
      </c>
      <c r="O50" s="686" t="n">
        <f aca="false">O39*O48*O49</f>
        <v>37470.2286067644</v>
      </c>
      <c r="P50" s="677"/>
    </row>
    <row r="51" customFormat="false" ht="12.75" hidden="false" customHeight="false" outlineLevel="0" collapsed="false">
      <c r="A51" s="587" t="s">
        <v>445</v>
      </c>
      <c r="B51" s="682" t="n">
        <f aca="false">B46*B50/1000</f>
        <v>0</v>
      </c>
      <c r="C51" s="683" t="n">
        <f aca="false">C46*C50/1000</f>
        <v>0</v>
      </c>
      <c r="D51" s="683" t="n">
        <f aca="false">D46*D50/1000</f>
        <v>6828.99589058548</v>
      </c>
      <c r="E51" s="683" t="n">
        <f aca="false">E46*E50/1000</f>
        <v>14847.8945114028</v>
      </c>
      <c r="F51" s="683" t="n">
        <f aca="false">F46*F50/1000</f>
        <v>24410.1482211696</v>
      </c>
      <c r="G51" s="683" t="n">
        <f aca="false">G46*G50/1000</f>
        <v>35428.4066558331</v>
      </c>
      <c r="H51" s="683" t="n">
        <f aca="false">H46*H50/1000</f>
        <v>38557.1302783694</v>
      </c>
      <c r="I51" s="683" t="n">
        <f aca="false">I46*I50/1000</f>
        <v>41950.5204502356</v>
      </c>
      <c r="J51" s="683" t="n">
        <f aca="false">J46*J50/1000</f>
        <v>45635.9965699524</v>
      </c>
      <c r="K51" s="683" t="n">
        <f aca="false">K46*K50/1000</f>
        <v>49644.084884618</v>
      </c>
      <c r="L51" s="683" t="n">
        <f aca="false">L46*L50/1000</f>
        <v>54013.2547180602</v>
      </c>
      <c r="M51" s="683" t="n">
        <f aca="false">M46*M50/1000</f>
        <v>58768.1211969953</v>
      </c>
      <c r="N51" s="683" t="n">
        <f aca="false">N46*N50/1000</f>
        <v>63948.4968708546</v>
      </c>
      <c r="O51" s="686" t="n">
        <f aca="false">O46*O50/1000</f>
        <v>69591.8470280171</v>
      </c>
      <c r="P51" s="677"/>
    </row>
    <row r="52" customFormat="false" ht="12.75" hidden="false" customHeight="false" outlineLevel="0" collapsed="false">
      <c r="A52" s="587"/>
      <c r="B52" s="682"/>
      <c r="C52" s="683"/>
      <c r="D52" s="683"/>
      <c r="E52" s="683"/>
      <c r="F52" s="683"/>
      <c r="G52" s="683"/>
      <c r="H52" s="683"/>
      <c r="I52" s="683"/>
      <c r="J52" s="683"/>
      <c r="K52" s="683"/>
      <c r="L52" s="683"/>
      <c r="M52" s="683"/>
      <c r="N52" s="683"/>
      <c r="O52" s="686"/>
      <c r="P52" s="677"/>
    </row>
    <row r="53" customFormat="false" ht="12.75" hidden="false" customHeight="false" outlineLevel="0" collapsed="false">
      <c r="A53" s="587" t="s">
        <v>446</v>
      </c>
      <c r="B53" s="693" t="n">
        <f aca="false">10%*B51</f>
        <v>0</v>
      </c>
      <c r="C53" s="683" t="n">
        <f aca="false">10%*C51</f>
        <v>0</v>
      </c>
      <c r="D53" s="683" t="n">
        <f aca="false">10%*D51</f>
        <v>682.899589058548</v>
      </c>
      <c r="E53" s="683" t="n">
        <f aca="false">10%*E51</f>
        <v>1484.78945114028</v>
      </c>
      <c r="F53" s="683" t="n">
        <f aca="false">10%*F51</f>
        <v>2441.01482211696</v>
      </c>
      <c r="G53" s="683" t="n">
        <f aca="false">10%*G51</f>
        <v>3542.84066558331</v>
      </c>
      <c r="H53" s="683" t="n">
        <f aca="false">10%*H51</f>
        <v>3855.71302783694</v>
      </c>
      <c r="I53" s="683" t="n">
        <f aca="false">10%*I51</f>
        <v>4195.05204502356</v>
      </c>
      <c r="J53" s="683" t="n">
        <f aca="false">10%*J51</f>
        <v>4563.59965699524</v>
      </c>
      <c r="K53" s="683" t="n">
        <f aca="false">10%*K51</f>
        <v>4964.4084884618</v>
      </c>
      <c r="L53" s="683" t="n">
        <f aca="false">10%*L51</f>
        <v>5401.32547180602</v>
      </c>
      <c r="M53" s="683" t="n">
        <f aca="false">10%*M51</f>
        <v>5876.81211969953</v>
      </c>
      <c r="N53" s="683" t="n">
        <f aca="false">10%*N51</f>
        <v>6394.84968708546</v>
      </c>
      <c r="O53" s="686" t="n">
        <f aca="false">10%*O51</f>
        <v>6959.18470280171</v>
      </c>
      <c r="P53" s="677"/>
    </row>
    <row r="54" customFormat="false" ht="12.75" hidden="false" customHeight="false" outlineLevel="0" collapsed="false">
      <c r="A54" s="587" t="s">
        <v>447</v>
      </c>
      <c r="B54" s="682" t="n">
        <f aca="false">B51+B53</f>
        <v>0</v>
      </c>
      <c r="C54" s="683" t="n">
        <f aca="false">C51+C53</f>
        <v>0</v>
      </c>
      <c r="D54" s="683" t="n">
        <f aca="false">D51+D53</f>
        <v>7511.89547964403</v>
      </c>
      <c r="E54" s="683" t="n">
        <f aca="false">E51+E53</f>
        <v>16332.6839625431</v>
      </c>
      <c r="F54" s="683" t="n">
        <f aca="false">F51+F53</f>
        <v>26851.1630432865</v>
      </c>
      <c r="G54" s="683" t="n">
        <f aca="false">G51+G53</f>
        <v>38971.2473214164</v>
      </c>
      <c r="H54" s="683" t="n">
        <f aca="false">H51+H53</f>
        <v>42412.8433062064</v>
      </c>
      <c r="I54" s="683" t="n">
        <f aca="false">I51+I53</f>
        <v>46145.5724952592</v>
      </c>
      <c r="J54" s="683" t="n">
        <f aca="false">J51+J53</f>
        <v>50199.5962269476</v>
      </c>
      <c r="K54" s="683" t="n">
        <f aca="false">K51+K53</f>
        <v>54608.4933730798</v>
      </c>
      <c r="L54" s="683" t="n">
        <f aca="false">L51+L53</f>
        <v>59414.5801898662</v>
      </c>
      <c r="M54" s="683" t="n">
        <f aca="false">M51+M53</f>
        <v>64644.9333166948</v>
      </c>
      <c r="N54" s="683" t="n">
        <f aca="false">N51+N53</f>
        <v>70343.34655794</v>
      </c>
      <c r="O54" s="686" t="n">
        <f aca="false">O51+O53</f>
        <v>76551.0317308188</v>
      </c>
      <c r="P54" s="677"/>
    </row>
    <row r="55" customFormat="false" ht="12.75" hidden="false" customHeight="false" outlineLevel="0" collapsed="false">
      <c r="A55" s="587" t="s">
        <v>448</v>
      </c>
      <c r="B55" s="694" t="n">
        <f aca="false">B54/B42</f>
        <v>0</v>
      </c>
      <c r="C55" s="695" t="n">
        <f aca="false">C54/C42</f>
        <v>0</v>
      </c>
      <c r="D55" s="695" t="n">
        <f aca="false">D54/D42</f>
        <v>0.00227951388888889</v>
      </c>
      <c r="E55" s="695" t="n">
        <f aca="false">E54/E42</f>
        <v>0.00455902777777778</v>
      </c>
      <c r="F55" s="695" t="n">
        <f aca="false">F54/F42</f>
        <v>0.00683854166666667</v>
      </c>
      <c r="G55" s="695" t="n">
        <f aca="false">G54/G42</f>
        <v>0.00911805555555556</v>
      </c>
      <c r="H55" s="695" t="n">
        <f aca="false">H54/H42</f>
        <v>0.00911805555555556</v>
      </c>
      <c r="I55" s="695" t="n">
        <f aca="false">I54/I42</f>
        <v>0.00911805555555556</v>
      </c>
      <c r="J55" s="695" t="n">
        <f aca="false">J54/J42</f>
        <v>0.00911805555555556</v>
      </c>
      <c r="K55" s="695" t="n">
        <f aca="false">K54/K42</f>
        <v>0.00911805555555555</v>
      </c>
      <c r="L55" s="695" t="n">
        <f aca="false">L54/L42</f>
        <v>0.00911805555555556</v>
      </c>
      <c r="M55" s="695" t="n">
        <f aca="false">M54/M42</f>
        <v>0.00911805555555556</v>
      </c>
      <c r="N55" s="695" t="n">
        <f aca="false">N54/N42</f>
        <v>0.00911805555555556</v>
      </c>
      <c r="O55" s="696" t="n">
        <f aca="false">O54/O42</f>
        <v>0.00911805555555555</v>
      </c>
      <c r="P55" s="677"/>
    </row>
    <row r="56" customFormat="false" ht="12.75" hidden="false" customHeight="false" outlineLevel="0" collapsed="false">
      <c r="A56" s="587"/>
      <c r="B56" s="697"/>
      <c r="C56" s="698"/>
      <c r="D56" s="698"/>
      <c r="E56" s="698"/>
      <c r="F56" s="698"/>
      <c r="G56" s="698"/>
      <c r="H56" s="698"/>
      <c r="I56" s="698"/>
      <c r="J56" s="698"/>
      <c r="K56" s="698"/>
      <c r="L56" s="698"/>
      <c r="M56" s="698"/>
      <c r="N56" s="698"/>
      <c r="O56" s="699"/>
      <c r="P56" s="677"/>
    </row>
    <row r="57" customFormat="false" ht="12.75" hidden="false" customHeight="false" outlineLevel="0" collapsed="false">
      <c r="A57" s="595" t="s">
        <v>356</v>
      </c>
      <c r="B57" s="596" t="n">
        <f aca="false">30%*B54</f>
        <v>0</v>
      </c>
      <c r="C57" s="597" t="n">
        <f aca="false">30%*C54</f>
        <v>0</v>
      </c>
      <c r="D57" s="597" t="n">
        <f aca="false">30%*D54</f>
        <v>2253.56864389321</v>
      </c>
      <c r="E57" s="597" t="n">
        <f aca="false">30%*E54</f>
        <v>4899.80518876293</v>
      </c>
      <c r="F57" s="597" t="n">
        <f aca="false">30%*F54</f>
        <v>8055.34891298595</v>
      </c>
      <c r="G57" s="597" t="n">
        <f aca="false">30%*G54</f>
        <v>11691.3741964249</v>
      </c>
      <c r="H57" s="597" t="n">
        <f aca="false">30%*H54</f>
        <v>12723.8529918619</v>
      </c>
      <c r="I57" s="597" t="n">
        <f aca="false">30%*I54</f>
        <v>13843.6717485778</v>
      </c>
      <c r="J57" s="597" t="n">
        <f aca="false">30%*J54</f>
        <v>15059.8788680843</v>
      </c>
      <c r="K57" s="597" t="n">
        <f aca="false">30%*K54</f>
        <v>16382.5480119239</v>
      </c>
      <c r="L57" s="597" t="n">
        <f aca="false">30%*L54</f>
        <v>17824.3740569599</v>
      </c>
      <c r="M57" s="597" t="n">
        <f aca="false">30%*M54</f>
        <v>19393.4799950084</v>
      </c>
      <c r="N57" s="597" t="n">
        <f aca="false">30%*N54</f>
        <v>21103.003967382</v>
      </c>
      <c r="O57" s="609" t="n">
        <f aca="false">30%*O54</f>
        <v>22965.3095192457</v>
      </c>
    </row>
    <row r="58" customFormat="false" ht="12.75" hidden="false" customHeight="false" outlineLevel="0" collapsed="false">
      <c r="A58" s="595" t="s">
        <v>392</v>
      </c>
      <c r="B58" s="598" t="n">
        <f aca="false">B57/(ECO!L$66*1000)</f>
        <v>0</v>
      </c>
      <c r="C58" s="599" t="n">
        <f aca="false">C57/(ECO!M$66*1000)</f>
        <v>0</v>
      </c>
      <c r="D58" s="599" t="n">
        <f aca="false">D57/(ECO!N$66*1000)</f>
        <v>0.000135979038800979</v>
      </c>
      <c r="E58" s="599" t="n">
        <f aca="false">E57/(ECO!O$66*1000)</f>
        <v>0.000268717357153109</v>
      </c>
      <c r="F58" s="599" t="n">
        <f aca="false">F57/(ECO!P$66*1000)</f>
        <v>0.000401904997714702</v>
      </c>
      <c r="G58" s="599" t="n">
        <f aca="false">G57/(ECO!Q$66*1000)</f>
        <v>0.000531284367657778</v>
      </c>
      <c r="H58" s="599" t="n">
        <f aca="false">H57/(ECO!R$66*1000)</f>
        <v>0.000545474250436687</v>
      </c>
      <c r="I58" s="599" t="n">
        <f aca="false">I57/(ECO!S$66*1000)</f>
        <v>0.000559887845054422</v>
      </c>
      <c r="J58" s="599" t="n">
        <f aca="false">J57/(ECO!T$66*1000)</f>
        <v>0.000574599653291322</v>
      </c>
      <c r="K58" s="599" t="n">
        <f aca="false">K57/(ECO!U$66*1000)</f>
        <v>0.000589684164162641</v>
      </c>
      <c r="L58" s="599" t="n">
        <f aca="false">L57/(ECO!V$66*1000)</f>
        <v>0.000605266221946744</v>
      </c>
      <c r="M58" s="599" t="n">
        <f aca="false">M57/(ECO!W$66*1000)</f>
        <v>0.00062127235867337</v>
      </c>
      <c r="N58" s="599" t="n">
        <f aca="false">N57/(ECO!X$66*1000)</f>
        <v>0.000637770901358533</v>
      </c>
      <c r="O58" s="610" t="n">
        <f aca="false">O57/(ECO!Y$66*1000)</f>
        <v>0.000654767112540247</v>
      </c>
    </row>
    <row r="59" customFormat="false" ht="12.75" hidden="false" customHeight="false" outlineLevel="0" collapsed="false">
      <c r="A59" s="600" t="s">
        <v>354</v>
      </c>
      <c r="B59" s="601" t="n">
        <f aca="false">B57/('GGO (SQ)'!L$24*1000)</f>
        <v>0</v>
      </c>
      <c r="C59" s="602" t="n">
        <f aca="false">C57/('GGO (SQ)'!M$24*1000)</f>
        <v>0</v>
      </c>
      <c r="D59" s="602" t="n">
        <f aca="false">D57/('GGO (SQ)'!N$24*1000)</f>
        <v>0.000866947266962805</v>
      </c>
      <c r="E59" s="602" t="n">
        <f aca="false">E57/('GGO (SQ)'!O$24*1000)</f>
        <v>0.00171323301314348</v>
      </c>
      <c r="F59" s="602" t="n">
        <f aca="false">F57/('GGO (SQ)'!P$24*1000)</f>
        <v>0.00256238345571351</v>
      </c>
      <c r="G59" s="602" t="n">
        <f aca="false">G57/('GGO (SQ)'!Q$24*1000)</f>
        <v>0.00338725390753135</v>
      </c>
      <c r="H59" s="602" t="n">
        <f aca="false">H57/('GGO (SQ)'!R$24*1000)</f>
        <v>0.00347772285187875</v>
      </c>
      <c r="I59" s="602" t="n">
        <f aca="false">I57/('GGO (SQ)'!S$24*1000)</f>
        <v>0.00356961809228594</v>
      </c>
      <c r="J59" s="602" t="n">
        <f aca="false">J57/('GGO (SQ)'!T$24*1000)</f>
        <v>0.00366341462192407</v>
      </c>
      <c r="K59" s="602" t="n">
        <f aca="false">K57/('GGO (SQ)'!U$24*1000)</f>
        <v>0.00375958735257929</v>
      </c>
      <c r="L59" s="602" t="n">
        <f aca="false">L57/('GGO (SQ)'!V$24*1000)</f>
        <v>0.00385893224079662</v>
      </c>
      <c r="M59" s="602" t="n">
        <f aca="false">M57/('GGO (SQ)'!W$24*1000)</f>
        <v>0.00396098088455922</v>
      </c>
      <c r="N59" s="602" t="n">
        <f aca="false">N57/('GGO (SQ)'!X$24*1000)</f>
        <v>0.00406616890924224</v>
      </c>
      <c r="O59" s="611" t="n">
        <f aca="false">O57/('GGO (SQ)'!Y$24*1000)</f>
        <v>0.00417452986665625</v>
      </c>
    </row>
    <row r="60" s="37" customFormat="true" ht="12.75" hidden="false" customHeight="false" outlineLevel="0" collapsed="false"/>
    <row r="61" customFormat="false" ht="14.25" hidden="false" customHeight="true" outlineLevel="0" collapsed="false">
      <c r="A61" s="605" t="s">
        <v>450</v>
      </c>
      <c r="B61" s="605"/>
      <c r="C61" s="605"/>
      <c r="D61" s="605"/>
      <c r="E61" s="605"/>
      <c r="F61" s="605"/>
      <c r="G61" s="605"/>
      <c r="H61" s="605"/>
      <c r="I61" s="605"/>
      <c r="J61" s="605"/>
      <c r="K61" s="605"/>
      <c r="L61" s="605"/>
      <c r="M61" s="605"/>
      <c r="N61" s="605"/>
      <c r="O61" s="605"/>
      <c r="P61" s="677" t="s">
        <v>433</v>
      </c>
    </row>
    <row r="62" customFormat="false" ht="14.25" hidden="false" customHeight="true" outlineLevel="0" collapsed="false">
      <c r="A62" s="638" t="s">
        <v>434</v>
      </c>
      <c r="B62" s="638"/>
      <c r="C62" s="678" t="n">
        <v>0.6</v>
      </c>
      <c r="D62" s="641" t="s">
        <v>435</v>
      </c>
      <c r="E62" s="641"/>
      <c r="F62" s="641"/>
      <c r="G62" s="679" t="n">
        <v>6</v>
      </c>
      <c r="H62" s="700"/>
      <c r="I62" s="701"/>
      <c r="J62" s="701"/>
      <c r="K62" s="701"/>
      <c r="L62" s="701"/>
      <c r="M62" s="701"/>
      <c r="N62" s="701"/>
      <c r="O62" s="681"/>
      <c r="P62" s="677"/>
    </row>
    <row r="63" customFormat="false" ht="12.75" hidden="false" customHeight="false" outlineLevel="0" collapsed="false">
      <c r="A63" s="587" t="s">
        <v>436</v>
      </c>
      <c r="B63" s="682" t="n">
        <f aca="false">POP!L$95</f>
        <v>33752.9986344398</v>
      </c>
      <c r="C63" s="683" t="n">
        <f aca="false">POP!M$95</f>
        <v>34375.5875550936</v>
      </c>
      <c r="D63" s="683" t="n">
        <f aca="false">POP!N$95</f>
        <v>34989.2934396184</v>
      </c>
      <c r="E63" s="683" t="n">
        <f aca="false">POP!O$95</f>
        <v>35597.6740625579</v>
      </c>
      <c r="F63" s="683" t="n">
        <f aca="false">POP!P$95</f>
        <v>36202.3725777389</v>
      </c>
      <c r="G63" s="683" t="n">
        <f aca="false">POP!Q$95</f>
        <v>36804.8677853474</v>
      </c>
      <c r="H63" s="683" t="n">
        <f aca="false">POP!R$95</f>
        <v>37405.6688296695</v>
      </c>
      <c r="I63" s="683" t="n">
        <f aca="false">POP!S$95</f>
        <v>38003.3075548121</v>
      </c>
      <c r="J63" s="683" t="n">
        <f aca="false">POP!T$95</f>
        <v>38599.3688769536</v>
      </c>
      <c r="K63" s="683" t="n">
        <f aca="false">POP!U$95</f>
        <v>39189.2241513938</v>
      </c>
      <c r="L63" s="683" t="n">
        <f aca="false">POP!V$95</f>
        <v>39774.5674867241</v>
      </c>
      <c r="M63" s="683" t="n">
        <f aca="false">POP!W$95</f>
        <v>40353.3887648905</v>
      </c>
      <c r="N63" s="683" t="n">
        <f aca="false">POP!X$95</f>
        <v>40925.7242473237</v>
      </c>
      <c r="O63" s="686" t="n">
        <f aca="false">POP!Y$95</f>
        <v>41492.4148867433</v>
      </c>
      <c r="P63" s="677"/>
    </row>
    <row r="64" customFormat="false" ht="12.75" hidden="false" customHeight="false" outlineLevel="0" collapsed="false">
      <c r="A64" s="587" t="s">
        <v>437</v>
      </c>
      <c r="B64" s="682" t="n">
        <f aca="false">ECO!L$76*20</f>
        <v>7581.79994888343</v>
      </c>
      <c r="C64" s="683" t="n">
        <f aca="false">ECO!M$76*20</f>
        <v>8081.63830670534</v>
      </c>
      <c r="D64" s="683" t="n">
        <f aca="false">ECO!N$76*20</f>
        <v>8720.64014457958</v>
      </c>
      <c r="E64" s="683" t="n">
        <f aca="false">ECO!O$76*20</f>
        <v>9318.36982147594</v>
      </c>
      <c r="F64" s="683" t="n">
        <f aca="false">ECO!P$76*20</f>
        <v>10042.4300457993</v>
      </c>
      <c r="G64" s="683" t="n">
        <f aca="false">ECO!Q$76*20</f>
        <v>10752.5892171566</v>
      </c>
      <c r="H64" s="683" t="n">
        <f aca="false">ECO!R$76*20</f>
        <v>11514.2054402283</v>
      </c>
      <c r="I64" s="683" t="n">
        <f aca="false">ECO!S$76*20</f>
        <v>12330.5557894547</v>
      </c>
      <c r="J64" s="683" t="n">
        <f aca="false">ECO!T$76*20</f>
        <v>13206.6914278849</v>
      </c>
      <c r="K64" s="683" t="n">
        <f aca="false">ECO!U$76*20</f>
        <v>14150.3616512223</v>
      </c>
      <c r="L64" s="683" t="n">
        <f aca="false">ECO!V$76*20</f>
        <v>15169.1615862011</v>
      </c>
      <c r="M64" s="683" t="n">
        <f aca="false">ECO!W$76*20</f>
        <v>16267.7875056152</v>
      </c>
      <c r="N64" s="683" t="n">
        <f aca="false">ECO!X$76*20</f>
        <v>17454.2287211418</v>
      </c>
      <c r="O64" s="686" t="n">
        <f aca="false">ECO!Y$76*20</f>
        <v>18735.1143033822</v>
      </c>
      <c r="P64" s="677"/>
    </row>
    <row r="65" customFormat="false" ht="12.75" hidden="false" customHeight="false" outlineLevel="0" collapsed="false">
      <c r="A65" s="587" t="s">
        <v>438</v>
      </c>
      <c r="B65" s="682" t="n">
        <f aca="false">B63*B64*12/1000</f>
        <v>3070901.7998551</v>
      </c>
      <c r="C65" s="683" t="n">
        <f aca="false">C63*C64*12/1000</f>
        <v>3333732.78240897</v>
      </c>
      <c r="D65" s="683" t="n">
        <f aca="false">D63*D64*12/1000</f>
        <v>3661548.44400014</v>
      </c>
      <c r="E65" s="683" t="n">
        <f aca="false">E63*E64*12/1000</f>
        <v>3980547.50039131</v>
      </c>
      <c r="F65" s="683" t="n">
        <f aca="false">F63*F64*12/1000</f>
        <v>4362717.52924686</v>
      </c>
      <c r="G65" s="683" t="n">
        <f aca="false">G63*G64*12/1000</f>
        <v>4748971.49385119</v>
      </c>
      <c r="H65" s="683" t="n">
        <f aca="false">H63*H64*12/1000</f>
        <v>5168358.66640748</v>
      </c>
      <c r="I65" s="683" t="n">
        <f aca="false">I63*I64*12/1000</f>
        <v>5623222.84786098</v>
      </c>
      <c r="J65" s="683" t="n">
        <f aca="false">J63*J64*12/1000</f>
        <v>6117239.44882835</v>
      </c>
      <c r="K65" s="683" t="n">
        <f aca="false">K63*K64*12/1000</f>
        <v>6654500.33487644</v>
      </c>
      <c r="L65" s="683" t="n">
        <f aca="false">L63*L64*12/1000</f>
        <v>7240162.09472855</v>
      </c>
      <c r="M65" s="683" t="n">
        <f aca="false">M63*M64*12/1000</f>
        <v>7877524.24270462</v>
      </c>
      <c r="N65" s="683" t="n">
        <f aca="false">N63*N64*12/1000</f>
        <v>8571923.41909399</v>
      </c>
      <c r="O65" s="686" t="n">
        <f aca="false">O63*O64*12/1000</f>
        <v>9328381.62751791</v>
      </c>
      <c r="P65" s="677"/>
    </row>
    <row r="66" customFormat="false" ht="12.75" hidden="false" customHeight="false" outlineLevel="0" collapsed="false">
      <c r="A66" s="587" t="s">
        <v>439</v>
      </c>
      <c r="B66" s="687" t="n">
        <v>0.1</v>
      </c>
      <c r="C66" s="688" t="n">
        <f aca="false">B66</f>
        <v>0.1</v>
      </c>
      <c r="D66" s="688" t="n">
        <f aca="false">C66</f>
        <v>0.1</v>
      </c>
      <c r="E66" s="688" t="n">
        <f aca="false">D66</f>
        <v>0.1</v>
      </c>
      <c r="F66" s="688" t="n">
        <f aca="false">E66</f>
        <v>0.1</v>
      </c>
      <c r="G66" s="688" t="n">
        <f aca="false">F66</f>
        <v>0.1</v>
      </c>
      <c r="H66" s="688" t="n">
        <f aca="false">G66</f>
        <v>0.1</v>
      </c>
      <c r="I66" s="688" t="n">
        <f aca="false">H66</f>
        <v>0.1</v>
      </c>
      <c r="J66" s="688" t="n">
        <f aca="false">I66</f>
        <v>0.1</v>
      </c>
      <c r="K66" s="688" t="n">
        <f aca="false">J66</f>
        <v>0.1</v>
      </c>
      <c r="L66" s="688" t="n">
        <f aca="false">K66</f>
        <v>0.1</v>
      </c>
      <c r="M66" s="688" t="n">
        <f aca="false">L66</f>
        <v>0.1</v>
      </c>
      <c r="N66" s="688" t="n">
        <f aca="false">M66</f>
        <v>0.1</v>
      </c>
      <c r="O66" s="689" t="n">
        <f aca="false">N66</f>
        <v>0.1</v>
      </c>
      <c r="P66" s="677"/>
    </row>
    <row r="67" customFormat="false" ht="12.75" hidden="false" customHeight="false" outlineLevel="0" collapsed="false">
      <c r="A67" s="587" t="s">
        <v>440</v>
      </c>
      <c r="B67" s="682" t="n">
        <f aca="false">B65*(1-B66)</f>
        <v>2763811.61986959</v>
      </c>
      <c r="C67" s="683" t="n">
        <f aca="false">C65*(1-C66)</f>
        <v>3000359.50416808</v>
      </c>
      <c r="D67" s="683" t="n">
        <f aca="false">D65*(1-D66)</f>
        <v>3295393.59960012</v>
      </c>
      <c r="E67" s="683" t="n">
        <f aca="false">E65*(1-E66)</f>
        <v>3582492.75035218</v>
      </c>
      <c r="F67" s="683" t="n">
        <f aca="false">F65*(1-F66)</f>
        <v>3926445.77632217</v>
      </c>
      <c r="G67" s="683" t="n">
        <f aca="false">G65*(1-G66)</f>
        <v>4274074.34446607</v>
      </c>
      <c r="H67" s="683" t="n">
        <f aca="false">H65*(1-H66)</f>
        <v>4651522.79976673</v>
      </c>
      <c r="I67" s="683" t="n">
        <f aca="false">I65*(1-I66)</f>
        <v>5060900.56307488</v>
      </c>
      <c r="J67" s="683" t="n">
        <f aca="false">J65*(1-J66)</f>
        <v>5505515.50394552</v>
      </c>
      <c r="K67" s="683" t="n">
        <f aca="false">K65*(1-K66)</f>
        <v>5989050.3013888</v>
      </c>
      <c r="L67" s="683" t="n">
        <f aca="false">L65*(1-L66)</f>
        <v>6516145.8852557</v>
      </c>
      <c r="M67" s="683" t="n">
        <f aca="false">M65*(1-M66)</f>
        <v>7089771.81843416</v>
      </c>
      <c r="N67" s="683" t="n">
        <f aca="false">N65*(1-N66)</f>
        <v>7714731.07718459</v>
      </c>
      <c r="O67" s="686" t="n">
        <f aca="false">O65*(1-O66)</f>
        <v>8395543.46476612</v>
      </c>
      <c r="P67" s="677"/>
    </row>
    <row r="68" customFormat="false" ht="12.75" hidden="false" customHeight="false" outlineLevel="0" collapsed="false">
      <c r="A68" s="587"/>
      <c r="B68" s="682"/>
      <c r="C68" s="683"/>
      <c r="D68" s="683"/>
      <c r="E68" s="683"/>
      <c r="F68" s="683"/>
      <c r="G68" s="683"/>
      <c r="H68" s="683"/>
      <c r="I68" s="683"/>
      <c r="J68" s="683"/>
      <c r="K68" s="683"/>
      <c r="L68" s="683"/>
      <c r="M68" s="683"/>
      <c r="N68" s="683"/>
      <c r="O68" s="686"/>
      <c r="P68" s="677"/>
    </row>
    <row r="69" customFormat="false" ht="12.75" hidden="false" customHeight="false" outlineLevel="0" collapsed="false">
      <c r="A69" s="587" t="s">
        <v>441</v>
      </c>
      <c r="B69" s="682" t="n">
        <f aca="false">B63*ECO!L42</f>
        <v>1977.92571997817</v>
      </c>
      <c r="C69" s="683" t="n">
        <f aca="false">C63*ECO!M42</f>
        <v>1538.6981747672</v>
      </c>
      <c r="D69" s="683" t="n">
        <f aca="false">D63*ECO!N42</f>
        <v>1566.16848703019</v>
      </c>
      <c r="E69" s="683" t="n">
        <f aca="false">E63*ECO!O42</f>
        <v>1593.4004333229</v>
      </c>
      <c r="F69" s="683" t="n">
        <f aca="false">F63*ECO!P42</f>
        <v>1620.46756345129</v>
      </c>
      <c r="G69" s="683" t="n">
        <f aca="false">G63*ECO!Q42</f>
        <v>1647.43607052822</v>
      </c>
      <c r="H69" s="683" t="n">
        <f aca="false">H63*ECO!R42</f>
        <v>1674.32874454623</v>
      </c>
      <c r="I69" s="683" t="n">
        <f aca="false">I63*ECO!S42</f>
        <v>1701.07986884551</v>
      </c>
      <c r="J69" s="683" t="n">
        <f aca="false">J63*ECO!T42</f>
        <v>1727.76038643546</v>
      </c>
      <c r="K69" s="683" t="n">
        <f aca="false">K63*ECO!U42</f>
        <v>1754.1631128675</v>
      </c>
      <c r="L69" s="683" t="n">
        <f aca="false">L63*ECO!V42</f>
        <v>1780.36387875234</v>
      </c>
      <c r="M69" s="683" t="n">
        <f aca="false">M63*ECO!W42</f>
        <v>1806.27270846481</v>
      </c>
      <c r="N69" s="683" t="n">
        <f aca="false">N63*ECO!X42</f>
        <v>1831.891225116</v>
      </c>
      <c r="O69" s="686" t="n">
        <f aca="false">O63*ECO!Y42</f>
        <v>1857.25707089638</v>
      </c>
      <c r="P69" s="677"/>
    </row>
    <row r="70" customFormat="false" ht="12.75" hidden="false" customHeight="false" outlineLevel="0" collapsed="false">
      <c r="A70" s="587" t="s">
        <v>347</v>
      </c>
      <c r="B70" s="690" t="n">
        <v>0</v>
      </c>
      <c r="C70" s="691" t="n">
        <v>0</v>
      </c>
      <c r="D70" s="691" t="n">
        <v>0.25</v>
      </c>
      <c r="E70" s="691" t="n">
        <v>0.5</v>
      </c>
      <c r="F70" s="691" t="n">
        <v>0.75</v>
      </c>
      <c r="G70" s="691" t="n">
        <v>1</v>
      </c>
      <c r="H70" s="691" t="n">
        <v>1</v>
      </c>
      <c r="I70" s="691" t="n">
        <v>1</v>
      </c>
      <c r="J70" s="691" t="n">
        <v>1</v>
      </c>
      <c r="K70" s="691" t="n">
        <v>1</v>
      </c>
      <c r="L70" s="691" t="n">
        <v>1</v>
      </c>
      <c r="M70" s="691" t="n">
        <v>1</v>
      </c>
      <c r="N70" s="691" t="n">
        <v>1</v>
      </c>
      <c r="O70" s="692" t="n">
        <v>1</v>
      </c>
      <c r="P70" s="677"/>
    </row>
    <row r="71" customFormat="false" ht="12.75" hidden="false" customHeight="false" outlineLevel="0" collapsed="false">
      <c r="A71" s="587" t="s">
        <v>348</v>
      </c>
      <c r="B71" s="682" t="n">
        <f aca="false">B69*B70</f>
        <v>0</v>
      </c>
      <c r="C71" s="683" t="n">
        <f aca="false">C69*C70</f>
        <v>0</v>
      </c>
      <c r="D71" s="683" t="n">
        <f aca="false">D69*D70</f>
        <v>391.542121757548</v>
      </c>
      <c r="E71" s="683" t="n">
        <f aca="false">E69*E70</f>
        <v>796.700216661451</v>
      </c>
      <c r="F71" s="683" t="n">
        <f aca="false">F69*F70</f>
        <v>1215.35067258847</v>
      </c>
      <c r="G71" s="683" t="n">
        <f aca="false">G69*G70</f>
        <v>1647.43607052822</v>
      </c>
      <c r="H71" s="683" t="n">
        <f aca="false">H69*H70</f>
        <v>1674.32874454623</v>
      </c>
      <c r="I71" s="683" t="n">
        <f aca="false">I69*I70</f>
        <v>1701.07986884551</v>
      </c>
      <c r="J71" s="683" t="n">
        <f aca="false">J69*J70</f>
        <v>1727.76038643546</v>
      </c>
      <c r="K71" s="683" t="n">
        <f aca="false">K69*K70</f>
        <v>1754.1631128675</v>
      </c>
      <c r="L71" s="683" t="n">
        <f aca="false">L69*L70</f>
        <v>1780.36387875234</v>
      </c>
      <c r="M71" s="683" t="n">
        <f aca="false">M69*M70</f>
        <v>1806.27270846481</v>
      </c>
      <c r="N71" s="683" t="n">
        <f aca="false">N69*N70</f>
        <v>1831.891225116</v>
      </c>
      <c r="O71" s="686" t="n">
        <f aca="false">O69*O70</f>
        <v>1857.25707089638</v>
      </c>
      <c r="P71" s="677"/>
    </row>
    <row r="72" customFormat="false" ht="12.75" hidden="false" customHeight="false" outlineLevel="0" collapsed="false">
      <c r="A72" s="587"/>
      <c r="B72" s="682"/>
      <c r="C72" s="683"/>
      <c r="D72" s="683"/>
      <c r="E72" s="683"/>
      <c r="F72" s="683"/>
      <c r="G72" s="683"/>
      <c r="H72" s="683"/>
      <c r="I72" s="683"/>
      <c r="J72" s="683"/>
      <c r="K72" s="683"/>
      <c r="L72" s="683"/>
      <c r="M72" s="683"/>
      <c r="N72" s="683"/>
      <c r="O72" s="686"/>
      <c r="P72" s="677"/>
    </row>
    <row r="73" customFormat="false" ht="12.75" hidden="false" customHeight="false" outlineLevel="0" collapsed="false">
      <c r="A73" s="587" t="s">
        <v>442</v>
      </c>
      <c r="B73" s="687" t="n">
        <f aca="false">$C$62</f>
        <v>0.6</v>
      </c>
      <c r="C73" s="688" t="n">
        <f aca="false">$C$62</f>
        <v>0.6</v>
      </c>
      <c r="D73" s="688" t="n">
        <f aca="false">$C$62</f>
        <v>0.6</v>
      </c>
      <c r="E73" s="688" t="n">
        <f aca="false">$C$62</f>
        <v>0.6</v>
      </c>
      <c r="F73" s="688" t="n">
        <f aca="false">$C$62</f>
        <v>0.6</v>
      </c>
      <c r="G73" s="688" t="n">
        <f aca="false">$C$62</f>
        <v>0.6</v>
      </c>
      <c r="H73" s="688" t="n">
        <f aca="false">$C$62</f>
        <v>0.6</v>
      </c>
      <c r="I73" s="688" t="n">
        <f aca="false">$C$62</f>
        <v>0.6</v>
      </c>
      <c r="J73" s="688" t="n">
        <f aca="false">$C$62</f>
        <v>0.6</v>
      </c>
      <c r="K73" s="688" t="n">
        <f aca="false">$C$62</f>
        <v>0.6</v>
      </c>
      <c r="L73" s="688" t="n">
        <f aca="false">$C$62</f>
        <v>0.6</v>
      </c>
      <c r="M73" s="688" t="n">
        <f aca="false">$C$62</f>
        <v>0.6</v>
      </c>
      <c r="N73" s="688" t="n">
        <f aca="false">$C$62</f>
        <v>0.6</v>
      </c>
      <c r="O73" s="689" t="n">
        <f aca="false">$C$62</f>
        <v>0.6</v>
      </c>
      <c r="P73" s="677"/>
    </row>
    <row r="74" customFormat="false" ht="12.75" hidden="false" customHeight="false" outlineLevel="0" collapsed="false">
      <c r="A74" s="587" t="s">
        <v>443</v>
      </c>
      <c r="B74" s="682" t="n">
        <f aca="false">$G$62</f>
        <v>6</v>
      </c>
      <c r="C74" s="683" t="n">
        <f aca="false">$G$62</f>
        <v>6</v>
      </c>
      <c r="D74" s="683" t="n">
        <f aca="false">$G$62</f>
        <v>6</v>
      </c>
      <c r="E74" s="683" t="n">
        <f aca="false">$G$62</f>
        <v>6</v>
      </c>
      <c r="F74" s="683" t="n">
        <f aca="false">$G$62</f>
        <v>6</v>
      </c>
      <c r="G74" s="683" t="n">
        <f aca="false">$G$62</f>
        <v>6</v>
      </c>
      <c r="H74" s="683" t="n">
        <f aca="false">$G$62</f>
        <v>6</v>
      </c>
      <c r="I74" s="683" t="n">
        <f aca="false">$G$62</f>
        <v>6</v>
      </c>
      <c r="J74" s="683" t="n">
        <f aca="false">$G$62</f>
        <v>6</v>
      </c>
      <c r="K74" s="683" t="n">
        <f aca="false">$G$62</f>
        <v>6</v>
      </c>
      <c r="L74" s="683" t="n">
        <f aca="false">$G$62</f>
        <v>6</v>
      </c>
      <c r="M74" s="683" t="n">
        <f aca="false">$G$62</f>
        <v>6</v>
      </c>
      <c r="N74" s="683" t="n">
        <f aca="false">$G$62</f>
        <v>6</v>
      </c>
      <c r="O74" s="686" t="n">
        <f aca="false">$G$62</f>
        <v>6</v>
      </c>
      <c r="P74" s="677"/>
    </row>
    <row r="75" customFormat="false" ht="12.75" hidden="false" customHeight="false" outlineLevel="0" collapsed="false">
      <c r="A75" s="587" t="s">
        <v>444</v>
      </c>
      <c r="B75" s="682" t="n">
        <f aca="false">B64*B73*B74</f>
        <v>27294.4798159804</v>
      </c>
      <c r="C75" s="683" t="n">
        <f aca="false">C64*C73*C74</f>
        <v>29093.8979041392</v>
      </c>
      <c r="D75" s="683" t="n">
        <f aca="false">D64*D73*D74</f>
        <v>31394.3045204865</v>
      </c>
      <c r="E75" s="683" t="n">
        <f aca="false">E64*E73*E74</f>
        <v>33546.1313573134</v>
      </c>
      <c r="F75" s="683" t="n">
        <f aca="false">F64*F73*F74</f>
        <v>36152.7481648774</v>
      </c>
      <c r="G75" s="683" t="n">
        <f aca="false">G64*G73*G74</f>
        <v>38709.3211817636</v>
      </c>
      <c r="H75" s="683" t="n">
        <f aca="false">H64*H73*H74</f>
        <v>41451.1395848217</v>
      </c>
      <c r="I75" s="683" t="n">
        <f aca="false">I64*I73*I74</f>
        <v>44390.0008420368</v>
      </c>
      <c r="J75" s="683" t="n">
        <f aca="false">J64*J73*J74</f>
        <v>47544.0891403856</v>
      </c>
      <c r="K75" s="683" t="n">
        <f aca="false">K64*K73*K74</f>
        <v>50941.3019444002</v>
      </c>
      <c r="L75" s="683" t="n">
        <f aca="false">L64*L73*L74</f>
        <v>54608.9817103241</v>
      </c>
      <c r="M75" s="683" t="n">
        <f aca="false">M64*M73*M74</f>
        <v>58564.0350202147</v>
      </c>
      <c r="N75" s="683" t="n">
        <f aca="false">N64*N73*N74</f>
        <v>62835.2233961103</v>
      </c>
      <c r="O75" s="686" t="n">
        <f aca="false">O64*O73*O74</f>
        <v>67446.4114921759</v>
      </c>
      <c r="P75" s="677"/>
    </row>
    <row r="76" customFormat="false" ht="12.75" hidden="false" customHeight="false" outlineLevel="0" collapsed="false">
      <c r="A76" s="587" t="s">
        <v>445</v>
      </c>
      <c r="B76" s="682" t="n">
        <f aca="false">B71*B75/1000</f>
        <v>0</v>
      </c>
      <c r="C76" s="683" t="n">
        <f aca="false">C71*C75/1000</f>
        <v>0</v>
      </c>
      <c r="D76" s="683" t="n">
        <f aca="false">D71*D75/1000</f>
        <v>12292.1926030539</v>
      </c>
      <c r="E76" s="683" t="n">
        <f aca="false">E71*E75/1000</f>
        <v>26726.2101205251</v>
      </c>
      <c r="F76" s="683" t="n">
        <f aca="false">F71*F75/1000</f>
        <v>43938.2667981052</v>
      </c>
      <c r="G76" s="683" t="n">
        <f aca="false">G71*G75/1000</f>
        <v>63771.1319804995</v>
      </c>
      <c r="H76" s="683" t="n">
        <f aca="false">H71*H75/1000</f>
        <v>69402.834501065</v>
      </c>
      <c r="I76" s="683" t="n">
        <f aca="false">I71*I75/1000</f>
        <v>75510.9368104241</v>
      </c>
      <c r="J76" s="683" t="n">
        <f aca="false">J71*J75/1000</f>
        <v>82144.7938259143</v>
      </c>
      <c r="K76" s="683" t="n">
        <f aca="false">K71*K75/1000</f>
        <v>89359.3527923124</v>
      </c>
      <c r="L76" s="683" t="n">
        <f aca="false">L71*L75/1000</f>
        <v>97223.8584925083</v>
      </c>
      <c r="M76" s="683" t="n">
        <f aca="false">M71*M75/1000</f>
        <v>105782.618154592</v>
      </c>
      <c r="N76" s="683" t="n">
        <f aca="false">N71*N75/1000</f>
        <v>115107.294367538</v>
      </c>
      <c r="O76" s="686" t="n">
        <f aca="false">O71*O75/1000</f>
        <v>125265.324650431</v>
      </c>
      <c r="P76" s="677"/>
    </row>
    <row r="77" customFormat="false" ht="12.75" hidden="false" customHeight="false" outlineLevel="0" collapsed="false">
      <c r="A77" s="587"/>
      <c r="B77" s="682"/>
      <c r="C77" s="683"/>
      <c r="D77" s="683"/>
      <c r="E77" s="683"/>
      <c r="F77" s="683"/>
      <c r="G77" s="683"/>
      <c r="H77" s="683"/>
      <c r="I77" s="683"/>
      <c r="J77" s="683"/>
      <c r="K77" s="683"/>
      <c r="L77" s="683"/>
      <c r="M77" s="683"/>
      <c r="N77" s="683"/>
      <c r="O77" s="686"/>
      <c r="P77" s="677"/>
    </row>
    <row r="78" customFormat="false" ht="12.75" hidden="false" customHeight="false" outlineLevel="0" collapsed="false">
      <c r="A78" s="587" t="s">
        <v>446</v>
      </c>
      <c r="B78" s="693" t="n">
        <f aca="false">10%*B76</f>
        <v>0</v>
      </c>
      <c r="C78" s="683" t="n">
        <f aca="false">10%*C76</f>
        <v>0</v>
      </c>
      <c r="D78" s="683" t="n">
        <f aca="false">10%*D76</f>
        <v>1229.21926030539</v>
      </c>
      <c r="E78" s="683" t="n">
        <f aca="false">10%*E76</f>
        <v>2672.62101205251</v>
      </c>
      <c r="F78" s="683" t="n">
        <f aca="false">10%*F76</f>
        <v>4393.82667981052</v>
      </c>
      <c r="G78" s="683" t="n">
        <f aca="false">10%*G76</f>
        <v>6377.11319804995</v>
      </c>
      <c r="H78" s="683" t="n">
        <f aca="false">10%*H76</f>
        <v>6940.2834501065</v>
      </c>
      <c r="I78" s="683" t="n">
        <f aca="false">10%*I76</f>
        <v>7551.09368104241</v>
      </c>
      <c r="J78" s="683" t="n">
        <f aca="false">10%*J76</f>
        <v>8214.47938259143</v>
      </c>
      <c r="K78" s="683" t="n">
        <f aca="false">10%*K76</f>
        <v>8935.93527923124</v>
      </c>
      <c r="L78" s="683" t="n">
        <f aca="false">10%*L76</f>
        <v>9722.38584925083</v>
      </c>
      <c r="M78" s="683" t="n">
        <f aca="false">10%*M76</f>
        <v>10578.2618154592</v>
      </c>
      <c r="N78" s="683" t="n">
        <f aca="false">10%*N76</f>
        <v>11510.7294367538</v>
      </c>
      <c r="O78" s="686" t="n">
        <f aca="false">10%*O76</f>
        <v>12526.5324650431</v>
      </c>
      <c r="P78" s="677"/>
    </row>
    <row r="79" customFormat="false" ht="12.75" hidden="false" customHeight="false" outlineLevel="0" collapsed="false">
      <c r="A79" s="587" t="s">
        <v>447</v>
      </c>
      <c r="B79" s="682" t="n">
        <f aca="false">B76+B78</f>
        <v>0</v>
      </c>
      <c r="C79" s="683" t="n">
        <f aca="false">C76+C78</f>
        <v>0</v>
      </c>
      <c r="D79" s="683" t="n">
        <f aca="false">D76+D78</f>
        <v>13521.4118633592</v>
      </c>
      <c r="E79" s="683" t="n">
        <f aca="false">E76+E78</f>
        <v>29398.8311325776</v>
      </c>
      <c r="F79" s="683" t="n">
        <f aca="false">F76+F78</f>
        <v>48332.0934779157</v>
      </c>
      <c r="G79" s="683" t="n">
        <f aca="false">G76+G78</f>
        <v>70148.2451785495</v>
      </c>
      <c r="H79" s="683" t="n">
        <f aca="false">H76+H78</f>
        <v>76343.1179511715</v>
      </c>
      <c r="I79" s="683" t="n">
        <f aca="false">I76+I78</f>
        <v>83062.0304914665</v>
      </c>
      <c r="J79" s="683" t="n">
        <f aca="false">J76+J78</f>
        <v>90359.2732085057</v>
      </c>
      <c r="K79" s="683" t="n">
        <f aca="false">K76+K78</f>
        <v>98295.2880715436</v>
      </c>
      <c r="L79" s="683" t="n">
        <f aca="false">L76+L78</f>
        <v>106946.244341759</v>
      </c>
      <c r="M79" s="683" t="n">
        <f aca="false">M76+M78</f>
        <v>116360.879970051</v>
      </c>
      <c r="N79" s="683" t="n">
        <f aca="false">N76+N78</f>
        <v>126618.023804292</v>
      </c>
      <c r="O79" s="686" t="n">
        <f aca="false">O76+O78</f>
        <v>137791.857115474</v>
      </c>
      <c r="P79" s="677"/>
    </row>
    <row r="80" customFormat="false" ht="12.75" hidden="false" customHeight="false" outlineLevel="0" collapsed="false">
      <c r="A80" s="587" t="s">
        <v>448</v>
      </c>
      <c r="B80" s="694" t="n">
        <f aca="false">B79/B67</f>
        <v>0</v>
      </c>
      <c r="C80" s="695" t="n">
        <f aca="false">C79/C67</f>
        <v>0</v>
      </c>
      <c r="D80" s="695" t="n">
        <f aca="false">D79/D67</f>
        <v>0.004103125</v>
      </c>
      <c r="E80" s="695" t="n">
        <f aca="false">E79/E67</f>
        <v>0.00820625</v>
      </c>
      <c r="F80" s="695" t="n">
        <f aca="false">F79/F67</f>
        <v>0.012309375</v>
      </c>
      <c r="G80" s="695" t="n">
        <f aca="false">G79/G67</f>
        <v>0.0164125</v>
      </c>
      <c r="H80" s="695" t="n">
        <f aca="false">H79/H67</f>
        <v>0.0164125</v>
      </c>
      <c r="I80" s="695" t="n">
        <f aca="false">I79/I67</f>
        <v>0.0164125</v>
      </c>
      <c r="J80" s="695" t="n">
        <f aca="false">J79/J67</f>
        <v>0.0164125</v>
      </c>
      <c r="K80" s="695" t="n">
        <f aca="false">K79/K67</f>
        <v>0.0164125</v>
      </c>
      <c r="L80" s="695" t="n">
        <f aca="false">L79/L67</f>
        <v>0.0164125</v>
      </c>
      <c r="M80" s="695" t="n">
        <f aca="false">M79/M67</f>
        <v>0.0164125</v>
      </c>
      <c r="N80" s="695" t="n">
        <f aca="false">N79/N67</f>
        <v>0.0164125</v>
      </c>
      <c r="O80" s="696" t="n">
        <f aca="false">O79/O67</f>
        <v>0.0164125</v>
      </c>
      <c r="P80" s="677"/>
    </row>
    <row r="81" customFormat="false" ht="12.75" hidden="false" customHeight="false" outlineLevel="0" collapsed="false">
      <c r="A81" s="587"/>
      <c r="B81" s="697"/>
      <c r="C81" s="698"/>
      <c r="D81" s="698"/>
      <c r="E81" s="698"/>
      <c r="F81" s="698"/>
      <c r="G81" s="698"/>
      <c r="H81" s="698"/>
      <c r="I81" s="698"/>
      <c r="J81" s="698"/>
      <c r="K81" s="698"/>
      <c r="L81" s="698"/>
      <c r="M81" s="698"/>
      <c r="N81" s="698"/>
      <c r="O81" s="699"/>
      <c r="P81" s="677"/>
    </row>
    <row r="82" customFormat="false" ht="12.75" hidden="false" customHeight="false" outlineLevel="0" collapsed="false">
      <c r="A82" s="595" t="s">
        <v>359</v>
      </c>
      <c r="B82" s="596" t="n">
        <f aca="false">50%*B79</f>
        <v>0</v>
      </c>
      <c r="C82" s="597" t="n">
        <f aca="false">50%*C79</f>
        <v>0</v>
      </c>
      <c r="D82" s="597" t="n">
        <f aca="false">50%*D79</f>
        <v>6760.70593167962</v>
      </c>
      <c r="E82" s="597" t="n">
        <f aca="false">50%*E79</f>
        <v>14699.4155662888</v>
      </c>
      <c r="F82" s="597" t="n">
        <f aca="false">50%*F79</f>
        <v>24166.0467389579</v>
      </c>
      <c r="G82" s="597" t="n">
        <f aca="false">50%*G79</f>
        <v>35074.1225892747</v>
      </c>
      <c r="H82" s="597" t="n">
        <f aca="false">50%*H79</f>
        <v>38171.5589755857</v>
      </c>
      <c r="I82" s="597" t="n">
        <f aca="false">50%*I79</f>
        <v>41531.0152457332</v>
      </c>
      <c r="J82" s="597" t="n">
        <f aca="false">50%*J79</f>
        <v>45179.6366042529</v>
      </c>
      <c r="K82" s="597" t="n">
        <f aca="false">50%*K79</f>
        <v>49147.6440357718</v>
      </c>
      <c r="L82" s="597" t="n">
        <f aca="false">50%*L79</f>
        <v>53473.1221708796</v>
      </c>
      <c r="M82" s="597" t="n">
        <f aca="false">50%*M79</f>
        <v>58180.4399850253</v>
      </c>
      <c r="N82" s="597" t="n">
        <f aca="false">50%*N79</f>
        <v>63309.011902146</v>
      </c>
      <c r="O82" s="609" t="n">
        <f aca="false">50%*O79</f>
        <v>68895.928557737</v>
      </c>
    </row>
    <row r="83" customFormat="false" ht="12.75" hidden="false" customHeight="false" outlineLevel="0" collapsed="false">
      <c r="A83" s="595" t="s">
        <v>392</v>
      </c>
      <c r="B83" s="598" t="n">
        <f aca="false">B82/(ECO!L$66*1000)</f>
        <v>0</v>
      </c>
      <c r="C83" s="599" t="n">
        <f aca="false">C82/(ECO!M$66*1000)</f>
        <v>0</v>
      </c>
      <c r="D83" s="599" t="n">
        <f aca="false">D82/(ECO!N$66*1000)</f>
        <v>0.000407937116402937</v>
      </c>
      <c r="E83" s="599" t="n">
        <f aca="false">E82/(ECO!O$66*1000)</f>
        <v>0.000806152071459326</v>
      </c>
      <c r="F83" s="599" t="n">
        <f aca="false">F82/(ECO!P$66*1000)</f>
        <v>0.00120571499314411</v>
      </c>
      <c r="G83" s="599" t="n">
        <f aca="false">G82/(ECO!Q$66*1000)</f>
        <v>0.00159385310297334</v>
      </c>
      <c r="H83" s="599" t="n">
        <f aca="false">H82/(ECO!R$66*1000)</f>
        <v>0.00163642275131006</v>
      </c>
      <c r="I83" s="599" t="n">
        <f aca="false">I82/(ECO!S$66*1000)</f>
        <v>0.00167966353516327</v>
      </c>
      <c r="J83" s="599" t="n">
        <f aca="false">J82/(ECO!T$66*1000)</f>
        <v>0.00172379895987396</v>
      </c>
      <c r="K83" s="599" t="n">
        <f aca="false">K82/(ECO!U$66*1000)</f>
        <v>0.00176905249248792</v>
      </c>
      <c r="L83" s="599" t="n">
        <f aca="false">L82/(ECO!V$66*1000)</f>
        <v>0.00181579866584023</v>
      </c>
      <c r="M83" s="599" t="n">
        <f aca="false">M82/(ECO!W$66*1000)</f>
        <v>0.00186381707602011</v>
      </c>
      <c r="N83" s="599" t="n">
        <f aca="false">N82/(ECO!X$66*1000)</f>
        <v>0.0019133127040756</v>
      </c>
      <c r="O83" s="610" t="n">
        <f aca="false">O82/(ECO!Y$66*1000)</f>
        <v>0.00196430133762074</v>
      </c>
    </row>
    <row r="84" customFormat="false" ht="12.75" hidden="false" customHeight="false" outlineLevel="0" collapsed="false">
      <c r="A84" s="600" t="s">
        <v>354</v>
      </c>
      <c r="B84" s="601" t="n">
        <f aca="false">B82/('GGO (SQ)'!L$24*1000)</f>
        <v>0</v>
      </c>
      <c r="C84" s="602" t="n">
        <f aca="false">C82/('GGO (SQ)'!M$24*1000)</f>
        <v>0</v>
      </c>
      <c r="D84" s="602" t="n">
        <f aca="false">D82/('GGO (SQ)'!N$24*1000)</f>
        <v>0.00260084180088842</v>
      </c>
      <c r="E84" s="602" t="n">
        <f aca="false">E82/('GGO (SQ)'!O$24*1000)</f>
        <v>0.00513969903943045</v>
      </c>
      <c r="F84" s="602" t="n">
        <f aca="false">F82/('GGO (SQ)'!P$24*1000)</f>
        <v>0.00768715036714052</v>
      </c>
      <c r="G84" s="602" t="n">
        <f aca="false">G82/('GGO (SQ)'!Q$24*1000)</f>
        <v>0.0101617617225941</v>
      </c>
      <c r="H84" s="602" t="n">
        <f aca="false">H82/('GGO (SQ)'!R$24*1000)</f>
        <v>0.0104331685556362</v>
      </c>
      <c r="I84" s="602" t="n">
        <f aca="false">I82/('GGO (SQ)'!S$24*1000)</f>
        <v>0.0107088542768578</v>
      </c>
      <c r="J84" s="602" t="n">
        <f aca="false">J82/('GGO (SQ)'!T$24*1000)</f>
        <v>0.0109902438657722</v>
      </c>
      <c r="K84" s="602" t="n">
        <f aca="false">K82/('GGO (SQ)'!U$24*1000)</f>
        <v>0.0112787620577379</v>
      </c>
      <c r="L84" s="602" t="n">
        <f aca="false">L82/('GGO (SQ)'!V$24*1000)</f>
        <v>0.0115767967223899</v>
      </c>
      <c r="M84" s="602" t="n">
        <f aca="false">M82/('GGO (SQ)'!W$24*1000)</f>
        <v>0.0118829426536777</v>
      </c>
      <c r="N84" s="602" t="n">
        <f aca="false">N82/('GGO (SQ)'!X$24*1000)</f>
        <v>0.0121985067277267</v>
      </c>
      <c r="O84" s="611" t="n">
        <f aca="false">O82/('GGO (SQ)'!Y$24*1000)</f>
        <v>0.0125235895999687</v>
      </c>
    </row>
    <row r="85" s="182" customFormat="true" ht="12.75" hidden="false" customHeight="false" outlineLevel="0" collapsed="false">
      <c r="A85" s="702"/>
      <c r="B85" s="703"/>
      <c r="C85" s="704"/>
      <c r="D85" s="704"/>
      <c r="E85" s="704"/>
      <c r="F85" s="704"/>
      <c r="G85" s="704"/>
      <c r="H85" s="704"/>
      <c r="I85" s="704"/>
      <c r="J85" s="704"/>
      <c r="K85" s="704"/>
      <c r="L85" s="704"/>
      <c r="M85" s="704"/>
      <c r="N85" s="704"/>
      <c r="O85" s="704"/>
      <c r="P85" s="704"/>
      <c r="Q85" s="704"/>
      <c r="R85" s="705"/>
      <c r="S85" s="705"/>
      <c r="T85" s="705"/>
      <c r="U85" s="705"/>
      <c r="V85" s="705"/>
      <c r="W85" s="705"/>
    </row>
    <row r="86" customFormat="false" ht="12.75" hidden="false" customHeight="false" outlineLevel="0" collapsed="false">
      <c r="A86" s="667" t="s">
        <v>451</v>
      </c>
      <c r="B86" s="667"/>
      <c r="C86" s="667"/>
      <c r="D86" s="667"/>
      <c r="E86" s="667"/>
      <c r="F86" s="667"/>
      <c r="G86" s="667"/>
      <c r="H86" s="667"/>
      <c r="I86" s="667"/>
      <c r="J86" s="667"/>
      <c r="K86" s="667"/>
      <c r="L86" s="667"/>
      <c r="M86" s="667"/>
      <c r="N86" s="667"/>
      <c r="O86" s="667"/>
      <c r="P86" s="589"/>
    </row>
    <row r="87" customFormat="false" ht="12.75" hidden="false" customHeight="false" outlineLevel="0" collapsed="false">
      <c r="A87" s="605" t="s">
        <v>452</v>
      </c>
      <c r="B87" s="605"/>
      <c r="C87" s="605"/>
      <c r="D87" s="605"/>
      <c r="E87" s="605"/>
      <c r="F87" s="605"/>
      <c r="G87" s="605"/>
      <c r="H87" s="605"/>
      <c r="I87" s="605"/>
      <c r="J87" s="605"/>
      <c r="K87" s="605"/>
      <c r="L87" s="605"/>
      <c r="M87" s="605"/>
      <c r="N87" s="605"/>
      <c r="O87" s="605"/>
      <c r="P87" s="706"/>
    </row>
    <row r="88" customFormat="false" ht="12.75" hidden="false" customHeight="false" outlineLevel="0" collapsed="false">
      <c r="A88" s="587" t="s">
        <v>453</v>
      </c>
      <c r="B88" s="588" t="n">
        <f aca="false">ECO!L49</f>
        <v>5829.08519623654</v>
      </c>
      <c r="C88" s="589" t="n">
        <f aca="false">ECO!M49</f>
        <v>5573.91970067244</v>
      </c>
      <c r="D88" s="589" t="n">
        <f aca="false">ECO!N49</f>
        <v>5304.96087440913</v>
      </c>
      <c r="E88" s="589" t="n">
        <f aca="false">ECO!O49</f>
        <v>5031.25765387104</v>
      </c>
      <c r="F88" s="589" t="n">
        <f aca="false">ECO!P49</f>
        <v>4755.19182468987</v>
      </c>
      <c r="G88" s="589" t="n">
        <f aca="false">ECO!Q49</f>
        <v>4477.5511379303</v>
      </c>
      <c r="H88" s="589" t="n">
        <f aca="false">ECO!R49</f>
        <v>4198.35996258863</v>
      </c>
      <c r="I88" s="662" t="n">
        <f aca="false">ECO!S49</f>
        <v>3918.22272002736</v>
      </c>
      <c r="J88" s="662" t="n">
        <f aca="false">ECO!T49</f>
        <v>3637.2368309231</v>
      </c>
      <c r="K88" s="662" t="n">
        <f aca="false">ECO!U49</f>
        <v>3355.09893983744</v>
      </c>
      <c r="L88" s="662" t="n">
        <f aca="false">ECO!V49</f>
        <v>3072.09122401648</v>
      </c>
      <c r="M88" s="662" t="n">
        <f aca="false">ECO!W49</f>
        <v>2789.37400675226</v>
      </c>
      <c r="N88" s="662" t="n">
        <f aca="false">ECO!X49</f>
        <v>2507.52080081267</v>
      </c>
      <c r="O88" s="607" t="n">
        <f aca="false">ECO!Y49</f>
        <v>2227.49294084429</v>
      </c>
      <c r="P88" s="606"/>
    </row>
    <row r="89" customFormat="false" ht="12.75" hidden="false" customHeight="false" outlineLevel="0" collapsed="false">
      <c r="A89" s="587" t="s">
        <v>347</v>
      </c>
      <c r="B89" s="590" t="n">
        <v>0</v>
      </c>
      <c r="C89" s="591" t="n">
        <v>0</v>
      </c>
      <c r="D89" s="591" t="n">
        <v>0.25</v>
      </c>
      <c r="E89" s="591" t="n">
        <v>0.5</v>
      </c>
      <c r="F89" s="591" t="n">
        <v>0.75</v>
      </c>
      <c r="G89" s="591" t="n">
        <v>1</v>
      </c>
      <c r="H89" s="591" t="n">
        <v>1</v>
      </c>
      <c r="I89" s="591" t="n">
        <v>1</v>
      </c>
      <c r="J89" s="591" t="n">
        <v>1</v>
      </c>
      <c r="K89" s="591" t="n">
        <v>1</v>
      </c>
      <c r="L89" s="591" t="n">
        <v>1</v>
      </c>
      <c r="M89" s="591" t="n">
        <v>1</v>
      </c>
      <c r="N89" s="591" t="n">
        <v>1</v>
      </c>
      <c r="O89" s="608" t="n">
        <v>1</v>
      </c>
      <c r="P89" s="606"/>
    </row>
    <row r="90" customFormat="false" ht="12.75" hidden="false" customHeight="false" outlineLevel="0" collapsed="false">
      <c r="A90" s="587" t="s">
        <v>348</v>
      </c>
      <c r="B90" s="588" t="n">
        <f aca="false">B88*B89</f>
        <v>0</v>
      </c>
      <c r="C90" s="589" t="n">
        <f aca="false">C88*C89</f>
        <v>0</v>
      </c>
      <c r="D90" s="589" t="n">
        <f aca="false">D88*D89</f>
        <v>1326.24021860228</v>
      </c>
      <c r="E90" s="589" t="n">
        <f aca="false">E88*E89</f>
        <v>2515.62882693552</v>
      </c>
      <c r="F90" s="589" t="n">
        <f aca="false">F88*F89</f>
        <v>3566.3938685174</v>
      </c>
      <c r="G90" s="589" t="n">
        <f aca="false">G88*G89</f>
        <v>4477.5511379303</v>
      </c>
      <c r="H90" s="589" t="n">
        <f aca="false">H88*H89</f>
        <v>4198.35996258863</v>
      </c>
      <c r="I90" s="589" t="n">
        <f aca="false">I88*I89</f>
        <v>3918.22272002736</v>
      </c>
      <c r="J90" s="589" t="n">
        <f aca="false">J88*J89</f>
        <v>3637.2368309231</v>
      </c>
      <c r="K90" s="589" t="n">
        <f aca="false">K88*K89</f>
        <v>3355.09893983744</v>
      </c>
      <c r="L90" s="589" t="n">
        <f aca="false">L88*L89</f>
        <v>3072.09122401648</v>
      </c>
      <c r="M90" s="589" t="n">
        <f aca="false">M88*M89</f>
        <v>2789.37400675226</v>
      </c>
      <c r="N90" s="589" t="n">
        <f aca="false">N88*N89</f>
        <v>2507.52080081267</v>
      </c>
      <c r="O90" s="592" t="n">
        <f aca="false">O88*O89</f>
        <v>2227.49294084429</v>
      </c>
      <c r="P90" s="606"/>
    </row>
    <row r="91" customFormat="false" ht="12.75" hidden="false" customHeight="false" outlineLevel="0" collapsed="false">
      <c r="A91" s="587"/>
      <c r="B91" s="707"/>
      <c r="C91" s="708"/>
      <c r="D91" s="708"/>
      <c r="E91" s="708"/>
      <c r="F91" s="708"/>
      <c r="G91" s="708"/>
      <c r="H91" s="708"/>
      <c r="I91" s="708"/>
      <c r="J91" s="708"/>
      <c r="K91" s="708"/>
      <c r="L91" s="708"/>
      <c r="M91" s="708"/>
      <c r="N91" s="708"/>
      <c r="O91" s="709"/>
      <c r="P91" s="606"/>
    </row>
    <row r="92" customFormat="false" ht="12.75" hidden="false" customHeight="false" outlineLevel="0" collapsed="false">
      <c r="A92" s="587" t="s">
        <v>454</v>
      </c>
      <c r="B92" s="588" t="n">
        <f aca="false">11%*ECO!L84</f>
        <v>4476.84078052116</v>
      </c>
      <c r="C92" s="589" t="n">
        <f aca="false">11%*ECO!M84</f>
        <v>4691.72913798618</v>
      </c>
      <c r="D92" s="589" t="n">
        <f aca="false">11%*ECO!N84</f>
        <v>4916.93213660952</v>
      </c>
      <c r="E92" s="589" t="n">
        <f aca="false">11%*ECO!O84</f>
        <v>5152.94487916677</v>
      </c>
      <c r="F92" s="589" t="n">
        <f aca="false">11%*ECO!P84</f>
        <v>5400.28623336678</v>
      </c>
      <c r="G92" s="589" t="n">
        <f aca="false">11%*ECO!Q84</f>
        <v>5659.49997256838</v>
      </c>
      <c r="H92" s="589" t="n">
        <f aca="false">11%*ECO!R84</f>
        <v>5931.15597125167</v>
      </c>
      <c r="I92" s="589" t="n">
        <f aca="false">11%*ECO!S84</f>
        <v>6215.85145787175</v>
      </c>
      <c r="J92" s="589" t="n">
        <f aca="false">11%*ECO!T84</f>
        <v>6514.21232784959</v>
      </c>
      <c r="K92" s="589" t="n">
        <f aca="false">11%*ECO!U84</f>
        <v>6826.89451958637</v>
      </c>
      <c r="L92" s="589" t="n">
        <f aca="false">11%*ECO!V84</f>
        <v>7154.58545652651</v>
      </c>
      <c r="M92" s="589" t="n">
        <f aca="false">11%*ECO!W84</f>
        <v>7498.00555843979</v>
      </c>
      <c r="N92" s="589" t="n">
        <f aca="false">11%*ECO!X84</f>
        <v>7857.9098252449</v>
      </c>
      <c r="O92" s="592" t="n">
        <f aca="false">11%*ECO!Y84</f>
        <v>8235.08949685665</v>
      </c>
      <c r="P92" s="606"/>
    </row>
    <row r="93" customFormat="false" ht="12.75" hidden="false" customHeight="false" outlineLevel="0" collapsed="false">
      <c r="A93" s="587" t="s">
        <v>455</v>
      </c>
      <c r="B93" s="588" t="n">
        <f aca="false">B92*30%</f>
        <v>1343.05223415635</v>
      </c>
      <c r="C93" s="589" t="n">
        <f aca="false">C92*30%</f>
        <v>1407.51874139585</v>
      </c>
      <c r="D93" s="589" t="n">
        <f aca="false">D92*30%</f>
        <v>1475.07964098285</v>
      </c>
      <c r="E93" s="589" t="n">
        <f aca="false">E92*30%</f>
        <v>1545.88346375003</v>
      </c>
      <c r="F93" s="589" t="n">
        <f aca="false">F92*30%</f>
        <v>1620.08587001003</v>
      </c>
      <c r="G93" s="589" t="n">
        <f aca="false">G92*30%</f>
        <v>1697.84999177051</v>
      </c>
      <c r="H93" s="589" t="n">
        <f aca="false">H92*30%</f>
        <v>1779.3467913755</v>
      </c>
      <c r="I93" s="589" t="n">
        <f aca="false">I92*30%</f>
        <v>1864.75543736152</v>
      </c>
      <c r="J93" s="589" t="n">
        <f aca="false">J92*30%</f>
        <v>1954.26369835488</v>
      </c>
      <c r="K93" s="589" t="n">
        <f aca="false">K92*30%</f>
        <v>2048.06835587591</v>
      </c>
      <c r="L93" s="589" t="n">
        <f aca="false">L92*30%</f>
        <v>2146.37563695795</v>
      </c>
      <c r="M93" s="589" t="n">
        <f aca="false">M92*30%</f>
        <v>2249.40166753194</v>
      </c>
      <c r="N93" s="589" t="n">
        <f aca="false">N92*30%</f>
        <v>2357.37294757347</v>
      </c>
      <c r="O93" s="592" t="n">
        <f aca="false">O92*30%</f>
        <v>2470.526849057</v>
      </c>
      <c r="P93" s="606"/>
    </row>
    <row r="94" customFormat="false" ht="12.75" hidden="false" customHeight="false" outlineLevel="0" collapsed="false">
      <c r="A94" s="587" t="s">
        <v>350</v>
      </c>
      <c r="B94" s="588" t="n">
        <f aca="false">B90*B92*30%/1000</f>
        <v>0</v>
      </c>
      <c r="C94" s="589" t="n">
        <f aca="false">C90*C92*30%/1000</f>
        <v>0</v>
      </c>
      <c r="D94" s="589" t="n">
        <f aca="false">D90*D92*30%/1000</f>
        <v>1956.30994551288</v>
      </c>
      <c r="E94" s="589" t="n">
        <f aca="false">E90*E92*30%/1000</f>
        <v>3888.86900449251</v>
      </c>
      <c r="F94" s="589" t="n">
        <f aca="false">F90*F92*30%/1000</f>
        <v>5777.86431327546</v>
      </c>
      <c r="G94" s="589" t="n">
        <f aca="false">G90*G92*30%/1000</f>
        <v>7602.21016268702</v>
      </c>
      <c r="H94" s="589" t="n">
        <f aca="false">H90*H92*30%/1000</f>
        <v>7470.33832847144</v>
      </c>
      <c r="I94" s="589" t="n">
        <f aca="false">I90*I92*30%/1000</f>
        <v>7306.52712196448</v>
      </c>
      <c r="J94" s="589" t="n">
        <f aca="false">J90*J92*30%/1000</f>
        <v>7108.11990099234</v>
      </c>
      <c r="K94" s="589" t="n">
        <f aca="false">K90*K92*30%/1000</f>
        <v>6871.47196951387</v>
      </c>
      <c r="L94" s="589" t="n">
        <f aca="false">L90*L92*30%/1000</f>
        <v>6593.86175774132</v>
      </c>
      <c r="M94" s="589" t="n">
        <f aca="false">M90*M92*30%/1000</f>
        <v>6274.42254215878</v>
      </c>
      <c r="N94" s="589" t="n">
        <f aca="false">N90*N92*30%/1000</f>
        <v>5911.16170131356</v>
      </c>
      <c r="O94" s="592" t="n">
        <f aca="false">O90*O92*30%/1000</f>
        <v>5503.08111644074</v>
      </c>
      <c r="P94" s="606"/>
    </row>
    <row r="95" customFormat="false" ht="12.75" hidden="false" customHeight="false" outlineLevel="0" collapsed="false">
      <c r="A95" s="587" t="s">
        <v>351</v>
      </c>
      <c r="B95" s="588" t="n">
        <f aca="false">10%*B94</f>
        <v>0</v>
      </c>
      <c r="C95" s="589" t="n">
        <f aca="false">10%*C94</f>
        <v>0</v>
      </c>
      <c r="D95" s="589" t="n">
        <f aca="false">10%*D94</f>
        <v>195.630994551288</v>
      </c>
      <c r="E95" s="589" t="n">
        <f aca="false">10%*E94</f>
        <v>388.886900449251</v>
      </c>
      <c r="F95" s="589" t="n">
        <f aca="false">10%*F94</f>
        <v>577.786431327546</v>
      </c>
      <c r="G95" s="589" t="n">
        <f aca="false">10%*G94</f>
        <v>760.221016268702</v>
      </c>
      <c r="H95" s="589" t="n">
        <f aca="false">10%*H94</f>
        <v>747.033832847144</v>
      </c>
      <c r="I95" s="589" t="n">
        <f aca="false">10%*I94</f>
        <v>730.652712196448</v>
      </c>
      <c r="J95" s="589" t="n">
        <f aca="false">10%*J94</f>
        <v>710.811990099234</v>
      </c>
      <c r="K95" s="589" t="n">
        <f aca="false">10%*K94</f>
        <v>687.147196951387</v>
      </c>
      <c r="L95" s="589" t="n">
        <f aca="false">10%*L94</f>
        <v>659.386175774132</v>
      </c>
      <c r="M95" s="589" t="n">
        <f aca="false">10%*M94</f>
        <v>627.442254215878</v>
      </c>
      <c r="N95" s="589" t="n">
        <f aca="false">10%*N94</f>
        <v>591.116170131356</v>
      </c>
      <c r="O95" s="592" t="n">
        <f aca="false">10%*O94</f>
        <v>550.308111644074</v>
      </c>
      <c r="P95" s="606"/>
    </row>
    <row r="96" customFormat="false" ht="12.75" hidden="false" customHeight="false" outlineLevel="0" collapsed="false">
      <c r="A96" s="587"/>
      <c r="B96" s="588"/>
      <c r="C96" s="589"/>
      <c r="D96" s="589"/>
      <c r="E96" s="589"/>
      <c r="F96" s="589"/>
      <c r="G96" s="589"/>
      <c r="H96" s="589"/>
      <c r="I96" s="589"/>
      <c r="J96" s="589"/>
      <c r="K96" s="589"/>
      <c r="L96" s="589"/>
      <c r="M96" s="589"/>
      <c r="N96" s="589"/>
      <c r="O96" s="592"/>
      <c r="P96" s="606"/>
      <c r="T96" s="99"/>
    </row>
    <row r="97" customFormat="false" ht="12.75" hidden="false" customHeight="false" outlineLevel="0" collapsed="false">
      <c r="A97" s="660" t="s">
        <v>405</v>
      </c>
      <c r="B97" s="597" t="n">
        <f aca="false">B94+B95</f>
        <v>0</v>
      </c>
      <c r="C97" s="597" t="n">
        <f aca="false">C94+C95</f>
        <v>0</v>
      </c>
      <c r="D97" s="597" t="n">
        <f aca="false">D94+D95</f>
        <v>2151.94094006416</v>
      </c>
      <c r="E97" s="597" t="n">
        <f aca="false">E94+E95</f>
        <v>4277.75590494176</v>
      </c>
      <c r="F97" s="597" t="n">
        <f aca="false">F94+F95</f>
        <v>6355.65074460301</v>
      </c>
      <c r="G97" s="597" t="n">
        <f aca="false">G94+G95</f>
        <v>8362.43117895573</v>
      </c>
      <c r="H97" s="597" t="n">
        <f aca="false">H94+H95</f>
        <v>8217.37216131858</v>
      </c>
      <c r="I97" s="597" t="n">
        <f aca="false">I94+I95</f>
        <v>8037.17983416092</v>
      </c>
      <c r="J97" s="597" t="n">
        <f aca="false">J94+J95</f>
        <v>7818.93189109158</v>
      </c>
      <c r="K97" s="597" t="n">
        <f aca="false">K94+K95</f>
        <v>7558.61916646526</v>
      </c>
      <c r="L97" s="597" t="n">
        <f aca="false">L94+L95</f>
        <v>7253.24793351545</v>
      </c>
      <c r="M97" s="597" t="n">
        <f aca="false">M94+M95</f>
        <v>6901.86479637465</v>
      </c>
      <c r="N97" s="597" t="n">
        <f aca="false">N94+N95</f>
        <v>6502.27787144492</v>
      </c>
      <c r="O97" s="609" t="n">
        <f aca="false">O94+O95</f>
        <v>6053.38922808482</v>
      </c>
      <c r="P97" s="606"/>
    </row>
    <row r="98" customFormat="false" ht="12.75" hidden="false" customHeight="false" outlineLevel="0" collapsed="false">
      <c r="A98" s="660" t="s">
        <v>392</v>
      </c>
      <c r="B98" s="599" t="n">
        <f aca="false">B97/(ECO!L$66*1000)</f>
        <v>0</v>
      </c>
      <c r="C98" s="599" t="n">
        <f aca="false">C97/(ECO!M$66*1000)</f>
        <v>0</v>
      </c>
      <c r="D98" s="599" t="n">
        <f aca="false">D97/(ECO!N$66*1000)</f>
        <v>0.000129846881469241</v>
      </c>
      <c r="E98" s="599" t="n">
        <f aca="false">E97/(ECO!O$66*1000)</f>
        <v>0.000234602645827287</v>
      </c>
      <c r="F98" s="599" t="n">
        <f aca="false">F97/(ECO!P$66*1000)</f>
        <v>0.000317102067902638</v>
      </c>
      <c r="G98" s="599" t="n">
        <f aca="false">G97/(ECO!Q$66*1000)</f>
        <v>0.000380009132061803</v>
      </c>
      <c r="H98" s="599" t="n">
        <f aca="false">H97/(ECO!R$66*1000)</f>
        <v>0.000352280470634284</v>
      </c>
      <c r="I98" s="599" t="n">
        <f aca="false">I97/(ECO!S$66*1000)</f>
        <v>0.000325052441244536</v>
      </c>
      <c r="J98" s="599" t="n">
        <f aca="false">J97/(ECO!T$66*1000)</f>
        <v>0.000298326141470564</v>
      </c>
      <c r="K98" s="599" t="n">
        <f aca="false">K97/(ECO!U$66*1000)</f>
        <v>0.000272069889382082</v>
      </c>
      <c r="L98" s="599" t="n">
        <f aca="false">L97/(ECO!V$66*1000)</f>
        <v>0.000246300148298768</v>
      </c>
      <c r="M98" s="599" t="n">
        <f aca="false">M97/(ECO!W$66*1000)</f>
        <v>0.000221102031321456</v>
      </c>
      <c r="N98" s="599" t="n">
        <f aca="false">N97/(ECO!X$66*1000)</f>
        <v>0.000196510583297281</v>
      </c>
      <c r="O98" s="610" t="n">
        <f aca="false">O97/(ECO!Y$66*1000)</f>
        <v>0.000172589016604969</v>
      </c>
      <c r="P98" s="606"/>
    </row>
    <row r="99" customFormat="false" ht="12.75" hidden="false" customHeight="false" outlineLevel="0" collapsed="false">
      <c r="A99" s="600" t="s">
        <v>354</v>
      </c>
      <c r="B99" s="601" t="n">
        <f aca="false">B97/('GGO (SQ)'!L$24*1000)</f>
        <v>0</v>
      </c>
      <c r="C99" s="602" t="n">
        <f aca="false">C97/('GGO (SQ)'!M$24*1000)</f>
        <v>0</v>
      </c>
      <c r="D99" s="602" t="n">
        <f aca="false">D97/('GGO (SQ)'!N$24*1000)</f>
        <v>0.000827851115922078</v>
      </c>
      <c r="E99" s="602" t="n">
        <f aca="false">E97/('GGO (SQ)'!O$24*1000)</f>
        <v>0.00149573143342991</v>
      </c>
      <c r="F99" s="602" t="n">
        <f aca="false">F97/('GGO (SQ)'!P$24*1000)</f>
        <v>0.00202171432847683</v>
      </c>
      <c r="G99" s="602" t="n">
        <f aca="false">G97/('GGO (SQ)'!Q$24*1000)</f>
        <v>0.00242278428621688</v>
      </c>
      <c r="H99" s="602" t="n">
        <f aca="false">H97/('GGO (SQ)'!R$24*1000)</f>
        <v>0.00224599757369784</v>
      </c>
      <c r="I99" s="602" t="n">
        <f aca="false">I97/('GGO (SQ)'!S$24*1000)</f>
        <v>0.00207240268824808</v>
      </c>
      <c r="J99" s="602" t="n">
        <f aca="false">J97/('GGO (SQ)'!T$24*1000)</f>
        <v>0.00190200662758033</v>
      </c>
      <c r="K99" s="602" t="n">
        <f aca="false">K97/('GGO (SQ)'!U$24*1000)</f>
        <v>0.00173460740054128</v>
      </c>
      <c r="L99" s="602" t="n">
        <f aca="false">L97/('GGO (SQ)'!V$24*1000)</f>
        <v>0.00157030997058801</v>
      </c>
      <c r="M99" s="602" t="n">
        <f aca="false">M97/('GGO (SQ)'!W$24*1000)</f>
        <v>0.00140965698437251</v>
      </c>
      <c r="N99" s="602" t="n">
        <f aca="false">N97/('GGO (SQ)'!X$24*1000)</f>
        <v>0.00125287187364364</v>
      </c>
      <c r="O99" s="611" t="n">
        <f aca="false">O97/('GGO (SQ)'!Y$24*1000)</f>
        <v>0.00110035765492114</v>
      </c>
      <c r="P99" s="606"/>
    </row>
    <row r="100" customFormat="false" ht="12.75" hidden="false" customHeight="false" outlineLevel="0" collapsed="false">
      <c r="A100" s="603"/>
      <c r="B100" s="671"/>
      <c r="C100" s="671"/>
      <c r="D100" s="671"/>
      <c r="E100" s="671"/>
      <c r="F100" s="671"/>
      <c r="G100" s="671"/>
      <c r="H100" s="671"/>
      <c r="I100" s="671"/>
      <c r="J100" s="671"/>
      <c r="K100" s="671"/>
      <c r="L100" s="671"/>
      <c r="M100" s="671"/>
      <c r="N100" s="671"/>
      <c r="O100" s="671"/>
      <c r="P100" s="589"/>
    </row>
    <row r="101" customFormat="false" ht="12.75" hidden="false" customHeight="false" outlineLevel="0" collapsed="false">
      <c r="A101" s="605" t="s">
        <v>456</v>
      </c>
      <c r="B101" s="605"/>
      <c r="C101" s="605"/>
      <c r="D101" s="605"/>
      <c r="E101" s="605"/>
      <c r="F101" s="605"/>
      <c r="G101" s="605"/>
      <c r="H101" s="605"/>
      <c r="I101" s="605"/>
      <c r="J101" s="605"/>
      <c r="K101" s="605"/>
      <c r="L101" s="605"/>
      <c r="M101" s="605"/>
      <c r="N101" s="605"/>
      <c r="O101" s="605"/>
      <c r="P101" s="706"/>
    </row>
    <row r="102" customFormat="false" ht="12.75" hidden="false" customHeight="false" outlineLevel="0" collapsed="false">
      <c r="A102" s="587" t="s">
        <v>453</v>
      </c>
      <c r="B102" s="588" t="n">
        <f aca="false">ECO!L49</f>
        <v>5829.08519623654</v>
      </c>
      <c r="C102" s="589" t="n">
        <f aca="false">ECO!M49</f>
        <v>5573.91970067244</v>
      </c>
      <c r="D102" s="589" t="n">
        <f aca="false">ECO!N49</f>
        <v>5304.96087440913</v>
      </c>
      <c r="E102" s="589" t="n">
        <f aca="false">ECO!O49</f>
        <v>5031.25765387104</v>
      </c>
      <c r="F102" s="589" t="n">
        <f aca="false">ECO!P49</f>
        <v>4755.19182468987</v>
      </c>
      <c r="G102" s="589" t="n">
        <f aca="false">ECO!Q49</f>
        <v>4477.5511379303</v>
      </c>
      <c r="H102" s="589" t="n">
        <f aca="false">ECO!R49</f>
        <v>4198.35996258863</v>
      </c>
      <c r="I102" s="662" t="n">
        <f aca="false">ECO!S49</f>
        <v>3918.22272002736</v>
      </c>
      <c r="J102" s="662" t="n">
        <f aca="false">ECO!T49</f>
        <v>3637.2368309231</v>
      </c>
      <c r="K102" s="662" t="n">
        <f aca="false">ECO!U49</f>
        <v>3355.09893983744</v>
      </c>
      <c r="L102" s="662" t="n">
        <f aca="false">ECO!V49</f>
        <v>3072.09122401648</v>
      </c>
      <c r="M102" s="662" t="n">
        <f aca="false">ECO!W49</f>
        <v>2789.37400675226</v>
      </c>
      <c r="N102" s="662" t="n">
        <f aca="false">ECO!X49</f>
        <v>2507.52080081267</v>
      </c>
      <c r="O102" s="607" t="n">
        <f aca="false">ECO!Y49</f>
        <v>2227.49294084429</v>
      </c>
      <c r="P102" s="606"/>
    </row>
    <row r="103" customFormat="false" ht="12.75" hidden="false" customHeight="false" outlineLevel="0" collapsed="false">
      <c r="A103" s="587" t="s">
        <v>347</v>
      </c>
      <c r="B103" s="590" t="n">
        <v>0</v>
      </c>
      <c r="C103" s="591" t="n">
        <v>0</v>
      </c>
      <c r="D103" s="591" t="n">
        <v>0.25</v>
      </c>
      <c r="E103" s="591" t="n">
        <v>0.5</v>
      </c>
      <c r="F103" s="591" t="n">
        <v>0.75</v>
      </c>
      <c r="G103" s="591" t="n">
        <v>1</v>
      </c>
      <c r="H103" s="591" t="n">
        <v>1</v>
      </c>
      <c r="I103" s="591" t="n">
        <v>1</v>
      </c>
      <c r="J103" s="591" t="n">
        <v>1</v>
      </c>
      <c r="K103" s="591" t="n">
        <v>1</v>
      </c>
      <c r="L103" s="591" t="n">
        <v>1</v>
      </c>
      <c r="M103" s="591" t="n">
        <v>1</v>
      </c>
      <c r="N103" s="591" t="n">
        <v>1</v>
      </c>
      <c r="O103" s="608" t="n">
        <v>1</v>
      </c>
      <c r="P103" s="606"/>
    </row>
    <row r="104" customFormat="false" ht="12.75" hidden="false" customHeight="false" outlineLevel="0" collapsed="false">
      <c r="A104" s="587" t="s">
        <v>348</v>
      </c>
      <c r="B104" s="588" t="n">
        <f aca="false">B102*B103</f>
        <v>0</v>
      </c>
      <c r="C104" s="589" t="n">
        <f aca="false">C102*C103</f>
        <v>0</v>
      </c>
      <c r="D104" s="589" t="n">
        <f aca="false">D102*D103</f>
        <v>1326.24021860228</v>
      </c>
      <c r="E104" s="589" t="n">
        <f aca="false">E102*E103</f>
        <v>2515.62882693552</v>
      </c>
      <c r="F104" s="589" t="n">
        <f aca="false">F102*F103</f>
        <v>3566.3938685174</v>
      </c>
      <c r="G104" s="589" t="n">
        <f aca="false">G102*G103</f>
        <v>4477.5511379303</v>
      </c>
      <c r="H104" s="589" t="n">
        <f aca="false">H102*H103</f>
        <v>4198.35996258863</v>
      </c>
      <c r="I104" s="589" t="n">
        <f aca="false">I102*I103</f>
        <v>3918.22272002736</v>
      </c>
      <c r="J104" s="589" t="n">
        <f aca="false">J102*J103</f>
        <v>3637.2368309231</v>
      </c>
      <c r="K104" s="589" t="n">
        <f aca="false">K102*K103</f>
        <v>3355.09893983744</v>
      </c>
      <c r="L104" s="589" t="n">
        <f aca="false">L102*L103</f>
        <v>3072.09122401648</v>
      </c>
      <c r="M104" s="589" t="n">
        <f aca="false">M102*M103</f>
        <v>2789.37400675226</v>
      </c>
      <c r="N104" s="589" t="n">
        <f aca="false">N102*N103</f>
        <v>2507.52080081267</v>
      </c>
      <c r="O104" s="592" t="n">
        <f aca="false">O102*O103</f>
        <v>2227.49294084429</v>
      </c>
      <c r="P104" s="606"/>
    </row>
    <row r="105" customFormat="false" ht="12.75" hidden="false" customHeight="false" outlineLevel="0" collapsed="false">
      <c r="A105" s="587"/>
      <c r="B105" s="707"/>
      <c r="C105" s="708"/>
      <c r="D105" s="708"/>
      <c r="E105" s="708"/>
      <c r="F105" s="708"/>
      <c r="G105" s="708"/>
      <c r="H105" s="708"/>
      <c r="I105" s="708"/>
      <c r="J105" s="708"/>
      <c r="K105" s="708"/>
      <c r="L105" s="708"/>
      <c r="M105" s="708"/>
      <c r="N105" s="708"/>
      <c r="O105" s="709"/>
      <c r="P105" s="606"/>
    </row>
    <row r="106" customFormat="false" ht="12.75" hidden="false" customHeight="false" outlineLevel="0" collapsed="false">
      <c r="A106" s="587" t="s">
        <v>454</v>
      </c>
      <c r="B106" s="588" t="n">
        <f aca="false">11%*ECO!L84</f>
        <v>4476.84078052116</v>
      </c>
      <c r="C106" s="589" t="n">
        <f aca="false">11%*ECO!M84</f>
        <v>4691.72913798618</v>
      </c>
      <c r="D106" s="589" t="n">
        <f aca="false">11%*ECO!N84</f>
        <v>4916.93213660952</v>
      </c>
      <c r="E106" s="589" t="n">
        <f aca="false">11%*ECO!O84</f>
        <v>5152.94487916677</v>
      </c>
      <c r="F106" s="589" t="n">
        <f aca="false">11%*ECO!P84</f>
        <v>5400.28623336678</v>
      </c>
      <c r="G106" s="589" t="n">
        <f aca="false">11%*ECO!Q84</f>
        <v>5659.49997256838</v>
      </c>
      <c r="H106" s="589" t="n">
        <f aca="false">11%*ECO!R84</f>
        <v>5931.15597125167</v>
      </c>
      <c r="I106" s="589" t="n">
        <f aca="false">11%*ECO!S84</f>
        <v>6215.85145787175</v>
      </c>
      <c r="J106" s="589" t="n">
        <f aca="false">11%*ECO!T84</f>
        <v>6514.21232784959</v>
      </c>
      <c r="K106" s="589" t="n">
        <f aca="false">11%*ECO!U84</f>
        <v>6826.89451958637</v>
      </c>
      <c r="L106" s="589" t="n">
        <f aca="false">11%*ECO!V84</f>
        <v>7154.58545652651</v>
      </c>
      <c r="M106" s="589" t="n">
        <f aca="false">11%*ECO!W84</f>
        <v>7498.00555843979</v>
      </c>
      <c r="N106" s="589" t="n">
        <f aca="false">11%*ECO!X84</f>
        <v>7857.9098252449</v>
      </c>
      <c r="O106" s="592" t="n">
        <f aca="false">11%*ECO!Y84</f>
        <v>8235.08949685665</v>
      </c>
      <c r="P106" s="606"/>
    </row>
    <row r="107" customFormat="false" ht="12.75" hidden="false" customHeight="false" outlineLevel="0" collapsed="false">
      <c r="A107" s="587" t="s">
        <v>455</v>
      </c>
      <c r="B107" s="588" t="n">
        <f aca="false">B106*50%</f>
        <v>2238.42039026058</v>
      </c>
      <c r="C107" s="589" t="n">
        <f aca="false">C106*50%</f>
        <v>2345.86456899309</v>
      </c>
      <c r="D107" s="589" t="n">
        <f aca="false">D106*50%</f>
        <v>2458.46606830476</v>
      </c>
      <c r="E107" s="589" t="n">
        <f aca="false">E106*50%</f>
        <v>2576.47243958339</v>
      </c>
      <c r="F107" s="589" t="n">
        <f aca="false">F106*50%</f>
        <v>2700.14311668339</v>
      </c>
      <c r="G107" s="589" t="n">
        <f aca="false">G106*50%</f>
        <v>2829.74998628419</v>
      </c>
      <c r="H107" s="589" t="n">
        <f aca="false">H106*50%</f>
        <v>2965.57798562583</v>
      </c>
      <c r="I107" s="589" t="n">
        <f aca="false">I106*50%</f>
        <v>3107.92572893587</v>
      </c>
      <c r="J107" s="589" t="n">
        <f aca="false">J106*50%</f>
        <v>3257.10616392479</v>
      </c>
      <c r="K107" s="589" t="n">
        <f aca="false">K106*50%</f>
        <v>3413.44725979318</v>
      </c>
      <c r="L107" s="589" t="n">
        <f aca="false">L106*50%</f>
        <v>3577.29272826326</v>
      </c>
      <c r="M107" s="589" t="n">
        <f aca="false">M106*50%</f>
        <v>3749.00277921989</v>
      </c>
      <c r="N107" s="589" t="n">
        <f aca="false">N106*50%</f>
        <v>3928.95491262245</v>
      </c>
      <c r="O107" s="592" t="n">
        <f aca="false">O106*50%</f>
        <v>4117.54474842833</v>
      </c>
      <c r="P107" s="606"/>
    </row>
    <row r="108" customFormat="false" ht="12.75" hidden="false" customHeight="false" outlineLevel="0" collapsed="false">
      <c r="A108" s="587" t="s">
        <v>350</v>
      </c>
      <c r="B108" s="588" t="n">
        <f aca="false">B104*B106*50%/1000</f>
        <v>0</v>
      </c>
      <c r="C108" s="589" t="n">
        <f aca="false">C104*C106*50%/1000</f>
        <v>0</v>
      </c>
      <c r="D108" s="589" t="n">
        <f aca="false">D104*D106*50%/1000</f>
        <v>3260.5165758548</v>
      </c>
      <c r="E108" s="589" t="n">
        <f aca="false">E104*E106*50%/1000</f>
        <v>6481.44834082085</v>
      </c>
      <c r="F108" s="589" t="n">
        <f aca="false">F104*F106*50%/1000</f>
        <v>9629.7738554591</v>
      </c>
      <c r="G108" s="589" t="n">
        <f aca="false">G104*G106*50%/1000</f>
        <v>12670.350271145</v>
      </c>
      <c r="H108" s="589" t="n">
        <f aca="false">H104*H106*50%/1000</f>
        <v>12450.5638807857</v>
      </c>
      <c r="I108" s="589" t="n">
        <f aca="false">I104*I106*50%/1000</f>
        <v>12177.5452032741</v>
      </c>
      <c r="J108" s="589" t="n">
        <f aca="false">J104*J106*50%/1000</f>
        <v>11846.8665016539</v>
      </c>
      <c r="K108" s="589" t="n">
        <f aca="false">K104*K106*50%/1000</f>
        <v>11452.4532825231</v>
      </c>
      <c r="L108" s="589" t="n">
        <f aca="false">L104*L106*50%/1000</f>
        <v>10989.7695962355</v>
      </c>
      <c r="M108" s="589" t="n">
        <f aca="false">M104*M106*50%/1000</f>
        <v>10457.370903598</v>
      </c>
      <c r="N108" s="589" t="n">
        <f aca="false">N104*N106*50%/1000</f>
        <v>9851.93616885593</v>
      </c>
      <c r="O108" s="592" t="n">
        <f aca="false">O104*O106*50%/1000</f>
        <v>9171.80186073457</v>
      </c>
      <c r="P108" s="606"/>
    </row>
    <row r="109" customFormat="false" ht="12.75" hidden="false" customHeight="false" outlineLevel="0" collapsed="false">
      <c r="A109" s="587" t="s">
        <v>351</v>
      </c>
      <c r="B109" s="588" t="n">
        <f aca="false">10%*B108</f>
        <v>0</v>
      </c>
      <c r="C109" s="589" t="n">
        <f aca="false">10%*C108</f>
        <v>0</v>
      </c>
      <c r="D109" s="589" t="n">
        <f aca="false">10%*D108</f>
        <v>326.05165758548</v>
      </c>
      <c r="E109" s="589" t="n">
        <f aca="false">10%*E108</f>
        <v>648.144834082085</v>
      </c>
      <c r="F109" s="589" t="n">
        <f aca="false">10%*F108</f>
        <v>962.97738554591</v>
      </c>
      <c r="G109" s="589" t="n">
        <f aca="false">10%*G108</f>
        <v>1267.0350271145</v>
      </c>
      <c r="H109" s="589" t="n">
        <f aca="false">10%*H108</f>
        <v>1245.05638807857</v>
      </c>
      <c r="I109" s="589" t="n">
        <f aca="false">10%*I108</f>
        <v>1217.75452032741</v>
      </c>
      <c r="J109" s="589" t="n">
        <f aca="false">10%*J108</f>
        <v>1184.68665016539</v>
      </c>
      <c r="K109" s="589" t="n">
        <f aca="false">10%*K108</f>
        <v>1145.24532825231</v>
      </c>
      <c r="L109" s="589" t="n">
        <f aca="false">10%*L108</f>
        <v>1098.97695962355</v>
      </c>
      <c r="M109" s="589" t="n">
        <f aca="false">10%*M108</f>
        <v>1045.7370903598</v>
      </c>
      <c r="N109" s="589" t="n">
        <f aca="false">10%*N108</f>
        <v>985.193616885593</v>
      </c>
      <c r="O109" s="592" t="n">
        <f aca="false">10%*O108</f>
        <v>917.180186073457</v>
      </c>
      <c r="P109" s="606"/>
    </row>
    <row r="110" customFormat="false" ht="12.75" hidden="false" customHeight="false" outlineLevel="0" collapsed="false">
      <c r="A110" s="587"/>
      <c r="B110" s="588"/>
      <c r="C110" s="589"/>
      <c r="D110" s="589"/>
      <c r="E110" s="589"/>
      <c r="F110" s="589"/>
      <c r="G110" s="589"/>
      <c r="H110" s="589"/>
      <c r="I110" s="589"/>
      <c r="J110" s="589"/>
      <c r="K110" s="589"/>
      <c r="L110" s="589"/>
      <c r="M110" s="589"/>
      <c r="N110" s="589"/>
      <c r="O110" s="592"/>
      <c r="P110" s="606"/>
    </row>
    <row r="111" customFormat="false" ht="12.75" hidden="false" customHeight="false" outlineLevel="0" collapsed="false">
      <c r="A111" s="660" t="s">
        <v>413</v>
      </c>
      <c r="B111" s="597" t="n">
        <f aca="false">B108+B109</f>
        <v>0</v>
      </c>
      <c r="C111" s="597" t="n">
        <f aca="false">C108+C109</f>
        <v>0</v>
      </c>
      <c r="D111" s="597" t="n">
        <f aca="false">D108+D109</f>
        <v>3586.56823344027</v>
      </c>
      <c r="E111" s="597" t="n">
        <f aca="false">E108+E109</f>
        <v>7129.59317490293</v>
      </c>
      <c r="F111" s="597" t="n">
        <f aca="false">F108+F109</f>
        <v>10592.751241005</v>
      </c>
      <c r="G111" s="597" t="n">
        <f aca="false">G108+G109</f>
        <v>13937.3852982595</v>
      </c>
      <c r="H111" s="597" t="n">
        <f aca="false">H108+H109</f>
        <v>13695.6202688643</v>
      </c>
      <c r="I111" s="597" t="n">
        <f aca="false">I108+I109</f>
        <v>13395.2997236015</v>
      </c>
      <c r="J111" s="597" t="n">
        <f aca="false">J108+J109</f>
        <v>13031.5531518193</v>
      </c>
      <c r="K111" s="597" t="n">
        <f aca="false">K108+K109</f>
        <v>12597.6986107754</v>
      </c>
      <c r="L111" s="597" t="n">
        <f aca="false">L108+L109</f>
        <v>12088.7465558591</v>
      </c>
      <c r="M111" s="597" t="n">
        <f aca="false">M108+M109</f>
        <v>11503.1079939578</v>
      </c>
      <c r="N111" s="597" t="n">
        <f aca="false">N108+N109</f>
        <v>10837.1297857415</v>
      </c>
      <c r="O111" s="609" t="n">
        <f aca="false">O108+O109</f>
        <v>10088.982046808</v>
      </c>
      <c r="P111" s="606"/>
    </row>
    <row r="112" customFormat="false" ht="12.75" hidden="false" customHeight="false" outlineLevel="0" collapsed="false">
      <c r="A112" s="660" t="s">
        <v>392</v>
      </c>
      <c r="B112" s="599" t="n">
        <f aca="false">B111/(ECO!L$66*1000)</f>
        <v>0</v>
      </c>
      <c r="C112" s="599" t="n">
        <f aca="false">C111/(ECO!M$66*1000)</f>
        <v>0</v>
      </c>
      <c r="D112" s="599" t="n">
        <f aca="false">D111/(ECO!N$66*1000)</f>
        <v>0.000216411469115402</v>
      </c>
      <c r="E112" s="599" t="n">
        <f aca="false">E111/(ECO!O$66*1000)</f>
        <v>0.000391004409712146</v>
      </c>
      <c r="F112" s="599" t="n">
        <f aca="false">F111/(ECO!P$66*1000)</f>
        <v>0.000528503446504397</v>
      </c>
      <c r="G112" s="599" t="n">
        <f aca="false">G111/(ECO!Q$66*1000)</f>
        <v>0.000633348553436338</v>
      </c>
      <c r="H112" s="599" t="n">
        <f aca="false">H111/(ECO!R$66*1000)</f>
        <v>0.000587134117723806</v>
      </c>
      <c r="I112" s="599" t="n">
        <f aca="false">I111/(ECO!S$66*1000)</f>
        <v>0.000541754068740894</v>
      </c>
      <c r="J112" s="599" t="n">
        <f aca="false">J111/(ECO!T$66*1000)</f>
        <v>0.000497210235784274</v>
      </c>
      <c r="K112" s="599" t="n">
        <f aca="false">K111/(ECO!U$66*1000)</f>
        <v>0.000453449815636803</v>
      </c>
      <c r="L112" s="599" t="n">
        <f aca="false">L111/(ECO!V$66*1000)</f>
        <v>0.000410500247164613</v>
      </c>
      <c r="M112" s="599" t="n">
        <f aca="false">M111/(ECO!W$66*1000)</f>
        <v>0.00036850338553576</v>
      </c>
      <c r="N112" s="599" t="n">
        <f aca="false">N111/(ECO!X$66*1000)</f>
        <v>0.000327517638828801</v>
      </c>
      <c r="O112" s="610" t="n">
        <f aca="false">O111/(ECO!Y$66*1000)</f>
        <v>0.000287648361008281</v>
      </c>
      <c r="P112" s="606"/>
    </row>
    <row r="113" customFormat="false" ht="12.75" hidden="false" customHeight="false" outlineLevel="0" collapsed="false">
      <c r="A113" s="600" t="s">
        <v>354</v>
      </c>
      <c r="B113" s="601" t="n">
        <f aca="false">B111/('GGO (SQ)'!L$24*1000)</f>
        <v>0</v>
      </c>
      <c r="C113" s="602" t="n">
        <f aca="false">C111/('GGO (SQ)'!M$24*1000)</f>
        <v>0</v>
      </c>
      <c r="D113" s="602" t="n">
        <f aca="false">D111/('GGO (SQ)'!N$24*1000)</f>
        <v>0.00137975185987013</v>
      </c>
      <c r="E113" s="602" t="n">
        <f aca="false">E111/('GGO (SQ)'!O$24*1000)</f>
        <v>0.00249288572238319</v>
      </c>
      <c r="F113" s="602" t="n">
        <f aca="false">F111/('GGO (SQ)'!P$24*1000)</f>
        <v>0.00336952388079472</v>
      </c>
      <c r="G113" s="602" t="n">
        <f aca="false">G111/('GGO (SQ)'!Q$24*1000)</f>
        <v>0.00403797381036147</v>
      </c>
      <c r="H113" s="602" t="n">
        <f aca="false">H111/('GGO (SQ)'!R$24*1000)</f>
        <v>0.0037433292894964</v>
      </c>
      <c r="I113" s="602" t="n">
        <f aca="false">I111/('GGO (SQ)'!S$24*1000)</f>
        <v>0.00345400448041346</v>
      </c>
      <c r="J113" s="602" t="n">
        <f aca="false">J111/('GGO (SQ)'!T$24*1000)</f>
        <v>0.00317001104596722</v>
      </c>
      <c r="K113" s="602" t="n">
        <f aca="false">K111/('GGO (SQ)'!U$24*1000)</f>
        <v>0.00289101233423547</v>
      </c>
      <c r="L113" s="602" t="n">
        <f aca="false">L111/('GGO (SQ)'!V$24*1000)</f>
        <v>0.00261718328431334</v>
      </c>
      <c r="M113" s="602" t="n">
        <f aca="false">M111/('GGO (SQ)'!W$24*1000)</f>
        <v>0.00234942830728752</v>
      </c>
      <c r="N113" s="602" t="n">
        <f aca="false">N111/('GGO (SQ)'!X$24*1000)</f>
        <v>0.00208811978940607</v>
      </c>
      <c r="O113" s="611" t="n">
        <f aca="false">O111/('GGO (SQ)'!Y$24*1000)</f>
        <v>0.00183392942486857</v>
      </c>
      <c r="P113" s="606"/>
    </row>
    <row r="115" customFormat="false" ht="12.75" hidden="false" customHeight="false" outlineLevel="0" collapsed="false">
      <c r="A115" s="636" t="s">
        <v>457</v>
      </c>
      <c r="B115" s="636"/>
      <c r="C115" s="636"/>
      <c r="D115" s="636"/>
      <c r="E115" s="636"/>
      <c r="F115" s="636"/>
      <c r="G115" s="636"/>
      <c r="H115" s="636"/>
      <c r="I115" s="636"/>
      <c r="J115" s="636"/>
      <c r="K115" s="636"/>
      <c r="L115" s="636"/>
      <c r="M115" s="636"/>
      <c r="N115" s="636"/>
      <c r="O115" s="636"/>
    </row>
    <row r="116" customFormat="false" ht="14.25" hidden="false" customHeight="true" outlineLevel="0" collapsed="false">
      <c r="A116" s="710" t="s">
        <v>458</v>
      </c>
      <c r="B116" s="710"/>
      <c r="C116" s="710"/>
      <c r="D116" s="710"/>
      <c r="E116" s="710"/>
      <c r="F116" s="710"/>
      <c r="G116" s="710"/>
      <c r="H116" s="710"/>
      <c r="I116" s="710"/>
      <c r="J116" s="710"/>
      <c r="K116" s="710"/>
      <c r="L116" s="710"/>
      <c r="M116" s="710"/>
      <c r="N116" s="710"/>
      <c r="O116" s="710"/>
      <c r="P116" s="677"/>
    </row>
    <row r="117" customFormat="false" ht="12.75" hidden="false" customHeight="false" outlineLevel="0" collapsed="false">
      <c r="A117" s="587" t="s">
        <v>459</v>
      </c>
      <c r="B117" s="588" t="n">
        <f aca="false">POP!L$91</f>
        <v>1775.19498713874</v>
      </c>
      <c r="C117" s="589" t="n">
        <f aca="false">POP!M$91</f>
        <v>1809.1560049437</v>
      </c>
      <c r="D117" s="589" t="n">
        <f aca="false">POP!N$91</f>
        <v>1842.96159474957</v>
      </c>
      <c r="E117" s="589" t="n">
        <f aca="false">POP!O$91</f>
        <v>1876.76718455543</v>
      </c>
      <c r="F117" s="589" t="n">
        <f aca="false">POP!P$91</f>
        <v>1910.65048836084</v>
      </c>
      <c r="G117" s="589" t="n">
        <f aca="false">POP!Q$91</f>
        <v>1944.7410294984</v>
      </c>
      <c r="H117" s="589" t="n">
        <f aca="false">POP!R$91</f>
        <v>1979.0388079681</v>
      </c>
      <c r="I117" s="662" t="n">
        <f aca="false">POP!S$91</f>
        <v>2013.38839577084</v>
      </c>
      <c r="J117" s="662" t="n">
        <f aca="false">POP!T$91</f>
        <v>2047.99703023875</v>
      </c>
      <c r="K117" s="662" t="n">
        <f aca="false">POP!U$91</f>
        <v>2082.83880670533</v>
      </c>
      <c r="L117" s="662" t="n">
        <f aca="false">POP!V$91</f>
        <v>2118.12096250271</v>
      </c>
      <c r="M117" s="662" t="n">
        <f aca="false">POP!W$91</f>
        <v>2153.06635763536</v>
      </c>
      <c r="N117" s="662" t="n">
        <f aca="false">POP!X$91</f>
        <v>2188.16718076712</v>
      </c>
      <c r="O117" s="607" t="n">
        <f aca="false">POP!Y$91</f>
        <v>2223.57885989709</v>
      </c>
      <c r="P117" s="677"/>
    </row>
    <row r="118" customFormat="false" ht="12.75" hidden="false" customHeight="false" outlineLevel="0" collapsed="false">
      <c r="A118" s="587" t="s">
        <v>460</v>
      </c>
      <c r="B118" s="588" t="n">
        <f aca="false">B117*ECO!L$56</f>
        <v>454.196317423639</v>
      </c>
      <c r="C118" s="589" t="n">
        <f aca="false">C117*ECO!M$56</f>
        <v>459.008723540003</v>
      </c>
      <c r="D118" s="589" t="n">
        <f aca="false">D117*ECO!N$56</f>
        <v>463.636481193426</v>
      </c>
      <c r="E118" s="589" t="n">
        <f aca="false">E117*ECO!O$56</f>
        <v>468.119357747682</v>
      </c>
      <c r="F118" s="589" t="n">
        <f aca="false">F117*ECO!P$56</f>
        <v>472.476570764659</v>
      </c>
      <c r="G118" s="589" t="n">
        <f aca="false">G117*ECO!Q$56</f>
        <v>476.739372374179</v>
      </c>
      <c r="H118" s="589" t="n">
        <f aca="false">H117*ECO!R$56</f>
        <v>480.906430336248</v>
      </c>
      <c r="I118" s="589" t="n">
        <f aca="false">I117*ECO!S$56</f>
        <v>484.93897646709</v>
      </c>
      <c r="J118" s="589" t="n">
        <f aca="false">J117*ECO!T$56</f>
        <v>488.886148218422</v>
      </c>
      <c r="K118" s="589" t="n">
        <f aca="false">K117*ECO!U$56</f>
        <v>492.74015198629</v>
      </c>
      <c r="L118" s="589" t="n">
        <f aca="false">L117*ECO!V$56</f>
        <v>496.548071352421</v>
      </c>
      <c r="M118" s="589" t="n">
        <f aca="false">M117*ECO!W$56</f>
        <v>500.126556787871</v>
      </c>
      <c r="N118" s="589" t="n">
        <f aca="false">N117*ECO!X$56</f>
        <v>503.591046887975</v>
      </c>
      <c r="O118" s="592" t="n">
        <f aca="false">O117*ECO!Y$56</f>
        <v>506.975980056536</v>
      </c>
      <c r="P118" s="677"/>
    </row>
    <row r="119" customFormat="false" ht="12.75" hidden="false" customHeight="false" outlineLevel="0" collapsed="false">
      <c r="A119" s="587" t="s">
        <v>347</v>
      </c>
      <c r="B119" s="590" t="n">
        <v>0</v>
      </c>
      <c r="C119" s="591" t="n">
        <v>0</v>
      </c>
      <c r="D119" s="591" t="n">
        <v>0.25</v>
      </c>
      <c r="E119" s="591" t="n">
        <v>0.5</v>
      </c>
      <c r="F119" s="591" t="n">
        <v>0.75</v>
      </c>
      <c r="G119" s="591" t="n">
        <v>1</v>
      </c>
      <c r="H119" s="591" t="n">
        <v>1</v>
      </c>
      <c r="I119" s="591" t="n">
        <v>1</v>
      </c>
      <c r="J119" s="591" t="n">
        <v>1</v>
      </c>
      <c r="K119" s="591" t="n">
        <v>1</v>
      </c>
      <c r="L119" s="591" t="n">
        <v>1</v>
      </c>
      <c r="M119" s="591" t="n">
        <v>1</v>
      </c>
      <c r="N119" s="591" t="n">
        <v>1</v>
      </c>
      <c r="O119" s="608" t="n">
        <v>1</v>
      </c>
      <c r="P119" s="677"/>
    </row>
    <row r="120" customFormat="false" ht="12.75" hidden="false" customHeight="false" outlineLevel="0" collapsed="false">
      <c r="A120" s="587" t="s">
        <v>348</v>
      </c>
      <c r="B120" s="588" t="n">
        <f aca="false">B118*B119</f>
        <v>0</v>
      </c>
      <c r="C120" s="589" t="n">
        <f aca="false">C118*C119</f>
        <v>0</v>
      </c>
      <c r="D120" s="589" t="n">
        <f aca="false">D118*D119</f>
        <v>115.909120298357</v>
      </c>
      <c r="E120" s="589" t="n">
        <f aca="false">E118*E119</f>
        <v>234.059678873841</v>
      </c>
      <c r="F120" s="589" t="n">
        <f aca="false">F118*F119</f>
        <v>354.357428073495</v>
      </c>
      <c r="G120" s="589" t="n">
        <f aca="false">G118*G119</f>
        <v>476.739372374179</v>
      </c>
      <c r="H120" s="589" t="n">
        <f aca="false">H118*H119</f>
        <v>480.906430336248</v>
      </c>
      <c r="I120" s="589" t="n">
        <f aca="false">I118*I119</f>
        <v>484.93897646709</v>
      </c>
      <c r="J120" s="589" t="n">
        <f aca="false">J118*J119</f>
        <v>488.886148218422</v>
      </c>
      <c r="K120" s="589" t="n">
        <f aca="false">K118*K119</f>
        <v>492.74015198629</v>
      </c>
      <c r="L120" s="589" t="n">
        <f aca="false">L118*L119</f>
        <v>496.548071352421</v>
      </c>
      <c r="M120" s="589" t="n">
        <f aca="false">M118*M119</f>
        <v>500.126556787871</v>
      </c>
      <c r="N120" s="589" t="n">
        <f aca="false">N118*N119</f>
        <v>503.591046887975</v>
      </c>
      <c r="O120" s="592" t="n">
        <f aca="false">O118*O119</f>
        <v>506.975980056536</v>
      </c>
      <c r="P120" s="677"/>
    </row>
    <row r="121" customFormat="false" ht="12.75" hidden="false" customHeight="false" outlineLevel="0" collapsed="false">
      <c r="A121" s="587"/>
      <c r="B121" s="707"/>
      <c r="C121" s="708"/>
      <c r="D121" s="708"/>
      <c r="E121" s="708"/>
      <c r="F121" s="708"/>
      <c r="G121" s="708"/>
      <c r="H121" s="708"/>
      <c r="I121" s="708"/>
      <c r="J121" s="708"/>
      <c r="K121" s="708"/>
      <c r="L121" s="708"/>
      <c r="M121" s="708"/>
      <c r="N121" s="708"/>
      <c r="O121" s="709"/>
      <c r="P121" s="677"/>
    </row>
    <row r="122" customFormat="false" ht="12.75" hidden="false" customHeight="false" outlineLevel="0" collapsed="false">
      <c r="A122" s="587" t="s">
        <v>461</v>
      </c>
      <c r="B122" s="588" t="n">
        <f aca="false">(20*200)</f>
        <v>4000</v>
      </c>
      <c r="C122" s="589" t="n">
        <f aca="false">(20*200)</f>
        <v>4000</v>
      </c>
      <c r="D122" s="589" t="n">
        <f aca="false">(20*200)</f>
        <v>4000</v>
      </c>
      <c r="E122" s="589" t="n">
        <f aca="false">(20*200)</f>
        <v>4000</v>
      </c>
      <c r="F122" s="589" t="n">
        <f aca="false">(20*200)</f>
        <v>4000</v>
      </c>
      <c r="G122" s="589" t="n">
        <f aca="false">(20*200)</f>
        <v>4000</v>
      </c>
      <c r="H122" s="589" t="n">
        <f aca="false">(20*200)</f>
        <v>4000</v>
      </c>
      <c r="I122" s="589" t="n">
        <f aca="false">(200*(1+ECO!O10)*(1+ECO!P10)*(1+ECO!Q10)*(1+ECO!R10)*(1+ECO!S10))*20</f>
        <v>4704.91579828224</v>
      </c>
      <c r="J122" s="589" t="n">
        <f aca="false">I122</f>
        <v>4704.91579828224</v>
      </c>
      <c r="K122" s="589" t="n">
        <f aca="false">J122</f>
        <v>4704.91579828224</v>
      </c>
      <c r="L122" s="589" t="n">
        <f aca="false">K122</f>
        <v>4704.91579828224</v>
      </c>
      <c r="M122" s="589" t="n">
        <f aca="false">L122</f>
        <v>4704.91579828224</v>
      </c>
      <c r="N122" s="589" t="n">
        <f aca="false">(M122*(1+ECO!T10)*(1+ECO!U10)*(1+ECO!V10)*(1+ECO!W10)*(1+ECO!X10))</f>
        <v>5507.44719577031</v>
      </c>
      <c r="O122" s="592" t="n">
        <f aca="false">N122</f>
        <v>5507.44719577031</v>
      </c>
    </row>
    <row r="123" customFormat="false" ht="12.75" hidden="false" customHeight="false" outlineLevel="0" collapsed="false">
      <c r="A123" s="587" t="s">
        <v>462</v>
      </c>
      <c r="B123" s="588" t="n">
        <f aca="false">B120*B122/1000</f>
        <v>0</v>
      </c>
      <c r="C123" s="589" t="n">
        <f aca="false">C120*C122/1000</f>
        <v>0</v>
      </c>
      <c r="D123" s="589" t="n">
        <f aca="false">D120*D122/1000</f>
        <v>463.636481193426</v>
      </c>
      <c r="E123" s="589" t="n">
        <f aca="false">E120*E122/1000</f>
        <v>936.238715495364</v>
      </c>
      <c r="F123" s="589" t="n">
        <f aca="false">F120*F122/1000</f>
        <v>1417.42971229398</v>
      </c>
      <c r="G123" s="589" t="n">
        <f aca="false">G120*G122/1000</f>
        <v>1906.95748949672</v>
      </c>
      <c r="H123" s="589" t="n">
        <f aca="false">H120*H122/1000</f>
        <v>1923.62572134499</v>
      </c>
      <c r="I123" s="589" t="n">
        <f aca="false">I120*I122/1000</f>
        <v>2281.59705158283</v>
      </c>
      <c r="J123" s="589" t="n">
        <f aca="false">J120*J122/1000</f>
        <v>2300.16816231421</v>
      </c>
      <c r="K123" s="589" t="n">
        <f aca="false">K120*K122/1000</f>
        <v>2318.30092552829</v>
      </c>
      <c r="L123" s="589" t="n">
        <f aca="false">L120*L122/1000</f>
        <v>2336.21686551258</v>
      </c>
      <c r="M123" s="589" t="n">
        <f aca="false">M120*M122/1000</f>
        <v>2353.05333817175</v>
      </c>
      <c r="N123" s="589" t="n">
        <f aca="false">N120*N122/1000</f>
        <v>2773.50109899821</v>
      </c>
      <c r="O123" s="592" t="n">
        <f aca="false">O120*O122/1000</f>
        <v>2792.14343968527</v>
      </c>
    </row>
    <row r="124" customFormat="false" ht="12.75" hidden="false" customHeight="false" outlineLevel="0" collapsed="false">
      <c r="A124" s="587" t="s">
        <v>351</v>
      </c>
      <c r="B124" s="588" t="n">
        <f aca="false">5%*B123</f>
        <v>0</v>
      </c>
      <c r="C124" s="589" t="n">
        <f aca="false">5%*C123</f>
        <v>0</v>
      </c>
      <c r="D124" s="589" t="n">
        <f aca="false">10%*D123</f>
        <v>46.3636481193426</v>
      </c>
      <c r="E124" s="589" t="n">
        <f aca="false">10%*E123</f>
        <v>93.6238715495364</v>
      </c>
      <c r="F124" s="589" t="n">
        <f aca="false">10%*F123</f>
        <v>141.742971229398</v>
      </c>
      <c r="G124" s="589" t="n">
        <f aca="false">10%*G123</f>
        <v>190.695748949672</v>
      </c>
      <c r="H124" s="589" t="n">
        <f aca="false">10%*H123</f>
        <v>192.362572134499</v>
      </c>
      <c r="I124" s="589" t="n">
        <f aca="false">10%*I123</f>
        <v>228.159705158283</v>
      </c>
      <c r="J124" s="589" t="n">
        <f aca="false">10%*J123</f>
        <v>230.016816231421</v>
      </c>
      <c r="K124" s="589" t="n">
        <f aca="false">10%*K123</f>
        <v>231.830092552829</v>
      </c>
      <c r="L124" s="589" t="n">
        <f aca="false">10%*L123</f>
        <v>233.621686551258</v>
      </c>
      <c r="M124" s="589" t="n">
        <f aca="false">10%*M123</f>
        <v>235.305333817175</v>
      </c>
      <c r="N124" s="589" t="n">
        <f aca="false">10%*N123</f>
        <v>277.350109899821</v>
      </c>
      <c r="O124" s="592" t="n">
        <f aca="false">10%*O123</f>
        <v>279.214343968527</v>
      </c>
    </row>
    <row r="125" customFormat="false" ht="12.75" hidden="false" customHeight="false" outlineLevel="0" collapsed="false">
      <c r="A125" s="587"/>
      <c r="B125" s="588"/>
      <c r="C125" s="589"/>
      <c r="D125" s="589"/>
      <c r="E125" s="589"/>
      <c r="F125" s="589"/>
      <c r="G125" s="589"/>
      <c r="H125" s="589"/>
      <c r="I125" s="589"/>
      <c r="J125" s="589"/>
      <c r="K125" s="589"/>
      <c r="L125" s="589"/>
      <c r="M125" s="589"/>
      <c r="N125" s="589"/>
      <c r="O125" s="592"/>
    </row>
    <row r="126" customFormat="false" ht="12.75" hidden="false" customHeight="false" outlineLevel="0" collapsed="false">
      <c r="A126" s="595" t="s">
        <v>424</v>
      </c>
      <c r="B126" s="596" t="n">
        <f aca="false">B123+B124</f>
        <v>0</v>
      </c>
      <c r="C126" s="597" t="n">
        <f aca="false">C123+C124</f>
        <v>0</v>
      </c>
      <c r="D126" s="597" t="n">
        <f aca="false">D123+D124</f>
        <v>510.000129312769</v>
      </c>
      <c r="E126" s="597" t="n">
        <f aca="false">E123+E124</f>
        <v>1029.8625870449</v>
      </c>
      <c r="F126" s="597" t="n">
        <f aca="false">F123+F124</f>
        <v>1559.17268352338</v>
      </c>
      <c r="G126" s="597" t="n">
        <f aca="false">G123+G124</f>
        <v>2097.65323844639</v>
      </c>
      <c r="H126" s="597" t="n">
        <f aca="false">H123+H124</f>
        <v>2115.98829347949</v>
      </c>
      <c r="I126" s="597" t="n">
        <f aca="false">I123+I124</f>
        <v>2509.75675674111</v>
      </c>
      <c r="J126" s="597" t="n">
        <f aca="false">J123+J124</f>
        <v>2530.18497854563</v>
      </c>
      <c r="K126" s="597" t="n">
        <f aca="false">K123+K124</f>
        <v>2550.13101808111</v>
      </c>
      <c r="L126" s="597" t="n">
        <f aca="false">L123+L124</f>
        <v>2569.83855206384</v>
      </c>
      <c r="M126" s="597" t="n">
        <f aca="false">M123+M124</f>
        <v>2588.35867198893</v>
      </c>
      <c r="N126" s="597" t="n">
        <f aca="false">N123+N124</f>
        <v>3050.85120889803</v>
      </c>
      <c r="O126" s="609" t="n">
        <f aca="false">O123+O124</f>
        <v>3071.3577836538</v>
      </c>
    </row>
    <row r="127" customFormat="false" ht="12.75" hidden="false" customHeight="false" outlineLevel="0" collapsed="false">
      <c r="A127" s="595" t="s">
        <v>392</v>
      </c>
      <c r="B127" s="598" t="n">
        <f aca="false">B126/(ECO!L$66*1000)</f>
        <v>0</v>
      </c>
      <c r="C127" s="599" t="n">
        <f aca="false">C126/(ECO!M$66*1000)</f>
        <v>0</v>
      </c>
      <c r="D127" s="599" t="n">
        <f aca="false">D126/(ECO!N$66*1000)</f>
        <v>3.07731151479456E-005</v>
      </c>
      <c r="E127" s="599" t="n">
        <f aca="false">E126/(ECO!O$66*1000)</f>
        <v>5.64801950200471E-005</v>
      </c>
      <c r="F127" s="599" t="n">
        <f aca="false">F126/(ECO!P$66*1000)</f>
        <v>7.77917009650679E-005</v>
      </c>
      <c r="G127" s="599" t="n">
        <f aca="false">G126/(ECO!Q$66*1000)</f>
        <v>9.53224450462005E-005</v>
      </c>
      <c r="H127" s="599" t="n">
        <f aca="false">H126/(ECO!R$66*1000)</f>
        <v>9.07128626098369E-005</v>
      </c>
      <c r="I127" s="599" t="n">
        <f aca="false">I126/(ECO!S$66*1000)</f>
        <v>0.000101503584284778</v>
      </c>
      <c r="J127" s="599" t="n">
        <f aca="false">J126/(ECO!T$66*1000)</f>
        <v>9.65375235863478E-005</v>
      </c>
      <c r="K127" s="599" t="n">
        <f aca="false">K126/(ECO!U$66*1000)</f>
        <v>9.17910862710658E-005</v>
      </c>
      <c r="L127" s="599" t="n">
        <f aca="false">L126/(ECO!V$66*1000)</f>
        <v>8.7264577507754E-005</v>
      </c>
      <c r="M127" s="599" t="n">
        <f aca="false">M126/(ECO!W$66*1000)</f>
        <v>8.29183672890645E-005</v>
      </c>
      <c r="N127" s="599" t="n">
        <f aca="false">N126/(ECO!X$66*1000)</f>
        <v>9.22022347347856E-005</v>
      </c>
      <c r="O127" s="610" t="n">
        <f aca="false">O126/(ECO!Y$66*1000)</f>
        <v>8.75679061018407E-005</v>
      </c>
    </row>
    <row r="128" customFormat="false" ht="12.75" hidden="false" customHeight="false" outlineLevel="0" collapsed="false">
      <c r="A128" s="600" t="s">
        <v>354</v>
      </c>
      <c r="B128" s="601" t="n">
        <f aca="false">B126/('GGO (SQ)'!L$24*1000)</f>
        <v>0</v>
      </c>
      <c r="C128" s="602" t="n">
        <f aca="false">C126/('GGO (SQ)'!M$24*1000)</f>
        <v>0</v>
      </c>
      <c r="D128" s="602" t="n">
        <f aca="false">D126/('GGO (SQ)'!N$24*1000)</f>
        <v>0.000196196916147425</v>
      </c>
      <c r="E128" s="602" t="n">
        <f aca="false">E126/('GGO (SQ)'!O$24*1000)</f>
        <v>0.00036009484360176</v>
      </c>
      <c r="F128" s="602" t="n">
        <f aca="false">F126/('GGO (SQ)'!P$24*1000)</f>
        <v>0.00049596837232216</v>
      </c>
      <c r="G128" s="602" t="n">
        <f aca="false">G126/('GGO (SQ)'!Q$24*1000)</f>
        <v>0.000607737294966236</v>
      </c>
      <c r="H128" s="602" t="n">
        <f aca="false">H126/('GGO (SQ)'!R$24*1000)</f>
        <v>0.000578348464670897</v>
      </c>
      <c r="I128" s="602" t="n">
        <f aca="false">I126/('GGO (SQ)'!S$24*1000)</f>
        <v>0.000647145734802644</v>
      </c>
      <c r="J128" s="602" t="n">
        <f aca="false">J126/('GGO (SQ)'!T$24*1000)</f>
        <v>0.000615484143515942</v>
      </c>
      <c r="K128" s="602" t="n">
        <f aca="false">K126/('GGO (SQ)'!U$24*1000)</f>
        <v>0.000585222781951851</v>
      </c>
      <c r="L128" s="602" t="n">
        <f aca="false">L126/('GGO (SQ)'!V$24*1000)</f>
        <v>0.000556363595743159</v>
      </c>
      <c r="M128" s="602" t="n">
        <f aca="false">M126/('GGO (SQ)'!W$24*1000)</f>
        <v>0.000528653920016936</v>
      </c>
      <c r="N128" s="602" t="n">
        <f aca="false">N126/('GGO (SQ)'!X$24*1000)</f>
        <v>0.000587844098002331</v>
      </c>
      <c r="O128" s="611" t="n">
        <f aca="false">O126/('GGO (SQ)'!Y$24*1000)</f>
        <v>0.000558297495982152</v>
      </c>
    </row>
    <row r="130" customFormat="false" ht="12.75" hidden="false" customHeight="false" outlineLevel="0" collapsed="false">
      <c r="A130" s="636" t="s">
        <v>463</v>
      </c>
      <c r="B130" s="636"/>
      <c r="C130" s="636"/>
      <c r="D130" s="636"/>
      <c r="E130" s="636"/>
      <c r="F130" s="636"/>
      <c r="G130" s="636"/>
      <c r="H130" s="636"/>
      <c r="I130" s="636"/>
      <c r="J130" s="636"/>
      <c r="K130" s="636"/>
      <c r="L130" s="636"/>
      <c r="M130" s="636"/>
      <c r="N130" s="636"/>
      <c r="O130" s="636"/>
    </row>
    <row r="131" customFormat="false" ht="14.25" hidden="false" customHeight="true" outlineLevel="0" collapsed="false">
      <c r="A131" s="605" t="s">
        <v>464</v>
      </c>
      <c r="B131" s="605"/>
      <c r="C131" s="605"/>
      <c r="D131" s="605"/>
      <c r="E131" s="605"/>
      <c r="F131" s="605"/>
      <c r="G131" s="605"/>
      <c r="H131" s="605"/>
      <c r="I131" s="605"/>
      <c r="J131" s="605"/>
      <c r="K131" s="605"/>
      <c r="L131" s="605"/>
      <c r="M131" s="605"/>
      <c r="N131" s="605"/>
      <c r="O131" s="605"/>
      <c r="P131" s="606" t="s">
        <v>465</v>
      </c>
    </row>
    <row r="132" customFormat="false" ht="14.25" hidden="false" customHeight="true" outlineLevel="0" collapsed="false">
      <c r="A132" s="711"/>
      <c r="B132" s="712" t="s">
        <v>466</v>
      </c>
      <c r="C132" s="712"/>
      <c r="D132" s="712"/>
      <c r="E132" s="712"/>
      <c r="F132" s="712"/>
      <c r="G132" s="639" t="n">
        <v>60</v>
      </c>
      <c r="H132" s="700"/>
      <c r="I132" s="701"/>
      <c r="J132" s="701"/>
      <c r="K132" s="701"/>
      <c r="L132" s="701"/>
      <c r="M132" s="701"/>
      <c r="N132" s="701"/>
      <c r="O132" s="681"/>
      <c r="P132" s="606"/>
    </row>
    <row r="133" customFormat="false" ht="12.75" hidden="false" customHeight="false" outlineLevel="0" collapsed="false">
      <c r="A133" s="587" t="s">
        <v>467</v>
      </c>
      <c r="B133" s="682" t="n">
        <f aca="false">ECO!L39*50%</f>
        <v>1898.82865</v>
      </c>
      <c r="C133" s="683" t="n">
        <f aca="false">ECO!M39*50%</f>
        <v>1923.154935</v>
      </c>
      <c r="D133" s="683" t="n">
        <f aca="false">ECO!N39*50%</f>
        <v>1945.99152</v>
      </c>
      <c r="E133" s="683" t="n">
        <f aca="false">ECO!O39*50%</f>
        <v>1968.0148</v>
      </c>
      <c r="F133" s="683" t="n">
        <f aca="false">ECO!P39*50%</f>
        <v>1989.90525</v>
      </c>
      <c r="G133" s="683" t="n">
        <f aca="false">ECO!Q39*50%</f>
        <v>2011.82793</v>
      </c>
      <c r="H133" s="683" t="n">
        <f aca="false">ECO!R39*50%</f>
        <v>2033.66196</v>
      </c>
      <c r="I133" s="683" t="n">
        <f aca="false">ECO!S39*50%</f>
        <v>2055.493065</v>
      </c>
      <c r="J133" s="683" t="n">
        <f aca="false">ECO!T39*50%</f>
        <v>2077.14057</v>
      </c>
      <c r="K133" s="683" t="n">
        <f aca="false">ECO!U39*50%</f>
        <v>2098.09525</v>
      </c>
      <c r="L133" s="683" t="n">
        <f aca="false">ECO!V39*50%</f>
        <v>2118.03464</v>
      </c>
      <c r="M133" s="683" t="n">
        <f aca="false">ECO!W39*50%</f>
        <v>2137.16412</v>
      </c>
      <c r="N133" s="683" t="n">
        <f aca="false">ECO!X39*50%</f>
        <v>2155.28918</v>
      </c>
      <c r="O133" s="686" t="n">
        <f aca="false">ECO!Y39*50%</f>
        <v>2172.48989</v>
      </c>
      <c r="P133" s="606"/>
    </row>
    <row r="134" customFormat="false" ht="12.75" hidden="false" customHeight="false" outlineLevel="0" collapsed="false">
      <c r="A134" s="587" t="s">
        <v>347</v>
      </c>
      <c r="B134" s="690" t="n">
        <v>0</v>
      </c>
      <c r="C134" s="691" t="n">
        <v>0</v>
      </c>
      <c r="D134" s="691" t="n">
        <v>0</v>
      </c>
      <c r="E134" s="691" t="n">
        <v>0</v>
      </c>
      <c r="F134" s="691" t="n">
        <v>0</v>
      </c>
      <c r="G134" s="691" t="n">
        <v>0</v>
      </c>
      <c r="H134" s="691" t="n">
        <v>0</v>
      </c>
      <c r="I134" s="691" t="n">
        <v>0</v>
      </c>
      <c r="J134" s="691" t="n">
        <v>0.25</v>
      </c>
      <c r="K134" s="691" t="n">
        <v>0.5</v>
      </c>
      <c r="L134" s="691" t="n">
        <v>0.75</v>
      </c>
      <c r="M134" s="691" t="n">
        <v>1</v>
      </c>
      <c r="N134" s="691" t="n">
        <v>1</v>
      </c>
      <c r="O134" s="692" t="n">
        <v>1</v>
      </c>
      <c r="P134" s="606"/>
    </row>
    <row r="135" customFormat="false" ht="12.75" hidden="false" customHeight="false" outlineLevel="0" collapsed="false">
      <c r="A135" s="587" t="s">
        <v>348</v>
      </c>
      <c r="B135" s="682" t="n">
        <f aca="false">B133*B134</f>
        <v>0</v>
      </c>
      <c r="C135" s="683" t="n">
        <f aca="false">C133*C134</f>
        <v>0</v>
      </c>
      <c r="D135" s="683" t="n">
        <f aca="false">D133*D134</f>
        <v>0</v>
      </c>
      <c r="E135" s="683" t="n">
        <f aca="false">E133*E134</f>
        <v>0</v>
      </c>
      <c r="F135" s="683" t="n">
        <f aca="false">F133*F134</f>
        <v>0</v>
      </c>
      <c r="G135" s="683" t="n">
        <f aca="false">G133*G134</f>
        <v>0</v>
      </c>
      <c r="H135" s="683" t="n">
        <f aca="false">H133*H134</f>
        <v>0</v>
      </c>
      <c r="I135" s="683" t="n">
        <f aca="false">I133*I134</f>
        <v>0</v>
      </c>
      <c r="J135" s="683" t="n">
        <f aca="false">J133*J134</f>
        <v>519.2851425</v>
      </c>
      <c r="K135" s="683" t="n">
        <f aca="false">K133*K134</f>
        <v>1049.047625</v>
      </c>
      <c r="L135" s="683" t="n">
        <f aca="false">L133*L134</f>
        <v>1588.52598</v>
      </c>
      <c r="M135" s="683" t="n">
        <f aca="false">M133*M134</f>
        <v>2137.16412</v>
      </c>
      <c r="N135" s="683" t="n">
        <f aca="false">N133*N134</f>
        <v>2155.28918</v>
      </c>
      <c r="O135" s="686" t="n">
        <f aca="false">O133*O134</f>
        <v>2172.48989</v>
      </c>
      <c r="P135" s="606"/>
    </row>
    <row r="136" customFormat="false" ht="12.75" hidden="false" customHeight="false" outlineLevel="0" collapsed="false">
      <c r="A136" s="587"/>
      <c r="B136" s="682"/>
      <c r="C136" s="683"/>
      <c r="D136" s="683"/>
      <c r="E136" s="683"/>
      <c r="F136" s="683"/>
      <c r="G136" s="683"/>
      <c r="H136" s="683"/>
      <c r="I136" s="683"/>
      <c r="J136" s="683"/>
      <c r="K136" s="683"/>
      <c r="L136" s="683"/>
      <c r="M136" s="683"/>
      <c r="N136" s="683"/>
      <c r="O136" s="686"/>
      <c r="P136" s="606"/>
    </row>
    <row r="137" customFormat="false" ht="12.75" hidden="false" customHeight="false" outlineLevel="0" collapsed="false">
      <c r="A137" s="713" t="s">
        <v>468</v>
      </c>
      <c r="B137" s="682"/>
      <c r="C137" s="683"/>
      <c r="D137" s="683"/>
      <c r="E137" s="683"/>
      <c r="F137" s="683"/>
      <c r="G137" s="683"/>
      <c r="H137" s="683"/>
      <c r="I137" s="683"/>
      <c r="J137" s="683"/>
      <c r="K137" s="683"/>
      <c r="L137" s="683"/>
      <c r="M137" s="683"/>
      <c r="N137" s="683"/>
      <c r="O137" s="686"/>
      <c r="P137" s="606"/>
    </row>
    <row r="138" customFormat="false" ht="12.75" hidden="false" customHeight="false" outlineLevel="0" collapsed="false">
      <c r="A138" s="587" t="s">
        <v>469</v>
      </c>
      <c r="B138" s="682" t="n">
        <f aca="false">ECO!L79*$G$132</f>
        <v>12600</v>
      </c>
      <c r="C138" s="683" t="n">
        <f aca="false">ECO!M79*$G$132</f>
        <v>13430.6686210421</v>
      </c>
      <c r="D138" s="683" t="n">
        <f aca="false">ECO!N79*$G$132</f>
        <v>14492.60948093</v>
      </c>
      <c r="E138" s="683" t="n">
        <f aca="false">ECO!O79*$G$132</f>
        <v>15485.9611889243</v>
      </c>
      <c r="F138" s="683" t="n">
        <f aca="false">ECO!P79*$G$132</f>
        <v>16689.2584122726</v>
      </c>
      <c r="G138" s="683" t="n">
        <f aca="false">ECO!Q79*$G$132</f>
        <v>17869.453830172</v>
      </c>
      <c r="H138" s="683" t="n">
        <f aca="false">ECO!R79*$G$132</f>
        <v>19135.1644101664</v>
      </c>
      <c r="I138" s="683" t="n">
        <f aca="false">ECO!S79*$G$132</f>
        <v>20491.8362387034</v>
      </c>
      <c r="J138" s="683" t="n">
        <f aca="false">ECO!T79*$G$132</f>
        <v>21947.8637148499</v>
      </c>
      <c r="K138" s="683" t="n">
        <f aca="false">ECO!U79*$G$132</f>
        <v>23516.1251955293</v>
      </c>
      <c r="L138" s="683" t="n">
        <f aca="false">ECO!V79*$G$132</f>
        <v>25209.2428281865</v>
      </c>
      <c r="M138" s="683" t="n">
        <f aca="false">ECO!W79*$G$132</f>
        <v>27035.0212288229</v>
      </c>
      <c r="N138" s="683" t="n">
        <f aca="false">ECO!X79*$G$132</f>
        <v>29006.7376307883</v>
      </c>
      <c r="O138" s="686" t="n">
        <f aca="false">ECO!Y79*$G$132</f>
        <v>31135.4087174749</v>
      </c>
      <c r="P138" s="606"/>
    </row>
    <row r="139" customFormat="false" ht="12.75" hidden="false" customHeight="false" outlineLevel="0" collapsed="false">
      <c r="A139" s="587" t="s">
        <v>470</v>
      </c>
      <c r="B139" s="682" t="n">
        <f aca="false">B135*B138/1000</f>
        <v>0</v>
      </c>
      <c r="C139" s="683" t="n">
        <f aca="false">C135*C138/1000</f>
        <v>0</v>
      </c>
      <c r="D139" s="683" t="n">
        <f aca="false">D135*D138/1000</f>
        <v>0</v>
      </c>
      <c r="E139" s="683" t="n">
        <f aca="false">E135*E138/1000</f>
        <v>0</v>
      </c>
      <c r="F139" s="683" t="n">
        <f aca="false">F135*F138/1000</f>
        <v>0</v>
      </c>
      <c r="G139" s="683" t="n">
        <f aca="false">G135*G138/1000</f>
        <v>0</v>
      </c>
      <c r="H139" s="683" t="n">
        <f aca="false">H135*H138/1000</f>
        <v>0</v>
      </c>
      <c r="I139" s="683" t="n">
        <f aca="false">I135*I138/1000</f>
        <v>0</v>
      </c>
      <c r="J139" s="683" t="n">
        <f aca="false">J135*J138/1000</f>
        <v>11397.1995367364</v>
      </c>
      <c r="K139" s="683" t="n">
        <f aca="false">K135*K138/1000</f>
        <v>24669.5352855727</v>
      </c>
      <c r="L139" s="683" t="n">
        <f aca="false">L135*L138/1000</f>
        <v>40045.5371687029</v>
      </c>
      <c r="M139" s="683" t="n">
        <f aca="false">M135*M138/1000</f>
        <v>57778.2773536785</v>
      </c>
      <c r="N139" s="683" t="n">
        <f aca="false">N135*N138/1000</f>
        <v>62517.907762737</v>
      </c>
      <c r="O139" s="686" t="n">
        <f aca="false">O135*O138/1000</f>
        <v>67641.360659732</v>
      </c>
      <c r="P139" s="606"/>
    </row>
    <row r="140" customFormat="false" ht="12.75" hidden="false" customHeight="false" outlineLevel="0" collapsed="false">
      <c r="A140" s="587"/>
      <c r="B140" s="682"/>
      <c r="C140" s="683"/>
      <c r="D140" s="683"/>
      <c r="E140" s="683"/>
      <c r="F140" s="683"/>
      <c r="G140" s="683"/>
      <c r="H140" s="683"/>
      <c r="I140" s="683"/>
      <c r="J140" s="683"/>
      <c r="K140" s="683"/>
      <c r="L140" s="683"/>
      <c r="M140" s="683"/>
      <c r="N140" s="683"/>
      <c r="O140" s="686"/>
      <c r="P140" s="606"/>
    </row>
    <row r="141" customFormat="false" ht="12.75" hidden="false" customHeight="false" outlineLevel="0" collapsed="false">
      <c r="A141" s="713" t="s">
        <v>471</v>
      </c>
      <c r="B141" s="682"/>
      <c r="C141" s="683"/>
      <c r="D141" s="683"/>
      <c r="E141" s="683"/>
      <c r="F141" s="683"/>
      <c r="G141" s="683"/>
      <c r="H141" s="683"/>
      <c r="I141" s="683"/>
      <c r="J141" s="683"/>
      <c r="K141" s="683"/>
      <c r="L141" s="683"/>
      <c r="M141" s="683"/>
      <c r="N141" s="683"/>
      <c r="O141" s="686"/>
      <c r="P141" s="606"/>
    </row>
    <row r="142" customFormat="false" ht="12.75" hidden="false" customHeight="false" outlineLevel="0" collapsed="false">
      <c r="A142" s="587" t="s">
        <v>472</v>
      </c>
      <c r="B142" s="682" t="n">
        <f aca="false">11%*ECO!L79*$G$132</f>
        <v>1386</v>
      </c>
      <c r="C142" s="683" t="n">
        <f aca="false">11%*ECO!M79*$G$132</f>
        <v>1477.37354831463</v>
      </c>
      <c r="D142" s="683" t="n">
        <f aca="false">11%*ECO!N79*$G$132</f>
        <v>1594.1870429023</v>
      </c>
      <c r="E142" s="683" t="n">
        <f aca="false">11%*ECO!O79*$G$132</f>
        <v>1703.45573078167</v>
      </c>
      <c r="F142" s="683" t="n">
        <f aca="false">11%*ECO!P79*$G$132</f>
        <v>1835.81842534999</v>
      </c>
      <c r="G142" s="683" t="n">
        <f aca="false">11%*ECO!Q79*$G$132</f>
        <v>1965.63992131892</v>
      </c>
      <c r="H142" s="683" t="n">
        <f aca="false">11%*ECO!R79*$G$132</f>
        <v>2104.86808511831</v>
      </c>
      <c r="I142" s="683" t="n">
        <f aca="false">11%*ECO!S79*$G$132</f>
        <v>2254.10198625737</v>
      </c>
      <c r="J142" s="683" t="n">
        <f aca="false">11%*ECO!T79*$G$132</f>
        <v>2414.26500863349</v>
      </c>
      <c r="K142" s="683" t="n">
        <f aca="false">11%*ECO!U79*$G$132</f>
        <v>2586.77377150823</v>
      </c>
      <c r="L142" s="683" t="n">
        <f aca="false">11%*ECO!V79*$G$132</f>
        <v>2773.01671110051</v>
      </c>
      <c r="M142" s="683" t="n">
        <f aca="false">11%*ECO!W79*$G$132</f>
        <v>2973.85233517051</v>
      </c>
      <c r="N142" s="683" t="n">
        <f aca="false">11%*ECO!X79*$G$132</f>
        <v>3190.74113938672</v>
      </c>
      <c r="O142" s="686" t="n">
        <f aca="false">11%*ECO!Y79*$G$132</f>
        <v>3424.89495892224</v>
      </c>
      <c r="P142" s="606"/>
    </row>
    <row r="143" customFormat="false" ht="12.75" hidden="false" customHeight="false" outlineLevel="0" collapsed="false">
      <c r="A143" s="587" t="s">
        <v>473</v>
      </c>
      <c r="B143" s="682" t="n">
        <f aca="false">2400*(60/5/4/12)</f>
        <v>600</v>
      </c>
      <c r="C143" s="683" t="n">
        <f aca="false">2400*(60/5/4/12)</f>
        <v>600</v>
      </c>
      <c r="D143" s="683" t="n">
        <f aca="false">2400*(60/5/4/12)</f>
        <v>600</v>
      </c>
      <c r="E143" s="683" t="n">
        <f aca="false">2400*(60/5/4/12)</f>
        <v>600</v>
      </c>
      <c r="F143" s="683" t="n">
        <f aca="false">2400*(60/5/4/12)</f>
        <v>600</v>
      </c>
      <c r="G143" s="683" t="n">
        <f aca="false">2400*(60/5/4/12)</f>
        <v>600</v>
      </c>
      <c r="H143" s="683" t="n">
        <f aca="false">2400*(60/5/4/12)</f>
        <v>600</v>
      </c>
      <c r="I143" s="683" t="n">
        <f aca="false">2400*(60/5/4/12)</f>
        <v>600</v>
      </c>
      <c r="J143" s="683" t="n">
        <f aca="false">2400*(60/5/4/12)</f>
        <v>600</v>
      </c>
      <c r="K143" s="683" t="n">
        <f aca="false">2400*(60/5/4/12)</f>
        <v>600</v>
      </c>
      <c r="L143" s="683" t="n">
        <f aca="false">2400*(60/5/4/12)</f>
        <v>600</v>
      </c>
      <c r="M143" s="683" t="n">
        <f aca="false">2400*(60/5/4/12)</f>
        <v>600</v>
      </c>
      <c r="N143" s="683" t="n">
        <f aca="false">2400*(60/5/4/12)</f>
        <v>600</v>
      </c>
      <c r="O143" s="686" t="n">
        <f aca="false">2400*(60/5/4/12)</f>
        <v>600</v>
      </c>
      <c r="P143" s="606"/>
    </row>
    <row r="144" customFormat="false" ht="12.75" hidden="false" customHeight="false" outlineLevel="0" collapsed="false">
      <c r="A144" s="587" t="s">
        <v>474</v>
      </c>
      <c r="B144" s="682" t="n">
        <f aca="false">(B142+B143)*B135/1000</f>
        <v>0</v>
      </c>
      <c r="C144" s="683" t="n">
        <f aca="false">(C142+C143)*C135/1000</f>
        <v>0</v>
      </c>
      <c r="D144" s="683" t="n">
        <f aca="false">(D142+D143)*D135/1000</f>
        <v>0</v>
      </c>
      <c r="E144" s="683" t="n">
        <f aca="false">(E142+E143)*E135/1000</f>
        <v>0</v>
      </c>
      <c r="F144" s="683" t="n">
        <f aca="false">(F142+F143)*F135/1000</f>
        <v>0</v>
      </c>
      <c r="G144" s="683" t="n">
        <f aca="false">(G142+G143)*G135/1000</f>
        <v>0</v>
      </c>
      <c r="H144" s="683" t="n">
        <f aca="false">(H142+H143)*H135/1000</f>
        <v>0</v>
      </c>
      <c r="I144" s="683" t="n">
        <f aca="false">(I142+I143)*I135/1000</f>
        <v>0</v>
      </c>
      <c r="J144" s="683" t="n">
        <f aca="false">(J142+J143)*J135/1000</f>
        <v>1565.263034541</v>
      </c>
      <c r="K144" s="683" t="n">
        <f aca="false">(K142+K143)*K135/1000</f>
        <v>3343.077456413</v>
      </c>
      <c r="L144" s="683" t="n">
        <f aca="false">(L142+L143)*L135/1000</f>
        <v>5358.12467655732</v>
      </c>
      <c r="M144" s="683" t="n">
        <f aca="false">(M142+M143)*M135/1000</f>
        <v>7637.90898090464</v>
      </c>
      <c r="N144" s="683" t="n">
        <f aca="false">(N142+N143)*N135/1000</f>
        <v>8170.14336190106</v>
      </c>
      <c r="O144" s="686" t="n">
        <f aca="false">(O142+O143)*O135/1000</f>
        <v>8744.04360657052</v>
      </c>
      <c r="P144" s="606"/>
    </row>
    <row r="145" customFormat="false" ht="12.75" hidden="false" customHeight="false" outlineLevel="0" collapsed="false">
      <c r="A145" s="587"/>
      <c r="B145" s="682"/>
      <c r="C145" s="683"/>
      <c r="D145" s="683"/>
      <c r="E145" s="683"/>
      <c r="F145" s="683"/>
      <c r="G145" s="683"/>
      <c r="H145" s="683"/>
      <c r="I145" s="683"/>
      <c r="J145" s="683"/>
      <c r="K145" s="683"/>
      <c r="L145" s="683"/>
      <c r="M145" s="683"/>
      <c r="N145" s="683"/>
      <c r="O145" s="686"/>
      <c r="P145" s="606"/>
    </row>
    <row r="146" customFormat="false" ht="12.75" hidden="false" customHeight="false" outlineLevel="0" collapsed="false">
      <c r="A146" s="587" t="s">
        <v>475</v>
      </c>
      <c r="B146" s="682" t="n">
        <f aca="false">B138+B142+B143</f>
        <v>14586</v>
      </c>
      <c r="C146" s="683" t="n">
        <f aca="false">C138+C142+C143</f>
        <v>15508.0421693567</v>
      </c>
      <c r="D146" s="683" t="n">
        <f aca="false">D138+D142+D143</f>
        <v>16686.7965238323</v>
      </c>
      <c r="E146" s="683" t="n">
        <f aca="false">E138+E142+E143</f>
        <v>17789.4169197059</v>
      </c>
      <c r="F146" s="683" t="n">
        <f aca="false">F138+F142+F143</f>
        <v>19125.0768376226</v>
      </c>
      <c r="G146" s="683" t="n">
        <f aca="false">G138+G142+G143</f>
        <v>20435.0937514909</v>
      </c>
      <c r="H146" s="683" t="n">
        <f aca="false">H138+H142+H143</f>
        <v>21840.0324952848</v>
      </c>
      <c r="I146" s="683" t="n">
        <f aca="false">I138+I142+I143</f>
        <v>23345.9382249607</v>
      </c>
      <c r="J146" s="683" t="n">
        <f aca="false">J138+J142+J143</f>
        <v>24962.1287234834</v>
      </c>
      <c r="K146" s="683" t="n">
        <f aca="false">K138+K142+K143</f>
        <v>26702.8989670376</v>
      </c>
      <c r="L146" s="683" t="n">
        <f aca="false">L138+L142+L143</f>
        <v>28582.259539287</v>
      </c>
      <c r="M146" s="683" t="n">
        <f aca="false">M138+M142+M143</f>
        <v>30608.8735639934</v>
      </c>
      <c r="N146" s="683" t="n">
        <f aca="false">N138+N142+N143</f>
        <v>32797.4787701751</v>
      </c>
      <c r="O146" s="686" t="n">
        <f aca="false">O138+O142+O143</f>
        <v>35160.3036763971</v>
      </c>
      <c r="P146" s="606"/>
    </row>
    <row r="147" customFormat="false" ht="12.75" hidden="false" customHeight="false" outlineLevel="0" collapsed="false">
      <c r="A147" s="587" t="s">
        <v>476</v>
      </c>
      <c r="B147" s="682" t="n">
        <f aca="false">B139+B144</f>
        <v>0</v>
      </c>
      <c r="C147" s="683" t="n">
        <f aca="false">C139+C144</f>
        <v>0</v>
      </c>
      <c r="D147" s="683" t="n">
        <f aca="false">D139+D144</f>
        <v>0</v>
      </c>
      <c r="E147" s="683" t="n">
        <f aca="false">E139+E144</f>
        <v>0</v>
      </c>
      <c r="F147" s="683" t="n">
        <f aca="false">F139+F144</f>
        <v>0</v>
      </c>
      <c r="G147" s="683" t="n">
        <f aca="false">G139+G144</f>
        <v>0</v>
      </c>
      <c r="H147" s="683" t="n">
        <f aca="false">H139+H144</f>
        <v>0</v>
      </c>
      <c r="I147" s="683" t="n">
        <f aca="false">I139+I144</f>
        <v>0</v>
      </c>
      <c r="J147" s="683" t="n">
        <f aca="false">J139+J144</f>
        <v>12962.4625712774</v>
      </c>
      <c r="K147" s="683" t="n">
        <f aca="false">K139+K144</f>
        <v>28012.6127419857</v>
      </c>
      <c r="L147" s="683" t="n">
        <f aca="false">L139+L144</f>
        <v>45403.6618452602</v>
      </c>
      <c r="M147" s="683" t="n">
        <f aca="false">M139+M144</f>
        <v>65416.1863345832</v>
      </c>
      <c r="N147" s="683" t="n">
        <f aca="false">N139+N144</f>
        <v>70688.051124638</v>
      </c>
      <c r="O147" s="686" t="n">
        <f aca="false">O139+O144</f>
        <v>76385.4042663026</v>
      </c>
      <c r="P147" s="606"/>
    </row>
    <row r="148" customFormat="false" ht="12.75" hidden="false" customHeight="false" outlineLevel="0" collapsed="false">
      <c r="A148" s="587" t="s">
        <v>477</v>
      </c>
      <c r="B148" s="682" t="n">
        <f aca="false">25%*B147</f>
        <v>0</v>
      </c>
      <c r="C148" s="683" t="n">
        <f aca="false">25%*C147</f>
        <v>0</v>
      </c>
      <c r="D148" s="683" t="n">
        <f aca="false">25%*D147</f>
        <v>0</v>
      </c>
      <c r="E148" s="683" t="n">
        <f aca="false">25%*E147</f>
        <v>0</v>
      </c>
      <c r="F148" s="683" t="n">
        <f aca="false">25%*F147</f>
        <v>0</v>
      </c>
      <c r="G148" s="683" t="n">
        <f aca="false">25%*G147</f>
        <v>0</v>
      </c>
      <c r="H148" s="683" t="n">
        <f aca="false">25%*H147</f>
        <v>0</v>
      </c>
      <c r="I148" s="683" t="n">
        <f aca="false">25%*I147</f>
        <v>0</v>
      </c>
      <c r="J148" s="683" t="n">
        <f aca="false">25%*J147</f>
        <v>3240.61564281935</v>
      </c>
      <c r="K148" s="683" t="n">
        <f aca="false">25%*K147</f>
        <v>7003.15318549643</v>
      </c>
      <c r="L148" s="683" t="n">
        <f aca="false">25%*L147</f>
        <v>11350.9154613151</v>
      </c>
      <c r="M148" s="683" t="n">
        <f aca="false">25%*M147</f>
        <v>16354.0465836458</v>
      </c>
      <c r="N148" s="683" t="n">
        <f aca="false">25%*N147</f>
        <v>17672.0127811595</v>
      </c>
      <c r="O148" s="686" t="n">
        <f aca="false">25%*O147</f>
        <v>19096.3510665756</v>
      </c>
      <c r="P148" s="606"/>
    </row>
    <row r="149" customFormat="false" ht="12.75" hidden="false" customHeight="false" outlineLevel="0" collapsed="false">
      <c r="A149" s="587"/>
      <c r="B149" s="682"/>
      <c r="C149" s="683"/>
      <c r="D149" s="683"/>
      <c r="E149" s="683"/>
      <c r="F149" s="683"/>
      <c r="G149" s="683"/>
      <c r="H149" s="683"/>
      <c r="I149" s="683"/>
      <c r="J149" s="683"/>
      <c r="K149" s="683"/>
      <c r="L149" s="683"/>
      <c r="M149" s="683"/>
      <c r="N149" s="683"/>
      <c r="O149" s="686"/>
      <c r="P149" s="606"/>
    </row>
    <row r="150" customFormat="false" ht="12.75" hidden="false" customHeight="false" outlineLevel="0" collapsed="false">
      <c r="A150" s="595" t="s">
        <v>478</v>
      </c>
      <c r="B150" s="596" t="n">
        <f aca="false">B147+B148</f>
        <v>0</v>
      </c>
      <c r="C150" s="597" t="n">
        <f aca="false">C147+C148</f>
        <v>0</v>
      </c>
      <c r="D150" s="597" t="n">
        <f aca="false">D147+D148</f>
        <v>0</v>
      </c>
      <c r="E150" s="597" t="n">
        <f aca="false">E147+E148</f>
        <v>0</v>
      </c>
      <c r="F150" s="597" t="n">
        <f aca="false">F147+F148</f>
        <v>0</v>
      </c>
      <c r="G150" s="597" t="n">
        <f aca="false">G147+G148</f>
        <v>0</v>
      </c>
      <c r="H150" s="597" t="n">
        <f aca="false">H147+H148</f>
        <v>0</v>
      </c>
      <c r="I150" s="597" t="n">
        <f aca="false">I147+I148</f>
        <v>0</v>
      </c>
      <c r="J150" s="597" t="n">
        <f aca="false">J147+J148</f>
        <v>16203.0782140968</v>
      </c>
      <c r="K150" s="597" t="n">
        <f aca="false">K147+K148</f>
        <v>35015.7659274821</v>
      </c>
      <c r="L150" s="597" t="n">
        <f aca="false">L147+L148</f>
        <v>56754.5773065753</v>
      </c>
      <c r="M150" s="597" t="n">
        <f aca="false">M147+M148</f>
        <v>81770.232918229</v>
      </c>
      <c r="N150" s="597" t="n">
        <f aca="false">N147+N148</f>
        <v>88360.0639057975</v>
      </c>
      <c r="O150" s="609" t="n">
        <f aca="false">O147+O148</f>
        <v>95481.7553328782</v>
      </c>
      <c r="P150" s="606"/>
    </row>
    <row r="151" customFormat="false" ht="12.75" hidden="false" customHeight="false" outlineLevel="0" collapsed="false">
      <c r="A151" s="595" t="s">
        <v>392</v>
      </c>
      <c r="B151" s="598" t="n">
        <f aca="false">B150/(ECO!L$66*1000)</f>
        <v>0</v>
      </c>
      <c r="C151" s="599" t="n">
        <f aca="false">C150/(ECO!M$66*1000)</f>
        <v>0</v>
      </c>
      <c r="D151" s="599" t="n">
        <f aca="false">D150/(ECO!N$66*1000)</f>
        <v>0</v>
      </c>
      <c r="E151" s="599" t="n">
        <f aca="false">E150/(ECO!O$66*1000)</f>
        <v>0</v>
      </c>
      <c r="F151" s="599" t="n">
        <f aca="false">F150/(ECO!P$66*1000)</f>
        <v>0</v>
      </c>
      <c r="G151" s="599" t="n">
        <f aca="false">G150/(ECO!Q$66*1000)</f>
        <v>0</v>
      </c>
      <c r="H151" s="599" t="n">
        <f aca="false">H150/(ECO!R$66*1000)</f>
        <v>0</v>
      </c>
      <c r="I151" s="599" t="n">
        <f aca="false">I150/(ECO!S$66*1000)</f>
        <v>0</v>
      </c>
      <c r="J151" s="599" t="n">
        <f aca="false">J150/(ECO!T$66*1000)</f>
        <v>0.000618217663344094</v>
      </c>
      <c r="K151" s="599" t="n">
        <f aca="false">K150/(ECO!U$66*1000)</f>
        <v>0.00126038041508765</v>
      </c>
      <c r="L151" s="599" t="n">
        <f aca="false">L150/(ECO!V$66*1000)</f>
        <v>0.00192722776546097</v>
      </c>
      <c r="M151" s="599" t="n">
        <f aca="false">M150/(ECO!W$66*1000)</f>
        <v>0.00261951880154848</v>
      </c>
      <c r="N151" s="599" t="n">
        <f aca="false">N150/(ECO!X$66*1000)</f>
        <v>0.00267040074903085</v>
      </c>
      <c r="O151" s="610" t="n">
        <f aca="false">O150/(ECO!Y$66*1000)</f>
        <v>0.00272229351784659</v>
      </c>
      <c r="P151" s="606"/>
    </row>
    <row r="152" customFormat="false" ht="12.75" hidden="false" customHeight="false" outlineLevel="0" collapsed="false">
      <c r="A152" s="595" t="s">
        <v>354</v>
      </c>
      <c r="B152" s="598" t="n">
        <f aca="false">B150/('GGO (SQ)'!L$24*1000)</f>
        <v>0</v>
      </c>
      <c r="C152" s="599" t="n">
        <f aca="false">C150/('GGO (SQ)'!M$24*1000)</f>
        <v>0</v>
      </c>
      <c r="D152" s="599" t="n">
        <f aca="false">D150/('GGO (SQ)'!N$24*1000)</f>
        <v>0</v>
      </c>
      <c r="E152" s="599" t="n">
        <f aca="false">E150/('GGO (SQ)'!O$24*1000)</f>
        <v>0</v>
      </c>
      <c r="F152" s="599" t="n">
        <f aca="false">F150/('GGO (SQ)'!P$24*1000)</f>
        <v>0</v>
      </c>
      <c r="G152" s="599" t="n">
        <f aca="false">G150/('GGO (SQ)'!Q$24*1000)</f>
        <v>0</v>
      </c>
      <c r="H152" s="599" t="n">
        <f aca="false">H150/('GGO (SQ)'!R$24*1000)</f>
        <v>0</v>
      </c>
      <c r="I152" s="599" t="n">
        <f aca="false">I150/('GGO (SQ)'!S$24*1000)</f>
        <v>0</v>
      </c>
      <c r="J152" s="599" t="n">
        <f aca="false">J150/('GGO (SQ)'!T$24*1000)</f>
        <v>0.00394150538458164</v>
      </c>
      <c r="K152" s="599" t="n">
        <f aca="false">K150/('GGO (SQ)'!U$24*1000)</f>
        <v>0.00803567495276203</v>
      </c>
      <c r="L152" s="599" t="n">
        <f aca="false">L150/('GGO (SQ)'!V$24*1000)</f>
        <v>0.0122872235221977</v>
      </c>
      <c r="M152" s="599" t="n">
        <f aca="false">M150/('GGO (SQ)'!W$24*1000)</f>
        <v>0.0167009907246365</v>
      </c>
      <c r="N152" s="599" t="n">
        <f aca="false">N150/('GGO (SQ)'!X$24*1000)</f>
        <v>0.0170253934097603</v>
      </c>
      <c r="O152" s="610" t="n">
        <f aca="false">O150/('GGO (SQ)'!Y$24*1000)</f>
        <v>0.0173562406822269</v>
      </c>
      <c r="P152" s="606"/>
    </row>
    <row r="153" customFormat="false" ht="12.75" hidden="false" customHeight="false" outlineLevel="0" collapsed="false">
      <c r="A153" s="587"/>
      <c r="B153" s="682"/>
      <c r="C153" s="683"/>
      <c r="D153" s="683"/>
      <c r="E153" s="683"/>
      <c r="F153" s="683"/>
      <c r="G153" s="683"/>
      <c r="H153" s="683"/>
      <c r="I153" s="683"/>
      <c r="J153" s="683"/>
      <c r="K153" s="683"/>
      <c r="L153" s="683"/>
      <c r="M153" s="683"/>
      <c r="N153" s="683"/>
      <c r="O153" s="686"/>
      <c r="P153" s="606"/>
    </row>
    <row r="154" customFormat="false" ht="12.75" hidden="false" customHeight="false" outlineLevel="0" collapsed="false">
      <c r="A154" s="713" t="s">
        <v>479</v>
      </c>
      <c r="B154" s="682"/>
      <c r="C154" s="683"/>
      <c r="D154" s="683"/>
      <c r="E154" s="683"/>
      <c r="F154" s="683"/>
      <c r="G154" s="683"/>
      <c r="H154" s="683"/>
      <c r="I154" s="683"/>
      <c r="J154" s="683"/>
      <c r="K154" s="683"/>
      <c r="L154" s="683"/>
      <c r="M154" s="683"/>
      <c r="N154" s="683"/>
      <c r="O154" s="686"/>
      <c r="P154" s="606"/>
    </row>
    <row r="155" customFormat="false" ht="12.75" hidden="false" customHeight="false" outlineLevel="0" collapsed="false">
      <c r="A155" s="587" t="s">
        <v>469</v>
      </c>
      <c r="B155" s="682" t="n">
        <f aca="false">ECO!L80*$G$132</f>
        <v>28860</v>
      </c>
      <c r="C155" s="683" t="n">
        <f aca="false">ECO!M80*$G$132</f>
        <v>30762.6266986726</v>
      </c>
      <c r="D155" s="683" t="n">
        <f aca="false">ECO!N80*$G$132</f>
        <v>33194.9769539397</v>
      </c>
      <c r="E155" s="683" t="n">
        <f aca="false">ECO!O80*$G$132</f>
        <v>35470.2253898694</v>
      </c>
      <c r="F155" s="683" t="n">
        <f aca="false">ECO!P80*$G$132</f>
        <v>38226.3490300149</v>
      </c>
      <c r="G155" s="683" t="n">
        <f aca="false">ECO!Q80*$G$132</f>
        <v>40929.5585348224</v>
      </c>
      <c r="H155" s="683" t="n">
        <f aca="false">ECO!R80*$G$132</f>
        <v>43828.6384823336</v>
      </c>
      <c r="I155" s="683" t="n">
        <f aca="false">ECO!S80*$G$132</f>
        <v>46936.0630038872</v>
      </c>
      <c r="J155" s="683" t="n">
        <f aca="false">ECO!T80*$G$132</f>
        <v>50271.05927068</v>
      </c>
      <c r="K155" s="683" t="n">
        <f aca="false">ECO!U80*$G$132</f>
        <v>53863.1248526172</v>
      </c>
      <c r="L155" s="683" t="n">
        <f aca="false">ECO!V80*$G$132</f>
        <v>57741.1704778938</v>
      </c>
      <c r="M155" s="683" t="n">
        <f aca="false">ECO!W80*$G$132</f>
        <v>61923.0724336371</v>
      </c>
      <c r="N155" s="683" t="n">
        <f aca="false">ECO!X80*$G$132</f>
        <v>66439.2419067104</v>
      </c>
      <c r="O155" s="686" t="n">
        <f aca="false">ECO!Y80*$G$132</f>
        <v>71314.912348121</v>
      </c>
      <c r="P155" s="606"/>
    </row>
    <row r="156" customFormat="false" ht="12.75" hidden="false" customHeight="false" outlineLevel="0" collapsed="false">
      <c r="A156" s="587" t="s">
        <v>470</v>
      </c>
      <c r="B156" s="682" t="n">
        <f aca="false">B135*B155/1000</f>
        <v>0</v>
      </c>
      <c r="C156" s="683" t="n">
        <f aca="false">C135*C155/1000</f>
        <v>0</v>
      </c>
      <c r="D156" s="683" t="n">
        <f aca="false">D135*D155/1000</f>
        <v>0</v>
      </c>
      <c r="E156" s="683" t="n">
        <f aca="false">E135*E155/1000</f>
        <v>0</v>
      </c>
      <c r="F156" s="683" t="n">
        <f aca="false">F135*F155/1000</f>
        <v>0</v>
      </c>
      <c r="G156" s="683" t="n">
        <f aca="false">G135*G155/1000</f>
        <v>0</v>
      </c>
      <c r="H156" s="683" t="n">
        <f aca="false">H135*H155/1000</f>
        <v>0</v>
      </c>
      <c r="I156" s="683" t="n">
        <f aca="false">I135*I155/1000</f>
        <v>0</v>
      </c>
      <c r="J156" s="683" t="n">
        <f aca="false">J135*J155/1000</f>
        <v>26105.014177001</v>
      </c>
      <c r="K156" s="683" t="n">
        <f aca="false">K135*K155/1000</f>
        <v>56504.9832017165</v>
      </c>
      <c r="L156" s="683" t="n">
        <f aca="false">L135*L155/1000</f>
        <v>91723.3494197433</v>
      </c>
      <c r="M156" s="683" t="n">
        <f aca="false">M135*M155/1000</f>
        <v>132339.76860533</v>
      </c>
      <c r="N156" s="683" t="n">
        <f aca="false">N135*N155/1000</f>
        <v>143195.779208936</v>
      </c>
      <c r="O156" s="686" t="n">
        <f aca="false">O135*O155/1000</f>
        <v>154930.926082529</v>
      </c>
      <c r="P156" s="606"/>
    </row>
    <row r="157" customFormat="false" ht="12.75" hidden="false" customHeight="false" outlineLevel="0" collapsed="false">
      <c r="A157" s="587"/>
      <c r="B157" s="682"/>
      <c r="C157" s="683"/>
      <c r="D157" s="683"/>
      <c r="E157" s="683"/>
      <c r="F157" s="683"/>
      <c r="G157" s="683"/>
      <c r="H157" s="683"/>
      <c r="I157" s="683"/>
      <c r="J157" s="683"/>
      <c r="K157" s="683"/>
      <c r="L157" s="683"/>
      <c r="M157" s="683"/>
      <c r="N157" s="683"/>
      <c r="O157" s="686"/>
    </row>
    <row r="158" customFormat="false" ht="12.75" hidden="false" customHeight="false" outlineLevel="0" collapsed="false">
      <c r="A158" s="713" t="s">
        <v>471</v>
      </c>
      <c r="B158" s="682"/>
      <c r="C158" s="683"/>
      <c r="D158" s="683"/>
      <c r="E158" s="683"/>
      <c r="F158" s="683"/>
      <c r="G158" s="683"/>
      <c r="H158" s="683"/>
      <c r="I158" s="683"/>
      <c r="J158" s="683"/>
      <c r="K158" s="683"/>
      <c r="L158" s="683"/>
      <c r="M158" s="683"/>
      <c r="N158" s="683"/>
      <c r="O158" s="686"/>
    </row>
    <row r="159" customFormat="false" ht="12.75" hidden="false" customHeight="false" outlineLevel="0" collapsed="false">
      <c r="A159" s="587" t="s">
        <v>472</v>
      </c>
      <c r="B159" s="682" t="n">
        <f aca="false">11%*ECO!L80*$G$132</f>
        <v>3174.6</v>
      </c>
      <c r="C159" s="683" t="n">
        <f aca="false">11%*ECO!M80*$G$132</f>
        <v>3383.88893685399</v>
      </c>
      <c r="D159" s="683" t="n">
        <f aca="false">11%*ECO!N80*$G$132</f>
        <v>3651.44746493337</v>
      </c>
      <c r="E159" s="683" t="n">
        <f aca="false">11%*ECO!O80*$G$132</f>
        <v>3901.72479288563</v>
      </c>
      <c r="F159" s="683" t="n">
        <f aca="false">11%*ECO!P80*$G$132</f>
        <v>4204.89839330163</v>
      </c>
      <c r="G159" s="683" t="n">
        <f aca="false">11%*ECO!Q80*$G$132</f>
        <v>4502.25143883047</v>
      </c>
      <c r="H159" s="683" t="n">
        <f aca="false">11%*ECO!R80*$G$132</f>
        <v>4821.1502330567</v>
      </c>
      <c r="I159" s="683" t="n">
        <f aca="false">11%*ECO!S80*$G$132</f>
        <v>5162.9669304276</v>
      </c>
      <c r="J159" s="683" t="n">
        <f aca="false">11%*ECO!T80*$G$132</f>
        <v>5529.8165197748</v>
      </c>
      <c r="K159" s="683" t="n">
        <f aca="false">11%*ECO!U80*$G$132</f>
        <v>5924.94373378789</v>
      </c>
      <c r="L159" s="683" t="n">
        <f aca="false">11%*ECO!V80*$G$132</f>
        <v>6351.52875256832</v>
      </c>
      <c r="M159" s="683" t="n">
        <f aca="false">11%*ECO!W80*$G$132</f>
        <v>6811.53796770008</v>
      </c>
      <c r="N159" s="683" t="n">
        <f aca="false">11%*ECO!X80*$G$132</f>
        <v>7308.31660973815</v>
      </c>
      <c r="O159" s="686" t="n">
        <f aca="false">11%*ECO!Y80*$G$132</f>
        <v>7844.64035829331</v>
      </c>
    </row>
    <row r="160" customFormat="false" ht="12.75" hidden="false" customHeight="false" outlineLevel="0" collapsed="false">
      <c r="A160" s="587" t="s">
        <v>473</v>
      </c>
      <c r="B160" s="682" t="n">
        <f aca="false">2400*(60/5/4/12)</f>
        <v>600</v>
      </c>
      <c r="C160" s="683" t="n">
        <f aca="false">2400*(60/5/4/12)</f>
        <v>600</v>
      </c>
      <c r="D160" s="683" t="n">
        <f aca="false">2400*(60/5/4/12)</f>
        <v>600</v>
      </c>
      <c r="E160" s="683" t="n">
        <f aca="false">2400*(60/5/4/12)</f>
        <v>600</v>
      </c>
      <c r="F160" s="683" t="n">
        <f aca="false">2400*(60/5/4/12)</f>
        <v>600</v>
      </c>
      <c r="G160" s="683" t="n">
        <f aca="false">2400*(60/5/4/12)</f>
        <v>600</v>
      </c>
      <c r="H160" s="683" t="n">
        <f aca="false">2400*(60/5/4/12)</f>
        <v>600</v>
      </c>
      <c r="I160" s="683" t="n">
        <f aca="false">2400*(60/5/4/12)</f>
        <v>600</v>
      </c>
      <c r="J160" s="683" t="n">
        <f aca="false">2400*(60/5/4/12)</f>
        <v>600</v>
      </c>
      <c r="K160" s="683" t="n">
        <f aca="false">2400*(60/5/4/12)</f>
        <v>600</v>
      </c>
      <c r="L160" s="683" t="n">
        <f aca="false">2400*(60/5/4/12)</f>
        <v>600</v>
      </c>
      <c r="M160" s="683" t="n">
        <f aca="false">2400*(60/5/4/12)</f>
        <v>600</v>
      </c>
      <c r="N160" s="683" t="n">
        <f aca="false">2400*(60/5/4/12)</f>
        <v>600</v>
      </c>
      <c r="O160" s="686" t="n">
        <f aca="false">2400*(60/5/4/12)</f>
        <v>600</v>
      </c>
    </row>
    <row r="161" customFormat="false" ht="12.75" hidden="false" customHeight="false" outlineLevel="0" collapsed="false">
      <c r="A161" s="587" t="s">
        <v>474</v>
      </c>
      <c r="B161" s="682" t="n">
        <f aca="false">(B159+B160)*B135/1000</f>
        <v>0</v>
      </c>
      <c r="C161" s="683" t="n">
        <f aca="false">(C159+C160)*C135/1000</f>
        <v>0</v>
      </c>
      <c r="D161" s="683" t="n">
        <f aca="false">(D159+D160)*D135/1000</f>
        <v>0</v>
      </c>
      <c r="E161" s="683" t="n">
        <f aca="false">(E159+E160)*E135/1000</f>
        <v>0</v>
      </c>
      <c r="F161" s="683" t="n">
        <f aca="false">(F159+F160)*F135/1000</f>
        <v>0</v>
      </c>
      <c r="G161" s="683" t="n">
        <f aca="false">(G159+G160)*G135/1000</f>
        <v>0</v>
      </c>
      <c r="H161" s="683" t="n">
        <f aca="false">(H159+H160)*H135/1000</f>
        <v>0</v>
      </c>
      <c r="I161" s="683" t="n">
        <f aca="false">(I159+I160)*I135/1000</f>
        <v>0</v>
      </c>
      <c r="J161" s="683" t="n">
        <f aca="false">(J159+J160)*J135/1000</f>
        <v>3183.12264497011</v>
      </c>
      <c r="K161" s="683" t="n">
        <f aca="false">(K159+K160)*K135/1000</f>
        <v>6844.97672718882</v>
      </c>
      <c r="L161" s="683" t="n">
        <f aca="false">(L159+L160)*L135/1000</f>
        <v>11042.6840241718</v>
      </c>
      <c r="M161" s="683" t="n">
        <f aca="false">(M159+M160)*M135/1000</f>
        <v>15839.6730185863</v>
      </c>
      <c r="N161" s="683" t="n">
        <f aca="false">(N159+N160)*N135/1000</f>
        <v>17044.7092209829</v>
      </c>
      <c r="O161" s="686" t="n">
        <f aca="false">(O159+O160)*O135/1000</f>
        <v>18345.8958030782</v>
      </c>
    </row>
    <row r="162" customFormat="false" ht="12.75" hidden="false" customHeight="false" outlineLevel="0" collapsed="false">
      <c r="A162" s="587"/>
      <c r="B162" s="682"/>
      <c r="C162" s="683"/>
      <c r="D162" s="683"/>
      <c r="E162" s="683"/>
      <c r="F162" s="683"/>
      <c r="G162" s="683"/>
      <c r="H162" s="683"/>
      <c r="I162" s="683"/>
      <c r="J162" s="683"/>
      <c r="K162" s="683"/>
      <c r="L162" s="683"/>
      <c r="M162" s="683"/>
      <c r="N162" s="683"/>
      <c r="O162" s="686"/>
    </row>
    <row r="163" customFormat="false" ht="12.75" hidden="false" customHeight="false" outlineLevel="0" collapsed="false">
      <c r="A163" s="587" t="s">
        <v>475</v>
      </c>
      <c r="B163" s="682" t="n">
        <f aca="false">B155+B159+B160</f>
        <v>32634.6</v>
      </c>
      <c r="C163" s="683" t="n">
        <f aca="false">C155+C159+C160</f>
        <v>34746.5156355266</v>
      </c>
      <c r="D163" s="683" t="n">
        <f aca="false">D155+D159+D160</f>
        <v>37446.4244188731</v>
      </c>
      <c r="E163" s="683" t="n">
        <f aca="false">E155+E159+E160</f>
        <v>39971.950182755</v>
      </c>
      <c r="F163" s="683" t="n">
        <f aca="false">F155+F159+F160</f>
        <v>43031.2474233165</v>
      </c>
      <c r="G163" s="683" t="n">
        <f aca="false">G155+G159+G160</f>
        <v>46031.8099736529</v>
      </c>
      <c r="H163" s="683" t="n">
        <f aca="false">H155+H159+H160</f>
        <v>49249.7887153903</v>
      </c>
      <c r="I163" s="683" t="n">
        <f aca="false">I155+I159+I160</f>
        <v>52699.0299343148</v>
      </c>
      <c r="J163" s="683" t="n">
        <f aca="false">J155+J159+J160</f>
        <v>56400.8757904548</v>
      </c>
      <c r="K163" s="683" t="n">
        <f aca="false">K155+K159+K160</f>
        <v>60388.0685864051</v>
      </c>
      <c r="L163" s="683" t="n">
        <f aca="false">L155+L159+L160</f>
        <v>64692.6992304621</v>
      </c>
      <c r="M163" s="683" t="n">
        <f aca="false">M155+M159+M160</f>
        <v>69334.6104013372</v>
      </c>
      <c r="N163" s="683" t="n">
        <f aca="false">N155+N159+N160</f>
        <v>74347.5585164486</v>
      </c>
      <c r="O163" s="686" t="n">
        <f aca="false">O155+O159+O160</f>
        <v>79759.5527064143</v>
      </c>
    </row>
    <row r="164" customFormat="false" ht="12.75" hidden="false" customHeight="false" outlineLevel="0" collapsed="false">
      <c r="A164" s="587" t="s">
        <v>476</v>
      </c>
      <c r="B164" s="682" t="n">
        <f aca="false">B156+B161</f>
        <v>0</v>
      </c>
      <c r="C164" s="683" t="n">
        <f aca="false">C156+C161</f>
        <v>0</v>
      </c>
      <c r="D164" s="683" t="n">
        <f aca="false">D156+D161</f>
        <v>0</v>
      </c>
      <c r="E164" s="683" t="n">
        <f aca="false">E156+E161</f>
        <v>0</v>
      </c>
      <c r="F164" s="683" t="n">
        <f aca="false">F156+F161</f>
        <v>0</v>
      </c>
      <c r="G164" s="683" t="n">
        <f aca="false">G156+G161</f>
        <v>0</v>
      </c>
      <c r="H164" s="683" t="n">
        <f aca="false">H156+H161</f>
        <v>0</v>
      </c>
      <c r="I164" s="683" t="n">
        <f aca="false">I156+I161</f>
        <v>0</v>
      </c>
      <c r="J164" s="683" t="n">
        <f aca="false">J156+J161</f>
        <v>29288.1368219711</v>
      </c>
      <c r="K164" s="683" t="n">
        <f aca="false">K156+K161</f>
        <v>63349.9599289053</v>
      </c>
      <c r="L164" s="683" t="n">
        <f aca="false">L156+L161</f>
        <v>102766.033443915</v>
      </c>
      <c r="M164" s="683" t="n">
        <f aca="false">M156+M161</f>
        <v>148179.441623917</v>
      </c>
      <c r="N164" s="683" t="n">
        <f aca="false">N156+N161</f>
        <v>160240.488429918</v>
      </c>
      <c r="O164" s="686" t="n">
        <f aca="false">O156+O161</f>
        <v>173276.821885607</v>
      </c>
    </row>
    <row r="165" customFormat="false" ht="12.75" hidden="false" customHeight="false" outlineLevel="0" collapsed="false">
      <c r="A165" s="587" t="s">
        <v>477</v>
      </c>
      <c r="B165" s="682" t="n">
        <f aca="false">25%*B164</f>
        <v>0</v>
      </c>
      <c r="C165" s="683" t="n">
        <f aca="false">25%*C164</f>
        <v>0</v>
      </c>
      <c r="D165" s="683" t="n">
        <f aca="false">25%*D164</f>
        <v>0</v>
      </c>
      <c r="E165" s="683" t="n">
        <f aca="false">25%*E164</f>
        <v>0</v>
      </c>
      <c r="F165" s="683" t="n">
        <f aca="false">25%*F164</f>
        <v>0</v>
      </c>
      <c r="G165" s="683" t="n">
        <f aca="false">25%*G164</f>
        <v>0</v>
      </c>
      <c r="H165" s="683" t="n">
        <f aca="false">25%*H164</f>
        <v>0</v>
      </c>
      <c r="I165" s="683" t="n">
        <f aca="false">25%*I164</f>
        <v>0</v>
      </c>
      <c r="J165" s="683" t="n">
        <f aca="false">25%*J164</f>
        <v>7322.03420549278</v>
      </c>
      <c r="K165" s="683" t="n">
        <f aca="false">25%*K164</f>
        <v>15837.4899822263</v>
      </c>
      <c r="L165" s="683" t="n">
        <f aca="false">25%*L164</f>
        <v>25691.5083609788</v>
      </c>
      <c r="M165" s="683" t="n">
        <f aca="false">25%*M164</f>
        <v>37044.8604059792</v>
      </c>
      <c r="N165" s="683" t="n">
        <f aca="false">25%*N164</f>
        <v>40060.1221074796</v>
      </c>
      <c r="O165" s="686" t="n">
        <f aca="false">25%*O164</f>
        <v>43319.2054714018</v>
      </c>
    </row>
    <row r="166" customFormat="false" ht="12.75" hidden="false" customHeight="false" outlineLevel="0" collapsed="false">
      <c r="A166" s="587"/>
      <c r="B166" s="682"/>
      <c r="C166" s="683"/>
      <c r="D166" s="683"/>
      <c r="E166" s="683"/>
      <c r="F166" s="683"/>
      <c r="G166" s="683"/>
      <c r="H166" s="683"/>
      <c r="I166" s="683"/>
      <c r="J166" s="683"/>
      <c r="K166" s="683"/>
      <c r="L166" s="683"/>
      <c r="M166" s="683"/>
      <c r="N166" s="683"/>
      <c r="O166" s="686"/>
    </row>
    <row r="167" customFormat="false" ht="12.75" hidden="false" customHeight="false" outlineLevel="0" collapsed="false">
      <c r="A167" s="595" t="s">
        <v>480</v>
      </c>
      <c r="B167" s="596" t="n">
        <f aca="false">B164+B165</f>
        <v>0</v>
      </c>
      <c r="C167" s="597" t="n">
        <f aca="false">C164+C165</f>
        <v>0</v>
      </c>
      <c r="D167" s="597" t="n">
        <f aca="false">D164+D165</f>
        <v>0</v>
      </c>
      <c r="E167" s="597" t="n">
        <f aca="false">E164+E165</f>
        <v>0</v>
      </c>
      <c r="F167" s="597" t="n">
        <f aca="false">F164+F165</f>
        <v>0</v>
      </c>
      <c r="G167" s="597" t="n">
        <f aca="false">G164+G165</f>
        <v>0</v>
      </c>
      <c r="H167" s="597" t="n">
        <f aca="false">H164+H165</f>
        <v>0</v>
      </c>
      <c r="I167" s="597" t="n">
        <f aca="false">I164+I165</f>
        <v>0</v>
      </c>
      <c r="J167" s="597" t="n">
        <f aca="false">J164+J165</f>
        <v>36610.1710274639</v>
      </c>
      <c r="K167" s="597" t="n">
        <f aca="false">K164+K165</f>
        <v>79187.4499111317</v>
      </c>
      <c r="L167" s="597" t="n">
        <f aca="false">L164+L165</f>
        <v>128457.541804894</v>
      </c>
      <c r="M167" s="597" t="n">
        <f aca="false">M164+M165</f>
        <v>185224.302029896</v>
      </c>
      <c r="N167" s="597" t="n">
        <f aca="false">N164+N165</f>
        <v>200300.610537398</v>
      </c>
      <c r="O167" s="609" t="n">
        <f aca="false">O164+O165</f>
        <v>216596.027357009</v>
      </c>
    </row>
    <row r="168" customFormat="false" ht="12.75" hidden="false" customHeight="false" outlineLevel="0" collapsed="false">
      <c r="A168" s="595" t="s">
        <v>392</v>
      </c>
      <c r="B168" s="598" t="n">
        <f aca="false">B167/(ECO!L$66*1000)</f>
        <v>0</v>
      </c>
      <c r="C168" s="599" t="n">
        <f aca="false">C167/(ECO!M$66*1000)</f>
        <v>0</v>
      </c>
      <c r="D168" s="599" t="n">
        <f aca="false">D167/(ECO!N$66*1000)</f>
        <v>0</v>
      </c>
      <c r="E168" s="599" t="n">
        <f aca="false">E167/(ECO!O$66*1000)</f>
        <v>0</v>
      </c>
      <c r="F168" s="599" t="n">
        <f aca="false">F167/(ECO!P$66*1000)</f>
        <v>0</v>
      </c>
      <c r="G168" s="599" t="n">
        <f aca="false">G167/(ECO!Q$66*1000)</f>
        <v>0</v>
      </c>
      <c r="H168" s="599" t="n">
        <f aca="false">H167/(ECO!R$66*1000)</f>
        <v>0</v>
      </c>
      <c r="I168" s="599" t="n">
        <f aca="false">I167/(ECO!S$66*1000)</f>
        <v>0</v>
      </c>
      <c r="J168" s="599" t="n">
        <f aca="false">J167/(ECO!T$66*1000)</f>
        <v>0.00139683670523392</v>
      </c>
      <c r="K168" s="599" t="n">
        <f aca="false">K167/(ECO!U$66*1000)</f>
        <v>0.00285032494206821</v>
      </c>
      <c r="L168" s="599" t="n">
        <f aca="false">L167/(ECO!V$66*1000)</f>
        <v>0.00436206122921072</v>
      </c>
      <c r="M168" s="599" t="n">
        <f aca="false">M167/(ECO!W$66*1000)</f>
        <v>0.00593368178559807</v>
      </c>
      <c r="N168" s="599" t="n">
        <f aca="false">N167/(ECO!X$66*1000)</f>
        <v>0.0060534462829345</v>
      </c>
      <c r="O168" s="610" t="n">
        <f aca="false">O167/(ECO!Y$66*1000)</f>
        <v>0.00617539926041004</v>
      </c>
    </row>
    <row r="169" customFormat="false" ht="12.75" hidden="false" customHeight="false" outlineLevel="0" collapsed="false">
      <c r="A169" s="600" t="s">
        <v>354</v>
      </c>
      <c r="B169" s="714" t="n">
        <f aca="false">B167/('GGO (SQ)'!L$24*1000)</f>
        <v>0</v>
      </c>
      <c r="C169" s="715" t="n">
        <f aca="false">C167/('GGO (SQ)'!M$24*1000)</f>
        <v>0</v>
      </c>
      <c r="D169" s="715" t="n">
        <f aca="false">D167/('GGO (SQ)'!N$24*1000)</f>
        <v>0</v>
      </c>
      <c r="E169" s="715" t="n">
        <f aca="false">E167/('GGO (SQ)'!O$24*1000)</f>
        <v>0</v>
      </c>
      <c r="F169" s="715" t="n">
        <f aca="false">F167/('GGO (SQ)'!P$24*1000)</f>
        <v>0</v>
      </c>
      <c r="G169" s="715" t="n">
        <f aca="false">G167/('GGO (SQ)'!Q$24*1000)</f>
        <v>0</v>
      </c>
      <c r="H169" s="715" t="n">
        <f aca="false">H167/('GGO (SQ)'!R$24*1000)</f>
        <v>0</v>
      </c>
      <c r="I169" s="715" t="n">
        <f aca="false">I167/('GGO (SQ)'!S$24*1000)</f>
        <v>0</v>
      </c>
      <c r="J169" s="715" t="n">
        <f aca="false">J167/('GGO (SQ)'!T$24*1000)</f>
        <v>0.00890566498097026</v>
      </c>
      <c r="K169" s="715" t="n">
        <f aca="false">K167/('GGO (SQ)'!U$24*1000)</f>
        <v>0.0181725171781708</v>
      </c>
      <c r="L169" s="715" t="n">
        <f aca="false">L167/('GGO (SQ)'!V$24*1000)</f>
        <v>0.0278107353481412</v>
      </c>
      <c r="M169" s="715" t="n">
        <f aca="false">M167/('GGO (SQ)'!W$24*1000)</f>
        <v>0.037830751359997</v>
      </c>
      <c r="N169" s="715" t="n">
        <f aca="false">N167/('GGO (SQ)'!X$24*1000)</f>
        <v>0.038594321279012</v>
      </c>
      <c r="O169" s="716" t="n">
        <f aca="false">O167/('GGO (SQ)'!Y$24*1000)</f>
        <v>0.0393718440608515</v>
      </c>
    </row>
    <row r="171" customFormat="false" ht="14.25" hidden="false" customHeight="true" outlineLevel="0" collapsed="false">
      <c r="A171" s="605" t="s">
        <v>481</v>
      </c>
      <c r="B171" s="605"/>
      <c r="C171" s="605"/>
      <c r="D171" s="605"/>
      <c r="E171" s="605"/>
      <c r="F171" s="605"/>
      <c r="G171" s="605"/>
      <c r="H171" s="605"/>
      <c r="I171" s="605"/>
      <c r="J171" s="605"/>
      <c r="K171" s="605"/>
      <c r="L171" s="605"/>
      <c r="M171" s="605"/>
      <c r="N171" s="605"/>
      <c r="O171" s="605"/>
      <c r="P171" s="606" t="s">
        <v>465</v>
      </c>
    </row>
    <row r="172" customFormat="false" ht="14.25" hidden="false" customHeight="true" outlineLevel="0" collapsed="false">
      <c r="A172" s="711"/>
      <c r="B172" s="712" t="s">
        <v>466</v>
      </c>
      <c r="C172" s="712"/>
      <c r="D172" s="712"/>
      <c r="E172" s="712"/>
      <c r="F172" s="712"/>
      <c r="G172" s="639" t="n">
        <v>80</v>
      </c>
      <c r="H172" s="700"/>
      <c r="I172" s="701"/>
      <c r="J172" s="701"/>
      <c r="K172" s="701"/>
      <c r="L172" s="701"/>
      <c r="M172" s="701"/>
      <c r="N172" s="701"/>
      <c r="O172" s="681"/>
      <c r="P172" s="606"/>
    </row>
    <row r="173" customFormat="false" ht="12.75" hidden="false" customHeight="false" outlineLevel="0" collapsed="false">
      <c r="A173" s="587" t="s">
        <v>467</v>
      </c>
      <c r="B173" s="682" t="n">
        <f aca="false">ECO!L39*50%</f>
        <v>1898.82865</v>
      </c>
      <c r="C173" s="683" t="n">
        <f aca="false">ECO!M39*50%</f>
        <v>1923.154935</v>
      </c>
      <c r="D173" s="683" t="n">
        <f aca="false">ECO!N39*50%</f>
        <v>1945.99152</v>
      </c>
      <c r="E173" s="683" t="n">
        <f aca="false">ECO!O39*50%</f>
        <v>1968.0148</v>
      </c>
      <c r="F173" s="683" t="n">
        <f aca="false">ECO!P39*50%</f>
        <v>1989.90525</v>
      </c>
      <c r="G173" s="683" t="n">
        <f aca="false">ECO!Q39*50%</f>
        <v>2011.82793</v>
      </c>
      <c r="H173" s="683" t="n">
        <f aca="false">ECO!R39*50%</f>
        <v>2033.66196</v>
      </c>
      <c r="I173" s="683" t="n">
        <f aca="false">ECO!S39*50%</f>
        <v>2055.493065</v>
      </c>
      <c r="J173" s="683" t="n">
        <f aca="false">ECO!T39*50%</f>
        <v>2077.14057</v>
      </c>
      <c r="K173" s="683" t="n">
        <f aca="false">ECO!U39*50%</f>
        <v>2098.09525</v>
      </c>
      <c r="L173" s="683" t="n">
        <f aca="false">ECO!V39*50%</f>
        <v>2118.03464</v>
      </c>
      <c r="M173" s="683" t="n">
        <f aca="false">ECO!W39*50%</f>
        <v>2137.16412</v>
      </c>
      <c r="N173" s="683" t="n">
        <f aca="false">ECO!X39*50%</f>
        <v>2155.28918</v>
      </c>
      <c r="O173" s="686" t="n">
        <f aca="false">ECO!Y39*50%</f>
        <v>2172.48989</v>
      </c>
      <c r="P173" s="606"/>
    </row>
    <row r="174" customFormat="false" ht="12.75" hidden="false" customHeight="false" outlineLevel="0" collapsed="false">
      <c r="A174" s="587" t="s">
        <v>347</v>
      </c>
      <c r="B174" s="690" t="n">
        <v>0</v>
      </c>
      <c r="C174" s="691" t="n">
        <v>0</v>
      </c>
      <c r="D174" s="691" t="n">
        <v>0</v>
      </c>
      <c r="E174" s="691" t="n">
        <v>0</v>
      </c>
      <c r="F174" s="691" t="n">
        <v>0</v>
      </c>
      <c r="G174" s="691" t="n">
        <v>0</v>
      </c>
      <c r="H174" s="691" t="n">
        <v>0</v>
      </c>
      <c r="I174" s="691" t="n">
        <v>0</v>
      </c>
      <c r="J174" s="691" t="n">
        <v>0.25</v>
      </c>
      <c r="K174" s="691" t="n">
        <v>0.5</v>
      </c>
      <c r="L174" s="691" t="n">
        <v>0.75</v>
      </c>
      <c r="M174" s="691" t="n">
        <v>1</v>
      </c>
      <c r="N174" s="691" t="n">
        <v>1</v>
      </c>
      <c r="O174" s="692" t="n">
        <v>1</v>
      </c>
      <c r="P174" s="606"/>
    </row>
    <row r="175" customFormat="false" ht="12.75" hidden="false" customHeight="false" outlineLevel="0" collapsed="false">
      <c r="A175" s="587" t="s">
        <v>348</v>
      </c>
      <c r="B175" s="682" t="n">
        <f aca="false">B173*B174</f>
        <v>0</v>
      </c>
      <c r="C175" s="683" t="n">
        <f aca="false">C173*C174</f>
        <v>0</v>
      </c>
      <c r="D175" s="683" t="n">
        <f aca="false">D173*D174</f>
        <v>0</v>
      </c>
      <c r="E175" s="683" t="n">
        <f aca="false">E173*E174</f>
        <v>0</v>
      </c>
      <c r="F175" s="683" t="n">
        <f aca="false">F173*F174</f>
        <v>0</v>
      </c>
      <c r="G175" s="683" t="n">
        <f aca="false">G173*G174</f>
        <v>0</v>
      </c>
      <c r="H175" s="683" t="n">
        <f aca="false">H173*H174</f>
        <v>0</v>
      </c>
      <c r="I175" s="683" t="n">
        <f aca="false">I173*I174</f>
        <v>0</v>
      </c>
      <c r="J175" s="683" t="n">
        <f aca="false">J173*J174</f>
        <v>519.2851425</v>
      </c>
      <c r="K175" s="683" t="n">
        <f aca="false">K173*K174</f>
        <v>1049.047625</v>
      </c>
      <c r="L175" s="683" t="n">
        <f aca="false">L173*L174</f>
        <v>1588.52598</v>
      </c>
      <c r="M175" s="683" t="n">
        <f aca="false">M173*M174</f>
        <v>2137.16412</v>
      </c>
      <c r="N175" s="683" t="n">
        <f aca="false">N173*N174</f>
        <v>2155.28918</v>
      </c>
      <c r="O175" s="686" t="n">
        <f aca="false">O173*O174</f>
        <v>2172.48989</v>
      </c>
      <c r="P175" s="606"/>
    </row>
    <row r="176" customFormat="false" ht="12.75" hidden="false" customHeight="false" outlineLevel="0" collapsed="false">
      <c r="A176" s="587"/>
      <c r="B176" s="682"/>
      <c r="C176" s="683"/>
      <c r="D176" s="683"/>
      <c r="E176" s="683"/>
      <c r="F176" s="683"/>
      <c r="G176" s="683"/>
      <c r="H176" s="683"/>
      <c r="I176" s="683"/>
      <c r="J176" s="683"/>
      <c r="K176" s="683"/>
      <c r="L176" s="683"/>
      <c r="M176" s="683"/>
      <c r="N176" s="683"/>
      <c r="O176" s="686"/>
      <c r="P176" s="606"/>
    </row>
    <row r="177" customFormat="false" ht="12.75" hidden="false" customHeight="false" outlineLevel="0" collapsed="false">
      <c r="A177" s="713" t="s">
        <v>468</v>
      </c>
      <c r="B177" s="682"/>
      <c r="C177" s="683"/>
      <c r="D177" s="683"/>
      <c r="E177" s="683"/>
      <c r="F177" s="683"/>
      <c r="G177" s="683"/>
      <c r="H177" s="683"/>
      <c r="I177" s="683"/>
      <c r="J177" s="683"/>
      <c r="K177" s="683"/>
      <c r="L177" s="683"/>
      <c r="M177" s="683"/>
      <c r="N177" s="683"/>
      <c r="O177" s="686"/>
      <c r="P177" s="606"/>
    </row>
    <row r="178" customFormat="false" ht="12.75" hidden="false" customHeight="false" outlineLevel="0" collapsed="false">
      <c r="A178" s="587" t="s">
        <v>469</v>
      </c>
      <c r="B178" s="682" t="n">
        <f aca="false">ECO!L79*$G$172</f>
        <v>16800</v>
      </c>
      <c r="C178" s="683" t="n">
        <f aca="false">ECO!M79*$G$172</f>
        <v>17907.5581613895</v>
      </c>
      <c r="D178" s="683" t="n">
        <f aca="false">ECO!N79*$G$172</f>
        <v>19323.4793079067</v>
      </c>
      <c r="E178" s="683" t="n">
        <f aca="false">ECO!O79*$G$172</f>
        <v>20647.948251899</v>
      </c>
      <c r="F178" s="683" t="n">
        <f aca="false">ECO!P79*$G$172</f>
        <v>22252.3445496968</v>
      </c>
      <c r="G178" s="683" t="n">
        <f aca="false">ECO!Q79*$G$172</f>
        <v>23825.9384402293</v>
      </c>
      <c r="H178" s="683" t="n">
        <f aca="false">ECO!R79*$G$172</f>
        <v>25513.5525468886</v>
      </c>
      <c r="I178" s="683" t="n">
        <f aca="false">ECO!S79*$G$172</f>
        <v>27322.4483182712</v>
      </c>
      <c r="J178" s="683" t="n">
        <f aca="false">ECO!T79*$G$172</f>
        <v>29263.8182864665</v>
      </c>
      <c r="K178" s="683" t="n">
        <f aca="false">ECO!U79*$G$172</f>
        <v>31354.8335940391</v>
      </c>
      <c r="L178" s="683" t="n">
        <f aca="false">ECO!V79*$G$172</f>
        <v>33612.3237709153</v>
      </c>
      <c r="M178" s="683" t="n">
        <f aca="false">ECO!W79*$G$172</f>
        <v>36046.6949717638</v>
      </c>
      <c r="N178" s="683" t="n">
        <f aca="false">ECO!X79*$G$172</f>
        <v>38675.6501743845</v>
      </c>
      <c r="O178" s="686" t="n">
        <f aca="false">ECO!Y79*$G$172</f>
        <v>41513.8782899665</v>
      </c>
      <c r="P178" s="606"/>
    </row>
    <row r="179" customFormat="false" ht="12.75" hidden="false" customHeight="false" outlineLevel="0" collapsed="false">
      <c r="A179" s="587" t="s">
        <v>470</v>
      </c>
      <c r="B179" s="682" t="n">
        <f aca="false">B175*B178/1000</f>
        <v>0</v>
      </c>
      <c r="C179" s="683" t="n">
        <f aca="false">C175*C178/1000</f>
        <v>0</v>
      </c>
      <c r="D179" s="683" t="n">
        <f aca="false">D175*D178/1000</f>
        <v>0</v>
      </c>
      <c r="E179" s="683" t="n">
        <f aca="false">E175*E178/1000</f>
        <v>0</v>
      </c>
      <c r="F179" s="683" t="n">
        <f aca="false">F175*F178/1000</f>
        <v>0</v>
      </c>
      <c r="G179" s="683" t="n">
        <f aca="false">G175*G178/1000</f>
        <v>0</v>
      </c>
      <c r="H179" s="683" t="n">
        <f aca="false">H175*H178/1000</f>
        <v>0</v>
      </c>
      <c r="I179" s="683" t="n">
        <f aca="false">I175*I178/1000</f>
        <v>0</v>
      </c>
      <c r="J179" s="683" t="n">
        <f aca="false">J175*J178/1000</f>
        <v>15196.2660489819</v>
      </c>
      <c r="K179" s="683" t="n">
        <f aca="false">K175*K178/1000</f>
        <v>32892.7137140969</v>
      </c>
      <c r="L179" s="683" t="n">
        <f aca="false">L175*L178/1000</f>
        <v>53394.0495582705</v>
      </c>
      <c r="M179" s="683" t="n">
        <f aca="false">M175*M178/1000</f>
        <v>77037.703138238</v>
      </c>
      <c r="N179" s="683" t="n">
        <f aca="false">N175*N178/1000</f>
        <v>83357.2103503159</v>
      </c>
      <c r="O179" s="686" t="n">
        <f aca="false">O175*O178/1000</f>
        <v>90188.4808796427</v>
      </c>
      <c r="P179" s="606"/>
    </row>
    <row r="180" customFormat="false" ht="12.75" hidden="false" customHeight="false" outlineLevel="0" collapsed="false">
      <c r="A180" s="587"/>
      <c r="B180" s="682"/>
      <c r="C180" s="683"/>
      <c r="D180" s="683"/>
      <c r="E180" s="683"/>
      <c r="F180" s="683"/>
      <c r="G180" s="683"/>
      <c r="H180" s="683"/>
      <c r="I180" s="683"/>
      <c r="J180" s="683"/>
      <c r="K180" s="683"/>
      <c r="L180" s="683"/>
      <c r="M180" s="683"/>
      <c r="N180" s="683"/>
      <c r="O180" s="686"/>
      <c r="P180" s="606"/>
    </row>
    <row r="181" customFormat="false" ht="12.75" hidden="false" customHeight="false" outlineLevel="0" collapsed="false">
      <c r="A181" s="713" t="s">
        <v>471</v>
      </c>
      <c r="B181" s="682"/>
      <c r="C181" s="683"/>
      <c r="D181" s="683"/>
      <c r="E181" s="683"/>
      <c r="F181" s="683"/>
      <c r="G181" s="683"/>
      <c r="H181" s="683"/>
      <c r="I181" s="683"/>
      <c r="J181" s="683"/>
      <c r="K181" s="683"/>
      <c r="L181" s="683"/>
      <c r="M181" s="683"/>
      <c r="N181" s="683"/>
      <c r="O181" s="686"/>
      <c r="P181" s="606"/>
    </row>
    <row r="182" customFormat="false" ht="12.75" hidden="false" customHeight="false" outlineLevel="0" collapsed="false">
      <c r="A182" s="587" t="s">
        <v>472</v>
      </c>
      <c r="B182" s="682" t="n">
        <f aca="false">11%*ECO!L79*$G$172</f>
        <v>1848</v>
      </c>
      <c r="C182" s="683" t="n">
        <f aca="false">11%*ECO!M79*$G$172</f>
        <v>1969.83139775284</v>
      </c>
      <c r="D182" s="683" t="n">
        <f aca="false">11%*ECO!N79*$G$172</f>
        <v>2125.58272386974</v>
      </c>
      <c r="E182" s="683" t="n">
        <f aca="false">11%*ECO!O79*$G$172</f>
        <v>2271.27430770889</v>
      </c>
      <c r="F182" s="683" t="n">
        <f aca="false">11%*ECO!P79*$G$172</f>
        <v>2447.75790046665</v>
      </c>
      <c r="G182" s="683" t="n">
        <f aca="false">11%*ECO!Q79*$G$172</f>
        <v>2620.85322842522</v>
      </c>
      <c r="H182" s="683" t="n">
        <f aca="false">11%*ECO!R79*$G$172</f>
        <v>2806.49078015774</v>
      </c>
      <c r="I182" s="683" t="n">
        <f aca="false">11%*ECO!S79*$G$172</f>
        <v>3005.46931500983</v>
      </c>
      <c r="J182" s="683" t="n">
        <f aca="false">11%*ECO!T79*$G$172</f>
        <v>3219.02001151132</v>
      </c>
      <c r="K182" s="683" t="n">
        <f aca="false">11%*ECO!U79*$G$172</f>
        <v>3449.0316953443</v>
      </c>
      <c r="L182" s="683" t="n">
        <f aca="false">11%*ECO!V79*$G$172</f>
        <v>3697.35561480068</v>
      </c>
      <c r="M182" s="683" t="n">
        <f aca="false">11%*ECO!W79*$G$172</f>
        <v>3965.13644689402</v>
      </c>
      <c r="N182" s="683" t="n">
        <f aca="false">11%*ECO!X79*$G$172</f>
        <v>4254.32151918229</v>
      </c>
      <c r="O182" s="686" t="n">
        <f aca="false">11%*ECO!Y79*$G$172</f>
        <v>4566.52661189632</v>
      </c>
      <c r="P182" s="606"/>
    </row>
    <row r="183" customFormat="false" ht="12.75" hidden="false" customHeight="false" outlineLevel="0" collapsed="false">
      <c r="A183" s="587" t="s">
        <v>473</v>
      </c>
      <c r="B183" s="682" t="n">
        <f aca="false">2400*(80/5/4/12)</f>
        <v>800</v>
      </c>
      <c r="C183" s="683" t="n">
        <f aca="false">2400*(80/5/4/12)</f>
        <v>800</v>
      </c>
      <c r="D183" s="683" t="n">
        <f aca="false">2400*(80/5/4/12)</f>
        <v>800</v>
      </c>
      <c r="E183" s="683" t="n">
        <f aca="false">2400*(80/5/4/12)</f>
        <v>800</v>
      </c>
      <c r="F183" s="683" t="n">
        <f aca="false">2400*(80/5/4/12)</f>
        <v>800</v>
      </c>
      <c r="G183" s="683" t="n">
        <f aca="false">2400*(80/5/4/12)</f>
        <v>800</v>
      </c>
      <c r="H183" s="683" t="n">
        <f aca="false">2400*(80/5/4/12)</f>
        <v>800</v>
      </c>
      <c r="I183" s="683" t="n">
        <f aca="false">2400*(80/5/4/12)</f>
        <v>800</v>
      </c>
      <c r="J183" s="683" t="n">
        <f aca="false">2400*(80/5/4/12)</f>
        <v>800</v>
      </c>
      <c r="K183" s="683" t="n">
        <f aca="false">2400*(80/5/4/12)</f>
        <v>800</v>
      </c>
      <c r="L183" s="683" t="n">
        <f aca="false">2400*(80/5/4/12)</f>
        <v>800</v>
      </c>
      <c r="M183" s="683" t="n">
        <f aca="false">2400*(80/5/4/12)</f>
        <v>800</v>
      </c>
      <c r="N183" s="683" t="n">
        <f aca="false">2400*(80/5/4/12)</f>
        <v>800</v>
      </c>
      <c r="O183" s="686" t="n">
        <f aca="false">2400*(80/5/4/12)</f>
        <v>800</v>
      </c>
      <c r="P183" s="606"/>
    </row>
    <row r="184" customFormat="false" ht="12.75" hidden="false" customHeight="false" outlineLevel="0" collapsed="false">
      <c r="A184" s="587" t="s">
        <v>474</v>
      </c>
      <c r="B184" s="682" t="n">
        <f aca="false">(B182+B183)*B175/1000</f>
        <v>0</v>
      </c>
      <c r="C184" s="683" t="n">
        <f aca="false">(C182+C183)*C175/1000</f>
        <v>0</v>
      </c>
      <c r="D184" s="683" t="n">
        <f aca="false">(D182+D183)*D175/1000</f>
        <v>0</v>
      </c>
      <c r="E184" s="683" t="n">
        <f aca="false">(E182+E183)*E175/1000</f>
        <v>0</v>
      </c>
      <c r="F184" s="683" t="n">
        <f aca="false">(F182+F183)*F175/1000</f>
        <v>0</v>
      </c>
      <c r="G184" s="683" t="n">
        <f aca="false">(G182+G183)*G175/1000</f>
        <v>0</v>
      </c>
      <c r="H184" s="683" t="n">
        <f aca="false">(H182+H183)*H175/1000</f>
        <v>0</v>
      </c>
      <c r="I184" s="683" t="n">
        <f aca="false">(I182+I183)*I175/1000</f>
        <v>0</v>
      </c>
      <c r="J184" s="683" t="n">
        <f aca="false">(J182+J183)*J175/1000</f>
        <v>2087.01737938801</v>
      </c>
      <c r="K184" s="683" t="n">
        <f aca="false">(K182+K183)*K175/1000</f>
        <v>4457.43660855066</v>
      </c>
      <c r="L184" s="683" t="n">
        <f aca="false">(L182+L183)*L175/1000</f>
        <v>7144.16623540976</v>
      </c>
      <c r="M184" s="683" t="n">
        <f aca="false">(M182+M183)*M175/1000</f>
        <v>10183.8786412062</v>
      </c>
      <c r="N184" s="683" t="n">
        <f aca="false">(N182+N183)*N175/1000</f>
        <v>10893.5244825348</v>
      </c>
      <c r="O184" s="686" t="n">
        <f aca="false">(O182+O183)*O175/1000</f>
        <v>11658.7248087607</v>
      </c>
      <c r="P184" s="606"/>
    </row>
    <row r="185" customFormat="false" ht="12.75" hidden="false" customHeight="false" outlineLevel="0" collapsed="false">
      <c r="A185" s="587"/>
      <c r="B185" s="682"/>
      <c r="C185" s="683"/>
      <c r="D185" s="683"/>
      <c r="E185" s="683"/>
      <c r="F185" s="683"/>
      <c r="G185" s="683"/>
      <c r="H185" s="683"/>
      <c r="I185" s="683"/>
      <c r="J185" s="683"/>
      <c r="K185" s="683"/>
      <c r="L185" s="683"/>
      <c r="M185" s="683"/>
      <c r="N185" s="683"/>
      <c r="O185" s="686"/>
      <c r="P185" s="606"/>
    </row>
    <row r="186" customFormat="false" ht="12.75" hidden="false" customHeight="false" outlineLevel="0" collapsed="false">
      <c r="A186" s="587" t="s">
        <v>475</v>
      </c>
      <c r="B186" s="682" t="n">
        <f aca="false">B178+B182+B183</f>
        <v>19448</v>
      </c>
      <c r="C186" s="683" t="n">
        <f aca="false">C178+C182+C183</f>
        <v>20677.3895591423</v>
      </c>
      <c r="D186" s="683" t="n">
        <f aca="false">D178+D182+D183</f>
        <v>22249.0620317764</v>
      </c>
      <c r="E186" s="683" t="n">
        <f aca="false">E178+E182+E183</f>
        <v>23719.2225596079</v>
      </c>
      <c r="F186" s="683" t="n">
        <f aca="false">F178+F182+F183</f>
        <v>25500.1024501634</v>
      </c>
      <c r="G186" s="683" t="n">
        <f aca="false">G178+G182+G183</f>
        <v>27246.7916686545</v>
      </c>
      <c r="H186" s="683" t="n">
        <f aca="false">H178+H182+H183</f>
        <v>29120.0433270463</v>
      </c>
      <c r="I186" s="683" t="n">
        <f aca="false">I178+I182+I183</f>
        <v>31127.917633281</v>
      </c>
      <c r="J186" s="683" t="n">
        <f aca="false">J178+J182+J183</f>
        <v>33282.8382979779</v>
      </c>
      <c r="K186" s="683" t="n">
        <f aca="false">K178+K182+K183</f>
        <v>35603.8652893834</v>
      </c>
      <c r="L186" s="683" t="n">
        <f aca="false">L178+L182+L183</f>
        <v>38109.679385716</v>
      </c>
      <c r="M186" s="683" t="n">
        <f aca="false">M178+M182+M183</f>
        <v>40811.8314186578</v>
      </c>
      <c r="N186" s="683" t="n">
        <f aca="false">N178+N182+N183</f>
        <v>43729.9716935667</v>
      </c>
      <c r="O186" s="686" t="n">
        <f aca="false">O178+O182+O183</f>
        <v>46880.4049018628</v>
      </c>
      <c r="P186" s="606"/>
    </row>
    <row r="187" customFormat="false" ht="12.75" hidden="false" customHeight="false" outlineLevel="0" collapsed="false">
      <c r="A187" s="587" t="s">
        <v>476</v>
      </c>
      <c r="B187" s="682" t="n">
        <f aca="false">B179+B184</f>
        <v>0</v>
      </c>
      <c r="C187" s="683" t="n">
        <f aca="false">C179+C184</f>
        <v>0</v>
      </c>
      <c r="D187" s="683" t="n">
        <f aca="false">D179+D184</f>
        <v>0</v>
      </c>
      <c r="E187" s="683" t="n">
        <f aca="false">E179+E184</f>
        <v>0</v>
      </c>
      <c r="F187" s="683" t="n">
        <f aca="false">F179+F184</f>
        <v>0</v>
      </c>
      <c r="G187" s="683" t="n">
        <f aca="false">G179+G184</f>
        <v>0</v>
      </c>
      <c r="H187" s="683" t="n">
        <f aca="false">H179+H184</f>
        <v>0</v>
      </c>
      <c r="I187" s="683" t="n">
        <f aca="false">I179+I184</f>
        <v>0</v>
      </c>
      <c r="J187" s="683" t="n">
        <f aca="false">J179+J184</f>
        <v>17283.2834283699</v>
      </c>
      <c r="K187" s="683" t="n">
        <f aca="false">K179+K184</f>
        <v>37350.1503226476</v>
      </c>
      <c r="L187" s="683" t="n">
        <f aca="false">L179+L184</f>
        <v>60538.2157936803</v>
      </c>
      <c r="M187" s="683" t="n">
        <f aca="false">M179+M184</f>
        <v>87221.5817794442</v>
      </c>
      <c r="N187" s="683" t="n">
        <f aca="false">N179+N184</f>
        <v>94250.7348328507</v>
      </c>
      <c r="O187" s="686" t="n">
        <f aca="false">O179+O184</f>
        <v>101847.205688403</v>
      </c>
      <c r="P187" s="606"/>
    </row>
    <row r="188" customFormat="false" ht="12.75" hidden="false" customHeight="false" outlineLevel="0" collapsed="false">
      <c r="A188" s="587" t="s">
        <v>477</v>
      </c>
      <c r="B188" s="682" t="n">
        <f aca="false">25%*B187</f>
        <v>0</v>
      </c>
      <c r="C188" s="683" t="n">
        <f aca="false">25%*C187</f>
        <v>0</v>
      </c>
      <c r="D188" s="683" t="n">
        <f aca="false">25%*D187</f>
        <v>0</v>
      </c>
      <c r="E188" s="683" t="n">
        <f aca="false">25%*E187</f>
        <v>0</v>
      </c>
      <c r="F188" s="683" t="n">
        <f aca="false">25%*F187</f>
        <v>0</v>
      </c>
      <c r="G188" s="683" t="n">
        <f aca="false">25%*G187</f>
        <v>0</v>
      </c>
      <c r="H188" s="683" t="n">
        <f aca="false">25%*H187</f>
        <v>0</v>
      </c>
      <c r="I188" s="683" t="n">
        <f aca="false">25%*I187</f>
        <v>0</v>
      </c>
      <c r="J188" s="683" t="n">
        <f aca="false">25%*J187</f>
        <v>4320.82085709247</v>
      </c>
      <c r="K188" s="683" t="n">
        <f aca="false">25%*K187</f>
        <v>9337.5375806619</v>
      </c>
      <c r="L188" s="683" t="n">
        <f aca="false">25%*L187</f>
        <v>15134.5539484201</v>
      </c>
      <c r="M188" s="683" t="n">
        <f aca="false">25%*M187</f>
        <v>21805.3954448611</v>
      </c>
      <c r="N188" s="683" t="n">
        <f aca="false">25%*N187</f>
        <v>23562.6837082127</v>
      </c>
      <c r="O188" s="686" t="n">
        <f aca="false">25%*O187</f>
        <v>25461.8014221009</v>
      </c>
      <c r="P188" s="606"/>
    </row>
    <row r="189" customFormat="false" ht="12.75" hidden="false" customHeight="false" outlineLevel="0" collapsed="false">
      <c r="A189" s="587"/>
      <c r="B189" s="682"/>
      <c r="C189" s="683"/>
      <c r="D189" s="683"/>
      <c r="E189" s="683"/>
      <c r="F189" s="683"/>
      <c r="G189" s="683"/>
      <c r="H189" s="683"/>
      <c r="I189" s="683"/>
      <c r="J189" s="683"/>
      <c r="K189" s="683"/>
      <c r="L189" s="683"/>
      <c r="M189" s="683"/>
      <c r="N189" s="683"/>
      <c r="O189" s="686"/>
      <c r="P189" s="606"/>
    </row>
    <row r="190" customFormat="false" ht="12.75" hidden="false" customHeight="false" outlineLevel="0" collapsed="false">
      <c r="A190" s="595" t="s">
        <v>482</v>
      </c>
      <c r="B190" s="596" t="n">
        <f aca="false">B187+B188</f>
        <v>0</v>
      </c>
      <c r="C190" s="597" t="n">
        <f aca="false">C187+C188</f>
        <v>0</v>
      </c>
      <c r="D190" s="597" t="n">
        <f aca="false">D187+D188</f>
        <v>0</v>
      </c>
      <c r="E190" s="597" t="n">
        <f aca="false">E187+E188</f>
        <v>0</v>
      </c>
      <c r="F190" s="597" t="n">
        <f aca="false">F187+F188</f>
        <v>0</v>
      </c>
      <c r="G190" s="597" t="n">
        <f aca="false">G187+G188</f>
        <v>0</v>
      </c>
      <c r="H190" s="597" t="n">
        <f aca="false">H187+H188</f>
        <v>0</v>
      </c>
      <c r="I190" s="597" t="n">
        <f aca="false">I187+I188</f>
        <v>0</v>
      </c>
      <c r="J190" s="597" t="n">
        <f aca="false">J187+J188</f>
        <v>21604.1042854624</v>
      </c>
      <c r="K190" s="597" t="n">
        <f aca="false">K187+K188</f>
        <v>46687.6879033095</v>
      </c>
      <c r="L190" s="597" t="n">
        <f aca="false">L187+L188</f>
        <v>75672.7697421004</v>
      </c>
      <c r="M190" s="597" t="n">
        <f aca="false">M187+M188</f>
        <v>109026.977224305</v>
      </c>
      <c r="N190" s="597" t="n">
        <f aca="false">N187+N188</f>
        <v>117813.418541063</v>
      </c>
      <c r="O190" s="609" t="n">
        <f aca="false">O187+O188</f>
        <v>127309.007110504</v>
      </c>
      <c r="P190" s="606"/>
    </row>
    <row r="191" customFormat="false" ht="12.75" hidden="false" customHeight="false" outlineLevel="0" collapsed="false">
      <c r="A191" s="595" t="s">
        <v>392</v>
      </c>
      <c r="B191" s="598" t="n">
        <f aca="false">B190/(ECO!L$66*1000)</f>
        <v>0</v>
      </c>
      <c r="C191" s="599" t="n">
        <f aca="false">C190/(ECO!M$66*1000)</f>
        <v>0</v>
      </c>
      <c r="D191" s="599" t="n">
        <f aca="false">D190/(ECO!N$66*1000)</f>
        <v>0</v>
      </c>
      <c r="E191" s="599" t="n">
        <f aca="false">E190/(ECO!O$66*1000)</f>
        <v>0</v>
      </c>
      <c r="F191" s="599" t="n">
        <f aca="false">F190/(ECO!P$66*1000)</f>
        <v>0</v>
      </c>
      <c r="G191" s="599" t="n">
        <f aca="false">G190/(ECO!Q$66*1000)</f>
        <v>0</v>
      </c>
      <c r="H191" s="599" t="n">
        <f aca="false">H190/(ECO!R$66*1000)</f>
        <v>0</v>
      </c>
      <c r="I191" s="599" t="n">
        <f aca="false">I190/(ECO!S$66*1000)</f>
        <v>0</v>
      </c>
      <c r="J191" s="599" t="n">
        <f aca="false">J190/(ECO!T$66*1000)</f>
        <v>0.000824290217792125</v>
      </c>
      <c r="K191" s="599" t="n">
        <f aca="false">K190/(ECO!U$66*1000)</f>
        <v>0.00168050722011686</v>
      </c>
      <c r="L191" s="599" t="n">
        <f aca="false">L190/(ECO!V$66*1000)</f>
        <v>0.00256963702061463</v>
      </c>
      <c r="M191" s="599" t="n">
        <f aca="false">M190/(ECO!W$66*1000)</f>
        <v>0.00349269173539798</v>
      </c>
      <c r="N191" s="599" t="n">
        <f aca="false">N190/(ECO!X$66*1000)</f>
        <v>0.00356053433204114</v>
      </c>
      <c r="O191" s="610" t="n">
        <f aca="false">O190/(ECO!Y$66*1000)</f>
        <v>0.00362972469046212</v>
      </c>
      <c r="P191" s="606"/>
    </row>
    <row r="192" customFormat="false" ht="12.75" hidden="false" customHeight="false" outlineLevel="0" collapsed="false">
      <c r="A192" s="595" t="s">
        <v>354</v>
      </c>
      <c r="B192" s="598" t="n">
        <f aca="false">B190/('GGO (SQ)'!L$24*1000)</f>
        <v>0</v>
      </c>
      <c r="C192" s="599" t="n">
        <f aca="false">C190/('GGO (SQ)'!M$24*1000)</f>
        <v>0</v>
      </c>
      <c r="D192" s="599" t="n">
        <f aca="false">D190/('GGO (SQ)'!N$24*1000)</f>
        <v>0</v>
      </c>
      <c r="E192" s="599" t="n">
        <f aca="false">E190/('GGO (SQ)'!O$24*1000)</f>
        <v>0</v>
      </c>
      <c r="F192" s="599" t="n">
        <f aca="false">F190/('GGO (SQ)'!P$24*1000)</f>
        <v>0</v>
      </c>
      <c r="G192" s="599" t="n">
        <f aca="false">G190/('GGO (SQ)'!Q$24*1000)</f>
        <v>0</v>
      </c>
      <c r="H192" s="599" t="n">
        <f aca="false">H190/('GGO (SQ)'!R$24*1000)</f>
        <v>0</v>
      </c>
      <c r="I192" s="599" t="n">
        <f aca="false">I190/('GGO (SQ)'!S$24*1000)</f>
        <v>0</v>
      </c>
      <c r="J192" s="599" t="n">
        <f aca="false">J190/('GGO (SQ)'!T$24*1000)</f>
        <v>0.00525534051277552</v>
      </c>
      <c r="K192" s="599" t="n">
        <f aca="false">K190/('GGO (SQ)'!U$24*1000)</f>
        <v>0.0107142332703494</v>
      </c>
      <c r="L192" s="599" t="n">
        <f aca="false">L190/('GGO (SQ)'!V$24*1000)</f>
        <v>0.0163829646962636</v>
      </c>
      <c r="M192" s="599" t="n">
        <f aca="false">M190/('GGO (SQ)'!W$24*1000)</f>
        <v>0.0222679876328487</v>
      </c>
      <c r="N192" s="599" t="n">
        <f aca="false">N190/('GGO (SQ)'!X$24*1000)</f>
        <v>0.0227005245463471</v>
      </c>
      <c r="O192" s="610" t="n">
        <f aca="false">O190/('GGO (SQ)'!Y$24*1000)</f>
        <v>0.0231416542429692</v>
      </c>
      <c r="P192" s="606"/>
    </row>
    <row r="193" customFormat="false" ht="12.75" hidden="false" customHeight="false" outlineLevel="0" collapsed="false">
      <c r="A193" s="587"/>
      <c r="B193" s="682"/>
      <c r="C193" s="683"/>
      <c r="D193" s="683"/>
      <c r="E193" s="683"/>
      <c r="F193" s="683"/>
      <c r="G193" s="683"/>
      <c r="H193" s="683"/>
      <c r="I193" s="683"/>
      <c r="J193" s="683"/>
      <c r="K193" s="683"/>
      <c r="L193" s="683"/>
      <c r="M193" s="683"/>
      <c r="N193" s="683"/>
      <c r="O193" s="686"/>
      <c r="P193" s="606"/>
    </row>
    <row r="194" customFormat="false" ht="12.75" hidden="false" customHeight="false" outlineLevel="0" collapsed="false">
      <c r="A194" s="713" t="s">
        <v>479</v>
      </c>
      <c r="B194" s="682"/>
      <c r="C194" s="683"/>
      <c r="D194" s="683"/>
      <c r="E194" s="683"/>
      <c r="F194" s="683"/>
      <c r="G194" s="683"/>
      <c r="H194" s="683"/>
      <c r="I194" s="683"/>
      <c r="J194" s="683"/>
      <c r="K194" s="683"/>
      <c r="L194" s="683"/>
      <c r="M194" s="683"/>
      <c r="N194" s="683"/>
      <c r="O194" s="686"/>
      <c r="P194" s="606"/>
    </row>
    <row r="195" customFormat="false" ht="12.75" hidden="false" customHeight="false" outlineLevel="0" collapsed="false">
      <c r="A195" s="587" t="s">
        <v>469</v>
      </c>
      <c r="B195" s="682" t="n">
        <f aca="false">ECO!L80*$G$172</f>
        <v>38480</v>
      </c>
      <c r="C195" s="683" t="n">
        <f aca="false">ECO!M80*$G$172</f>
        <v>41016.8355982302</v>
      </c>
      <c r="D195" s="683" t="n">
        <f aca="false">ECO!N80*$G$172</f>
        <v>44259.9692719196</v>
      </c>
      <c r="E195" s="683" t="n">
        <f aca="false">ECO!O80*$G$172</f>
        <v>47293.6338531592</v>
      </c>
      <c r="F195" s="683" t="n">
        <f aca="false">ECO!P80*$G$172</f>
        <v>50968.4653733531</v>
      </c>
      <c r="G195" s="683" t="n">
        <f aca="false">ECO!Q80*$G$172</f>
        <v>54572.7447130966</v>
      </c>
      <c r="H195" s="683" t="n">
        <f aca="false">ECO!R80*$G$172</f>
        <v>58438.1846431115</v>
      </c>
      <c r="I195" s="683" t="n">
        <f aca="false">ECO!S80*$G$172</f>
        <v>62581.4173385163</v>
      </c>
      <c r="J195" s="683" t="n">
        <f aca="false">ECO!T80*$G$172</f>
        <v>67028.0790275733</v>
      </c>
      <c r="K195" s="683" t="n">
        <f aca="false">ECO!U80*$G$172</f>
        <v>71817.4998034896</v>
      </c>
      <c r="L195" s="683" t="n">
        <f aca="false">ECO!V80*$G$172</f>
        <v>76988.2273038584</v>
      </c>
      <c r="M195" s="683" t="n">
        <f aca="false">ECO!W80*$G$172</f>
        <v>82564.0965781828</v>
      </c>
      <c r="N195" s="683" t="n">
        <f aca="false">ECO!X80*$G$172</f>
        <v>88585.6558756139</v>
      </c>
      <c r="O195" s="686" t="n">
        <f aca="false">ECO!Y80*$G$172</f>
        <v>95086.5497974947</v>
      </c>
      <c r="P195" s="606"/>
    </row>
    <row r="196" customFormat="false" ht="12.75" hidden="false" customHeight="false" outlineLevel="0" collapsed="false">
      <c r="A196" s="587" t="s">
        <v>470</v>
      </c>
      <c r="B196" s="682" t="n">
        <f aca="false">B175*B195/1000</f>
        <v>0</v>
      </c>
      <c r="C196" s="683" t="n">
        <f aca="false">C175*C195/1000</f>
        <v>0</v>
      </c>
      <c r="D196" s="683" t="n">
        <f aca="false">D175*D195/1000</f>
        <v>0</v>
      </c>
      <c r="E196" s="683" t="n">
        <f aca="false">E175*E195/1000</f>
        <v>0</v>
      </c>
      <c r="F196" s="683" t="n">
        <f aca="false">F175*F195/1000</f>
        <v>0</v>
      </c>
      <c r="G196" s="683" t="n">
        <f aca="false">G175*G195/1000</f>
        <v>0</v>
      </c>
      <c r="H196" s="683" t="n">
        <f aca="false">H175*H195/1000</f>
        <v>0</v>
      </c>
      <c r="I196" s="683" t="n">
        <f aca="false">I175*I195/1000</f>
        <v>0</v>
      </c>
      <c r="J196" s="683" t="n">
        <f aca="false">J175*J195/1000</f>
        <v>34806.6855693347</v>
      </c>
      <c r="K196" s="683" t="n">
        <f aca="false">K175*K195/1000</f>
        <v>75339.9776022887</v>
      </c>
      <c r="L196" s="683" t="n">
        <f aca="false">L175*L195/1000</f>
        <v>122297.799226324</v>
      </c>
      <c r="M196" s="683" t="n">
        <f aca="false">M175*M195/1000</f>
        <v>176453.024807107</v>
      </c>
      <c r="N196" s="683" t="n">
        <f aca="false">N175*N195/1000</f>
        <v>190927.705611914</v>
      </c>
      <c r="O196" s="686" t="n">
        <f aca="false">O175*O195/1000</f>
        <v>206574.568110039</v>
      </c>
      <c r="P196" s="606"/>
    </row>
    <row r="197" customFormat="false" ht="12.75" hidden="false" customHeight="false" outlineLevel="0" collapsed="false">
      <c r="A197" s="587"/>
      <c r="B197" s="682"/>
      <c r="C197" s="683"/>
      <c r="D197" s="683"/>
      <c r="E197" s="683"/>
      <c r="F197" s="683"/>
      <c r="G197" s="683"/>
      <c r="H197" s="683"/>
      <c r="I197" s="683"/>
      <c r="J197" s="683"/>
      <c r="K197" s="683"/>
      <c r="L197" s="683"/>
      <c r="M197" s="683"/>
      <c r="N197" s="683"/>
      <c r="O197" s="686"/>
    </row>
    <row r="198" customFormat="false" ht="12.75" hidden="false" customHeight="false" outlineLevel="0" collapsed="false">
      <c r="A198" s="713" t="s">
        <v>471</v>
      </c>
      <c r="B198" s="682"/>
      <c r="C198" s="683"/>
      <c r="D198" s="683"/>
      <c r="E198" s="683"/>
      <c r="F198" s="683"/>
      <c r="G198" s="683"/>
      <c r="H198" s="683"/>
      <c r="I198" s="683"/>
      <c r="J198" s="683"/>
      <c r="K198" s="683"/>
      <c r="L198" s="683"/>
      <c r="M198" s="683"/>
      <c r="N198" s="683"/>
      <c r="O198" s="686"/>
    </row>
    <row r="199" customFormat="false" ht="12.75" hidden="false" customHeight="false" outlineLevel="0" collapsed="false">
      <c r="A199" s="587" t="s">
        <v>472</v>
      </c>
      <c r="B199" s="682" t="n">
        <f aca="false">11%*ECO!L80*$G$172</f>
        <v>4232.8</v>
      </c>
      <c r="C199" s="683" t="n">
        <f aca="false">11%*ECO!M80*$G$172</f>
        <v>4511.85191580532</v>
      </c>
      <c r="D199" s="683" t="n">
        <f aca="false">11%*ECO!N80*$G$172</f>
        <v>4868.59661991116</v>
      </c>
      <c r="E199" s="683" t="n">
        <f aca="false">11%*ECO!O80*$G$172</f>
        <v>5202.29972384751</v>
      </c>
      <c r="F199" s="683" t="n">
        <f aca="false">11%*ECO!P80*$G$172</f>
        <v>5606.53119106885</v>
      </c>
      <c r="G199" s="683" t="n">
        <f aca="false">11%*ECO!Q80*$G$172</f>
        <v>6003.00191844062</v>
      </c>
      <c r="H199" s="683" t="n">
        <f aca="false">11%*ECO!R80*$G$172</f>
        <v>6428.20031074226</v>
      </c>
      <c r="I199" s="683" t="n">
        <f aca="false">11%*ECO!S80*$G$172</f>
        <v>6883.95590723679</v>
      </c>
      <c r="J199" s="683" t="n">
        <f aca="false">11%*ECO!T80*$G$172</f>
        <v>7373.08869303307</v>
      </c>
      <c r="K199" s="683" t="n">
        <f aca="false">11%*ECO!U80*$G$172</f>
        <v>7899.92497838385</v>
      </c>
      <c r="L199" s="683" t="n">
        <f aca="false">11%*ECO!V80*$G$172</f>
        <v>8468.70500342442</v>
      </c>
      <c r="M199" s="683" t="n">
        <f aca="false">11%*ECO!W80*$G$172</f>
        <v>9082.05062360011</v>
      </c>
      <c r="N199" s="683" t="n">
        <f aca="false">11%*ECO!X80*$G$172</f>
        <v>9744.42214631753</v>
      </c>
      <c r="O199" s="686" t="n">
        <f aca="false">11%*ECO!Y80*$G$172</f>
        <v>10459.5204777244</v>
      </c>
    </row>
    <row r="200" customFormat="false" ht="12.75" hidden="false" customHeight="false" outlineLevel="0" collapsed="false">
      <c r="A200" s="587" t="s">
        <v>473</v>
      </c>
      <c r="B200" s="682" t="n">
        <f aca="false">2400*(80/5/4/12)</f>
        <v>800</v>
      </c>
      <c r="C200" s="683" t="n">
        <f aca="false">2400*(80/5/4/12)</f>
        <v>800</v>
      </c>
      <c r="D200" s="683" t="n">
        <f aca="false">2400*(80/5/4/12)</f>
        <v>800</v>
      </c>
      <c r="E200" s="683" t="n">
        <f aca="false">2400*(80/5/4/12)</f>
        <v>800</v>
      </c>
      <c r="F200" s="683" t="n">
        <f aca="false">2400*(80/5/4/12)</f>
        <v>800</v>
      </c>
      <c r="G200" s="683" t="n">
        <f aca="false">2400*(80/5/4/12)</f>
        <v>800</v>
      </c>
      <c r="H200" s="683" t="n">
        <f aca="false">2400*(80/5/4/12)</f>
        <v>800</v>
      </c>
      <c r="I200" s="683" t="n">
        <f aca="false">2400*(80/5/4/12)</f>
        <v>800</v>
      </c>
      <c r="J200" s="683" t="n">
        <f aca="false">2400*(80/5/4/12)</f>
        <v>800</v>
      </c>
      <c r="K200" s="683" t="n">
        <f aca="false">2400*(80/5/4/12)</f>
        <v>800</v>
      </c>
      <c r="L200" s="683" t="n">
        <f aca="false">2400*(80/5/4/12)</f>
        <v>800</v>
      </c>
      <c r="M200" s="683" t="n">
        <f aca="false">2400*(80/5/4/12)</f>
        <v>800</v>
      </c>
      <c r="N200" s="683" t="n">
        <f aca="false">2400*(80/5/4/12)</f>
        <v>800</v>
      </c>
      <c r="O200" s="686" t="n">
        <f aca="false">2400*(80/5/4/12)</f>
        <v>800</v>
      </c>
    </row>
    <row r="201" customFormat="false" ht="12.75" hidden="false" customHeight="false" outlineLevel="0" collapsed="false">
      <c r="A201" s="587" t="s">
        <v>474</v>
      </c>
      <c r="B201" s="682" t="n">
        <f aca="false">(B199+B200)*B175/1000</f>
        <v>0</v>
      </c>
      <c r="C201" s="683" t="n">
        <f aca="false">(C199+C200)*C175/1000</f>
        <v>0</v>
      </c>
      <c r="D201" s="683" t="n">
        <f aca="false">(D199+D200)*D175/1000</f>
        <v>0</v>
      </c>
      <c r="E201" s="683" t="n">
        <f aca="false">(E199+E200)*E175/1000</f>
        <v>0</v>
      </c>
      <c r="F201" s="683" t="n">
        <f aca="false">(F199+F200)*F175/1000</f>
        <v>0</v>
      </c>
      <c r="G201" s="683" t="n">
        <f aca="false">(G199+G200)*G175/1000</f>
        <v>0</v>
      </c>
      <c r="H201" s="683" t="n">
        <f aca="false">(H199+H200)*H175/1000</f>
        <v>0</v>
      </c>
      <c r="I201" s="683" t="n">
        <f aca="false">(I199+I200)*I175/1000</f>
        <v>0</v>
      </c>
      <c r="J201" s="683" t="n">
        <f aca="false">(J199+J200)*J175/1000</f>
        <v>4244.16352662681</v>
      </c>
      <c r="K201" s="683" t="n">
        <f aca="false">(K199+K200)*K175/1000</f>
        <v>9126.63563625176</v>
      </c>
      <c r="L201" s="683" t="n">
        <f aca="false">(L199+L200)*L175/1000</f>
        <v>14723.5786988957</v>
      </c>
      <c r="M201" s="683" t="n">
        <f aca="false">(M199+M200)*M175/1000</f>
        <v>21119.5640247818</v>
      </c>
      <c r="N201" s="683" t="n">
        <f aca="false">(N199+N200)*N175/1000</f>
        <v>22726.2789613105</v>
      </c>
      <c r="O201" s="686" t="n">
        <f aca="false">(O199+O200)*O175/1000</f>
        <v>24461.1944041043</v>
      </c>
    </row>
    <row r="202" customFormat="false" ht="12.75" hidden="false" customHeight="false" outlineLevel="0" collapsed="false">
      <c r="A202" s="587"/>
      <c r="B202" s="682"/>
      <c r="C202" s="683"/>
      <c r="D202" s="683"/>
      <c r="E202" s="683"/>
      <c r="F202" s="683"/>
      <c r="G202" s="683"/>
      <c r="H202" s="683"/>
      <c r="I202" s="683"/>
      <c r="J202" s="683"/>
      <c r="K202" s="683"/>
      <c r="L202" s="683"/>
      <c r="M202" s="683"/>
      <c r="N202" s="683"/>
      <c r="O202" s="686"/>
    </row>
    <row r="203" customFormat="false" ht="12.75" hidden="false" customHeight="false" outlineLevel="0" collapsed="false">
      <c r="A203" s="587" t="s">
        <v>475</v>
      </c>
      <c r="B203" s="682" t="n">
        <f aca="false">B195+B199+B200</f>
        <v>43512.8</v>
      </c>
      <c r="C203" s="683" t="n">
        <f aca="false">C195+C199+C200</f>
        <v>46328.6875140355</v>
      </c>
      <c r="D203" s="683" t="n">
        <f aca="false">D195+D199+D200</f>
        <v>49928.5658918307</v>
      </c>
      <c r="E203" s="683" t="n">
        <f aca="false">E195+E199+E200</f>
        <v>53295.9335770067</v>
      </c>
      <c r="F203" s="683" t="n">
        <f aca="false">F195+F199+F200</f>
        <v>57374.996564422</v>
      </c>
      <c r="G203" s="683" t="n">
        <f aca="false">G195+G199+G200</f>
        <v>61375.7466315372</v>
      </c>
      <c r="H203" s="683" t="n">
        <f aca="false">H195+H199+H200</f>
        <v>65666.3849538538</v>
      </c>
      <c r="I203" s="683" t="n">
        <f aca="false">I195+I199+I200</f>
        <v>70265.3732457531</v>
      </c>
      <c r="J203" s="683" t="n">
        <f aca="false">J195+J199+J200</f>
        <v>75201.1677206064</v>
      </c>
      <c r="K203" s="683" t="n">
        <f aca="false">K195+K199+K200</f>
        <v>80517.4247818734</v>
      </c>
      <c r="L203" s="683" t="n">
        <f aca="false">L195+L199+L200</f>
        <v>86256.9323072828</v>
      </c>
      <c r="M203" s="683" t="n">
        <f aca="false">M195+M199+M200</f>
        <v>92446.1472017829</v>
      </c>
      <c r="N203" s="683" t="n">
        <f aca="false">N195+N199+N200</f>
        <v>99130.0780219314</v>
      </c>
      <c r="O203" s="686" t="n">
        <f aca="false">O195+O199+O200</f>
        <v>106346.070275219</v>
      </c>
    </row>
    <row r="204" customFormat="false" ht="12.75" hidden="false" customHeight="false" outlineLevel="0" collapsed="false">
      <c r="A204" s="587" t="s">
        <v>476</v>
      </c>
      <c r="B204" s="682" t="n">
        <f aca="false">B196+B201</f>
        <v>0</v>
      </c>
      <c r="C204" s="683" t="n">
        <f aca="false">C196+C201</f>
        <v>0</v>
      </c>
      <c r="D204" s="683" t="n">
        <f aca="false">D196+D201</f>
        <v>0</v>
      </c>
      <c r="E204" s="683" t="n">
        <f aca="false">E196+E201</f>
        <v>0</v>
      </c>
      <c r="F204" s="683" t="n">
        <f aca="false">F196+F201</f>
        <v>0</v>
      </c>
      <c r="G204" s="683" t="n">
        <f aca="false">G196+G201</f>
        <v>0</v>
      </c>
      <c r="H204" s="683" t="n">
        <f aca="false">H196+H201</f>
        <v>0</v>
      </c>
      <c r="I204" s="683" t="n">
        <f aca="false">I196+I201</f>
        <v>0</v>
      </c>
      <c r="J204" s="683" t="n">
        <f aca="false">J196+J201</f>
        <v>39050.8490959615</v>
      </c>
      <c r="K204" s="683" t="n">
        <f aca="false">K196+K201</f>
        <v>84466.6132385405</v>
      </c>
      <c r="L204" s="683" t="n">
        <f aca="false">L196+L201</f>
        <v>137021.37792522</v>
      </c>
      <c r="M204" s="683" t="n">
        <f aca="false">M196+M201</f>
        <v>197572.588831889</v>
      </c>
      <c r="N204" s="683" t="n">
        <f aca="false">N196+N201</f>
        <v>213653.984573225</v>
      </c>
      <c r="O204" s="686" t="n">
        <f aca="false">O196+O201</f>
        <v>231035.762514143</v>
      </c>
    </row>
    <row r="205" customFormat="false" ht="12.75" hidden="false" customHeight="false" outlineLevel="0" collapsed="false">
      <c r="A205" s="587" t="s">
        <v>477</v>
      </c>
      <c r="B205" s="682" t="n">
        <f aca="false">25%*B204</f>
        <v>0</v>
      </c>
      <c r="C205" s="683" t="n">
        <f aca="false">25%*C204</f>
        <v>0</v>
      </c>
      <c r="D205" s="683" t="n">
        <f aca="false">25%*D204</f>
        <v>0</v>
      </c>
      <c r="E205" s="683" t="n">
        <f aca="false">25%*E204</f>
        <v>0</v>
      </c>
      <c r="F205" s="683" t="n">
        <f aca="false">25%*F204</f>
        <v>0</v>
      </c>
      <c r="G205" s="683" t="n">
        <f aca="false">25%*G204</f>
        <v>0</v>
      </c>
      <c r="H205" s="683" t="n">
        <f aca="false">25%*H204</f>
        <v>0</v>
      </c>
      <c r="I205" s="683" t="n">
        <f aca="false">25%*I204</f>
        <v>0</v>
      </c>
      <c r="J205" s="683" t="n">
        <f aca="false">25%*J204</f>
        <v>9762.71227399037</v>
      </c>
      <c r="K205" s="683" t="n">
        <f aca="false">25%*K204</f>
        <v>21116.6533096351</v>
      </c>
      <c r="L205" s="683" t="n">
        <f aca="false">25%*L204</f>
        <v>34255.344481305</v>
      </c>
      <c r="M205" s="683" t="n">
        <f aca="false">25%*M204</f>
        <v>49393.1472079722</v>
      </c>
      <c r="N205" s="683" t="n">
        <f aca="false">25%*N204</f>
        <v>53413.4961433062</v>
      </c>
      <c r="O205" s="686" t="n">
        <f aca="false">25%*O204</f>
        <v>57758.9406285358</v>
      </c>
    </row>
    <row r="206" customFormat="false" ht="12.75" hidden="false" customHeight="false" outlineLevel="0" collapsed="false">
      <c r="A206" s="587"/>
      <c r="B206" s="682"/>
      <c r="C206" s="683"/>
      <c r="D206" s="683"/>
      <c r="E206" s="683"/>
      <c r="F206" s="683"/>
      <c r="G206" s="683"/>
      <c r="H206" s="683"/>
      <c r="I206" s="683"/>
      <c r="J206" s="683"/>
      <c r="K206" s="683"/>
      <c r="L206" s="683"/>
      <c r="M206" s="683"/>
      <c r="N206" s="683"/>
      <c r="O206" s="686"/>
    </row>
    <row r="207" customFormat="false" ht="12.75" hidden="false" customHeight="false" outlineLevel="0" collapsed="false">
      <c r="A207" s="595" t="s">
        <v>483</v>
      </c>
      <c r="B207" s="596" t="n">
        <f aca="false">B204+B205</f>
        <v>0</v>
      </c>
      <c r="C207" s="597" t="n">
        <f aca="false">C204+C205</f>
        <v>0</v>
      </c>
      <c r="D207" s="597" t="n">
        <f aca="false">D204+D205</f>
        <v>0</v>
      </c>
      <c r="E207" s="597" t="n">
        <f aca="false">E204+E205</f>
        <v>0</v>
      </c>
      <c r="F207" s="597" t="n">
        <f aca="false">F204+F205</f>
        <v>0</v>
      </c>
      <c r="G207" s="597" t="n">
        <f aca="false">G204+G205</f>
        <v>0</v>
      </c>
      <c r="H207" s="597" t="n">
        <f aca="false">H204+H205</f>
        <v>0</v>
      </c>
      <c r="I207" s="597" t="n">
        <f aca="false">I204+I205</f>
        <v>0</v>
      </c>
      <c r="J207" s="597" t="n">
        <f aca="false">J204+J205</f>
        <v>48813.5613699519</v>
      </c>
      <c r="K207" s="597" t="n">
        <f aca="false">K204+K205</f>
        <v>105583.266548176</v>
      </c>
      <c r="L207" s="597" t="n">
        <f aca="false">L204+L205</f>
        <v>171276.722406525</v>
      </c>
      <c r="M207" s="597" t="n">
        <f aca="false">M204+M205</f>
        <v>246965.736039861</v>
      </c>
      <c r="N207" s="597" t="n">
        <f aca="false">N204+N205</f>
        <v>267067.480716531</v>
      </c>
      <c r="O207" s="609" t="n">
        <f aca="false">O204+O205</f>
        <v>288794.703142679</v>
      </c>
    </row>
    <row r="208" customFormat="false" ht="12.75" hidden="false" customHeight="false" outlineLevel="0" collapsed="false">
      <c r="A208" s="595" t="s">
        <v>392</v>
      </c>
      <c r="B208" s="598" t="n">
        <f aca="false">B207/(ECO!L$66*1000)</f>
        <v>0</v>
      </c>
      <c r="C208" s="599" t="n">
        <f aca="false">C207/(ECO!M$66*1000)</f>
        <v>0</v>
      </c>
      <c r="D208" s="599" t="n">
        <f aca="false">D207/(ECO!N$66*1000)</f>
        <v>0</v>
      </c>
      <c r="E208" s="599" t="n">
        <f aca="false">E207/(ECO!O$66*1000)</f>
        <v>0</v>
      </c>
      <c r="F208" s="599" t="n">
        <f aca="false">F207/(ECO!P$66*1000)</f>
        <v>0</v>
      </c>
      <c r="G208" s="599" t="n">
        <f aca="false">G207/(ECO!Q$66*1000)</f>
        <v>0</v>
      </c>
      <c r="H208" s="599" t="n">
        <f aca="false">H207/(ECO!R$66*1000)</f>
        <v>0</v>
      </c>
      <c r="I208" s="599" t="n">
        <f aca="false">I207/(ECO!S$66*1000)</f>
        <v>0</v>
      </c>
      <c r="J208" s="599" t="n">
        <f aca="false">J207/(ECO!T$66*1000)</f>
        <v>0.00186244894031189</v>
      </c>
      <c r="K208" s="599" t="n">
        <f aca="false">K207/(ECO!U$66*1000)</f>
        <v>0.00380043325609094</v>
      </c>
      <c r="L208" s="599" t="n">
        <f aca="false">L207/(ECO!V$66*1000)</f>
        <v>0.00581608163894763</v>
      </c>
      <c r="M208" s="599" t="n">
        <f aca="false">M207/(ECO!W$66*1000)</f>
        <v>0.00791157571413076</v>
      </c>
      <c r="N208" s="599" t="n">
        <f aca="false">N207/(ECO!X$66*1000)</f>
        <v>0.00807126171057934</v>
      </c>
      <c r="O208" s="610" t="n">
        <f aca="false">O207/(ECO!Y$66*1000)</f>
        <v>0.00823386568054672</v>
      </c>
    </row>
    <row r="209" customFormat="false" ht="12.75" hidden="false" customHeight="false" outlineLevel="0" collapsed="false">
      <c r="A209" s="600" t="s">
        <v>354</v>
      </c>
      <c r="B209" s="714" t="n">
        <f aca="false">B207/('GGO (SQ)'!L$24*1000)</f>
        <v>0</v>
      </c>
      <c r="C209" s="715" t="n">
        <f aca="false">C207/('GGO (SQ)'!M$24*1000)</f>
        <v>0</v>
      </c>
      <c r="D209" s="715" t="n">
        <f aca="false">D207/('GGO (SQ)'!N$24*1000)</f>
        <v>0</v>
      </c>
      <c r="E209" s="715" t="n">
        <f aca="false">E207/('GGO (SQ)'!O$24*1000)</f>
        <v>0</v>
      </c>
      <c r="F209" s="715" t="n">
        <f aca="false">F207/('GGO (SQ)'!P$24*1000)</f>
        <v>0</v>
      </c>
      <c r="G209" s="715" t="n">
        <f aca="false">G207/('GGO (SQ)'!Q$24*1000)</f>
        <v>0</v>
      </c>
      <c r="H209" s="715" t="n">
        <f aca="false">H207/('GGO (SQ)'!R$24*1000)</f>
        <v>0</v>
      </c>
      <c r="I209" s="715" t="n">
        <f aca="false">I207/('GGO (SQ)'!S$24*1000)</f>
        <v>0</v>
      </c>
      <c r="J209" s="715" t="n">
        <f aca="false">J207/('GGO (SQ)'!T$24*1000)</f>
        <v>0.011874219974627</v>
      </c>
      <c r="K209" s="715" t="n">
        <f aca="false">K207/('GGO (SQ)'!U$24*1000)</f>
        <v>0.0242300229042278</v>
      </c>
      <c r="L209" s="715" t="n">
        <f aca="false">L207/('GGO (SQ)'!V$24*1000)</f>
        <v>0.0370809804641883</v>
      </c>
      <c r="M209" s="715" t="n">
        <f aca="false">M207/('GGO (SQ)'!W$24*1000)</f>
        <v>0.0504410018133294</v>
      </c>
      <c r="N209" s="715" t="n">
        <f aca="false">N207/('GGO (SQ)'!X$24*1000)</f>
        <v>0.0514590950386827</v>
      </c>
      <c r="O209" s="716" t="n">
        <f aca="false">O207/('GGO (SQ)'!Y$24*1000)</f>
        <v>0.0524957920811353</v>
      </c>
    </row>
    <row r="211" customFormat="false" ht="14.25" hidden="false" customHeight="true" outlineLevel="0" collapsed="false">
      <c r="A211" s="605" t="s">
        <v>484</v>
      </c>
      <c r="B211" s="605"/>
      <c r="C211" s="605"/>
      <c r="D211" s="605"/>
      <c r="E211" s="605"/>
      <c r="F211" s="605"/>
      <c r="G211" s="605"/>
      <c r="H211" s="605"/>
      <c r="I211" s="605"/>
      <c r="J211" s="605"/>
      <c r="K211" s="605"/>
      <c r="L211" s="605"/>
      <c r="M211" s="605"/>
      <c r="N211" s="605"/>
      <c r="O211" s="605"/>
      <c r="P211" s="606" t="s">
        <v>465</v>
      </c>
    </row>
    <row r="212" customFormat="false" ht="14.25" hidden="false" customHeight="true" outlineLevel="0" collapsed="false">
      <c r="A212" s="717"/>
      <c r="B212" s="718" t="s">
        <v>466</v>
      </c>
      <c r="C212" s="718"/>
      <c r="D212" s="718"/>
      <c r="E212" s="718"/>
      <c r="F212" s="718"/>
      <c r="G212" s="719" t="n">
        <v>100</v>
      </c>
      <c r="H212" s="720"/>
      <c r="I212" s="701"/>
      <c r="J212" s="721"/>
      <c r="K212" s="721"/>
      <c r="L212" s="721"/>
      <c r="M212" s="721"/>
      <c r="N212" s="721"/>
      <c r="O212" s="722"/>
      <c r="P212" s="606"/>
    </row>
    <row r="213" customFormat="false" ht="12.75" hidden="false" customHeight="false" outlineLevel="0" collapsed="false">
      <c r="A213" s="587" t="s">
        <v>467</v>
      </c>
      <c r="B213" s="682" t="n">
        <f aca="false">ECO!L39*50%</f>
        <v>1898.82865</v>
      </c>
      <c r="C213" s="683" t="n">
        <f aca="false">ECO!M39*50%</f>
        <v>1923.154935</v>
      </c>
      <c r="D213" s="683" t="n">
        <f aca="false">ECO!N39*50%</f>
        <v>1945.99152</v>
      </c>
      <c r="E213" s="683" t="n">
        <f aca="false">ECO!O39*50%</f>
        <v>1968.0148</v>
      </c>
      <c r="F213" s="683" t="n">
        <f aca="false">ECO!P39*50%</f>
        <v>1989.90525</v>
      </c>
      <c r="G213" s="683" t="n">
        <f aca="false">ECO!Q39*50%</f>
        <v>2011.82793</v>
      </c>
      <c r="H213" s="683" t="n">
        <f aca="false">ECO!R39*50%</f>
        <v>2033.66196</v>
      </c>
      <c r="I213" s="683" t="n">
        <f aca="false">ECO!S39*50%</f>
        <v>2055.493065</v>
      </c>
      <c r="J213" s="683" t="n">
        <f aca="false">ECO!T39*50%</f>
        <v>2077.14057</v>
      </c>
      <c r="K213" s="683" t="n">
        <f aca="false">ECO!U39*50%</f>
        <v>2098.09525</v>
      </c>
      <c r="L213" s="683" t="n">
        <f aca="false">ECO!V39*50%</f>
        <v>2118.03464</v>
      </c>
      <c r="M213" s="683" t="n">
        <f aca="false">ECO!W39*50%</f>
        <v>2137.16412</v>
      </c>
      <c r="N213" s="683" t="n">
        <f aca="false">ECO!X39*50%</f>
        <v>2155.28918</v>
      </c>
      <c r="O213" s="686" t="n">
        <f aca="false">ECO!Y39*50%</f>
        <v>2172.48989</v>
      </c>
      <c r="P213" s="606"/>
    </row>
    <row r="214" customFormat="false" ht="12.75" hidden="false" customHeight="false" outlineLevel="0" collapsed="false">
      <c r="A214" s="587" t="s">
        <v>347</v>
      </c>
      <c r="B214" s="690" t="n">
        <v>0</v>
      </c>
      <c r="C214" s="691" t="n">
        <v>0</v>
      </c>
      <c r="D214" s="691" t="n">
        <v>0</v>
      </c>
      <c r="E214" s="691" t="n">
        <v>0</v>
      </c>
      <c r="F214" s="691" t="n">
        <v>0</v>
      </c>
      <c r="G214" s="691" t="n">
        <v>0</v>
      </c>
      <c r="H214" s="691" t="n">
        <v>0</v>
      </c>
      <c r="I214" s="691" t="n">
        <v>0</v>
      </c>
      <c r="J214" s="691" t="n">
        <v>0.25</v>
      </c>
      <c r="K214" s="691" t="n">
        <v>0.5</v>
      </c>
      <c r="L214" s="691" t="n">
        <v>0.75</v>
      </c>
      <c r="M214" s="691" t="n">
        <v>1</v>
      </c>
      <c r="N214" s="691" t="n">
        <v>1</v>
      </c>
      <c r="O214" s="692" t="n">
        <v>1</v>
      </c>
      <c r="P214" s="606"/>
    </row>
    <row r="215" customFormat="false" ht="12.75" hidden="false" customHeight="false" outlineLevel="0" collapsed="false">
      <c r="A215" s="587" t="s">
        <v>348</v>
      </c>
      <c r="B215" s="682" t="n">
        <f aca="false">B213*B214</f>
        <v>0</v>
      </c>
      <c r="C215" s="683" t="n">
        <f aca="false">C213*C214</f>
        <v>0</v>
      </c>
      <c r="D215" s="683" t="n">
        <f aca="false">D213*D214</f>
        <v>0</v>
      </c>
      <c r="E215" s="683" t="n">
        <f aca="false">E213*E214</f>
        <v>0</v>
      </c>
      <c r="F215" s="683" t="n">
        <f aca="false">F213*F214</f>
        <v>0</v>
      </c>
      <c r="G215" s="683" t="n">
        <f aca="false">G213*G214</f>
        <v>0</v>
      </c>
      <c r="H215" s="683" t="n">
        <f aca="false">H213*H214</f>
        <v>0</v>
      </c>
      <c r="I215" s="683" t="n">
        <f aca="false">I213*I214</f>
        <v>0</v>
      </c>
      <c r="J215" s="683" t="n">
        <f aca="false">J213*J214</f>
        <v>519.2851425</v>
      </c>
      <c r="K215" s="683" t="n">
        <f aca="false">K213*K214</f>
        <v>1049.047625</v>
      </c>
      <c r="L215" s="683" t="n">
        <f aca="false">L213*L214</f>
        <v>1588.52598</v>
      </c>
      <c r="M215" s="683" t="n">
        <f aca="false">M213*M214</f>
        <v>2137.16412</v>
      </c>
      <c r="N215" s="683" t="n">
        <f aca="false">N213*N214</f>
        <v>2155.28918</v>
      </c>
      <c r="O215" s="686" t="n">
        <f aca="false">O213*O214</f>
        <v>2172.48989</v>
      </c>
      <c r="P215" s="606"/>
    </row>
    <row r="216" customFormat="false" ht="12.75" hidden="false" customHeight="false" outlineLevel="0" collapsed="false">
      <c r="A216" s="587"/>
      <c r="B216" s="682"/>
      <c r="C216" s="683"/>
      <c r="D216" s="683"/>
      <c r="E216" s="683"/>
      <c r="F216" s="683"/>
      <c r="G216" s="683"/>
      <c r="H216" s="683"/>
      <c r="I216" s="683"/>
      <c r="J216" s="683"/>
      <c r="K216" s="683"/>
      <c r="L216" s="683"/>
      <c r="M216" s="683"/>
      <c r="N216" s="683"/>
      <c r="O216" s="686"/>
      <c r="P216" s="606"/>
    </row>
    <row r="217" customFormat="false" ht="12.75" hidden="false" customHeight="false" outlineLevel="0" collapsed="false">
      <c r="A217" s="713" t="s">
        <v>468</v>
      </c>
      <c r="B217" s="682"/>
      <c r="C217" s="683"/>
      <c r="D217" s="683"/>
      <c r="E217" s="683"/>
      <c r="F217" s="683"/>
      <c r="G217" s="683"/>
      <c r="H217" s="683"/>
      <c r="I217" s="683"/>
      <c r="J217" s="683"/>
      <c r="K217" s="683"/>
      <c r="L217" s="683"/>
      <c r="M217" s="683"/>
      <c r="N217" s="683"/>
      <c r="O217" s="686"/>
      <c r="P217" s="606"/>
    </row>
    <row r="218" customFormat="false" ht="12.75" hidden="false" customHeight="false" outlineLevel="0" collapsed="false">
      <c r="A218" s="587" t="s">
        <v>469</v>
      </c>
      <c r="B218" s="682" t="n">
        <f aca="false">ECO!L79*$G$212</f>
        <v>21000</v>
      </c>
      <c r="C218" s="683" t="n">
        <f aca="false">ECO!M79*$G$212</f>
        <v>22384.4477017368</v>
      </c>
      <c r="D218" s="683" t="n">
        <f aca="false">ECO!N79*$G$212</f>
        <v>24154.3491348834</v>
      </c>
      <c r="E218" s="683" t="n">
        <f aca="false">ECO!O79*$G$212</f>
        <v>25809.9353148738</v>
      </c>
      <c r="F218" s="683" t="n">
        <f aca="false">ECO!P79*$G$212</f>
        <v>27815.430687121</v>
      </c>
      <c r="G218" s="683" t="n">
        <f aca="false">ECO!Q79*$G$212</f>
        <v>29782.4230502866</v>
      </c>
      <c r="H218" s="683" t="n">
        <f aca="false">ECO!R79*$G$212</f>
        <v>31891.9406836107</v>
      </c>
      <c r="I218" s="683" t="n">
        <f aca="false">ECO!S79*$G$212</f>
        <v>34153.0603978389</v>
      </c>
      <c r="J218" s="683" t="n">
        <f aca="false">ECO!T79*$G$212</f>
        <v>36579.7728580832</v>
      </c>
      <c r="K218" s="683" t="n">
        <f aca="false">ECO!U79*$G$212</f>
        <v>39193.5419925489</v>
      </c>
      <c r="L218" s="683" t="n">
        <f aca="false">ECO!V79*$G$212</f>
        <v>42015.4047136441</v>
      </c>
      <c r="M218" s="683" t="n">
        <f aca="false">ECO!W79*$G$212</f>
        <v>45058.3687147048</v>
      </c>
      <c r="N218" s="683" t="n">
        <f aca="false">ECO!X79*$G$212</f>
        <v>48344.5627179806</v>
      </c>
      <c r="O218" s="686" t="n">
        <f aca="false">ECO!Y79*$G$212</f>
        <v>51892.3478624581</v>
      </c>
      <c r="P218" s="606"/>
    </row>
    <row r="219" customFormat="false" ht="12.75" hidden="false" customHeight="false" outlineLevel="0" collapsed="false">
      <c r="A219" s="587" t="s">
        <v>470</v>
      </c>
      <c r="B219" s="682" t="n">
        <f aca="false">B215*B218/1000</f>
        <v>0</v>
      </c>
      <c r="C219" s="683" t="n">
        <f aca="false">C215*C218/1000</f>
        <v>0</v>
      </c>
      <c r="D219" s="683" t="n">
        <f aca="false">D215*D218/1000</f>
        <v>0</v>
      </c>
      <c r="E219" s="683" t="n">
        <f aca="false">E215*E218/1000</f>
        <v>0</v>
      </c>
      <c r="F219" s="683" t="n">
        <f aca="false">F215*F218/1000</f>
        <v>0</v>
      </c>
      <c r="G219" s="683" t="n">
        <f aca="false">G215*G218/1000</f>
        <v>0</v>
      </c>
      <c r="H219" s="683" t="n">
        <f aca="false">H215*H218/1000</f>
        <v>0</v>
      </c>
      <c r="I219" s="683" t="n">
        <f aca="false">I215*I218/1000</f>
        <v>0</v>
      </c>
      <c r="J219" s="683" t="n">
        <f aca="false">J215*J218/1000</f>
        <v>18995.3325612273</v>
      </c>
      <c r="K219" s="683" t="n">
        <f aca="false">K215*K218/1000</f>
        <v>41115.8921426212</v>
      </c>
      <c r="L219" s="683" t="n">
        <f aca="false">L215*L218/1000</f>
        <v>66742.5619478382</v>
      </c>
      <c r="M219" s="683" t="n">
        <f aca="false">M215*M218/1000</f>
        <v>96297.1289227976</v>
      </c>
      <c r="N219" s="683" t="n">
        <f aca="false">N215*N218/1000</f>
        <v>104196.512937895</v>
      </c>
      <c r="O219" s="686" t="n">
        <f aca="false">O215*O218/1000</f>
        <v>112735.601099553</v>
      </c>
      <c r="P219" s="606"/>
    </row>
    <row r="220" customFormat="false" ht="12.75" hidden="false" customHeight="false" outlineLevel="0" collapsed="false">
      <c r="A220" s="587"/>
      <c r="B220" s="682"/>
      <c r="C220" s="683"/>
      <c r="D220" s="683"/>
      <c r="E220" s="683"/>
      <c r="F220" s="683"/>
      <c r="G220" s="683"/>
      <c r="H220" s="683"/>
      <c r="I220" s="683"/>
      <c r="J220" s="683"/>
      <c r="K220" s="683"/>
      <c r="L220" s="683"/>
      <c r="M220" s="683"/>
      <c r="N220" s="683"/>
      <c r="O220" s="686"/>
      <c r="P220" s="606"/>
    </row>
    <row r="221" customFormat="false" ht="12.75" hidden="false" customHeight="false" outlineLevel="0" collapsed="false">
      <c r="A221" s="713" t="s">
        <v>471</v>
      </c>
      <c r="B221" s="682"/>
      <c r="C221" s="683"/>
      <c r="D221" s="683"/>
      <c r="E221" s="683"/>
      <c r="F221" s="683"/>
      <c r="G221" s="683"/>
      <c r="H221" s="683"/>
      <c r="I221" s="683"/>
      <c r="J221" s="683"/>
      <c r="K221" s="683"/>
      <c r="L221" s="683"/>
      <c r="M221" s="683"/>
      <c r="N221" s="683"/>
      <c r="O221" s="686"/>
      <c r="P221" s="606"/>
    </row>
    <row r="222" customFormat="false" ht="12.75" hidden="false" customHeight="false" outlineLevel="0" collapsed="false">
      <c r="A222" s="587" t="s">
        <v>472</v>
      </c>
      <c r="B222" s="682" t="n">
        <f aca="false">11%*ECO!L79*$G$212</f>
        <v>2310</v>
      </c>
      <c r="C222" s="683" t="n">
        <f aca="false">11%*ECO!M79*$G$212</f>
        <v>2462.28924719105</v>
      </c>
      <c r="D222" s="683" t="n">
        <f aca="false">11%*ECO!N79*$G$212</f>
        <v>2656.97840483717</v>
      </c>
      <c r="E222" s="683" t="n">
        <f aca="false">11%*ECO!O79*$G$212</f>
        <v>2839.09288463612</v>
      </c>
      <c r="F222" s="683" t="n">
        <f aca="false">11%*ECO!P79*$G$212</f>
        <v>3059.69737558331</v>
      </c>
      <c r="G222" s="683" t="n">
        <f aca="false">11%*ECO!Q79*$G$212</f>
        <v>3276.06653553153</v>
      </c>
      <c r="H222" s="683" t="n">
        <f aca="false">11%*ECO!R79*$G$212</f>
        <v>3508.11347519718</v>
      </c>
      <c r="I222" s="683" t="n">
        <f aca="false">11%*ECO!S79*$G$212</f>
        <v>3756.83664376228</v>
      </c>
      <c r="J222" s="683" t="n">
        <f aca="false">11%*ECO!T79*$G$212</f>
        <v>4023.77501438915</v>
      </c>
      <c r="K222" s="683" t="n">
        <f aca="false">11%*ECO!U79*$G$212</f>
        <v>4311.28961918038</v>
      </c>
      <c r="L222" s="683" t="n">
        <f aca="false">11%*ECO!V79*$G$212</f>
        <v>4621.69451850085</v>
      </c>
      <c r="M222" s="683" t="n">
        <f aca="false">11%*ECO!W79*$G$212</f>
        <v>4956.42055861752</v>
      </c>
      <c r="N222" s="683" t="n">
        <f aca="false">11%*ECO!X79*$G$212</f>
        <v>5317.90189897786</v>
      </c>
      <c r="O222" s="686" t="n">
        <f aca="false">11%*ECO!Y79*$G$212</f>
        <v>5708.15826487039</v>
      </c>
      <c r="P222" s="606"/>
    </row>
    <row r="223" customFormat="false" ht="12.75" hidden="false" customHeight="false" outlineLevel="0" collapsed="false">
      <c r="A223" s="587" t="s">
        <v>473</v>
      </c>
      <c r="B223" s="682" t="n">
        <f aca="false">2400*(100/5/4/12)</f>
        <v>1000</v>
      </c>
      <c r="C223" s="683" t="n">
        <f aca="false">2400*(100/5/4/12)</f>
        <v>1000</v>
      </c>
      <c r="D223" s="683" t="n">
        <f aca="false">2400*(100/5/4/12)</f>
        <v>1000</v>
      </c>
      <c r="E223" s="683" t="n">
        <f aca="false">2400*(100/5/4/12)</f>
        <v>1000</v>
      </c>
      <c r="F223" s="683" t="n">
        <f aca="false">2400*(100/5/4/12)</f>
        <v>1000</v>
      </c>
      <c r="G223" s="683" t="n">
        <f aca="false">2400*(100/5/4/12)</f>
        <v>1000</v>
      </c>
      <c r="H223" s="683" t="n">
        <f aca="false">2400*(100/5/4/12)</f>
        <v>1000</v>
      </c>
      <c r="I223" s="683" t="n">
        <f aca="false">2400*(100/5/4/12)</f>
        <v>1000</v>
      </c>
      <c r="J223" s="683" t="n">
        <f aca="false">2400*(100/5/4/12)</f>
        <v>1000</v>
      </c>
      <c r="K223" s="683" t="n">
        <f aca="false">2400*(100/5/4/12)</f>
        <v>1000</v>
      </c>
      <c r="L223" s="683" t="n">
        <f aca="false">2400*(100/5/4/12)</f>
        <v>1000</v>
      </c>
      <c r="M223" s="683" t="n">
        <f aca="false">2400*(100/5/4/12)</f>
        <v>1000</v>
      </c>
      <c r="N223" s="683" t="n">
        <f aca="false">2400*(100/5/4/12)</f>
        <v>1000</v>
      </c>
      <c r="O223" s="686" t="n">
        <f aca="false">2400*(100/5/4/12)</f>
        <v>1000</v>
      </c>
      <c r="P223" s="606"/>
    </row>
    <row r="224" customFormat="false" ht="12.75" hidden="false" customHeight="false" outlineLevel="0" collapsed="false">
      <c r="A224" s="587" t="s">
        <v>474</v>
      </c>
      <c r="B224" s="682" t="n">
        <f aca="false">(B222+B223)*B215/1000</f>
        <v>0</v>
      </c>
      <c r="C224" s="683" t="n">
        <f aca="false">(C222+C223)*C215/1000</f>
        <v>0</v>
      </c>
      <c r="D224" s="683" t="n">
        <f aca="false">(D222+D223)*D215/1000</f>
        <v>0</v>
      </c>
      <c r="E224" s="683" t="n">
        <f aca="false">(E222+E223)*E215/1000</f>
        <v>0</v>
      </c>
      <c r="F224" s="683" t="n">
        <f aca="false">(F222+F223)*F215/1000</f>
        <v>0</v>
      </c>
      <c r="G224" s="683" t="n">
        <f aca="false">(G222+G223)*G215/1000</f>
        <v>0</v>
      </c>
      <c r="H224" s="683" t="n">
        <f aca="false">(H222+H223)*H215/1000</f>
        <v>0</v>
      </c>
      <c r="I224" s="683" t="n">
        <f aca="false">(I222+I223)*I215/1000</f>
        <v>0</v>
      </c>
      <c r="J224" s="683" t="n">
        <f aca="false">(J222+J223)*J215/1000</f>
        <v>2608.77172423501</v>
      </c>
      <c r="K224" s="683" t="n">
        <f aca="false">(K222+K223)*K215/1000</f>
        <v>5571.79576068833</v>
      </c>
      <c r="L224" s="683" t="n">
        <f aca="false">(L222+L223)*L215/1000</f>
        <v>8930.2077942622</v>
      </c>
      <c r="M224" s="683" t="n">
        <f aca="false">(M222+M223)*M215/1000</f>
        <v>12729.8483015077</v>
      </c>
      <c r="N224" s="683" t="n">
        <f aca="false">(N222+N223)*N215/1000</f>
        <v>13616.9056031684</v>
      </c>
      <c r="O224" s="686" t="n">
        <f aca="false">(O222+O223)*O215/1000</f>
        <v>14573.4060109509</v>
      </c>
      <c r="P224" s="606"/>
    </row>
    <row r="225" customFormat="false" ht="12.75" hidden="false" customHeight="false" outlineLevel="0" collapsed="false">
      <c r="A225" s="587"/>
      <c r="B225" s="682"/>
      <c r="C225" s="683"/>
      <c r="D225" s="683"/>
      <c r="E225" s="683"/>
      <c r="F225" s="683"/>
      <c r="G225" s="683"/>
      <c r="H225" s="683"/>
      <c r="I225" s="683"/>
      <c r="J225" s="683"/>
      <c r="K225" s="683"/>
      <c r="L225" s="683"/>
      <c r="M225" s="683"/>
      <c r="N225" s="683"/>
      <c r="O225" s="686"/>
      <c r="P225" s="606"/>
    </row>
    <row r="226" customFormat="false" ht="12.75" hidden="false" customHeight="false" outlineLevel="0" collapsed="false">
      <c r="A226" s="587" t="s">
        <v>475</v>
      </c>
      <c r="B226" s="682" t="n">
        <f aca="false">B218+B222+B223</f>
        <v>24310</v>
      </c>
      <c r="C226" s="683" t="n">
        <f aca="false">C218+C222+C223</f>
        <v>25846.7369489279</v>
      </c>
      <c r="D226" s="683" t="n">
        <f aca="false">D218+D222+D223</f>
        <v>27811.3275397205</v>
      </c>
      <c r="E226" s="683" t="n">
        <f aca="false">E218+E222+E223</f>
        <v>29649.0281995099</v>
      </c>
      <c r="F226" s="683" t="n">
        <f aca="false">F218+F222+F223</f>
        <v>31875.1280627043</v>
      </c>
      <c r="G226" s="683" t="n">
        <f aca="false">G218+G222+G223</f>
        <v>34058.4895858181</v>
      </c>
      <c r="H226" s="683" t="n">
        <f aca="false">H218+H222+H223</f>
        <v>36400.0541588079</v>
      </c>
      <c r="I226" s="683" t="n">
        <f aca="false">I218+I222+I223</f>
        <v>38909.8970416012</v>
      </c>
      <c r="J226" s="683" t="n">
        <f aca="false">J218+J222+J223</f>
        <v>41603.5478724723</v>
      </c>
      <c r="K226" s="683" t="n">
        <f aca="false">K218+K222+K223</f>
        <v>44504.8316117293</v>
      </c>
      <c r="L226" s="683" t="n">
        <f aca="false">L218+L222+L223</f>
        <v>47637.099232145</v>
      </c>
      <c r="M226" s="683" t="n">
        <f aca="false">M218+M222+M223</f>
        <v>51014.7892733223</v>
      </c>
      <c r="N226" s="683" t="n">
        <f aca="false">N218+N222+N223</f>
        <v>54662.4646169584</v>
      </c>
      <c r="O226" s="686" t="n">
        <f aca="false">O218+O222+O223</f>
        <v>58600.5061273285</v>
      </c>
      <c r="P226" s="606"/>
    </row>
    <row r="227" customFormat="false" ht="12.75" hidden="false" customHeight="false" outlineLevel="0" collapsed="false">
      <c r="A227" s="587" t="s">
        <v>476</v>
      </c>
      <c r="B227" s="682" t="n">
        <f aca="false">B219+B224</f>
        <v>0</v>
      </c>
      <c r="C227" s="683" t="n">
        <f aca="false">C219+C224</f>
        <v>0</v>
      </c>
      <c r="D227" s="683" t="n">
        <f aca="false">D219+D224</f>
        <v>0</v>
      </c>
      <c r="E227" s="683" t="n">
        <f aca="false">E219+E224</f>
        <v>0</v>
      </c>
      <c r="F227" s="683" t="n">
        <f aca="false">F219+F224</f>
        <v>0</v>
      </c>
      <c r="G227" s="683" t="n">
        <f aca="false">G219+G224</f>
        <v>0</v>
      </c>
      <c r="H227" s="683" t="n">
        <f aca="false">H219+H224</f>
        <v>0</v>
      </c>
      <c r="I227" s="683" t="n">
        <f aca="false">I219+I224</f>
        <v>0</v>
      </c>
      <c r="J227" s="683" t="n">
        <f aca="false">J219+J224</f>
        <v>21604.1042854624</v>
      </c>
      <c r="K227" s="683" t="n">
        <f aca="false">K219+K224</f>
        <v>46687.6879033095</v>
      </c>
      <c r="L227" s="683" t="n">
        <f aca="false">L219+L224</f>
        <v>75672.7697421004</v>
      </c>
      <c r="M227" s="683" t="n">
        <f aca="false">M219+M224</f>
        <v>109026.977224305</v>
      </c>
      <c r="N227" s="683" t="n">
        <f aca="false">N219+N224</f>
        <v>117813.418541063</v>
      </c>
      <c r="O227" s="686" t="n">
        <f aca="false">O219+O224</f>
        <v>127309.007110504</v>
      </c>
      <c r="P227" s="606"/>
    </row>
    <row r="228" customFormat="false" ht="12.75" hidden="false" customHeight="false" outlineLevel="0" collapsed="false">
      <c r="A228" s="587" t="s">
        <v>477</v>
      </c>
      <c r="B228" s="682" t="n">
        <f aca="false">25%*B227</f>
        <v>0</v>
      </c>
      <c r="C228" s="683" t="n">
        <f aca="false">25%*C227</f>
        <v>0</v>
      </c>
      <c r="D228" s="683" t="n">
        <f aca="false">25%*D227</f>
        <v>0</v>
      </c>
      <c r="E228" s="683" t="n">
        <f aca="false">25%*E227</f>
        <v>0</v>
      </c>
      <c r="F228" s="683" t="n">
        <f aca="false">25%*F227</f>
        <v>0</v>
      </c>
      <c r="G228" s="683" t="n">
        <f aca="false">25%*G227</f>
        <v>0</v>
      </c>
      <c r="H228" s="683" t="n">
        <f aca="false">25%*H227</f>
        <v>0</v>
      </c>
      <c r="I228" s="683" t="n">
        <f aca="false">25%*I227</f>
        <v>0</v>
      </c>
      <c r="J228" s="683" t="n">
        <f aca="false">25%*J227</f>
        <v>5401.02607136559</v>
      </c>
      <c r="K228" s="683" t="n">
        <f aca="false">25%*K227</f>
        <v>11671.9219758274</v>
      </c>
      <c r="L228" s="683" t="n">
        <f aca="false">25%*L227</f>
        <v>18918.1924355251</v>
      </c>
      <c r="M228" s="683" t="n">
        <f aca="false">25%*M227</f>
        <v>27256.7443060763</v>
      </c>
      <c r="N228" s="683" t="n">
        <f aca="false">25%*N227</f>
        <v>29453.3546352658</v>
      </c>
      <c r="O228" s="686" t="n">
        <f aca="false">25%*O227</f>
        <v>31827.2517776261</v>
      </c>
      <c r="P228" s="606"/>
    </row>
    <row r="229" customFormat="false" ht="12.75" hidden="false" customHeight="false" outlineLevel="0" collapsed="false">
      <c r="A229" s="587"/>
      <c r="B229" s="682"/>
      <c r="C229" s="683"/>
      <c r="D229" s="683"/>
      <c r="E229" s="683"/>
      <c r="F229" s="683"/>
      <c r="G229" s="683"/>
      <c r="H229" s="683"/>
      <c r="I229" s="683"/>
      <c r="J229" s="683"/>
      <c r="K229" s="683"/>
      <c r="L229" s="683"/>
      <c r="M229" s="683"/>
      <c r="N229" s="683"/>
      <c r="O229" s="686"/>
      <c r="P229" s="606"/>
    </row>
    <row r="230" customFormat="false" ht="12.75" hidden="false" customHeight="false" outlineLevel="0" collapsed="false">
      <c r="A230" s="595" t="s">
        <v>485</v>
      </c>
      <c r="B230" s="596" t="n">
        <f aca="false">B227+B228</f>
        <v>0</v>
      </c>
      <c r="C230" s="597" t="n">
        <f aca="false">C227+C228</f>
        <v>0</v>
      </c>
      <c r="D230" s="597" t="n">
        <f aca="false">D227+D228</f>
        <v>0</v>
      </c>
      <c r="E230" s="597" t="n">
        <f aca="false">E227+E228</f>
        <v>0</v>
      </c>
      <c r="F230" s="597" t="n">
        <f aca="false">F227+F228</f>
        <v>0</v>
      </c>
      <c r="G230" s="597" t="n">
        <f aca="false">G227+G228</f>
        <v>0</v>
      </c>
      <c r="H230" s="597" t="n">
        <f aca="false">H227+H228</f>
        <v>0</v>
      </c>
      <c r="I230" s="597" t="n">
        <f aca="false">I227+I228</f>
        <v>0</v>
      </c>
      <c r="J230" s="597" t="n">
        <f aca="false">J227+J228</f>
        <v>27005.1303568279</v>
      </c>
      <c r="K230" s="597" t="n">
        <f aca="false">K227+K228</f>
        <v>58359.6098791369</v>
      </c>
      <c r="L230" s="597" t="n">
        <f aca="false">L227+L228</f>
        <v>94590.9621776255</v>
      </c>
      <c r="M230" s="597" t="n">
        <f aca="false">M227+M228</f>
        <v>136283.721530382</v>
      </c>
      <c r="N230" s="597" t="n">
        <f aca="false">N227+N228</f>
        <v>147266.773176329</v>
      </c>
      <c r="O230" s="609" t="n">
        <f aca="false">O227+O228</f>
        <v>159136.25888813</v>
      </c>
      <c r="P230" s="606"/>
    </row>
    <row r="231" customFormat="false" ht="12.75" hidden="false" customHeight="false" outlineLevel="0" collapsed="false">
      <c r="A231" s="595" t="s">
        <v>392</v>
      </c>
      <c r="B231" s="598" t="n">
        <f aca="false">B230/(ECO!L$66*1000)</f>
        <v>0</v>
      </c>
      <c r="C231" s="599" t="n">
        <f aca="false">C230/(ECO!M$66*1000)</f>
        <v>0</v>
      </c>
      <c r="D231" s="599" t="n">
        <f aca="false">D230/(ECO!N$66*1000)</f>
        <v>0</v>
      </c>
      <c r="E231" s="599" t="n">
        <f aca="false">E230/(ECO!O$66*1000)</f>
        <v>0</v>
      </c>
      <c r="F231" s="599" t="n">
        <f aca="false">F230/(ECO!P$66*1000)</f>
        <v>0</v>
      </c>
      <c r="G231" s="599" t="n">
        <f aca="false">G230/(ECO!Q$66*1000)</f>
        <v>0</v>
      </c>
      <c r="H231" s="599" t="n">
        <f aca="false">H230/(ECO!R$66*1000)</f>
        <v>0</v>
      </c>
      <c r="I231" s="599" t="n">
        <f aca="false">I230/(ECO!S$66*1000)</f>
        <v>0</v>
      </c>
      <c r="J231" s="599" t="n">
        <f aca="false">J230/(ECO!T$66*1000)</f>
        <v>0.00103036277224016</v>
      </c>
      <c r="K231" s="599" t="n">
        <f aca="false">K230/(ECO!U$66*1000)</f>
        <v>0.00210063402514608</v>
      </c>
      <c r="L231" s="599" t="n">
        <f aca="false">L230/(ECO!V$66*1000)</f>
        <v>0.00321204627576828</v>
      </c>
      <c r="M231" s="599" t="n">
        <f aca="false">M230/(ECO!W$66*1000)</f>
        <v>0.00436586466924747</v>
      </c>
      <c r="N231" s="599" t="n">
        <f aca="false">N230/(ECO!X$66*1000)</f>
        <v>0.00445066791505142</v>
      </c>
      <c r="O231" s="610" t="n">
        <f aca="false">O230/(ECO!Y$66*1000)</f>
        <v>0.00453715586307765</v>
      </c>
      <c r="P231" s="606"/>
    </row>
    <row r="232" customFormat="false" ht="12.75" hidden="false" customHeight="false" outlineLevel="0" collapsed="false">
      <c r="A232" s="595" t="s">
        <v>354</v>
      </c>
      <c r="B232" s="598" t="n">
        <f aca="false">B230/('GGO (SQ)'!L$24*1000)</f>
        <v>0</v>
      </c>
      <c r="C232" s="599" t="n">
        <f aca="false">C230/('GGO (SQ)'!M$24*1000)</f>
        <v>0</v>
      </c>
      <c r="D232" s="599" t="n">
        <f aca="false">D230/('GGO (SQ)'!N$24*1000)</f>
        <v>0</v>
      </c>
      <c r="E232" s="599" t="n">
        <f aca="false">E230/('GGO (SQ)'!O$24*1000)</f>
        <v>0</v>
      </c>
      <c r="F232" s="599" t="n">
        <f aca="false">F230/('GGO (SQ)'!P$24*1000)</f>
        <v>0</v>
      </c>
      <c r="G232" s="599" t="n">
        <f aca="false">G230/('GGO (SQ)'!Q$24*1000)</f>
        <v>0</v>
      </c>
      <c r="H232" s="599" t="n">
        <f aca="false">H230/('GGO (SQ)'!R$24*1000)</f>
        <v>0</v>
      </c>
      <c r="I232" s="599" t="n">
        <f aca="false">I230/('GGO (SQ)'!S$24*1000)</f>
        <v>0</v>
      </c>
      <c r="J232" s="599" t="n">
        <f aca="false">J230/('GGO (SQ)'!T$24*1000)</f>
        <v>0.0065691756409694</v>
      </c>
      <c r="K232" s="599" t="n">
        <f aca="false">K230/('GGO (SQ)'!U$24*1000)</f>
        <v>0.0133927915879367</v>
      </c>
      <c r="L232" s="599" t="n">
        <f aca="false">L230/('GGO (SQ)'!V$24*1000)</f>
        <v>0.0204787058703295</v>
      </c>
      <c r="M232" s="599" t="n">
        <f aca="false">M230/('GGO (SQ)'!W$24*1000)</f>
        <v>0.0278349845410609</v>
      </c>
      <c r="N232" s="599" t="n">
        <f aca="false">N230/('GGO (SQ)'!X$24*1000)</f>
        <v>0.0283756556829338</v>
      </c>
      <c r="O232" s="610" t="n">
        <f aca="false">O230/('GGO (SQ)'!Y$24*1000)</f>
        <v>0.0289270678037115</v>
      </c>
      <c r="P232" s="606"/>
    </row>
    <row r="233" customFormat="false" ht="12.75" hidden="false" customHeight="false" outlineLevel="0" collapsed="false">
      <c r="A233" s="587"/>
      <c r="B233" s="682"/>
      <c r="C233" s="683"/>
      <c r="D233" s="683"/>
      <c r="E233" s="683"/>
      <c r="F233" s="683"/>
      <c r="G233" s="683"/>
      <c r="H233" s="683"/>
      <c r="I233" s="683"/>
      <c r="J233" s="683"/>
      <c r="K233" s="683"/>
      <c r="L233" s="683"/>
      <c r="M233" s="683"/>
      <c r="N233" s="683"/>
      <c r="O233" s="686"/>
      <c r="P233" s="606"/>
    </row>
    <row r="234" customFormat="false" ht="12.75" hidden="false" customHeight="false" outlineLevel="0" collapsed="false">
      <c r="A234" s="713" t="s">
        <v>479</v>
      </c>
      <c r="B234" s="682"/>
      <c r="C234" s="683"/>
      <c r="D234" s="683"/>
      <c r="E234" s="683"/>
      <c r="F234" s="683"/>
      <c r="G234" s="683"/>
      <c r="H234" s="683"/>
      <c r="I234" s="683"/>
      <c r="J234" s="683"/>
      <c r="K234" s="683"/>
      <c r="L234" s="683"/>
      <c r="M234" s="683"/>
      <c r="N234" s="683"/>
      <c r="O234" s="686"/>
      <c r="P234" s="606"/>
    </row>
    <row r="235" customFormat="false" ht="12.75" hidden="false" customHeight="false" outlineLevel="0" collapsed="false">
      <c r="A235" s="587" t="s">
        <v>469</v>
      </c>
      <c r="B235" s="682" t="n">
        <f aca="false">ECO!L80*$G$212</f>
        <v>48100</v>
      </c>
      <c r="C235" s="683" t="n">
        <f aca="false">ECO!M80*$G$212</f>
        <v>51271.0444977877</v>
      </c>
      <c r="D235" s="683" t="n">
        <f aca="false">ECO!N80*$G$212</f>
        <v>55324.9615898995</v>
      </c>
      <c r="E235" s="683" t="n">
        <f aca="false">ECO!O80*$G$212</f>
        <v>59117.042316449</v>
      </c>
      <c r="F235" s="683" t="n">
        <f aca="false">ECO!P80*$G$212</f>
        <v>63710.5817166914</v>
      </c>
      <c r="G235" s="683" t="n">
        <f aca="false">ECO!Q80*$G$212</f>
        <v>68215.9308913707</v>
      </c>
      <c r="H235" s="683" t="n">
        <f aca="false">ECO!R80*$G$212</f>
        <v>73047.7308038894</v>
      </c>
      <c r="I235" s="683" t="n">
        <f aca="false">ECO!S80*$G$212</f>
        <v>78226.7716731454</v>
      </c>
      <c r="J235" s="683" t="n">
        <f aca="false">ECO!T80*$G$212</f>
        <v>83785.0987844667</v>
      </c>
      <c r="K235" s="683" t="n">
        <f aca="false">ECO!U80*$G$212</f>
        <v>89771.874754362</v>
      </c>
      <c r="L235" s="683" t="n">
        <f aca="false">ECO!V80*$G$212</f>
        <v>96235.284129823</v>
      </c>
      <c r="M235" s="683" t="n">
        <f aca="false">ECO!W80*$G$212</f>
        <v>103205.120722729</v>
      </c>
      <c r="N235" s="683" t="n">
        <f aca="false">ECO!X80*$G$212</f>
        <v>110732.069844517</v>
      </c>
      <c r="O235" s="686" t="n">
        <f aca="false">ECO!Y80*$G$212</f>
        <v>118858.187246868</v>
      </c>
      <c r="P235" s="606"/>
    </row>
    <row r="236" customFormat="false" ht="12.75" hidden="false" customHeight="false" outlineLevel="0" collapsed="false">
      <c r="A236" s="587" t="s">
        <v>470</v>
      </c>
      <c r="B236" s="682" t="n">
        <f aca="false">B215*B235/1000</f>
        <v>0</v>
      </c>
      <c r="C236" s="683" t="n">
        <f aca="false">C215*C235/1000</f>
        <v>0</v>
      </c>
      <c r="D236" s="683" t="n">
        <f aca="false">D215*D235/1000</f>
        <v>0</v>
      </c>
      <c r="E236" s="683" t="n">
        <f aca="false">E215*E235/1000</f>
        <v>0</v>
      </c>
      <c r="F236" s="683" t="n">
        <f aca="false">F215*F235/1000</f>
        <v>0</v>
      </c>
      <c r="G236" s="683" t="n">
        <f aca="false">G215*G235/1000</f>
        <v>0</v>
      </c>
      <c r="H236" s="683" t="n">
        <f aca="false">H215*H235/1000</f>
        <v>0</v>
      </c>
      <c r="I236" s="683" t="n">
        <f aca="false">I215*I235/1000</f>
        <v>0</v>
      </c>
      <c r="J236" s="683" t="n">
        <f aca="false">J215*J235/1000</f>
        <v>43508.3569616683</v>
      </c>
      <c r="K236" s="683" t="n">
        <f aca="false">K215*K235/1000</f>
        <v>94174.9720028609</v>
      </c>
      <c r="L236" s="683" t="n">
        <f aca="false">L215*L235/1000</f>
        <v>152872.249032906</v>
      </c>
      <c r="M236" s="683" t="n">
        <f aca="false">M215*M235/1000</f>
        <v>220566.281008884</v>
      </c>
      <c r="N236" s="683" t="n">
        <f aca="false">N215*N235/1000</f>
        <v>238659.632014893</v>
      </c>
      <c r="O236" s="686" t="n">
        <f aca="false">O215*O235/1000</f>
        <v>258218.210137548</v>
      </c>
      <c r="P236" s="606"/>
    </row>
    <row r="237" customFormat="false" ht="12.75" hidden="false" customHeight="false" outlineLevel="0" collapsed="false">
      <c r="A237" s="587"/>
      <c r="B237" s="682"/>
      <c r="C237" s="683"/>
      <c r="D237" s="683"/>
      <c r="E237" s="683"/>
      <c r="F237" s="683"/>
      <c r="G237" s="683"/>
      <c r="H237" s="683"/>
      <c r="I237" s="683"/>
      <c r="J237" s="683"/>
      <c r="K237" s="683"/>
      <c r="L237" s="683"/>
      <c r="M237" s="683"/>
      <c r="N237" s="683"/>
      <c r="O237" s="686"/>
    </row>
    <row r="238" customFormat="false" ht="12.75" hidden="false" customHeight="false" outlineLevel="0" collapsed="false">
      <c r="A238" s="713" t="s">
        <v>471</v>
      </c>
      <c r="B238" s="682"/>
      <c r="C238" s="683"/>
      <c r="D238" s="683"/>
      <c r="E238" s="683"/>
      <c r="F238" s="683"/>
      <c r="G238" s="683"/>
      <c r="H238" s="683"/>
      <c r="I238" s="683"/>
      <c r="J238" s="683"/>
      <c r="K238" s="683"/>
      <c r="L238" s="683"/>
      <c r="M238" s="683"/>
      <c r="N238" s="683"/>
      <c r="O238" s="686"/>
    </row>
    <row r="239" customFormat="false" ht="12.75" hidden="false" customHeight="false" outlineLevel="0" collapsed="false">
      <c r="A239" s="587" t="s">
        <v>472</v>
      </c>
      <c r="B239" s="682" t="n">
        <f aca="false">11%*ECO!L80*$G$212</f>
        <v>5291</v>
      </c>
      <c r="C239" s="683" t="n">
        <f aca="false">11%*ECO!M80*$G$212</f>
        <v>5639.81489475665</v>
      </c>
      <c r="D239" s="683" t="n">
        <f aca="false">11%*ECO!N80*$G$212</f>
        <v>6085.74577488894</v>
      </c>
      <c r="E239" s="683" t="n">
        <f aca="false">11%*ECO!O80*$G$212</f>
        <v>6502.87465480939</v>
      </c>
      <c r="F239" s="683" t="n">
        <f aca="false">11%*ECO!P80*$G$212</f>
        <v>7008.16398883606</v>
      </c>
      <c r="G239" s="683" t="n">
        <f aca="false">11%*ECO!Q80*$G$212</f>
        <v>7503.75239805078</v>
      </c>
      <c r="H239" s="683" t="n">
        <f aca="false">11%*ECO!R80*$G$212</f>
        <v>8035.25038842783</v>
      </c>
      <c r="I239" s="683" t="n">
        <f aca="false">11%*ECO!S80*$G$212</f>
        <v>8604.94488404599</v>
      </c>
      <c r="J239" s="683" t="n">
        <f aca="false">11%*ECO!T80*$G$212</f>
        <v>9216.36086629133</v>
      </c>
      <c r="K239" s="683" t="n">
        <f aca="false">11%*ECO!U80*$G$212</f>
        <v>9874.90622297982</v>
      </c>
      <c r="L239" s="683" t="n">
        <f aca="false">11%*ECO!V80*$G$212</f>
        <v>10585.8812542805</v>
      </c>
      <c r="M239" s="683" t="n">
        <f aca="false">11%*ECO!W80*$G$212</f>
        <v>11352.5632795001</v>
      </c>
      <c r="N239" s="683" t="n">
        <f aca="false">11%*ECO!X80*$G$212</f>
        <v>12180.5276828969</v>
      </c>
      <c r="O239" s="686" t="n">
        <f aca="false">11%*ECO!Y80*$G$212</f>
        <v>13074.4005971555</v>
      </c>
    </row>
    <row r="240" customFormat="false" ht="12.75" hidden="false" customHeight="false" outlineLevel="0" collapsed="false">
      <c r="A240" s="587" t="s">
        <v>473</v>
      </c>
      <c r="B240" s="682" t="n">
        <f aca="false">2400*(100/5/4/12)</f>
        <v>1000</v>
      </c>
      <c r="C240" s="683" t="n">
        <f aca="false">2400*(100/5/4/12)</f>
        <v>1000</v>
      </c>
      <c r="D240" s="683" t="n">
        <f aca="false">2400*(100/5/4/12)</f>
        <v>1000</v>
      </c>
      <c r="E240" s="683" t="n">
        <f aca="false">2400*(100/5/4/12)</f>
        <v>1000</v>
      </c>
      <c r="F240" s="683" t="n">
        <f aca="false">2400*(100/5/4/12)</f>
        <v>1000</v>
      </c>
      <c r="G240" s="683" t="n">
        <f aca="false">2400*(100/5/4/12)</f>
        <v>1000</v>
      </c>
      <c r="H240" s="683" t="n">
        <f aca="false">2400*(100/5/4/12)</f>
        <v>1000</v>
      </c>
      <c r="I240" s="683" t="n">
        <f aca="false">2400*(100/5/4/12)</f>
        <v>1000</v>
      </c>
      <c r="J240" s="683" t="n">
        <f aca="false">2400*(100/5/4/12)</f>
        <v>1000</v>
      </c>
      <c r="K240" s="683" t="n">
        <f aca="false">2400*(100/5/4/12)</f>
        <v>1000</v>
      </c>
      <c r="L240" s="683" t="n">
        <f aca="false">2400*(100/5/4/12)</f>
        <v>1000</v>
      </c>
      <c r="M240" s="683" t="n">
        <f aca="false">2400*(100/5/4/12)</f>
        <v>1000</v>
      </c>
      <c r="N240" s="683" t="n">
        <f aca="false">2400*(100/5/4/12)</f>
        <v>1000</v>
      </c>
      <c r="O240" s="686" t="n">
        <f aca="false">2400*(100/5/4/12)</f>
        <v>1000</v>
      </c>
    </row>
    <row r="241" customFormat="false" ht="12.75" hidden="false" customHeight="false" outlineLevel="0" collapsed="false">
      <c r="A241" s="587" t="s">
        <v>474</v>
      </c>
      <c r="B241" s="682" t="n">
        <f aca="false">(B239+B240)*B215/1000</f>
        <v>0</v>
      </c>
      <c r="C241" s="683" t="n">
        <f aca="false">(C239+C240)*C215/1000</f>
        <v>0</v>
      </c>
      <c r="D241" s="683" t="n">
        <f aca="false">(D239+D240)*D215/1000</f>
        <v>0</v>
      </c>
      <c r="E241" s="683" t="n">
        <f aca="false">(E239+E240)*E215/1000</f>
        <v>0</v>
      </c>
      <c r="F241" s="683" t="n">
        <f aca="false">(F239+F240)*F215/1000</f>
        <v>0</v>
      </c>
      <c r="G241" s="683" t="n">
        <f aca="false">(G239+G240)*G215/1000</f>
        <v>0</v>
      </c>
      <c r="H241" s="683" t="n">
        <f aca="false">(H239+H240)*H215/1000</f>
        <v>0</v>
      </c>
      <c r="I241" s="683" t="n">
        <f aca="false">(I239+I240)*I215/1000</f>
        <v>0</v>
      </c>
      <c r="J241" s="683" t="n">
        <f aca="false">(J239+J240)*J215/1000</f>
        <v>5305.20440828352</v>
      </c>
      <c r="K241" s="683" t="n">
        <f aca="false">(K239+K240)*K215/1000</f>
        <v>11408.2945453147</v>
      </c>
      <c r="L241" s="683" t="n">
        <f aca="false">(L239+L240)*L215/1000</f>
        <v>18404.4733736196</v>
      </c>
      <c r="M241" s="683" t="n">
        <f aca="false">(M239+M240)*M215/1000</f>
        <v>26399.4550309772</v>
      </c>
      <c r="N241" s="683" t="n">
        <f aca="false">(N239+N240)*N215/1000</f>
        <v>28407.8487016382</v>
      </c>
      <c r="O241" s="686" t="n">
        <f aca="false">(O239+O240)*O215/1000</f>
        <v>30576.4930051303</v>
      </c>
    </row>
    <row r="242" customFormat="false" ht="12.75" hidden="false" customHeight="false" outlineLevel="0" collapsed="false">
      <c r="A242" s="587"/>
      <c r="B242" s="682"/>
      <c r="C242" s="683"/>
      <c r="D242" s="683"/>
      <c r="E242" s="683"/>
      <c r="F242" s="683"/>
      <c r="G242" s="683"/>
      <c r="H242" s="683"/>
      <c r="I242" s="683"/>
      <c r="J242" s="683"/>
      <c r="K242" s="683"/>
      <c r="L242" s="683"/>
      <c r="M242" s="683"/>
      <c r="N242" s="683"/>
      <c r="O242" s="686"/>
    </row>
    <row r="243" customFormat="false" ht="12.75" hidden="false" customHeight="false" outlineLevel="0" collapsed="false">
      <c r="A243" s="587" t="s">
        <v>475</v>
      </c>
      <c r="B243" s="682" t="n">
        <f aca="false">B235+B239+B240</f>
        <v>54391</v>
      </c>
      <c r="C243" s="683" t="n">
        <f aca="false">C235+C239+C240</f>
        <v>57910.8593925444</v>
      </c>
      <c r="D243" s="683" t="n">
        <f aca="false">D235+D239+D240</f>
        <v>62410.7073647884</v>
      </c>
      <c r="E243" s="683" t="n">
        <f aca="false">E235+E239+E240</f>
        <v>66619.9169712584</v>
      </c>
      <c r="F243" s="683" t="n">
        <f aca="false">F235+F239+F240</f>
        <v>71718.7457055275</v>
      </c>
      <c r="G243" s="683" t="n">
        <f aca="false">G235+G239+G240</f>
        <v>76719.6832894215</v>
      </c>
      <c r="H243" s="683" t="n">
        <f aca="false">H235+H239+H240</f>
        <v>82082.9811923172</v>
      </c>
      <c r="I243" s="683" t="n">
        <f aca="false">I235+I239+I240</f>
        <v>87831.7165571914</v>
      </c>
      <c r="J243" s="683" t="n">
        <f aca="false">J235+J239+J240</f>
        <v>94001.459650758</v>
      </c>
      <c r="K243" s="683" t="n">
        <f aca="false">K235+K239+K240</f>
        <v>100646.780977342</v>
      </c>
      <c r="L243" s="683" t="n">
        <f aca="false">L235+L239+L240</f>
        <v>107821.165384104</v>
      </c>
      <c r="M243" s="683" t="n">
        <f aca="false">M235+M239+M240</f>
        <v>115557.684002229</v>
      </c>
      <c r="N243" s="683" t="n">
        <f aca="false">N235+N239+N240</f>
        <v>123912.597527414</v>
      </c>
      <c r="O243" s="686" t="n">
        <f aca="false">O235+O239+O240</f>
        <v>132932.587844024</v>
      </c>
    </row>
    <row r="244" customFormat="false" ht="12.75" hidden="false" customHeight="false" outlineLevel="0" collapsed="false">
      <c r="A244" s="587" t="s">
        <v>476</v>
      </c>
      <c r="B244" s="682" t="n">
        <f aca="false">B236+B241</f>
        <v>0</v>
      </c>
      <c r="C244" s="683" t="n">
        <f aca="false">C236+C241</f>
        <v>0</v>
      </c>
      <c r="D244" s="683" t="n">
        <f aca="false">D236+D241</f>
        <v>0</v>
      </c>
      <c r="E244" s="683" t="n">
        <f aca="false">E236+E241</f>
        <v>0</v>
      </c>
      <c r="F244" s="683" t="n">
        <f aca="false">F236+F241</f>
        <v>0</v>
      </c>
      <c r="G244" s="683" t="n">
        <f aca="false">G236+G241</f>
        <v>0</v>
      </c>
      <c r="H244" s="683" t="n">
        <f aca="false">H236+H241</f>
        <v>0</v>
      </c>
      <c r="I244" s="683" t="n">
        <f aca="false">I236+I241</f>
        <v>0</v>
      </c>
      <c r="J244" s="683" t="n">
        <f aca="false">J236+J241</f>
        <v>48813.5613699519</v>
      </c>
      <c r="K244" s="683" t="n">
        <f aca="false">K236+K241</f>
        <v>105583.266548176</v>
      </c>
      <c r="L244" s="683" t="n">
        <f aca="false">L236+L241</f>
        <v>171276.722406525</v>
      </c>
      <c r="M244" s="683" t="n">
        <f aca="false">M236+M241</f>
        <v>246965.736039861</v>
      </c>
      <c r="N244" s="683" t="n">
        <f aca="false">N236+N241</f>
        <v>267067.480716531</v>
      </c>
      <c r="O244" s="686" t="n">
        <f aca="false">O236+O241</f>
        <v>288794.703142679</v>
      </c>
    </row>
    <row r="245" customFormat="false" ht="12.75" hidden="false" customHeight="false" outlineLevel="0" collapsed="false">
      <c r="A245" s="587" t="s">
        <v>477</v>
      </c>
      <c r="B245" s="682" t="n">
        <f aca="false">25%*B244</f>
        <v>0</v>
      </c>
      <c r="C245" s="683" t="n">
        <f aca="false">25%*C244</f>
        <v>0</v>
      </c>
      <c r="D245" s="683" t="n">
        <f aca="false">25%*D244</f>
        <v>0</v>
      </c>
      <c r="E245" s="683" t="n">
        <f aca="false">25%*E244</f>
        <v>0</v>
      </c>
      <c r="F245" s="683" t="n">
        <f aca="false">25%*F244</f>
        <v>0</v>
      </c>
      <c r="G245" s="683" t="n">
        <f aca="false">25%*G244</f>
        <v>0</v>
      </c>
      <c r="H245" s="683" t="n">
        <f aca="false">25%*H244</f>
        <v>0</v>
      </c>
      <c r="I245" s="683" t="n">
        <f aca="false">25%*I244</f>
        <v>0</v>
      </c>
      <c r="J245" s="683" t="n">
        <f aca="false">25%*J244</f>
        <v>12203.390342488</v>
      </c>
      <c r="K245" s="683" t="n">
        <f aca="false">25%*K244</f>
        <v>26395.8166370439</v>
      </c>
      <c r="L245" s="683" t="n">
        <f aca="false">25%*L244</f>
        <v>42819.1806016313</v>
      </c>
      <c r="M245" s="683" t="n">
        <f aca="false">25%*M244</f>
        <v>61741.4340099653</v>
      </c>
      <c r="N245" s="683" t="n">
        <f aca="false">25%*N244</f>
        <v>66766.8701791327</v>
      </c>
      <c r="O245" s="686" t="n">
        <f aca="false">25%*O244</f>
        <v>72198.6757856697</v>
      </c>
    </row>
    <row r="246" customFormat="false" ht="12.75" hidden="false" customHeight="false" outlineLevel="0" collapsed="false">
      <c r="A246" s="587"/>
      <c r="B246" s="682"/>
      <c r="C246" s="683"/>
      <c r="D246" s="683"/>
      <c r="E246" s="683"/>
      <c r="F246" s="683"/>
      <c r="G246" s="683"/>
      <c r="H246" s="683"/>
      <c r="I246" s="683"/>
      <c r="J246" s="683"/>
      <c r="K246" s="683"/>
      <c r="L246" s="683"/>
      <c r="M246" s="683"/>
      <c r="N246" s="683"/>
      <c r="O246" s="686"/>
    </row>
    <row r="247" customFormat="false" ht="12.75" hidden="false" customHeight="false" outlineLevel="0" collapsed="false">
      <c r="A247" s="595" t="s">
        <v>486</v>
      </c>
      <c r="B247" s="596" t="n">
        <f aca="false">B244+B245</f>
        <v>0</v>
      </c>
      <c r="C247" s="597" t="n">
        <f aca="false">C244+C245</f>
        <v>0</v>
      </c>
      <c r="D247" s="597" t="n">
        <f aca="false">D244+D245</f>
        <v>0</v>
      </c>
      <c r="E247" s="597" t="n">
        <f aca="false">E244+E245</f>
        <v>0</v>
      </c>
      <c r="F247" s="597" t="n">
        <f aca="false">F244+F245</f>
        <v>0</v>
      </c>
      <c r="G247" s="597" t="n">
        <f aca="false">G244+G245</f>
        <v>0</v>
      </c>
      <c r="H247" s="597" t="n">
        <f aca="false">H244+H245</f>
        <v>0</v>
      </c>
      <c r="I247" s="597" t="n">
        <f aca="false">I244+I245</f>
        <v>0</v>
      </c>
      <c r="J247" s="597" t="n">
        <f aca="false">J244+J245</f>
        <v>61016.9517124398</v>
      </c>
      <c r="K247" s="597" t="n">
        <f aca="false">K244+K245</f>
        <v>131979.083185219</v>
      </c>
      <c r="L247" s="597" t="n">
        <f aca="false">L244+L245</f>
        <v>214095.903008156</v>
      </c>
      <c r="M247" s="597" t="n">
        <f aca="false">M244+M245</f>
        <v>308707.170049826</v>
      </c>
      <c r="N247" s="597" t="n">
        <f aca="false">N244+N245</f>
        <v>333834.350895663</v>
      </c>
      <c r="O247" s="609" t="n">
        <f aca="false">O244+O245</f>
        <v>360993.378928349</v>
      </c>
    </row>
    <row r="248" customFormat="false" ht="12.75" hidden="false" customHeight="false" outlineLevel="0" collapsed="false">
      <c r="A248" s="595" t="s">
        <v>392</v>
      </c>
      <c r="B248" s="598" t="n">
        <f aca="false">B247/(ECO!L$66*1000)</f>
        <v>0</v>
      </c>
      <c r="C248" s="599" t="n">
        <f aca="false">C247/(ECO!M$66*1000)</f>
        <v>0</v>
      </c>
      <c r="D248" s="599" t="n">
        <f aca="false">D247/(ECO!N$66*1000)</f>
        <v>0</v>
      </c>
      <c r="E248" s="599" t="n">
        <f aca="false">E247/(ECO!O$66*1000)</f>
        <v>0</v>
      </c>
      <c r="F248" s="599" t="n">
        <f aca="false">F247/(ECO!P$66*1000)</f>
        <v>0</v>
      </c>
      <c r="G248" s="599" t="n">
        <f aca="false">G247/(ECO!Q$66*1000)</f>
        <v>0</v>
      </c>
      <c r="H248" s="599" t="n">
        <f aca="false">H247/(ECO!R$66*1000)</f>
        <v>0</v>
      </c>
      <c r="I248" s="599" t="n">
        <f aca="false">I247/(ECO!S$66*1000)</f>
        <v>0</v>
      </c>
      <c r="J248" s="599" t="n">
        <f aca="false">J247/(ECO!T$66*1000)</f>
        <v>0.00232806117538986</v>
      </c>
      <c r="K248" s="599" t="n">
        <f aca="false">K247/(ECO!U$66*1000)</f>
        <v>0.00475054157011368</v>
      </c>
      <c r="L248" s="599" t="n">
        <f aca="false">L247/(ECO!V$66*1000)</f>
        <v>0.00727010204868453</v>
      </c>
      <c r="M248" s="599" t="n">
        <f aca="false">M247/(ECO!W$66*1000)</f>
        <v>0.00988946964266345</v>
      </c>
      <c r="N248" s="599" t="n">
        <f aca="false">N247/(ECO!X$66*1000)</f>
        <v>0.0100890771382242</v>
      </c>
      <c r="O248" s="610" t="n">
        <f aca="false">O247/(ECO!Y$66*1000)</f>
        <v>0.0102923321006834</v>
      </c>
    </row>
    <row r="249" customFormat="false" ht="12.75" hidden="false" customHeight="false" outlineLevel="0" collapsed="false">
      <c r="A249" s="600" t="s">
        <v>354</v>
      </c>
      <c r="B249" s="714" t="n">
        <f aca="false">B247/('GGO (SQ)'!L$24*1000)</f>
        <v>0</v>
      </c>
      <c r="C249" s="715" t="n">
        <f aca="false">C247/('GGO (SQ)'!M$24*1000)</f>
        <v>0</v>
      </c>
      <c r="D249" s="715" t="n">
        <f aca="false">D247/('GGO (SQ)'!N$24*1000)</f>
        <v>0</v>
      </c>
      <c r="E249" s="715" t="n">
        <f aca="false">E247/('GGO (SQ)'!O$24*1000)</f>
        <v>0</v>
      </c>
      <c r="F249" s="715" t="n">
        <f aca="false">F247/('GGO (SQ)'!P$24*1000)</f>
        <v>0</v>
      </c>
      <c r="G249" s="715" t="n">
        <f aca="false">G247/('GGO (SQ)'!Q$24*1000)</f>
        <v>0</v>
      </c>
      <c r="H249" s="715" t="n">
        <f aca="false">H247/('GGO (SQ)'!R$24*1000)</f>
        <v>0</v>
      </c>
      <c r="I249" s="715" t="n">
        <f aca="false">I247/('GGO (SQ)'!S$24*1000)</f>
        <v>0</v>
      </c>
      <c r="J249" s="715" t="n">
        <f aca="false">J247/('GGO (SQ)'!T$24*1000)</f>
        <v>0.0148427749682838</v>
      </c>
      <c r="K249" s="715" t="n">
        <f aca="false">K247/('GGO (SQ)'!U$24*1000)</f>
        <v>0.0302875286302847</v>
      </c>
      <c r="L249" s="715" t="n">
        <f aca="false">L247/('GGO (SQ)'!V$24*1000)</f>
        <v>0.0463512255802354</v>
      </c>
      <c r="M249" s="715" t="n">
        <f aca="false">M247/('GGO (SQ)'!W$24*1000)</f>
        <v>0.0630512522666618</v>
      </c>
      <c r="N249" s="715" t="n">
        <f aca="false">N247/('GGO (SQ)'!X$24*1000)</f>
        <v>0.0643238687983534</v>
      </c>
      <c r="O249" s="716" t="n">
        <f aca="false">O247/('GGO (SQ)'!Y$24*1000)</f>
        <v>0.0656197401014191</v>
      </c>
    </row>
    <row r="251" s="613" customFormat="true" ht="12.75" hidden="false" customHeight="false" outlineLevel="0" collapsed="false">
      <c r="A251" s="612" t="s">
        <v>361</v>
      </c>
      <c r="B251" s="193" t="n">
        <v>2015</v>
      </c>
      <c r="C251" s="193" t="n">
        <v>2016</v>
      </c>
      <c r="D251" s="193" t="n">
        <v>2017</v>
      </c>
      <c r="E251" s="193" t="n">
        <v>2018</v>
      </c>
      <c r="F251" s="193" t="n">
        <v>2019</v>
      </c>
      <c r="G251" s="193" t="n">
        <v>2020</v>
      </c>
      <c r="H251" s="193" t="n">
        <v>2021</v>
      </c>
      <c r="I251" s="193" t="n">
        <v>2022</v>
      </c>
      <c r="J251" s="193" t="n">
        <v>2023</v>
      </c>
      <c r="K251" s="193" t="n">
        <v>2024</v>
      </c>
      <c r="L251" s="193" t="n">
        <v>2025</v>
      </c>
      <c r="M251" s="193" t="n">
        <v>2026</v>
      </c>
      <c r="N251" s="193" t="n">
        <v>2027</v>
      </c>
      <c r="O251" s="193" t="n">
        <v>2028</v>
      </c>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row>
    <row r="252" s="613" customFormat="true" ht="12.75" hidden="false" customHeight="false" outlineLevel="0" collapsed="false">
      <c r="A252" s="614" t="s">
        <v>353</v>
      </c>
      <c r="B252" s="723" t="n">
        <f aca="false">B33</f>
        <v>0</v>
      </c>
      <c r="C252" s="724" t="n">
        <f aca="false">C33</f>
        <v>0</v>
      </c>
      <c r="D252" s="725" t="n">
        <f aca="false">D33</f>
        <v>8.15874232805873E-005</v>
      </c>
      <c r="E252" s="725" t="n">
        <f aca="false">E33</f>
        <v>0.000201538017864832</v>
      </c>
      <c r="F252" s="725" t="n">
        <f aca="false">F33</f>
        <v>0.000301428748286026</v>
      </c>
      <c r="G252" s="725" t="n">
        <f aca="false">G33</f>
        <v>0.000398463275743334</v>
      </c>
      <c r="H252" s="725" t="n">
        <f aca="false">H33</f>
        <v>0.000409105687827516</v>
      </c>
      <c r="I252" s="726" t="n">
        <f aca="false">I33</f>
        <v>0.000419915883790816</v>
      </c>
      <c r="J252" s="727" t="n">
        <f aca="false">J33</f>
        <v>0.000430949739968491</v>
      </c>
      <c r="K252" s="727" t="n">
        <f aca="false">K33</f>
        <v>0.000442263123121981</v>
      </c>
      <c r="L252" s="727" t="n">
        <f aca="false">L33</f>
        <v>0.000453949666460058</v>
      </c>
      <c r="M252" s="727" t="n">
        <f aca="false">M33</f>
        <v>0.000465954269005028</v>
      </c>
      <c r="N252" s="727" t="n">
        <f aca="false">N33</f>
        <v>0.000478328176018899</v>
      </c>
      <c r="O252" s="728" t="n">
        <f aca="false">O33</f>
        <v>0.000491075334405186</v>
      </c>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row>
    <row r="253" s="613" customFormat="true" ht="12.75" hidden="false" customHeight="false" outlineLevel="0" collapsed="false">
      <c r="A253" s="614" t="s">
        <v>357</v>
      </c>
      <c r="B253" s="723" t="n">
        <f aca="false">B58</f>
        <v>0</v>
      </c>
      <c r="C253" s="724" t="n">
        <f aca="false">C58</f>
        <v>0</v>
      </c>
      <c r="D253" s="725" t="n">
        <f aca="false">D58</f>
        <v>0.000135979038800979</v>
      </c>
      <c r="E253" s="725" t="n">
        <f aca="false">E58</f>
        <v>0.000268717357153109</v>
      </c>
      <c r="F253" s="725" t="n">
        <f aca="false">F58</f>
        <v>0.000401904997714702</v>
      </c>
      <c r="G253" s="725" t="n">
        <f aca="false">G58</f>
        <v>0.000531284367657778</v>
      </c>
      <c r="H253" s="725" t="n">
        <f aca="false">H58</f>
        <v>0.000545474250436687</v>
      </c>
      <c r="I253" s="725" t="n">
        <f aca="false">I58</f>
        <v>0.000559887845054422</v>
      </c>
      <c r="J253" s="729" t="n">
        <f aca="false">J58</f>
        <v>0.000574599653291322</v>
      </c>
      <c r="K253" s="729" t="n">
        <f aca="false">K58</f>
        <v>0.000589684164162641</v>
      </c>
      <c r="L253" s="729" t="n">
        <f aca="false">L58</f>
        <v>0.000605266221946744</v>
      </c>
      <c r="M253" s="729" t="n">
        <f aca="false">M58</f>
        <v>0.00062127235867337</v>
      </c>
      <c r="N253" s="729" t="n">
        <f aca="false">N58</f>
        <v>0.000637770901358533</v>
      </c>
      <c r="O253" s="730" t="n">
        <f aca="false">O58</f>
        <v>0.000654767112540247</v>
      </c>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row>
    <row r="254" s="613" customFormat="true" ht="12.75" hidden="false" customHeight="false" outlineLevel="0" collapsed="false">
      <c r="A254" s="614" t="s">
        <v>360</v>
      </c>
      <c r="B254" s="723" t="n">
        <f aca="false">B83</f>
        <v>0</v>
      </c>
      <c r="C254" s="724" t="n">
        <f aca="false">C83</f>
        <v>0</v>
      </c>
      <c r="D254" s="725" t="n">
        <f aca="false">D83</f>
        <v>0.000407937116402937</v>
      </c>
      <c r="E254" s="725" t="n">
        <f aca="false">E83</f>
        <v>0.000806152071459326</v>
      </c>
      <c r="F254" s="725" t="n">
        <f aca="false">F83</f>
        <v>0.00120571499314411</v>
      </c>
      <c r="G254" s="725" t="n">
        <f aca="false">G83</f>
        <v>0.00159385310297334</v>
      </c>
      <c r="H254" s="725" t="n">
        <f aca="false">H83</f>
        <v>0.00163642275131006</v>
      </c>
      <c r="I254" s="725" t="n">
        <f aca="false">I83</f>
        <v>0.00167966353516327</v>
      </c>
      <c r="J254" s="729" t="n">
        <f aca="false">J83</f>
        <v>0.00172379895987396</v>
      </c>
      <c r="K254" s="729" t="n">
        <f aca="false">K83</f>
        <v>0.00176905249248792</v>
      </c>
      <c r="L254" s="729" t="n">
        <f aca="false">L83</f>
        <v>0.00181579866584023</v>
      </c>
      <c r="M254" s="729" t="n">
        <f aca="false">M83</f>
        <v>0.00186381707602011</v>
      </c>
      <c r="N254" s="729" t="n">
        <f aca="false">N83</f>
        <v>0.0019133127040756</v>
      </c>
      <c r="O254" s="730" t="n">
        <f aca="false">O83</f>
        <v>0.00196430133762074</v>
      </c>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row>
    <row r="255" s="613" customFormat="true" ht="12.75" hidden="false" customHeight="false" outlineLevel="0" collapsed="false">
      <c r="A255" s="614" t="s">
        <v>352</v>
      </c>
      <c r="B255" s="652" t="n">
        <f aca="false">B32</f>
        <v>0</v>
      </c>
      <c r="C255" s="653" t="n">
        <f aca="false">C32</f>
        <v>0</v>
      </c>
      <c r="D255" s="731" t="n">
        <f aca="false">D32</f>
        <v>1352.14118633593</v>
      </c>
      <c r="E255" s="731" t="n">
        <f aca="false">E32</f>
        <v>3674.85389157219</v>
      </c>
      <c r="F255" s="731" t="n">
        <f aca="false">F32</f>
        <v>6041.51168473947</v>
      </c>
      <c r="G255" s="731" t="n">
        <f aca="false">G32</f>
        <v>8768.53064731868</v>
      </c>
      <c r="H255" s="731" t="n">
        <f aca="false">H32</f>
        <v>9542.88974389643</v>
      </c>
      <c r="I255" s="731" t="n">
        <f aca="false">I32</f>
        <v>10382.7538114333</v>
      </c>
      <c r="J255" s="732" t="n">
        <f aca="false">J32</f>
        <v>11294.9091510632</v>
      </c>
      <c r="K255" s="732" t="n">
        <f aca="false">K32</f>
        <v>12286.911008943</v>
      </c>
      <c r="L255" s="732" t="n">
        <f aca="false">L32</f>
        <v>13368.2805427199</v>
      </c>
      <c r="M255" s="732" t="n">
        <f aca="false">M32</f>
        <v>14545.1099962563</v>
      </c>
      <c r="N255" s="732" t="n">
        <f aca="false">N32</f>
        <v>15827.2529755365</v>
      </c>
      <c r="O255" s="733" t="n">
        <f aca="false">O32</f>
        <v>17223.9821394342</v>
      </c>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row>
    <row r="256" s="613" customFormat="true" ht="12.75" hidden="false" customHeight="false" outlineLevel="0" collapsed="false">
      <c r="A256" s="614" t="s">
        <v>356</v>
      </c>
      <c r="B256" s="652" t="n">
        <f aca="false">B57</f>
        <v>0</v>
      </c>
      <c r="C256" s="653" t="n">
        <f aca="false">C57</f>
        <v>0</v>
      </c>
      <c r="D256" s="731" t="n">
        <f aca="false">D57</f>
        <v>2253.56864389321</v>
      </c>
      <c r="E256" s="731" t="n">
        <f aca="false">E57</f>
        <v>4899.80518876293</v>
      </c>
      <c r="F256" s="731" t="n">
        <f aca="false">F57</f>
        <v>8055.34891298595</v>
      </c>
      <c r="G256" s="731" t="n">
        <f aca="false">G57</f>
        <v>11691.3741964249</v>
      </c>
      <c r="H256" s="731" t="n">
        <f aca="false">H57</f>
        <v>12723.8529918619</v>
      </c>
      <c r="I256" s="731" t="n">
        <f aca="false">I57</f>
        <v>13843.6717485778</v>
      </c>
      <c r="J256" s="732" t="n">
        <f aca="false">J57</f>
        <v>15059.8788680843</v>
      </c>
      <c r="K256" s="732" t="n">
        <f aca="false">K57</f>
        <v>16382.5480119239</v>
      </c>
      <c r="L256" s="732" t="n">
        <f aca="false">L57</f>
        <v>17824.3740569599</v>
      </c>
      <c r="M256" s="732" t="n">
        <f aca="false">M57</f>
        <v>19393.4799950084</v>
      </c>
      <c r="N256" s="732" t="n">
        <f aca="false">N57</f>
        <v>21103.003967382</v>
      </c>
      <c r="O256" s="733" t="n">
        <f aca="false">O57</f>
        <v>22965.3095192457</v>
      </c>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row>
    <row r="257" s="613" customFormat="true" ht="12.75" hidden="false" customHeight="false" outlineLevel="0" collapsed="false">
      <c r="A257" s="614" t="s">
        <v>359</v>
      </c>
      <c r="B257" s="652" t="n">
        <f aca="false">B82</f>
        <v>0</v>
      </c>
      <c r="C257" s="653" t="n">
        <f aca="false">C82</f>
        <v>0</v>
      </c>
      <c r="D257" s="731" t="n">
        <f aca="false">D82</f>
        <v>6760.70593167962</v>
      </c>
      <c r="E257" s="731" t="n">
        <f aca="false">E82</f>
        <v>14699.4155662888</v>
      </c>
      <c r="F257" s="731" t="n">
        <f aca="false">F82</f>
        <v>24166.0467389579</v>
      </c>
      <c r="G257" s="731" t="n">
        <f aca="false">G82</f>
        <v>35074.1225892747</v>
      </c>
      <c r="H257" s="731" t="n">
        <f aca="false">H82</f>
        <v>38171.5589755857</v>
      </c>
      <c r="I257" s="731" t="n">
        <f aca="false">I82</f>
        <v>41531.0152457332</v>
      </c>
      <c r="J257" s="732" t="n">
        <f aca="false">J82</f>
        <v>45179.6366042529</v>
      </c>
      <c r="K257" s="732" t="n">
        <f aca="false">K82</f>
        <v>49147.6440357718</v>
      </c>
      <c r="L257" s="732" t="n">
        <f aca="false">L82</f>
        <v>53473.1221708796</v>
      </c>
      <c r="M257" s="732" t="n">
        <f aca="false">M82</f>
        <v>58180.4399850253</v>
      </c>
      <c r="N257" s="732" t="n">
        <f aca="false">N82</f>
        <v>63309.011902146</v>
      </c>
      <c r="O257" s="733" t="n">
        <f aca="false">O82</f>
        <v>68895.928557737</v>
      </c>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row>
    <row r="258" s="613" customFormat="true" ht="12.75" hidden="false" customHeight="false" outlineLevel="0" collapsed="false">
      <c r="A258" s="618" t="str">
        <f aca="false">A87</f>
        <v>Scenario 4: Provide a 30% national government subsidy for SSS premiums for the informal sector</v>
      </c>
      <c r="B258" s="723" t="n">
        <f aca="false">B98</f>
        <v>0</v>
      </c>
      <c r="C258" s="724" t="n">
        <f aca="false">C98</f>
        <v>0</v>
      </c>
      <c r="D258" s="725" t="n">
        <f aca="false">D98</f>
        <v>0.000129846881469241</v>
      </c>
      <c r="E258" s="725" t="n">
        <f aca="false">E98</f>
        <v>0.000234602645827287</v>
      </c>
      <c r="F258" s="725" t="n">
        <f aca="false">F98</f>
        <v>0.000317102067902638</v>
      </c>
      <c r="G258" s="725" t="n">
        <f aca="false">G98</f>
        <v>0.000380009132061803</v>
      </c>
      <c r="H258" s="725" t="n">
        <f aca="false">H98</f>
        <v>0.000352280470634284</v>
      </c>
      <c r="I258" s="725" t="n">
        <f aca="false">I98</f>
        <v>0.000325052441244536</v>
      </c>
      <c r="J258" s="729" t="n">
        <f aca="false">J98</f>
        <v>0.000298326141470564</v>
      </c>
      <c r="K258" s="729" t="n">
        <f aca="false">K98</f>
        <v>0.000272069889382082</v>
      </c>
      <c r="L258" s="729" t="n">
        <f aca="false">L98</f>
        <v>0.000246300148298768</v>
      </c>
      <c r="M258" s="729" t="n">
        <f aca="false">M98</f>
        <v>0.000221102031321456</v>
      </c>
      <c r="N258" s="729" t="n">
        <f aca="false">N98</f>
        <v>0.000196510583297281</v>
      </c>
      <c r="O258" s="730" t="n">
        <f aca="false">O98</f>
        <v>0.000172589016604969</v>
      </c>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row>
    <row r="259" s="613" customFormat="true" ht="12.75" hidden="false" customHeight="false" outlineLevel="0" collapsed="false">
      <c r="A259" s="618" t="str">
        <f aca="false">A101</f>
        <v>Scenario 5: Provide a 50% national government subsidy for SSS premiums for the informal sector</v>
      </c>
      <c r="B259" s="723" t="n">
        <f aca="false">B112</f>
        <v>0</v>
      </c>
      <c r="C259" s="724" t="n">
        <f aca="false">C112</f>
        <v>0</v>
      </c>
      <c r="D259" s="725" t="n">
        <f aca="false">D112</f>
        <v>0.000216411469115402</v>
      </c>
      <c r="E259" s="725" t="n">
        <f aca="false">E112</f>
        <v>0.000391004409712146</v>
      </c>
      <c r="F259" s="725" t="n">
        <f aca="false">F112</f>
        <v>0.000528503446504397</v>
      </c>
      <c r="G259" s="725" t="n">
        <f aca="false">G112</f>
        <v>0.000633348553436338</v>
      </c>
      <c r="H259" s="725" t="n">
        <f aca="false">H112</f>
        <v>0.000587134117723806</v>
      </c>
      <c r="I259" s="725" t="n">
        <f aca="false">I112</f>
        <v>0.000541754068740894</v>
      </c>
      <c r="J259" s="729" t="n">
        <f aca="false">J112</f>
        <v>0.000497210235784274</v>
      </c>
      <c r="K259" s="729" t="n">
        <f aca="false">K112</f>
        <v>0.000453449815636803</v>
      </c>
      <c r="L259" s="729" t="n">
        <f aca="false">L112</f>
        <v>0.000410500247164613</v>
      </c>
      <c r="M259" s="729" t="n">
        <f aca="false">M112</f>
        <v>0.00036850338553576</v>
      </c>
      <c r="N259" s="729" t="n">
        <f aca="false">N112</f>
        <v>0.000327517638828801</v>
      </c>
      <c r="O259" s="730" t="n">
        <f aca="false">O112</f>
        <v>0.000287648361008281</v>
      </c>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row>
    <row r="260" s="613" customFormat="true" ht="12.75" hidden="false" customHeight="false" outlineLevel="0" collapsed="false">
      <c r="A260" s="618" t="str">
        <f aca="false">A116</f>
        <v>Scenario 6: Provide a daily allowance at PHP200, indexed on cumulative inflation every 5 years, to low-income people enrolled in TESDA training courses</v>
      </c>
      <c r="B260" s="723" t="n">
        <f aca="false">B127</f>
        <v>0</v>
      </c>
      <c r="C260" s="724" t="n">
        <f aca="false">C127</f>
        <v>0</v>
      </c>
      <c r="D260" s="725" t="n">
        <f aca="false">D127</f>
        <v>3.07731151479456E-005</v>
      </c>
      <c r="E260" s="725" t="n">
        <f aca="false">E127</f>
        <v>5.64801950200471E-005</v>
      </c>
      <c r="F260" s="725" t="n">
        <f aca="false">F127</f>
        <v>7.77917009650679E-005</v>
      </c>
      <c r="G260" s="725" t="n">
        <f aca="false">G127</f>
        <v>9.53224450462005E-005</v>
      </c>
      <c r="H260" s="725" t="n">
        <f aca="false">H127</f>
        <v>9.07128626098369E-005</v>
      </c>
      <c r="I260" s="725" t="n">
        <f aca="false">I127</f>
        <v>0.000101503584284778</v>
      </c>
      <c r="J260" s="729" t="n">
        <f aca="false">J127</f>
        <v>9.65375235863478E-005</v>
      </c>
      <c r="K260" s="729" t="n">
        <f aca="false">K127</f>
        <v>9.17910862710658E-005</v>
      </c>
      <c r="L260" s="729" t="n">
        <f aca="false">L127</f>
        <v>8.7264577507754E-005</v>
      </c>
      <c r="M260" s="729" t="n">
        <f aca="false">M127</f>
        <v>8.29183672890645E-005</v>
      </c>
      <c r="N260" s="729" t="n">
        <f aca="false">N127</f>
        <v>9.22022347347856E-005</v>
      </c>
      <c r="O260" s="730" t="n">
        <f aca="false">O127</f>
        <v>8.75679061018407E-005</v>
      </c>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row>
    <row r="261" customFormat="false" ht="12.75" hidden="false" customHeight="false" outlineLevel="0" collapsed="false">
      <c r="A261" s="618" t="s">
        <v>487</v>
      </c>
      <c r="B261" s="723" t="n">
        <f aca="false">B151</f>
        <v>0</v>
      </c>
      <c r="C261" s="724" t="n">
        <f aca="false">C151</f>
        <v>0</v>
      </c>
      <c r="D261" s="725" t="n">
        <f aca="false">D151</f>
        <v>0</v>
      </c>
      <c r="E261" s="725" t="n">
        <f aca="false">E151</f>
        <v>0</v>
      </c>
      <c r="F261" s="725" t="n">
        <f aca="false">F151</f>
        <v>0</v>
      </c>
      <c r="G261" s="725" t="n">
        <f aca="false">G151</f>
        <v>0</v>
      </c>
      <c r="H261" s="725" t="n">
        <f aca="false">H151</f>
        <v>0</v>
      </c>
      <c r="I261" s="725" t="n">
        <f aca="false">I151</f>
        <v>0</v>
      </c>
      <c r="J261" s="729" t="n">
        <f aca="false">J151</f>
        <v>0.000618217663344094</v>
      </c>
      <c r="K261" s="729" t="n">
        <f aca="false">K151</f>
        <v>0.00126038041508765</v>
      </c>
      <c r="L261" s="729" t="n">
        <f aca="false">L151</f>
        <v>0.00192722776546097</v>
      </c>
      <c r="M261" s="729" t="n">
        <f aca="false">M151</f>
        <v>0.00261951880154848</v>
      </c>
      <c r="N261" s="729" t="n">
        <f aca="false">N151</f>
        <v>0.00267040074903085</v>
      </c>
      <c r="O261" s="730" t="n">
        <f aca="false">O151</f>
        <v>0.00272229351784659</v>
      </c>
    </row>
    <row r="262" customFormat="false" ht="12.75" hidden="false" customHeight="false" outlineLevel="0" collapsed="false">
      <c r="A262" s="618" t="s">
        <v>488</v>
      </c>
      <c r="B262" s="723" t="n">
        <f aca="false">B168</f>
        <v>0</v>
      </c>
      <c r="C262" s="724" t="n">
        <f aca="false">C168</f>
        <v>0</v>
      </c>
      <c r="D262" s="725" t="n">
        <f aca="false">D168</f>
        <v>0</v>
      </c>
      <c r="E262" s="725" t="n">
        <f aca="false">E168</f>
        <v>0</v>
      </c>
      <c r="F262" s="725" t="n">
        <f aca="false">F168</f>
        <v>0</v>
      </c>
      <c r="G262" s="725" t="n">
        <f aca="false">G168</f>
        <v>0</v>
      </c>
      <c r="H262" s="725" t="n">
        <f aca="false">H168</f>
        <v>0</v>
      </c>
      <c r="I262" s="725" t="n">
        <f aca="false">I168</f>
        <v>0</v>
      </c>
      <c r="J262" s="729" t="n">
        <f aca="false">J168</f>
        <v>0.00139683670523392</v>
      </c>
      <c r="K262" s="729" t="n">
        <f aca="false">K168</f>
        <v>0.00285032494206821</v>
      </c>
      <c r="L262" s="729" t="n">
        <f aca="false">L168</f>
        <v>0.00436206122921072</v>
      </c>
      <c r="M262" s="729" t="n">
        <f aca="false">M168</f>
        <v>0.00593368178559807</v>
      </c>
      <c r="N262" s="729" t="n">
        <f aca="false">N168</f>
        <v>0.0060534462829345</v>
      </c>
      <c r="O262" s="730" t="n">
        <f aca="false">O168</f>
        <v>0.00617539926041004</v>
      </c>
    </row>
    <row r="263" customFormat="false" ht="12.75" hidden="false" customHeight="false" outlineLevel="0" collapsed="false">
      <c r="A263" s="618" t="s">
        <v>489</v>
      </c>
      <c r="B263" s="723" t="n">
        <f aca="false">B191</f>
        <v>0</v>
      </c>
      <c r="C263" s="724" t="n">
        <f aca="false">C191</f>
        <v>0</v>
      </c>
      <c r="D263" s="725" t="n">
        <f aca="false">D191</f>
        <v>0</v>
      </c>
      <c r="E263" s="725" t="n">
        <f aca="false">E191</f>
        <v>0</v>
      </c>
      <c r="F263" s="725" t="n">
        <f aca="false">F191</f>
        <v>0</v>
      </c>
      <c r="G263" s="725" t="n">
        <f aca="false">G191</f>
        <v>0</v>
      </c>
      <c r="H263" s="725" t="n">
        <f aca="false">H191</f>
        <v>0</v>
      </c>
      <c r="I263" s="725" t="n">
        <f aca="false">I191</f>
        <v>0</v>
      </c>
      <c r="J263" s="729" t="n">
        <f aca="false">J191</f>
        <v>0.000824290217792125</v>
      </c>
      <c r="K263" s="729" t="n">
        <f aca="false">K191</f>
        <v>0.00168050722011686</v>
      </c>
      <c r="L263" s="729" t="n">
        <f aca="false">L191</f>
        <v>0.00256963702061463</v>
      </c>
      <c r="M263" s="729" t="n">
        <f aca="false">M191</f>
        <v>0.00349269173539798</v>
      </c>
      <c r="N263" s="729" t="n">
        <f aca="false">N191</f>
        <v>0.00356053433204114</v>
      </c>
      <c r="O263" s="730" t="n">
        <f aca="false">O191</f>
        <v>0.00362972469046212</v>
      </c>
    </row>
    <row r="264" customFormat="false" ht="12.75" hidden="false" customHeight="false" outlineLevel="0" collapsed="false">
      <c r="A264" s="618" t="s">
        <v>490</v>
      </c>
      <c r="B264" s="723" t="n">
        <f aca="false">B208</f>
        <v>0</v>
      </c>
      <c r="C264" s="724" t="n">
        <f aca="false">C208</f>
        <v>0</v>
      </c>
      <c r="D264" s="725" t="n">
        <f aca="false">D208</f>
        <v>0</v>
      </c>
      <c r="E264" s="725" t="n">
        <f aca="false">E208</f>
        <v>0</v>
      </c>
      <c r="F264" s="725" t="n">
        <f aca="false">F208</f>
        <v>0</v>
      </c>
      <c r="G264" s="725" t="n">
        <f aca="false">G208</f>
        <v>0</v>
      </c>
      <c r="H264" s="725" t="n">
        <f aca="false">H208</f>
        <v>0</v>
      </c>
      <c r="I264" s="725" t="n">
        <f aca="false">I208</f>
        <v>0</v>
      </c>
      <c r="J264" s="729" t="n">
        <f aca="false">J208</f>
        <v>0.00186244894031189</v>
      </c>
      <c r="K264" s="729" t="n">
        <f aca="false">K208</f>
        <v>0.00380043325609094</v>
      </c>
      <c r="L264" s="729" t="n">
        <f aca="false">L208</f>
        <v>0.00581608163894763</v>
      </c>
      <c r="M264" s="729" t="n">
        <f aca="false">M208</f>
        <v>0.00791157571413076</v>
      </c>
      <c r="N264" s="729" t="n">
        <f aca="false">N208</f>
        <v>0.00807126171057934</v>
      </c>
      <c r="O264" s="730" t="n">
        <f aca="false">O208</f>
        <v>0.00823386568054672</v>
      </c>
    </row>
    <row r="265" customFormat="false" ht="12.75" hidden="false" customHeight="false" outlineLevel="0" collapsed="false">
      <c r="A265" s="618" t="s">
        <v>491</v>
      </c>
      <c r="B265" s="723" t="n">
        <f aca="false">B231</f>
        <v>0</v>
      </c>
      <c r="C265" s="724" t="n">
        <f aca="false">C231</f>
        <v>0</v>
      </c>
      <c r="D265" s="725" t="n">
        <f aca="false">D231</f>
        <v>0</v>
      </c>
      <c r="E265" s="725" t="n">
        <f aca="false">E231</f>
        <v>0</v>
      </c>
      <c r="F265" s="725" t="n">
        <f aca="false">F231</f>
        <v>0</v>
      </c>
      <c r="G265" s="725" t="n">
        <f aca="false">G231</f>
        <v>0</v>
      </c>
      <c r="H265" s="725" t="n">
        <f aca="false">H231</f>
        <v>0</v>
      </c>
      <c r="I265" s="725" t="n">
        <f aca="false">I231</f>
        <v>0</v>
      </c>
      <c r="J265" s="729" t="n">
        <f aca="false">J231</f>
        <v>0.00103036277224016</v>
      </c>
      <c r="K265" s="729" t="n">
        <f aca="false">K231</f>
        <v>0.00210063402514608</v>
      </c>
      <c r="L265" s="729" t="n">
        <f aca="false">L231</f>
        <v>0.00321204627576828</v>
      </c>
      <c r="M265" s="729" t="n">
        <f aca="false">M231</f>
        <v>0.00436586466924747</v>
      </c>
      <c r="N265" s="729" t="n">
        <f aca="false">N231</f>
        <v>0.00445066791505142</v>
      </c>
      <c r="O265" s="730" t="n">
        <f aca="false">O231</f>
        <v>0.00453715586307765</v>
      </c>
    </row>
    <row r="266" customFormat="false" ht="12.75" hidden="false" customHeight="false" outlineLevel="0" collapsed="false">
      <c r="A266" s="620" t="s">
        <v>492</v>
      </c>
      <c r="B266" s="734" t="n">
        <f aca="false">B248</f>
        <v>0</v>
      </c>
      <c r="C266" s="735" t="n">
        <f aca="false">C248</f>
        <v>0</v>
      </c>
      <c r="D266" s="736" t="n">
        <f aca="false">D248</f>
        <v>0</v>
      </c>
      <c r="E266" s="736" t="n">
        <f aca="false">E248</f>
        <v>0</v>
      </c>
      <c r="F266" s="736" t="n">
        <f aca="false">F248</f>
        <v>0</v>
      </c>
      <c r="G266" s="736" t="n">
        <f aca="false">G248</f>
        <v>0</v>
      </c>
      <c r="H266" s="736" t="n">
        <f aca="false">H248</f>
        <v>0</v>
      </c>
      <c r="I266" s="736" t="n">
        <f aca="false">I248</f>
        <v>0</v>
      </c>
      <c r="J266" s="737" t="n">
        <f aca="false">J248</f>
        <v>0.00232806117538986</v>
      </c>
      <c r="K266" s="737" t="n">
        <f aca="false">K248</f>
        <v>0.00475054157011368</v>
      </c>
      <c r="L266" s="737" t="n">
        <f aca="false">L248</f>
        <v>0.00727010204868453</v>
      </c>
      <c r="M266" s="737" t="n">
        <f aca="false">M248</f>
        <v>0.00988946964266345</v>
      </c>
      <c r="N266" s="737" t="n">
        <f aca="false">N248</f>
        <v>0.0100890771382242</v>
      </c>
      <c r="O266" s="738" t="n">
        <f aca="false">O248</f>
        <v>0.0102923321006834</v>
      </c>
    </row>
  </sheetData>
  <mergeCells count="35">
    <mergeCell ref="F4:G4"/>
    <mergeCell ref="F5:G5"/>
    <mergeCell ref="A10:O10"/>
    <mergeCell ref="A11:O11"/>
    <mergeCell ref="P11:P31"/>
    <mergeCell ref="A12:B12"/>
    <mergeCell ref="D12:F12"/>
    <mergeCell ref="I12:O12"/>
    <mergeCell ref="A36:O36"/>
    <mergeCell ref="P36:P56"/>
    <mergeCell ref="A37:B37"/>
    <mergeCell ref="D37:F37"/>
    <mergeCell ref="A61:O61"/>
    <mergeCell ref="P61:P81"/>
    <mergeCell ref="A62:B62"/>
    <mergeCell ref="D62:F62"/>
    <mergeCell ref="C85:Q85"/>
    <mergeCell ref="A86:O86"/>
    <mergeCell ref="A87:O87"/>
    <mergeCell ref="P88:P99"/>
    <mergeCell ref="A101:O101"/>
    <mergeCell ref="P102:P113"/>
    <mergeCell ref="A115:O115"/>
    <mergeCell ref="A116:O116"/>
    <mergeCell ref="P116:P121"/>
    <mergeCell ref="A130:O130"/>
    <mergeCell ref="A131:O131"/>
    <mergeCell ref="P131:P156"/>
    <mergeCell ref="B132:F132"/>
    <mergeCell ref="A171:O171"/>
    <mergeCell ref="P171:P196"/>
    <mergeCell ref="B172:F172"/>
    <mergeCell ref="A211:O211"/>
    <mergeCell ref="P211:P236"/>
    <mergeCell ref="B212:F21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4:43:36Z</dcterms:created>
  <dc:creator>Loveleen</dc:creator>
  <dc:description>Assumptions checked by Hiroshi Yamabana</dc:description>
  <dc:language>en-US</dc:language>
  <cp:lastModifiedBy>Katharina Bollig</cp:lastModifiedBy>
  <cp:lastPrinted>2013-10-29T06:03:49Z</cp:lastPrinted>
  <dcterms:modified xsi:type="dcterms:W3CDTF">2016-01-27T09: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