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3" sheetId="1" state="visible" r:id="rId2"/>
    <sheet name="Data Figure 7.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Figure 7.3 </t>
  </si>
  <si>
    <t xml:space="preserve">Extending social security coverage to the self-employed and workers in microenterprises: Number of registered monotax enterprises and insured members, Uruguay, 2006–13</t>
  </si>
  <si>
    <t xml:space="preserve">Source: Based on ILO, 2014g.</t>
  </si>
  <si>
    <t xml:space="preserve">Link: http://www.social-protection.org/gimi/gess/RessourceDownload.action?ressource.ressourceId=54798 
</t>
  </si>
  <si>
    <t xml:space="preserve">World Social Protection Report 2017/ 2018</t>
  </si>
  <si>
    <t xml:space="preserve">Figure 7.3 Extending social security coverage to the self-employed and workers in microenterprises: Number of registered monotax enterprises and insured members, Uruguay, 2006–13</t>
  </si>
  <si>
    <t xml:space="preserve">Year</t>
  </si>
  <si>
    <t xml:space="preserve">Monotax
enterprises</t>
  </si>
  <si>
    <t xml:space="preserve">Insured
members</t>
  </si>
  <si>
    <t xml:space="preserve">Column1</t>
  </si>
  <si>
    <t xml:space="preserve">Column2</t>
  </si>
  <si>
    <t xml:space="preserve">Column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54061"/>
        <bgColor rgb="FF17375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382787662446"/>
          <c:y val="0.0282298850574713"/>
          <c:w val="0.846561436778404"/>
          <c:h val="0.84257471264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ure 7.3'!$C$5</c:f>
              <c:strCache>
                <c:ptCount val="1"/>
                <c:pt idx="0">
                  <c:v>Monotax
enterpris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_ ;\-#,##0\ " sourceLinked="1"/>
            <c:dLbl>
              <c:idx val="0"/>
              <c:layout>
                <c:manualLayout>
                  <c:x val="-0.0146520146520147"/>
                  <c:y val="0.0134003350083752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32958263212418"/>
                  <c:y val="0.00670025564681095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68234508907916"/>
                  <c:y val="-5.94748316771814E-017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68234508907915"/>
                  <c:y val="0.00648823840751042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02598466143371"/>
                  <c:y val="0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57377129730859"/>
                  <c:y val="-5.94748316771814E-017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46519750553802"/>
                  <c:y val="-2.97374158385907E-017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57377129730859"/>
                  <c:y val="0.0069120174436545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.3'!$B$7:$B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ata Figure 7.3'!$C$7:$C$14</c:f>
              <c:numCache>
                <c:formatCode>General</c:formatCode>
                <c:ptCount val="8"/>
                <c:pt idx="0">
                  <c:v>2566</c:v>
                </c:pt>
                <c:pt idx="1">
                  <c:v>6217</c:v>
                </c:pt>
                <c:pt idx="2">
                  <c:v>10259</c:v>
                </c:pt>
                <c:pt idx="3">
                  <c:v>13061</c:v>
                </c:pt>
                <c:pt idx="4">
                  <c:v>15625</c:v>
                </c:pt>
                <c:pt idx="5">
                  <c:v>19108</c:v>
                </c:pt>
                <c:pt idx="6">
                  <c:v>21127</c:v>
                </c:pt>
                <c:pt idx="7">
                  <c:v>22968</c:v>
                </c:pt>
              </c:numCache>
            </c:numRef>
          </c:val>
        </c:ser>
        <c:ser>
          <c:idx val="1"/>
          <c:order val="1"/>
          <c:tx>
            <c:strRef>
              <c:f>'Data Figure 7.3'!$D$5</c:f>
              <c:strCache>
                <c:ptCount val="1"/>
                <c:pt idx="0">
                  <c:v>Insured
member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numFmt formatCode="#,##0_ ;\-#,##0\ " sourceLinked="1"/>
            <c:dLbl>
              <c:idx val="0"/>
              <c:layout>
                <c:manualLayout>
                  <c:x val="0.00325721375311705"/>
                  <c:y val="0.00335012782340548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33164224206764"/>
                  <c:y val="0.00335012782340548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976800976800986"/>
                  <c:y val="0.00670016750418761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0.00973235761126563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65106604264169"/>
                  <c:y val="0.00983836623091589"/>
                </c:manualLayout>
              </c:layout>
              <c:numFmt formatCode="#,##0_ ;\-#,##0\ 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7.3'!$B$7:$B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ata Figure 7.3'!$D$7:$D$14</c:f>
              <c:numCache>
                <c:formatCode>General</c:formatCode>
                <c:ptCount val="8"/>
                <c:pt idx="0">
                  <c:v>2925</c:v>
                </c:pt>
                <c:pt idx="1">
                  <c:v>6753</c:v>
                </c:pt>
                <c:pt idx="2">
                  <c:v>11320</c:v>
                </c:pt>
                <c:pt idx="3">
                  <c:v>14347</c:v>
                </c:pt>
                <c:pt idx="4">
                  <c:v>17356</c:v>
                </c:pt>
                <c:pt idx="5">
                  <c:v>21132</c:v>
                </c:pt>
                <c:pt idx="6">
                  <c:v>23319</c:v>
                </c:pt>
                <c:pt idx="7">
                  <c:v>25319</c:v>
                </c:pt>
              </c:numCache>
            </c:numRef>
          </c:val>
        </c:ser>
        <c:gapWidth val="150"/>
        <c:overlap val="0"/>
        <c:axId val="38184563"/>
        <c:axId val="47546530"/>
      </c:barChart>
      <c:catAx>
        <c:axId val="381845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6530"/>
        <c:crosses val="autoZero"/>
        <c:auto val="1"/>
        <c:lblAlgn val="ctr"/>
        <c:lblOffset val="100"/>
        <c:noMultiLvlLbl val="0"/>
      </c:catAx>
      <c:valAx>
        <c:axId val="47546530"/>
        <c:scaling>
          <c:orientation val="minMax"/>
        </c:scaling>
        <c:delete val="0"/>
        <c:axPos val="l"/>
        <c:numFmt formatCode="#,##0_ ;\-#,##0\ 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4563"/>
        <c:crosses val="autoZero"/>
        <c:crossBetween val="between"/>
      </c:valAx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259555555555556"/>
          <c:y val="0.0547878390201225"/>
          <c:w val="0.370003941814965"/>
          <c:h val="0.279313210848644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5</xdr:row>
      <xdr:rowOff>85680</xdr:rowOff>
    </xdr:from>
    <xdr:to>
      <xdr:col>10</xdr:col>
      <xdr:colOff>609120</xdr:colOff>
      <xdr:row>25</xdr:row>
      <xdr:rowOff>190080</xdr:rowOff>
    </xdr:to>
    <xdr:graphicFrame>
      <xdr:nvGraphicFramePr>
        <xdr:cNvPr id="0" name="Chart 1"/>
        <xdr:cNvGraphicFramePr/>
      </xdr:nvGraphicFramePr>
      <xdr:xfrm>
        <a:off x="600120" y="1257120"/>
        <a:ext cx="6454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6:D14" headerRowCount="1" totalsRowCount="0" totalsRowShown="0">
  <autoFilter ref="B6:D14"/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32.2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3" t="s">
        <v>2</v>
      </c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B29" s="4" t="s">
        <v>3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/>
    <row r="31" customFormat="false" ht="15" hidden="false" customHeight="false" outlineLevel="0" collapsed="false"/>
  </sheetData>
  <mergeCells count="3">
    <mergeCell ref="B3:K3"/>
    <mergeCell ref="B28:J28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1"/>
    <col collapsed="false" customWidth="true" hidden="false" outlineLevel="0" max="3" min="3" style="0" width="20.57"/>
    <col collapsed="false" customWidth="true" hidden="false" outlineLevel="0" max="4" min="4" style="0" width="16"/>
    <col collapsed="false" customWidth="true" hidden="true" outlineLevel="0" max="12" min="9" style="0" width="11.53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5" t="s">
        <v>4</v>
      </c>
      <c r="C3" s="5"/>
      <c r="D3" s="5"/>
    </row>
    <row r="4" customFormat="false" ht="87" hidden="false" customHeight="true" outlineLevel="0" collapsed="false">
      <c r="B4" s="6" t="s">
        <v>5</v>
      </c>
      <c r="C4" s="6"/>
      <c r="D4" s="6"/>
    </row>
    <row r="5" customFormat="false" ht="30" hidden="false" customHeight="false" outlineLevel="0" collapsed="false">
      <c r="B5" s="7" t="s">
        <v>6</v>
      </c>
      <c r="C5" s="8" t="s">
        <v>7</v>
      </c>
      <c r="D5" s="8" t="s">
        <v>8</v>
      </c>
    </row>
    <row r="6" customFormat="false" ht="15" hidden="true" customHeight="false" outlineLevel="0" collapsed="false">
      <c r="B6" s="9" t="s">
        <v>9</v>
      </c>
      <c r="C6" s="10" t="s">
        <v>10</v>
      </c>
      <c r="D6" s="10" t="s">
        <v>11</v>
      </c>
    </row>
    <row r="7" customFormat="false" ht="15" hidden="false" customHeight="false" outlineLevel="0" collapsed="false">
      <c r="B7" s="0" t="n">
        <v>2006</v>
      </c>
      <c r="C7" s="11" t="n">
        <v>2566</v>
      </c>
      <c r="D7" s="11" t="n">
        <v>2925</v>
      </c>
    </row>
    <row r="8" customFormat="false" ht="15" hidden="false" customHeight="false" outlineLevel="0" collapsed="false">
      <c r="B8" s="0" t="n">
        <v>2007</v>
      </c>
      <c r="C8" s="11" t="n">
        <v>6217</v>
      </c>
      <c r="D8" s="11" t="n">
        <v>6753</v>
      </c>
    </row>
    <row r="9" customFormat="false" ht="15" hidden="false" customHeight="false" outlineLevel="0" collapsed="false">
      <c r="B9" s="0" t="n">
        <v>2008</v>
      </c>
      <c r="C9" s="11" t="n">
        <v>10259</v>
      </c>
      <c r="D9" s="11" t="n">
        <v>11320</v>
      </c>
    </row>
    <row r="10" customFormat="false" ht="15" hidden="false" customHeight="false" outlineLevel="0" collapsed="false">
      <c r="B10" s="0" t="n">
        <v>2009</v>
      </c>
      <c r="C10" s="11" t="n">
        <v>13061</v>
      </c>
      <c r="D10" s="11" t="n">
        <v>14347</v>
      </c>
    </row>
    <row r="11" customFormat="false" ht="15" hidden="false" customHeight="false" outlineLevel="0" collapsed="false">
      <c r="B11" s="0" t="n">
        <v>2010</v>
      </c>
      <c r="C11" s="11" t="n">
        <v>15625</v>
      </c>
      <c r="D11" s="11" t="n">
        <v>17356</v>
      </c>
    </row>
    <row r="12" customFormat="false" ht="15" hidden="false" customHeight="false" outlineLevel="0" collapsed="false">
      <c r="B12" s="0" t="n">
        <v>2011</v>
      </c>
      <c r="C12" s="11" t="n">
        <v>19108</v>
      </c>
      <c r="D12" s="11" t="n">
        <v>21132</v>
      </c>
    </row>
    <row r="13" customFormat="false" ht="15" hidden="false" customHeight="false" outlineLevel="0" collapsed="false">
      <c r="B13" s="0" t="n">
        <v>2012</v>
      </c>
      <c r="C13" s="11" t="n">
        <v>21127</v>
      </c>
      <c r="D13" s="11" t="n">
        <v>23319</v>
      </c>
    </row>
    <row r="14" customFormat="false" ht="15" hidden="false" customHeight="false" outlineLevel="0" collapsed="false">
      <c r="B14" s="0" t="n">
        <v>2013</v>
      </c>
      <c r="C14" s="11" t="n">
        <v>22968</v>
      </c>
      <c r="D14" s="11" t="n">
        <v>25319</v>
      </c>
    </row>
    <row r="15" customFormat="false" ht="15" hidden="false" customHeight="false" outlineLevel="0" collapsed="false"/>
    <row r="16" customFormat="false" ht="15" hidden="false" customHeight="false" outlineLevel="0" collapsed="false">
      <c r="B16" s="3" t="s">
        <v>2</v>
      </c>
      <c r="C16" s="3"/>
      <c r="D16" s="3"/>
      <c r="E16" s="3"/>
      <c r="F16" s="3"/>
      <c r="G16" s="3"/>
      <c r="H16" s="3"/>
      <c r="I16" s="3"/>
      <c r="J16" s="3"/>
    </row>
    <row r="17" customFormat="false" ht="33" hidden="false" customHeight="true" outlineLevel="0" collapsed="false">
      <c r="B17" s="12" t="s">
        <v>3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/>
    <row r="19" customFormat="false" ht="15" hidden="false" customHeight="false" outlineLevel="0" collapsed="false"/>
  </sheetData>
  <mergeCells count="4">
    <mergeCell ref="B3:D3"/>
    <mergeCell ref="B4:D4"/>
    <mergeCell ref="B16:J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08:09Z</dcterms:created>
  <dc:creator>ILO</dc:creator>
  <dc:description/>
  <dc:language>en-US</dc:language>
  <cp:lastModifiedBy>Yu, Zhiming</cp:lastModifiedBy>
  <dcterms:modified xsi:type="dcterms:W3CDTF">2017-11-24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