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7.5" sheetId="1" state="visible" r:id="rId2"/>
    <sheet name="Data Figure 7.5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18">
  <si>
    <t xml:space="preserve">Figure 7.5 </t>
  </si>
  <si>
    <t xml:space="preserve">Distribution of population by age group based on estimates and projections, 1950–2050 (percentage)</t>
  </si>
  <si>
    <t xml:space="preserve">Note: The 1989 UN Convention on the Rights of the Child defines a “child” as a person below the age of 18. The age group 0–19 was used as a proxy due to data availability. </t>
  </si>
  <si>
    <t xml:space="preserve">Source: ILO calculations based on UN World Population Prospects, 2017.</t>
  </si>
  <si>
    <t xml:space="preserve">Link: http://www.social-protection.org/gimi/gess/RessourceDownload.action?ressource.ressourceId=54800 </t>
  </si>
  <si>
    <t xml:space="preserve">World Social Protection Report 2017/ 2018</t>
  </si>
  <si>
    <t xml:space="preserve">Figure 7.5 Distribution of population by age group based on estimates and projections, 1950–2050 (percentage)</t>
  </si>
  <si>
    <t xml:space="preserve">Africa</t>
  </si>
  <si>
    <t xml:space="preserve">Age Group</t>
  </si>
  <si>
    <t xml:space="preserve">Year</t>
  </si>
  <si>
    <t xml:space="preserve">% of popn aged 0-19</t>
  </si>
  <si>
    <t xml:space="preserve">% of popn aged 20-64</t>
  </si>
  <si>
    <t xml:space="preserve">% of popn aged 65+</t>
  </si>
  <si>
    <t xml:space="preserve">Americas</t>
  </si>
  <si>
    <t xml:space="preserve">Arab States</t>
  </si>
  <si>
    <t xml:space="preserve">Asia and the Pacific</t>
  </si>
  <si>
    <t xml:space="preserve">Europe and Central Asia</t>
  </si>
  <si>
    <t xml:space="preserve">Wor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;\-#\ ###\ ###\ ##0;0"/>
    <numFmt numFmtId="166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44546A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1F4E7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200" spc="-1" strike="noStrike">
                <a:solidFill>
                  <a:srgbClr val="000000"/>
                </a:solidFill>
                <a:latin typeface="Calibri"/>
              </a:rPr>
              <a:t>Af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0–19"</c:f>
              <c:strCache>
                <c:ptCount val="1"/>
                <c:pt idx="0">
                  <c:v>0–19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Regions'!$O$17:$O$27</c:f>
              <c:strCache>
                <c:ptCount val="11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10</c:v>
                </c:pt>
                <c:pt idx="7">
                  <c:v>2020</c:v>
                </c:pt>
                <c:pt idx="8">
                  <c:v>2030</c:v>
                </c:pt>
                <c:pt idx="9">
                  <c:v>2040</c:v>
                </c:pt>
                <c:pt idx="10">
                  <c:v>2050</c:v>
                </c:pt>
              </c:strCache>
            </c:strRef>
          </c:cat>
          <c:val>
            <c:numRef>
              <c:f>'[1]Data Regions'!$P$17:$P$27</c:f>
              <c:numCache>
                <c:formatCode>General</c:formatCode>
                <c:ptCount val="11"/>
                <c:pt idx="0">
                  <c:v>51.4993025823818</c:v>
                </c:pt>
                <c:pt idx="1">
                  <c:v>52.7804528386463</c:v>
                </c:pt>
                <c:pt idx="2">
                  <c:v>54.4259526010894</c:v>
                </c:pt>
                <c:pt idx="3">
                  <c:v>55.0134561264878</c:v>
                </c:pt>
                <c:pt idx="4">
                  <c:v>55.0671221116866</c:v>
                </c:pt>
                <c:pt idx="5">
                  <c:v>53.5742161314232</c:v>
                </c:pt>
                <c:pt idx="6">
                  <c:v>51.9150876188102</c:v>
                </c:pt>
                <c:pt idx="7">
                  <c:v>50.5143109108053</c:v>
                </c:pt>
                <c:pt idx="8">
                  <c:v>47.8748102160949</c:v>
                </c:pt>
                <c:pt idx="9">
                  <c:v>44.5744645248783</c:v>
                </c:pt>
                <c:pt idx="10">
                  <c:v>41.6005469481126</c:v>
                </c:pt>
              </c:numCache>
            </c:numRef>
          </c:val>
        </c:ser>
        <c:ser>
          <c:idx val="1"/>
          <c:order val="1"/>
          <c:tx>
            <c:strRef>
              <c:f>"20–64"</c:f>
              <c:strCache>
                <c:ptCount val="1"/>
                <c:pt idx="0">
                  <c:v>20–64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Regions'!$O$17:$O$27</c:f>
              <c:strCache>
                <c:ptCount val="11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10</c:v>
                </c:pt>
                <c:pt idx="7">
                  <c:v>2020</c:v>
                </c:pt>
                <c:pt idx="8">
                  <c:v>2030</c:v>
                </c:pt>
                <c:pt idx="9">
                  <c:v>2040</c:v>
                </c:pt>
                <c:pt idx="10">
                  <c:v>2050</c:v>
                </c:pt>
              </c:strCache>
            </c:strRef>
          </c:cat>
          <c:val>
            <c:numRef>
              <c:f>'[1]Data Regions'!$Q$17:$Q$27</c:f>
              <c:numCache>
                <c:formatCode>General</c:formatCode>
                <c:ptCount val="11"/>
                <c:pt idx="0">
                  <c:v>45.2531483805929</c:v>
                </c:pt>
                <c:pt idx="1">
                  <c:v>44.1634706041873</c:v>
                </c:pt>
                <c:pt idx="2">
                  <c:v>42.4625093525829</c:v>
                </c:pt>
                <c:pt idx="3">
                  <c:v>41.8334530320249</c:v>
                </c:pt>
                <c:pt idx="4">
                  <c:v>41.7264174847378</c:v>
                </c:pt>
                <c:pt idx="5">
                  <c:v>43.0715979232424</c:v>
                </c:pt>
                <c:pt idx="6">
                  <c:v>44.6892243401822</c:v>
                </c:pt>
                <c:pt idx="7">
                  <c:v>45.8734178727864</c:v>
                </c:pt>
                <c:pt idx="8">
                  <c:v>48.0187893767674</c:v>
                </c:pt>
                <c:pt idx="9">
                  <c:v>50.6117850740371</c:v>
                </c:pt>
                <c:pt idx="10">
                  <c:v>52.439258197929</c:v>
                </c:pt>
              </c:numCache>
            </c:numRef>
          </c:val>
        </c:ser>
        <c:ser>
          <c:idx val="2"/>
          <c:order val="2"/>
          <c:tx>
            <c:strRef>
              <c:f>'[1]Data Regions'!$R$16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Regions'!$O$17:$O$27</c:f>
              <c:strCache>
                <c:ptCount val="11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10</c:v>
                </c:pt>
                <c:pt idx="7">
                  <c:v>2020</c:v>
                </c:pt>
                <c:pt idx="8">
                  <c:v>2030</c:v>
                </c:pt>
                <c:pt idx="9">
                  <c:v>2040</c:v>
                </c:pt>
                <c:pt idx="10">
                  <c:v>2050</c:v>
                </c:pt>
              </c:strCache>
            </c:strRef>
          </c:cat>
          <c:val>
            <c:numRef>
              <c:f>'[1]Data Regions'!$R$17:$R$27</c:f>
              <c:numCache>
                <c:formatCode>General</c:formatCode>
                <c:ptCount val="11"/>
                <c:pt idx="0">
                  <c:v>3.24754903702527</c:v>
                </c:pt>
                <c:pt idx="1">
                  <c:v>3.0560765571664</c:v>
                </c:pt>
                <c:pt idx="2">
                  <c:v>3.1115380463277</c:v>
                </c:pt>
                <c:pt idx="3">
                  <c:v>3.15309084148733</c:v>
                </c:pt>
                <c:pt idx="4">
                  <c:v>3.20646040357558</c:v>
                </c:pt>
                <c:pt idx="5">
                  <c:v>3.35418594533439</c:v>
                </c:pt>
                <c:pt idx="6">
                  <c:v>3.39568804100765</c:v>
                </c:pt>
                <c:pt idx="7">
                  <c:v>3.61227121640838</c:v>
                </c:pt>
                <c:pt idx="8">
                  <c:v>4.10640040713773</c:v>
                </c:pt>
                <c:pt idx="9">
                  <c:v>4.81375040108463</c:v>
                </c:pt>
                <c:pt idx="10">
                  <c:v>5.96019485395842</c:v>
                </c:pt>
              </c:numCache>
            </c:numRef>
          </c:val>
        </c:ser>
        <c:axId val="49168257"/>
        <c:axId val="3350299"/>
      </c:areaChart>
      <c:catAx>
        <c:axId val="49168257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0299"/>
        <c:crosses val="autoZero"/>
        <c:auto val="1"/>
        <c:lblAlgn val="ctr"/>
        <c:lblOffset val="100"/>
        <c:noMultiLvlLbl val="0"/>
      </c:catAx>
      <c:valAx>
        <c:axId val="3350299"/>
        <c:scaling>
          <c:orientation val="minMax"/>
          <c:max val="100"/>
          <c:min val="0"/>
        </c:scaling>
        <c:delete val="0"/>
        <c:axPos val="l"/>
        <c:majorGridlines>
          <c:spPr>
            <a:ln w="9360">
              <a:solidFill>
                <a:srgbClr val="44546a">
                  <a:alpha val="3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Percentage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68257"/>
        <c:crossesAt val="1"/>
        <c:crossBetween val="midCat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200" spc="-1" strike="noStrike">
                <a:solidFill>
                  <a:srgbClr val="000000"/>
                </a:solidFill>
                <a:latin typeface="Calibri"/>
              </a:rPr>
              <a:t>Ame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0–19"</c:f>
              <c:strCache>
                <c:ptCount val="1"/>
                <c:pt idx="0">
                  <c:v>0–19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Regions'!$O$34:$O$44</c:f>
              <c:strCache>
                <c:ptCount val="11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10</c:v>
                </c:pt>
                <c:pt idx="7">
                  <c:v>2020</c:v>
                </c:pt>
                <c:pt idx="8">
                  <c:v>2030</c:v>
                </c:pt>
                <c:pt idx="9">
                  <c:v>2040</c:v>
                </c:pt>
                <c:pt idx="10">
                  <c:v>2050</c:v>
                </c:pt>
              </c:strCache>
            </c:strRef>
          </c:cat>
          <c:val>
            <c:numRef>
              <c:f>'[1]Data Regions'!$P$34:$P$44</c:f>
              <c:numCache>
                <c:formatCode>General</c:formatCode>
                <c:ptCount val="11"/>
                <c:pt idx="0">
                  <c:v>42.0980930982211</c:v>
                </c:pt>
                <c:pt idx="1">
                  <c:v>45.42361025943</c:v>
                </c:pt>
                <c:pt idx="2">
                  <c:v>46.1216870871678</c:v>
                </c:pt>
                <c:pt idx="3">
                  <c:v>42.961702809971</c:v>
                </c:pt>
                <c:pt idx="4">
                  <c:v>39.8178128865529</c:v>
                </c:pt>
                <c:pt idx="5">
                  <c:v>37.1107194232456</c:v>
                </c:pt>
                <c:pt idx="6">
                  <c:v>33.2474062740541</c:v>
                </c:pt>
                <c:pt idx="7">
                  <c:v>29.4340946330619</c:v>
                </c:pt>
                <c:pt idx="8">
                  <c:v>26.7465405031501</c:v>
                </c:pt>
                <c:pt idx="9">
                  <c:v>24.6145827295462</c:v>
                </c:pt>
                <c:pt idx="10">
                  <c:v>22.9255577208872</c:v>
                </c:pt>
              </c:numCache>
            </c:numRef>
          </c:val>
        </c:ser>
        <c:ser>
          <c:idx val="1"/>
          <c:order val="1"/>
          <c:tx>
            <c:strRef>
              <c:f>"20–64"</c:f>
              <c:strCache>
                <c:ptCount val="1"/>
                <c:pt idx="0">
                  <c:v>20–64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Regions'!$O$34:$O$44</c:f>
              <c:strCache>
                <c:ptCount val="11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10</c:v>
                </c:pt>
                <c:pt idx="7">
                  <c:v>2020</c:v>
                </c:pt>
                <c:pt idx="8">
                  <c:v>2030</c:v>
                </c:pt>
                <c:pt idx="9">
                  <c:v>2040</c:v>
                </c:pt>
                <c:pt idx="10">
                  <c:v>2050</c:v>
                </c:pt>
              </c:strCache>
            </c:strRef>
          </c:cat>
          <c:val>
            <c:numRef>
              <c:f>'[1]Data Regions'!$Q$34:$Q$44</c:f>
              <c:numCache>
                <c:formatCode>General</c:formatCode>
                <c:ptCount val="11"/>
                <c:pt idx="0">
                  <c:v>52.0149575757158</c:v>
                </c:pt>
                <c:pt idx="1">
                  <c:v>48.3555455883103</c:v>
                </c:pt>
                <c:pt idx="2">
                  <c:v>47.2659735758041</c:v>
                </c:pt>
                <c:pt idx="3">
                  <c:v>49.80349433871</c:v>
                </c:pt>
                <c:pt idx="4">
                  <c:v>52.4439459533711</c:v>
                </c:pt>
                <c:pt idx="5">
                  <c:v>54.791060234178</c:v>
                </c:pt>
                <c:pt idx="6">
                  <c:v>57.6863288782621</c:v>
                </c:pt>
                <c:pt idx="7">
                  <c:v>58.8921125751228</c:v>
                </c:pt>
                <c:pt idx="8">
                  <c:v>58.2395118729876</c:v>
                </c:pt>
                <c:pt idx="9">
                  <c:v>57.6143508804123</c:v>
                </c:pt>
                <c:pt idx="10">
                  <c:v>56.5620742616774</c:v>
                </c:pt>
              </c:numCache>
            </c:numRef>
          </c:val>
        </c:ser>
        <c:ser>
          <c:idx val="2"/>
          <c:order val="2"/>
          <c:tx>
            <c:strRef>
              <c:f>'[1]Data Regions'!$R$16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Regions'!$O$34:$O$44</c:f>
              <c:strCache>
                <c:ptCount val="11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10</c:v>
                </c:pt>
                <c:pt idx="7">
                  <c:v>2020</c:v>
                </c:pt>
                <c:pt idx="8">
                  <c:v>2030</c:v>
                </c:pt>
                <c:pt idx="9">
                  <c:v>2040</c:v>
                </c:pt>
                <c:pt idx="10">
                  <c:v>2050</c:v>
                </c:pt>
              </c:strCache>
            </c:strRef>
          </c:cat>
          <c:val>
            <c:numRef>
              <c:f>'[1]Data Regions'!$R$34:$R$44</c:f>
              <c:numCache>
                <c:formatCode>General</c:formatCode>
                <c:ptCount val="11"/>
                <c:pt idx="0">
                  <c:v>5.88694932606308</c:v>
                </c:pt>
                <c:pt idx="1">
                  <c:v>6.22084415225964</c:v>
                </c:pt>
                <c:pt idx="2">
                  <c:v>6.61233933702806</c:v>
                </c:pt>
                <c:pt idx="3">
                  <c:v>7.23480285131896</c:v>
                </c:pt>
                <c:pt idx="4">
                  <c:v>7.73824116007607</c:v>
                </c:pt>
                <c:pt idx="5">
                  <c:v>8.09822034257634</c:v>
                </c:pt>
                <c:pt idx="6">
                  <c:v>9.06626484768385</c:v>
                </c:pt>
                <c:pt idx="7">
                  <c:v>11.6737927918154</c:v>
                </c:pt>
                <c:pt idx="8">
                  <c:v>15.0139476238624</c:v>
                </c:pt>
                <c:pt idx="9">
                  <c:v>17.7710663900415</c:v>
                </c:pt>
                <c:pt idx="10">
                  <c:v>20.5123680174354</c:v>
                </c:pt>
              </c:numCache>
            </c:numRef>
          </c:val>
        </c:ser>
        <c:axId val="996177"/>
        <c:axId val="15334931"/>
      </c:areaChart>
      <c:catAx>
        <c:axId val="996177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34931"/>
        <c:crosses val="autoZero"/>
        <c:auto val="1"/>
        <c:lblAlgn val="ctr"/>
        <c:lblOffset val="100"/>
        <c:noMultiLvlLbl val="0"/>
      </c:catAx>
      <c:valAx>
        <c:axId val="15334931"/>
        <c:scaling>
          <c:orientation val="minMax"/>
          <c:max val="100"/>
          <c:min val="0"/>
        </c:scaling>
        <c:delete val="0"/>
        <c:axPos val="l"/>
        <c:majorGridlines>
          <c:spPr>
            <a:ln w="9360">
              <a:solidFill>
                <a:srgbClr val="44546a">
                  <a:alpha val="3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Percentage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177"/>
        <c:crossesAt val="1"/>
        <c:crossBetween val="midCat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200" spc="-1" strike="noStrike">
                <a:solidFill>
                  <a:srgbClr val="000000"/>
                </a:solidFill>
                <a:latin typeface="Calibri"/>
              </a:rPr>
              <a:t>Arab St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0–19"</c:f>
              <c:strCache>
                <c:ptCount val="1"/>
                <c:pt idx="0">
                  <c:v>0–19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Regions'!$O$51:$O$61</c:f>
              <c:strCache>
                <c:ptCount val="11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10</c:v>
                </c:pt>
                <c:pt idx="7">
                  <c:v>2020</c:v>
                </c:pt>
                <c:pt idx="8">
                  <c:v>2030</c:v>
                </c:pt>
                <c:pt idx="9">
                  <c:v>2040</c:v>
                </c:pt>
                <c:pt idx="10">
                  <c:v>2050</c:v>
                </c:pt>
              </c:strCache>
            </c:strRef>
          </c:cat>
          <c:val>
            <c:numRef>
              <c:f>'[1]Data Regions'!$P$51:$P$61</c:f>
              <c:numCache>
                <c:formatCode>General</c:formatCode>
                <c:ptCount val="11"/>
                <c:pt idx="0">
                  <c:v>49.8164609804356</c:v>
                </c:pt>
                <c:pt idx="1">
                  <c:v>52.6520263183421</c:v>
                </c:pt>
                <c:pt idx="2">
                  <c:v>55.5984252920901</c:v>
                </c:pt>
                <c:pt idx="3">
                  <c:v>56.1377377841992</c:v>
                </c:pt>
                <c:pt idx="4">
                  <c:v>55.288677900817</c:v>
                </c:pt>
                <c:pt idx="5">
                  <c:v>51.6461654752199</c:v>
                </c:pt>
                <c:pt idx="6">
                  <c:v>44.7794914231715</c:v>
                </c:pt>
                <c:pt idx="7">
                  <c:v>40.5581032250675</c:v>
                </c:pt>
                <c:pt idx="8">
                  <c:v>37.6107958625312</c:v>
                </c:pt>
                <c:pt idx="9">
                  <c:v>34.2020734529376</c:v>
                </c:pt>
                <c:pt idx="10">
                  <c:v>31.7044353432603</c:v>
                </c:pt>
              </c:numCache>
            </c:numRef>
          </c:val>
        </c:ser>
        <c:ser>
          <c:idx val="1"/>
          <c:order val="1"/>
          <c:tx>
            <c:strRef>
              <c:f>"20–64"</c:f>
              <c:strCache>
                <c:ptCount val="1"/>
                <c:pt idx="0">
                  <c:v>20–64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Regions'!$O$51:$O$61</c:f>
              <c:strCache>
                <c:ptCount val="11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10</c:v>
                </c:pt>
                <c:pt idx="7">
                  <c:v>2020</c:v>
                </c:pt>
                <c:pt idx="8">
                  <c:v>2030</c:v>
                </c:pt>
                <c:pt idx="9">
                  <c:v>2040</c:v>
                </c:pt>
                <c:pt idx="10">
                  <c:v>2050</c:v>
                </c:pt>
              </c:strCache>
            </c:strRef>
          </c:cat>
          <c:val>
            <c:numRef>
              <c:f>'[1]Data Regions'!$Q$51:$Q$61</c:f>
              <c:numCache>
                <c:formatCode>General</c:formatCode>
                <c:ptCount val="11"/>
                <c:pt idx="0">
                  <c:v>46.3125585171703</c:v>
                </c:pt>
                <c:pt idx="1">
                  <c:v>43.6786858593283</c:v>
                </c:pt>
                <c:pt idx="2">
                  <c:v>40.8749644150173</c:v>
                </c:pt>
                <c:pt idx="3">
                  <c:v>40.5811313388795</c:v>
                </c:pt>
                <c:pt idx="4">
                  <c:v>41.67557534321</c:v>
                </c:pt>
                <c:pt idx="5">
                  <c:v>45.2176567965769</c:v>
                </c:pt>
                <c:pt idx="6">
                  <c:v>52.1392519320275</c:v>
                </c:pt>
                <c:pt idx="7">
                  <c:v>55.8433375852264</c:v>
                </c:pt>
                <c:pt idx="8">
                  <c:v>57.3550848073864</c:v>
                </c:pt>
                <c:pt idx="9">
                  <c:v>58.3248693869274</c:v>
                </c:pt>
                <c:pt idx="10">
                  <c:v>58.1913242529838</c:v>
                </c:pt>
              </c:numCache>
            </c:numRef>
          </c:val>
        </c:ser>
        <c:ser>
          <c:idx val="2"/>
          <c:order val="2"/>
          <c:tx>
            <c:strRef>
              <c:f>'[1]Data Regions'!$R$16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Regions'!$O$51:$O$61</c:f>
              <c:strCache>
                <c:ptCount val="11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10</c:v>
                </c:pt>
                <c:pt idx="7">
                  <c:v>2020</c:v>
                </c:pt>
                <c:pt idx="8">
                  <c:v>2030</c:v>
                </c:pt>
                <c:pt idx="9">
                  <c:v>2040</c:v>
                </c:pt>
                <c:pt idx="10">
                  <c:v>2050</c:v>
                </c:pt>
              </c:strCache>
            </c:strRef>
          </c:cat>
          <c:val>
            <c:numRef>
              <c:f>'[1]Data Regions'!$R$51:$R$61</c:f>
              <c:numCache>
                <c:formatCode>General</c:formatCode>
                <c:ptCount val="11"/>
                <c:pt idx="0">
                  <c:v>3.87098050239409</c:v>
                </c:pt>
                <c:pt idx="1">
                  <c:v>3.66928782232966</c:v>
                </c:pt>
                <c:pt idx="2">
                  <c:v>3.52661029289264</c:v>
                </c:pt>
                <c:pt idx="3">
                  <c:v>3.28113087692125</c:v>
                </c:pt>
                <c:pt idx="4">
                  <c:v>3.03574675597303</c:v>
                </c:pt>
                <c:pt idx="5">
                  <c:v>3.13617772820321</c:v>
                </c:pt>
                <c:pt idx="6">
                  <c:v>3.08125664480101</c:v>
                </c:pt>
                <c:pt idx="7">
                  <c:v>3.59855918970605</c:v>
                </c:pt>
                <c:pt idx="8">
                  <c:v>5.03411933008241</c:v>
                </c:pt>
                <c:pt idx="9">
                  <c:v>7.47305716013497</c:v>
                </c:pt>
                <c:pt idx="10">
                  <c:v>10.104240403756</c:v>
                </c:pt>
              </c:numCache>
            </c:numRef>
          </c:val>
        </c:ser>
        <c:axId val="72209122"/>
        <c:axId val="20865160"/>
      </c:areaChart>
      <c:catAx>
        <c:axId val="72209122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65160"/>
        <c:crosses val="autoZero"/>
        <c:auto val="1"/>
        <c:lblAlgn val="ctr"/>
        <c:lblOffset val="100"/>
        <c:noMultiLvlLbl val="0"/>
      </c:catAx>
      <c:valAx>
        <c:axId val="20865160"/>
        <c:scaling>
          <c:orientation val="minMax"/>
          <c:max val="100"/>
          <c:min val="0"/>
        </c:scaling>
        <c:delete val="0"/>
        <c:axPos val="l"/>
        <c:majorGridlines>
          <c:spPr>
            <a:ln w="9360">
              <a:solidFill>
                <a:srgbClr val="44546a">
                  <a:alpha val="3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Percentage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09122"/>
        <c:crossesAt val="1"/>
        <c:crossBetween val="midCat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200" spc="-1" strike="noStrike">
                <a:solidFill>
                  <a:srgbClr val="000000"/>
                </a:solidFill>
                <a:latin typeface="Calibri"/>
              </a:rPr>
              <a:t>Asia and the Pacif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0–19"</c:f>
              <c:strCache>
                <c:ptCount val="1"/>
                <c:pt idx="0">
                  <c:v>0–19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Regions'!$O$68:$O$78</c:f>
              <c:strCache>
                <c:ptCount val="11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10</c:v>
                </c:pt>
                <c:pt idx="7">
                  <c:v>2020</c:v>
                </c:pt>
                <c:pt idx="8">
                  <c:v>2030</c:v>
                </c:pt>
                <c:pt idx="9">
                  <c:v>2040</c:v>
                </c:pt>
                <c:pt idx="10">
                  <c:v>2050</c:v>
                </c:pt>
              </c:strCache>
            </c:strRef>
          </c:cat>
          <c:val>
            <c:numRef>
              <c:f>'[1]Data Regions'!$P$68:$P$78</c:f>
              <c:numCache>
                <c:formatCode>General</c:formatCode>
                <c:ptCount val="11"/>
                <c:pt idx="0">
                  <c:v>46.2187952942219</c:v>
                </c:pt>
                <c:pt idx="1">
                  <c:v>48.5873900440651</c:v>
                </c:pt>
                <c:pt idx="2">
                  <c:v>50.855427101467</c:v>
                </c:pt>
                <c:pt idx="3">
                  <c:v>48.0431118395731</c:v>
                </c:pt>
                <c:pt idx="4">
                  <c:v>43.7566932315131</c:v>
                </c:pt>
                <c:pt idx="5">
                  <c:v>39.2529511758924</c:v>
                </c:pt>
                <c:pt idx="6">
                  <c:v>33.9445792068274</c:v>
                </c:pt>
                <c:pt idx="7">
                  <c:v>30.6538757759081</c:v>
                </c:pt>
                <c:pt idx="8">
                  <c:v>27.911371574173</c:v>
                </c:pt>
                <c:pt idx="9">
                  <c:v>25.3461263105769</c:v>
                </c:pt>
                <c:pt idx="10">
                  <c:v>23.720509819745</c:v>
                </c:pt>
              </c:numCache>
            </c:numRef>
          </c:val>
        </c:ser>
        <c:ser>
          <c:idx val="1"/>
          <c:order val="1"/>
          <c:tx>
            <c:strRef>
              <c:f>"20–64"</c:f>
              <c:strCache>
                <c:ptCount val="1"/>
                <c:pt idx="0">
                  <c:v>20–64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Regions'!$O$68:$O$78</c:f>
              <c:strCache>
                <c:ptCount val="11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10</c:v>
                </c:pt>
                <c:pt idx="7">
                  <c:v>2020</c:v>
                </c:pt>
                <c:pt idx="8">
                  <c:v>2030</c:v>
                </c:pt>
                <c:pt idx="9">
                  <c:v>2040</c:v>
                </c:pt>
                <c:pt idx="10">
                  <c:v>2050</c:v>
                </c:pt>
              </c:strCache>
            </c:strRef>
          </c:cat>
          <c:val>
            <c:numRef>
              <c:f>'[1]Data Regions'!$Q$68:$Q$78</c:f>
              <c:numCache>
                <c:formatCode>General</c:formatCode>
                <c:ptCount val="11"/>
                <c:pt idx="0">
                  <c:v>49.7550317648141</c:v>
                </c:pt>
                <c:pt idx="1">
                  <c:v>47.788088709787</c:v>
                </c:pt>
                <c:pt idx="2">
                  <c:v>45.3919712175687</c:v>
                </c:pt>
                <c:pt idx="3">
                  <c:v>47.5914765896598</c:v>
                </c:pt>
                <c:pt idx="4">
                  <c:v>51.2774531747268</c:v>
                </c:pt>
                <c:pt idx="5">
                  <c:v>54.8112768830991</c:v>
                </c:pt>
                <c:pt idx="6">
                  <c:v>59.0570945595362</c:v>
                </c:pt>
                <c:pt idx="7">
                  <c:v>60.1542751415858</c:v>
                </c:pt>
                <c:pt idx="8">
                  <c:v>59.9452746885236</c:v>
                </c:pt>
                <c:pt idx="9">
                  <c:v>58.8796462156159</c:v>
                </c:pt>
                <c:pt idx="10">
                  <c:v>57.9760509664474</c:v>
                </c:pt>
              </c:numCache>
            </c:numRef>
          </c:val>
        </c:ser>
        <c:ser>
          <c:idx val="2"/>
          <c:order val="2"/>
          <c:tx>
            <c:strRef>
              <c:f>'[1]Data Regions'!$R$16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Regions'!$O$68:$O$78</c:f>
              <c:strCache>
                <c:ptCount val="11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10</c:v>
                </c:pt>
                <c:pt idx="7">
                  <c:v>2020</c:v>
                </c:pt>
                <c:pt idx="8">
                  <c:v>2030</c:v>
                </c:pt>
                <c:pt idx="9">
                  <c:v>2040</c:v>
                </c:pt>
                <c:pt idx="10">
                  <c:v>2050</c:v>
                </c:pt>
              </c:strCache>
            </c:strRef>
          </c:cat>
          <c:val>
            <c:numRef>
              <c:f>'[1]Data Regions'!$R$68:$R$78</c:f>
              <c:numCache>
                <c:formatCode>General</c:formatCode>
                <c:ptCount val="11"/>
                <c:pt idx="0">
                  <c:v>4.02617294096391</c:v>
                </c:pt>
                <c:pt idx="1">
                  <c:v>3.62452124614793</c:v>
                </c:pt>
                <c:pt idx="2">
                  <c:v>3.75260168096429</c:v>
                </c:pt>
                <c:pt idx="3">
                  <c:v>4.36541157076712</c:v>
                </c:pt>
                <c:pt idx="4">
                  <c:v>4.96585359376004</c:v>
                </c:pt>
                <c:pt idx="5">
                  <c:v>5.93577194100858</c:v>
                </c:pt>
                <c:pt idx="6">
                  <c:v>6.99832623363636</c:v>
                </c:pt>
                <c:pt idx="7">
                  <c:v>9.19184908250605</c:v>
                </c:pt>
                <c:pt idx="8">
                  <c:v>12.1433537373035</c:v>
                </c:pt>
                <c:pt idx="9">
                  <c:v>15.7742274738073</c:v>
                </c:pt>
                <c:pt idx="10">
                  <c:v>18.3034392138076</c:v>
                </c:pt>
              </c:numCache>
            </c:numRef>
          </c:val>
        </c:ser>
        <c:axId val="42231195"/>
        <c:axId val="26367987"/>
      </c:areaChart>
      <c:catAx>
        <c:axId val="42231195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67987"/>
        <c:crosses val="autoZero"/>
        <c:auto val="1"/>
        <c:lblAlgn val="ctr"/>
        <c:lblOffset val="100"/>
        <c:noMultiLvlLbl val="0"/>
      </c:catAx>
      <c:valAx>
        <c:axId val="26367987"/>
        <c:scaling>
          <c:orientation val="minMax"/>
          <c:max val="100"/>
          <c:min val="0"/>
        </c:scaling>
        <c:delete val="0"/>
        <c:axPos val="l"/>
        <c:majorGridlines>
          <c:spPr>
            <a:ln w="9360">
              <a:solidFill>
                <a:srgbClr val="44546a">
                  <a:alpha val="3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Percentage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31195"/>
        <c:crossesAt val="1"/>
        <c:crossBetween val="midCat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200" spc="-1" strike="noStrike">
                <a:solidFill>
                  <a:srgbClr val="000000"/>
                </a:solidFill>
                <a:latin typeface="Calibri"/>
              </a:rPr>
              <a:t>Europe and Central As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0–19"</c:f>
              <c:strCache>
                <c:ptCount val="1"/>
                <c:pt idx="0">
                  <c:v>0–19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Regions'!$O$84:$O$94</c:f>
              <c:strCache>
                <c:ptCount val="11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10</c:v>
                </c:pt>
                <c:pt idx="7">
                  <c:v>2020</c:v>
                </c:pt>
                <c:pt idx="8">
                  <c:v>2030</c:v>
                </c:pt>
                <c:pt idx="9">
                  <c:v>2040</c:v>
                </c:pt>
                <c:pt idx="10">
                  <c:v>2050</c:v>
                </c:pt>
              </c:strCache>
            </c:strRef>
          </c:cat>
          <c:val>
            <c:numRef>
              <c:f>'[1]Data Regions'!$P$84:$P$94</c:f>
              <c:numCache>
                <c:formatCode>General</c:formatCode>
                <c:ptCount val="11"/>
                <c:pt idx="0">
                  <c:v>35.7135535812573</c:v>
                </c:pt>
                <c:pt idx="1">
                  <c:v>35.0828035685611</c:v>
                </c:pt>
                <c:pt idx="2">
                  <c:v>35.5356407004024</c:v>
                </c:pt>
                <c:pt idx="3">
                  <c:v>32.583526397023</c:v>
                </c:pt>
                <c:pt idx="4">
                  <c:v>30.2348154674443</c:v>
                </c:pt>
                <c:pt idx="5">
                  <c:v>27.3471954917097</c:v>
                </c:pt>
                <c:pt idx="6">
                  <c:v>24.00271499261</c:v>
                </c:pt>
                <c:pt idx="7">
                  <c:v>23.564730006114</c:v>
                </c:pt>
                <c:pt idx="8">
                  <c:v>22.8538760641276</c:v>
                </c:pt>
                <c:pt idx="9">
                  <c:v>21.4096898649796</c:v>
                </c:pt>
                <c:pt idx="10">
                  <c:v>21.2702754991399</c:v>
                </c:pt>
              </c:numCache>
            </c:numRef>
          </c:val>
        </c:ser>
        <c:ser>
          <c:idx val="1"/>
          <c:order val="1"/>
          <c:tx>
            <c:strRef>
              <c:f>"20–64"</c:f>
              <c:strCache>
                <c:ptCount val="1"/>
                <c:pt idx="0">
                  <c:v>20–64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Regions'!$O$84:$O$94</c:f>
              <c:strCache>
                <c:ptCount val="11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10</c:v>
                </c:pt>
                <c:pt idx="7">
                  <c:v>2020</c:v>
                </c:pt>
                <c:pt idx="8">
                  <c:v>2030</c:v>
                </c:pt>
                <c:pt idx="9">
                  <c:v>2040</c:v>
                </c:pt>
                <c:pt idx="10">
                  <c:v>2050</c:v>
                </c:pt>
              </c:strCache>
            </c:strRef>
          </c:cat>
          <c:val>
            <c:numRef>
              <c:f>'[1]Data Regions'!$Q$84:$Q$94</c:f>
              <c:numCache>
                <c:formatCode>General</c:formatCode>
                <c:ptCount val="11"/>
                <c:pt idx="0">
                  <c:v>56.5538503920998</c:v>
                </c:pt>
                <c:pt idx="1">
                  <c:v>56.5395558556971</c:v>
                </c:pt>
                <c:pt idx="2">
                  <c:v>54.6150924579382</c:v>
                </c:pt>
                <c:pt idx="3">
                  <c:v>55.9377824655802</c:v>
                </c:pt>
                <c:pt idx="4">
                  <c:v>58.1796660416365</c:v>
                </c:pt>
                <c:pt idx="5">
                  <c:v>59.3060740241853</c:v>
                </c:pt>
                <c:pt idx="6">
                  <c:v>61.3796612921469</c:v>
                </c:pt>
                <c:pt idx="7">
                  <c:v>59.4630248969805</c:v>
                </c:pt>
                <c:pt idx="8">
                  <c:v>56.6743197341823</c:v>
                </c:pt>
                <c:pt idx="9">
                  <c:v>55.4953530155621</c:v>
                </c:pt>
                <c:pt idx="10">
                  <c:v>53.5134586385819</c:v>
                </c:pt>
              </c:numCache>
            </c:numRef>
          </c:val>
        </c:ser>
        <c:ser>
          <c:idx val="2"/>
          <c:order val="2"/>
          <c:tx>
            <c:strRef>
              <c:f>'[1]Data Regions'!$R$16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Regions'!$O$84:$O$94</c:f>
              <c:strCache>
                <c:ptCount val="11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10</c:v>
                </c:pt>
                <c:pt idx="7">
                  <c:v>2020</c:v>
                </c:pt>
                <c:pt idx="8">
                  <c:v>2030</c:v>
                </c:pt>
                <c:pt idx="9">
                  <c:v>2040</c:v>
                </c:pt>
                <c:pt idx="10">
                  <c:v>2050</c:v>
                </c:pt>
              </c:strCache>
            </c:strRef>
          </c:cat>
          <c:val>
            <c:numRef>
              <c:f>'[1]Data Regions'!$R$84:$R$94</c:f>
              <c:numCache>
                <c:formatCode>General</c:formatCode>
                <c:ptCount val="11"/>
                <c:pt idx="0">
                  <c:v>7.73259602664292</c:v>
                </c:pt>
                <c:pt idx="1">
                  <c:v>8.37764057574175</c:v>
                </c:pt>
                <c:pt idx="2">
                  <c:v>9.84926684165948</c:v>
                </c:pt>
                <c:pt idx="3">
                  <c:v>11.4786911373967</c:v>
                </c:pt>
                <c:pt idx="4">
                  <c:v>11.5855184909192</c:v>
                </c:pt>
                <c:pt idx="5">
                  <c:v>13.3467304841051</c:v>
                </c:pt>
                <c:pt idx="6">
                  <c:v>14.6176237152431</c:v>
                </c:pt>
                <c:pt idx="7">
                  <c:v>16.9722450969055</c:v>
                </c:pt>
                <c:pt idx="8">
                  <c:v>20.4718042016901</c:v>
                </c:pt>
                <c:pt idx="9">
                  <c:v>23.0949571194583</c:v>
                </c:pt>
                <c:pt idx="10">
                  <c:v>25.2162658622783</c:v>
                </c:pt>
              </c:numCache>
            </c:numRef>
          </c:val>
        </c:ser>
        <c:axId val="23341954"/>
        <c:axId val="18388175"/>
      </c:areaChart>
      <c:catAx>
        <c:axId val="23341954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88175"/>
        <c:crosses val="autoZero"/>
        <c:auto val="1"/>
        <c:lblAlgn val="ctr"/>
        <c:lblOffset val="100"/>
        <c:noMultiLvlLbl val="0"/>
      </c:catAx>
      <c:valAx>
        <c:axId val="18388175"/>
        <c:scaling>
          <c:orientation val="minMax"/>
          <c:max val="100"/>
          <c:min val="0"/>
        </c:scaling>
        <c:delete val="0"/>
        <c:axPos val="l"/>
        <c:majorGridlines>
          <c:spPr>
            <a:ln w="9360">
              <a:solidFill>
                <a:srgbClr val="44546a">
                  <a:alpha val="3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Percentage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41954"/>
        <c:crossesAt val="1"/>
        <c:crossBetween val="midCat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200" spc="-1" strike="noStrike">
                <a:solidFill>
                  <a:srgbClr val="000000"/>
                </a:solidFill>
                <a:latin typeface="Calibri"/>
              </a:rPr>
              <a:t>Wor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0–19"</c:f>
              <c:strCache>
                <c:ptCount val="1"/>
                <c:pt idx="0">
                  <c:v>0–19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Regions'!$O$101:$O$111</c:f>
              <c:strCache>
                <c:ptCount val="11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10</c:v>
                </c:pt>
                <c:pt idx="7">
                  <c:v>2020</c:v>
                </c:pt>
                <c:pt idx="8">
                  <c:v>2030</c:v>
                </c:pt>
                <c:pt idx="9">
                  <c:v>2040</c:v>
                </c:pt>
                <c:pt idx="10">
                  <c:v>2050</c:v>
                </c:pt>
              </c:strCache>
            </c:strRef>
          </c:cat>
          <c:val>
            <c:numRef>
              <c:f>'[1]Data Regions'!$P$101:$P$111</c:f>
              <c:numCache>
                <c:formatCode>General</c:formatCode>
                <c:ptCount val="11"/>
                <c:pt idx="0">
                  <c:v>43.6926432623621</c:v>
                </c:pt>
                <c:pt idx="1">
                  <c:v>45.5882032891261</c:v>
                </c:pt>
                <c:pt idx="2">
                  <c:v>47.5209118770957</c:v>
                </c:pt>
                <c:pt idx="3">
                  <c:v>45.4136799297093</c:v>
                </c:pt>
                <c:pt idx="4">
                  <c:v>42.5757310508035</c:v>
                </c:pt>
                <c:pt idx="5">
                  <c:v>39.3820352414899</c:v>
                </c:pt>
                <c:pt idx="6">
                  <c:v>35.489946415084</c:v>
                </c:pt>
                <c:pt idx="7">
                  <c:v>33.3112286843623</c:v>
                </c:pt>
                <c:pt idx="8">
                  <c:v>31.4158723336985</c:v>
                </c:pt>
                <c:pt idx="9">
                  <c:v>29.4656778120211</c:v>
                </c:pt>
                <c:pt idx="10">
                  <c:v>28.2320698474912</c:v>
                </c:pt>
              </c:numCache>
            </c:numRef>
          </c:val>
        </c:ser>
        <c:ser>
          <c:idx val="1"/>
          <c:order val="1"/>
          <c:tx>
            <c:strRef>
              <c:f>"20–64"</c:f>
              <c:strCache>
                <c:ptCount val="1"/>
                <c:pt idx="0">
                  <c:v>20–64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Regions'!$O$101:$O$111</c:f>
              <c:strCache>
                <c:ptCount val="11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10</c:v>
                </c:pt>
                <c:pt idx="7">
                  <c:v>2020</c:v>
                </c:pt>
                <c:pt idx="8">
                  <c:v>2030</c:v>
                </c:pt>
                <c:pt idx="9">
                  <c:v>2040</c:v>
                </c:pt>
                <c:pt idx="10">
                  <c:v>2050</c:v>
                </c:pt>
              </c:strCache>
            </c:strRef>
          </c:cat>
          <c:val>
            <c:numRef>
              <c:f>'[1]Data Regions'!$Q$101:$Q$111</c:f>
              <c:numCache>
                <c:formatCode>General</c:formatCode>
                <c:ptCount val="11"/>
                <c:pt idx="0">
                  <c:v>51.2284659560742</c:v>
                </c:pt>
                <c:pt idx="1">
                  <c:v>49.4255213459363</c:v>
                </c:pt>
                <c:pt idx="2">
                  <c:v>47.169402728247</c:v>
                </c:pt>
                <c:pt idx="3">
                  <c:v>48.6922879919142</c:v>
                </c:pt>
                <c:pt idx="4">
                  <c:v>51.264443067269</c:v>
                </c:pt>
                <c:pt idx="5">
                  <c:v>53.7277315210552</c:v>
                </c:pt>
                <c:pt idx="6">
                  <c:v>56.8693959945161</c:v>
                </c:pt>
                <c:pt idx="7">
                  <c:v>57.3323254654826</c:v>
                </c:pt>
                <c:pt idx="8">
                  <c:v>56.9256017741505</c:v>
                </c:pt>
                <c:pt idx="9">
                  <c:v>56.4729534081227</c:v>
                </c:pt>
                <c:pt idx="10">
                  <c:v>55.9462743255511</c:v>
                </c:pt>
              </c:numCache>
            </c:numRef>
          </c:val>
        </c:ser>
        <c:ser>
          <c:idx val="2"/>
          <c:order val="2"/>
          <c:tx>
            <c:strRef>
              <c:f>'[1]Data Regions'!$R$16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Regions'!$O$101:$O$111</c:f>
              <c:strCache>
                <c:ptCount val="11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2010</c:v>
                </c:pt>
                <c:pt idx="7">
                  <c:v>2020</c:v>
                </c:pt>
                <c:pt idx="8">
                  <c:v>2030</c:v>
                </c:pt>
                <c:pt idx="9">
                  <c:v>2040</c:v>
                </c:pt>
                <c:pt idx="10">
                  <c:v>2050</c:v>
                </c:pt>
              </c:strCache>
            </c:strRef>
          </c:cat>
          <c:val>
            <c:numRef>
              <c:f>'[1]Data Regions'!$R$101:$R$111</c:f>
              <c:numCache>
                <c:formatCode>General</c:formatCode>
                <c:ptCount val="11"/>
                <c:pt idx="0">
                  <c:v>5.07889078156372</c:v>
                </c:pt>
                <c:pt idx="1">
                  <c:v>4.98627536493753</c:v>
                </c:pt>
                <c:pt idx="2">
                  <c:v>5.30968539465724</c:v>
                </c:pt>
                <c:pt idx="3">
                  <c:v>5.89403207837655</c:v>
                </c:pt>
                <c:pt idx="4">
                  <c:v>6.15982588192748</c:v>
                </c:pt>
                <c:pt idx="5">
                  <c:v>6.89023323745483</c:v>
                </c:pt>
                <c:pt idx="6">
                  <c:v>7.64065759039992</c:v>
                </c:pt>
                <c:pt idx="7">
                  <c:v>9.35644585015503</c:v>
                </c:pt>
                <c:pt idx="8">
                  <c:v>11.6585258921509</c:v>
                </c:pt>
                <c:pt idx="9">
                  <c:v>14.0613687798562</c:v>
                </c:pt>
                <c:pt idx="10">
                  <c:v>15.8216558269577</c:v>
                </c:pt>
              </c:numCache>
            </c:numRef>
          </c:val>
        </c:ser>
        <c:axId val="32145221"/>
        <c:axId val="47744577"/>
      </c:areaChart>
      <c:catAx>
        <c:axId val="32145221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44577"/>
        <c:crosses val="autoZero"/>
        <c:auto val="1"/>
        <c:lblAlgn val="ctr"/>
        <c:lblOffset val="100"/>
        <c:noMultiLvlLbl val="0"/>
      </c:catAx>
      <c:valAx>
        <c:axId val="47744577"/>
        <c:scaling>
          <c:orientation val="minMax"/>
          <c:max val="100"/>
          <c:min val="0"/>
        </c:scaling>
        <c:delete val="0"/>
        <c:axPos val="l"/>
        <c:majorGridlines>
          <c:spPr>
            <a:ln w="9360">
              <a:solidFill>
                <a:srgbClr val="44546a">
                  <a:alpha val="3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Percentage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45221"/>
        <c:crossesAt val="1"/>
        <c:crossBetween val="midCat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</xdr:colOff>
      <xdr:row>3</xdr:row>
      <xdr:rowOff>52920</xdr:rowOff>
    </xdr:from>
    <xdr:to>
      <xdr:col>1</xdr:col>
      <xdr:colOff>3152160</xdr:colOff>
      <xdr:row>21</xdr:row>
      <xdr:rowOff>43560</xdr:rowOff>
    </xdr:to>
    <xdr:graphicFrame>
      <xdr:nvGraphicFramePr>
        <xdr:cNvPr id="0" name="Chart 4"/>
        <xdr:cNvGraphicFramePr/>
      </xdr:nvGraphicFramePr>
      <xdr:xfrm>
        <a:off x="828360" y="624600"/>
        <a:ext cx="30888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57920</xdr:colOff>
      <xdr:row>3</xdr:row>
      <xdr:rowOff>52920</xdr:rowOff>
    </xdr:from>
    <xdr:to>
      <xdr:col>1</xdr:col>
      <xdr:colOff>6376320</xdr:colOff>
      <xdr:row>21</xdr:row>
      <xdr:rowOff>43560</xdr:rowOff>
    </xdr:to>
    <xdr:graphicFrame>
      <xdr:nvGraphicFramePr>
        <xdr:cNvPr id="1" name="Chart 5"/>
        <xdr:cNvGraphicFramePr/>
      </xdr:nvGraphicFramePr>
      <xdr:xfrm>
        <a:off x="3922920" y="624600"/>
        <a:ext cx="3218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60</xdr:colOff>
      <xdr:row>21</xdr:row>
      <xdr:rowOff>21240</xdr:rowOff>
    </xdr:from>
    <xdr:to>
      <xdr:col>1</xdr:col>
      <xdr:colOff>3152160</xdr:colOff>
      <xdr:row>39</xdr:row>
      <xdr:rowOff>11880</xdr:rowOff>
    </xdr:to>
    <xdr:graphicFrame>
      <xdr:nvGraphicFramePr>
        <xdr:cNvPr id="2" name="Chart 6"/>
        <xdr:cNvGraphicFramePr/>
      </xdr:nvGraphicFramePr>
      <xdr:xfrm>
        <a:off x="828360" y="4021920"/>
        <a:ext cx="30888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157920</xdr:colOff>
      <xdr:row>21</xdr:row>
      <xdr:rowOff>21240</xdr:rowOff>
    </xdr:from>
    <xdr:to>
      <xdr:col>1</xdr:col>
      <xdr:colOff>6376320</xdr:colOff>
      <xdr:row>39</xdr:row>
      <xdr:rowOff>11880</xdr:rowOff>
    </xdr:to>
    <xdr:graphicFrame>
      <xdr:nvGraphicFramePr>
        <xdr:cNvPr id="3" name="Chart 7"/>
        <xdr:cNvGraphicFramePr/>
      </xdr:nvGraphicFramePr>
      <xdr:xfrm>
        <a:off x="3922920" y="4021920"/>
        <a:ext cx="3218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3360</xdr:colOff>
      <xdr:row>39</xdr:row>
      <xdr:rowOff>10440</xdr:rowOff>
    </xdr:from>
    <xdr:to>
      <xdr:col>1</xdr:col>
      <xdr:colOff>3152160</xdr:colOff>
      <xdr:row>57</xdr:row>
      <xdr:rowOff>1080</xdr:rowOff>
    </xdr:to>
    <xdr:graphicFrame>
      <xdr:nvGraphicFramePr>
        <xdr:cNvPr id="4" name="Chart 8"/>
        <xdr:cNvGraphicFramePr/>
      </xdr:nvGraphicFramePr>
      <xdr:xfrm>
        <a:off x="828360" y="7440120"/>
        <a:ext cx="30888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157920</xdr:colOff>
      <xdr:row>39</xdr:row>
      <xdr:rowOff>10440</xdr:rowOff>
    </xdr:from>
    <xdr:to>
      <xdr:col>1</xdr:col>
      <xdr:colOff>6376320</xdr:colOff>
      <xdr:row>57</xdr:row>
      <xdr:rowOff>1080</xdr:rowOff>
    </xdr:to>
    <xdr:graphicFrame>
      <xdr:nvGraphicFramePr>
        <xdr:cNvPr id="5" name="Chart 9"/>
        <xdr:cNvGraphicFramePr/>
      </xdr:nvGraphicFramePr>
      <xdr:xfrm>
        <a:off x="3922920" y="7440120"/>
        <a:ext cx="3218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_FAS/COMMON/World%20Social%20Protection%20Report/WSPR%202017-18/Data/Graphs%20chapter%207/WPP2017_POP_F08_1_TOTAL_POPULATION_BY_BROAD_AGE_GROUP_BOTH_SEX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IMATES"/>
      <sheetName val="Estimates re-ordered"/>
      <sheetName val="Data (all)"/>
      <sheetName val="Data Regions"/>
      <sheetName val="NOTES"/>
    </sheetNames>
    <sheetDataSet>
      <sheetData sheetId="0"/>
      <sheetData sheetId="1"/>
      <sheetData sheetId="2"/>
      <sheetData sheetId="3"/>
      <sheetData sheetId="4"/>
    </sheetDataSet>
  </externalBook>
</externalLink>
</file>

<file path=xl/tables/table1.xml><?xml version="1.0" encoding="utf-8"?>
<table xmlns="http://schemas.openxmlformats.org/spreadsheetml/2006/main" id="1" name="Table10" displayName="Table10" ref="C31:F42" headerRowCount="1" totalsRowCount="0" totalsRowShown="0">
  <autoFilter ref="C31:F42"/>
  <tableColumns count="4">
    <tableColumn id="1" name="Year"/>
    <tableColumn id="2" name="% of popn aged 0-19"/>
    <tableColumn id="3" name="% of popn aged 20-64"/>
    <tableColumn id="4" name="% of popn aged 65+"/>
  </tableColumns>
</table>
</file>

<file path=xl/tables/table2.xml><?xml version="1.0" encoding="utf-8"?>
<table xmlns="http://schemas.openxmlformats.org/spreadsheetml/2006/main" id="2" name="Table11" displayName="Table11" ref="C44:F55" headerRowCount="1" totalsRowCount="0" totalsRowShown="0">
  <autoFilter ref="C44:F55"/>
  <tableColumns count="4">
    <tableColumn id="1" name="Year"/>
    <tableColumn id="2" name="% of popn aged 0-19"/>
    <tableColumn id="3" name="% of popn aged 20-64"/>
    <tableColumn id="4" name="% of popn aged 65+"/>
  </tableColumns>
</table>
</file>

<file path=xl/tables/table3.xml><?xml version="1.0" encoding="utf-8"?>
<table xmlns="http://schemas.openxmlformats.org/spreadsheetml/2006/main" id="3" name="Table12" displayName="Table12" ref="C57:F68" headerRowCount="1" totalsRowCount="0" totalsRowShown="0">
  <autoFilter ref="C57:F68"/>
  <tableColumns count="4">
    <tableColumn id="1" name="Year"/>
    <tableColumn id="2" name="% of popn aged 0-19"/>
    <tableColumn id="3" name="% of popn aged 20-64"/>
    <tableColumn id="4" name="% of popn aged 65+"/>
  </tableColumns>
</table>
</file>

<file path=xl/tables/table4.xml><?xml version="1.0" encoding="utf-8"?>
<table xmlns="http://schemas.openxmlformats.org/spreadsheetml/2006/main" id="4" name="Table1214" displayName="Table1214" ref="C70:F81" headerRowCount="1" totalsRowCount="0" totalsRowShown="0">
  <autoFilter ref="C70:F81"/>
  <tableColumns count="4">
    <tableColumn id="1" name="Year"/>
    <tableColumn id="2" name="% of popn aged 0-19"/>
    <tableColumn id="3" name="% of popn aged 20-64"/>
    <tableColumn id="4" name="% of popn aged 65+"/>
  </tableColumns>
</table>
</file>

<file path=xl/tables/table5.xml><?xml version="1.0" encoding="utf-8"?>
<table xmlns="http://schemas.openxmlformats.org/spreadsheetml/2006/main" id="5" name="Table8" displayName="Table8" ref="C5:F16" headerRowCount="1" totalsRowCount="0" totalsRowShown="0">
  <autoFilter ref="C5:F16"/>
  <tableColumns count="4">
    <tableColumn id="1" name="Year"/>
    <tableColumn id="2" name="% of popn aged 0-19"/>
    <tableColumn id="3" name="% of popn aged 20-64"/>
    <tableColumn id="4" name="% of popn aged 65+"/>
  </tableColumns>
</table>
</file>

<file path=xl/tables/table6.xml><?xml version="1.0" encoding="utf-8"?>
<table xmlns="http://schemas.openxmlformats.org/spreadsheetml/2006/main" id="6" name="Table9" displayName="Table9" ref="C18:F29" headerRowCount="1" totalsRowCount="0" totalsRowShown="0">
  <autoFilter ref="C18:F29"/>
  <tableColumns count="4">
    <tableColumn id="1" name="Year"/>
    <tableColumn id="2" name="% of popn aged 0-19"/>
    <tableColumn id="3" name="% of popn aged 20-64"/>
    <tableColumn id="4" name="% of popn aged 65+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<Relationship Id="rId6" Type="http://schemas.openxmlformats.org/officeDocument/2006/relationships/table" Target="../tables/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6.14"/>
    <col collapsed="false" customWidth="false" hidden="false" outlineLevel="0" max="3" min="3" style="1" width="9.14"/>
    <col collapsed="false" customWidth="true" hidden="true" outlineLevel="0" max="15" min="4" style="1" width="11.53"/>
    <col collapsed="false" customWidth="false" hidden="true" outlineLevel="0" max="16384" min="16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" t="s">
        <v>0</v>
      </c>
      <c r="B2" s="2" t="s">
        <v>1</v>
      </c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35.25" hidden="false" customHeight="true" outlineLevel="0" collapsed="false">
      <c r="B58" s="1" t="s">
        <v>2</v>
      </c>
    </row>
    <row r="59" customFormat="false" ht="15" hidden="false" customHeight="false" outlineLevel="0" collapsed="false">
      <c r="B59" s="3" t="s">
        <v>3</v>
      </c>
    </row>
    <row r="60" customFormat="false" ht="15" hidden="false" customHeight="false" outlineLevel="0" collapsed="false">
      <c r="B60" s="1" t="s">
        <v>4</v>
      </c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4" width="22.42"/>
    <col collapsed="false" customWidth="true" hidden="false" outlineLevel="0" max="3" min="3" style="4" width="10.14"/>
    <col collapsed="false" customWidth="true" hidden="false" outlineLevel="0" max="4" min="4" style="4" width="19"/>
    <col collapsed="false" customWidth="true" hidden="false" outlineLevel="0" max="5" min="5" style="4" width="20"/>
    <col collapsed="false" customWidth="true" hidden="false" outlineLevel="0" max="6" min="6" style="4" width="18.29"/>
    <col collapsed="false" customWidth="false" hidden="false" outlineLevel="0" max="7" min="7" style="1" width="9.14"/>
    <col collapsed="false" customWidth="true" hidden="true" outlineLevel="0" max="9" min="8" style="1" width="11.53"/>
    <col collapsed="false" customWidth="false" hidden="true" outlineLevel="0" max="16384" min="10" style="1" width="9.14"/>
  </cols>
  <sheetData>
    <row r="1" customFormat="false" ht="15" hidden="false" customHeight="false" outlineLevel="0" collapsed="false">
      <c r="B1" s="5"/>
      <c r="C1" s="5"/>
      <c r="D1" s="5"/>
      <c r="E1" s="5"/>
      <c r="F1" s="5"/>
    </row>
    <row r="2" customFormat="false" ht="15" hidden="false" customHeight="false" outlineLevel="0" collapsed="false">
      <c r="B2" s="6" t="s">
        <v>5</v>
      </c>
      <c r="C2" s="6"/>
      <c r="D2" s="6"/>
      <c r="E2" s="6"/>
      <c r="F2" s="6"/>
    </row>
    <row r="3" customFormat="false" ht="30.75" hidden="false" customHeight="true" outlineLevel="0" collapsed="false">
      <c r="B3" s="7" t="s">
        <v>6</v>
      </c>
      <c r="C3" s="7"/>
      <c r="D3" s="7"/>
      <c r="E3" s="7"/>
      <c r="F3" s="7"/>
    </row>
    <row r="4" customFormat="false" ht="15" hidden="false" customHeight="false" outlineLevel="0" collapsed="false">
      <c r="B4" s="8" t="s">
        <v>7</v>
      </c>
      <c r="C4" s="9"/>
      <c r="D4" s="10" t="s">
        <v>8</v>
      </c>
      <c r="E4" s="10"/>
      <c r="F4" s="10"/>
    </row>
    <row r="5" customFormat="false" ht="15" hidden="false" customHeight="false" outlineLevel="0" collapsed="false">
      <c r="B5" s="8"/>
      <c r="C5" s="11" t="s">
        <v>9</v>
      </c>
      <c r="D5" s="12" t="s">
        <v>10</v>
      </c>
      <c r="E5" s="12" t="s">
        <v>11</v>
      </c>
      <c r="F5" s="12" t="s">
        <v>12</v>
      </c>
    </row>
    <row r="6" customFormat="false" ht="15" hidden="false" customHeight="false" outlineLevel="0" collapsed="false">
      <c r="B6" s="8"/>
      <c r="C6" s="13" t="n">
        <v>1950</v>
      </c>
      <c r="D6" s="14" t="n">
        <v>51.4993025823818</v>
      </c>
      <c r="E6" s="14" t="n">
        <v>45.2531483805929</v>
      </c>
      <c r="F6" s="15" t="n">
        <v>3.24754903702527</v>
      </c>
    </row>
    <row r="7" customFormat="false" ht="15" hidden="false" customHeight="false" outlineLevel="0" collapsed="false">
      <c r="B7" s="8"/>
      <c r="C7" s="16" t="n">
        <v>1960</v>
      </c>
      <c r="D7" s="17" t="n">
        <v>52.7804528386463</v>
      </c>
      <c r="E7" s="17" t="n">
        <v>44.1634706041873</v>
      </c>
      <c r="F7" s="18" t="n">
        <v>3.0560765571664</v>
      </c>
    </row>
    <row r="8" customFormat="false" ht="15" hidden="false" customHeight="false" outlineLevel="0" collapsed="false">
      <c r="B8" s="8"/>
      <c r="C8" s="16" t="n">
        <v>1970</v>
      </c>
      <c r="D8" s="17" t="n">
        <v>54.4259526010894</v>
      </c>
      <c r="E8" s="17" t="n">
        <v>42.4625093525829</v>
      </c>
      <c r="F8" s="18" t="n">
        <v>3.1115380463277</v>
      </c>
    </row>
    <row r="9" customFormat="false" ht="15" hidden="false" customHeight="false" outlineLevel="0" collapsed="false">
      <c r="B9" s="8"/>
      <c r="C9" s="16" t="n">
        <v>1980</v>
      </c>
      <c r="D9" s="17" t="n">
        <v>55.0134561264878</v>
      </c>
      <c r="E9" s="17" t="n">
        <v>41.8334530320249</v>
      </c>
      <c r="F9" s="18" t="n">
        <v>3.15309084148733</v>
      </c>
    </row>
    <row r="10" customFormat="false" ht="15" hidden="false" customHeight="false" outlineLevel="0" collapsed="false">
      <c r="B10" s="8"/>
      <c r="C10" s="16" t="n">
        <v>1990</v>
      </c>
      <c r="D10" s="17" t="n">
        <v>55.0671221116866</v>
      </c>
      <c r="E10" s="17" t="n">
        <v>41.7264174847378</v>
      </c>
      <c r="F10" s="18" t="n">
        <v>3.20646040357558</v>
      </c>
    </row>
    <row r="11" customFormat="false" ht="15" hidden="false" customHeight="false" outlineLevel="0" collapsed="false">
      <c r="B11" s="8"/>
      <c r="C11" s="16" t="n">
        <v>2000</v>
      </c>
      <c r="D11" s="17" t="n">
        <v>53.5742161314232</v>
      </c>
      <c r="E11" s="17" t="n">
        <v>43.0715979232424</v>
      </c>
      <c r="F11" s="18" t="n">
        <v>3.35418594533439</v>
      </c>
    </row>
    <row r="12" customFormat="false" ht="15" hidden="false" customHeight="false" outlineLevel="0" collapsed="false">
      <c r="B12" s="8"/>
      <c r="C12" s="16" t="n">
        <v>2010</v>
      </c>
      <c r="D12" s="17" t="n">
        <v>51.9150876188102</v>
      </c>
      <c r="E12" s="17" t="n">
        <v>44.6892243401822</v>
      </c>
      <c r="F12" s="18" t="n">
        <v>3.39568804100765</v>
      </c>
      <c r="G12" s="19"/>
    </row>
    <row r="13" customFormat="false" ht="15" hidden="false" customHeight="false" outlineLevel="0" collapsed="false">
      <c r="B13" s="8"/>
      <c r="C13" s="16" t="n">
        <v>2020</v>
      </c>
      <c r="D13" s="17" t="n">
        <v>50.5143109108053</v>
      </c>
      <c r="E13" s="17" t="n">
        <v>45.8734178727864</v>
      </c>
      <c r="F13" s="18" t="n">
        <v>3.61227121640838</v>
      </c>
      <c r="G13" s="19"/>
    </row>
    <row r="14" customFormat="false" ht="15" hidden="false" customHeight="false" outlineLevel="0" collapsed="false">
      <c r="B14" s="8"/>
      <c r="C14" s="16" t="n">
        <v>2030</v>
      </c>
      <c r="D14" s="17" t="n">
        <v>47.8748102160949</v>
      </c>
      <c r="E14" s="17" t="n">
        <v>48.0187893767674</v>
      </c>
      <c r="F14" s="18" t="n">
        <v>4.10640040713773</v>
      </c>
      <c r="G14" s="19"/>
    </row>
    <row r="15" customFormat="false" ht="15" hidden="false" customHeight="false" outlineLevel="0" collapsed="false">
      <c r="B15" s="8"/>
      <c r="C15" s="16" t="n">
        <v>2040</v>
      </c>
      <c r="D15" s="17" t="n">
        <v>44.5744645248783</v>
      </c>
      <c r="E15" s="17" t="n">
        <v>50.6117850740371</v>
      </c>
      <c r="F15" s="18" t="n">
        <v>4.81375040108463</v>
      </c>
      <c r="G15" s="19"/>
    </row>
    <row r="16" customFormat="false" ht="15" hidden="false" customHeight="false" outlineLevel="0" collapsed="false">
      <c r="B16" s="8"/>
      <c r="C16" s="16" t="n">
        <v>2050</v>
      </c>
      <c r="D16" s="17" t="n">
        <v>41.6005469481126</v>
      </c>
      <c r="E16" s="17" t="n">
        <v>52.439258197929</v>
      </c>
      <c r="F16" s="18" t="n">
        <v>5.96019485395842</v>
      </c>
      <c r="G16" s="19"/>
    </row>
    <row r="17" customFormat="false" ht="15" hidden="false" customHeight="false" outlineLevel="0" collapsed="false">
      <c r="B17" s="8" t="s">
        <v>13</v>
      </c>
      <c r="C17" s="20"/>
      <c r="D17" s="10" t="s">
        <v>8</v>
      </c>
      <c r="E17" s="10"/>
      <c r="F17" s="10"/>
      <c r="G17" s="19"/>
    </row>
    <row r="18" customFormat="false" ht="15" hidden="false" customHeight="false" outlineLevel="0" collapsed="false">
      <c r="B18" s="8"/>
      <c r="C18" s="20" t="s">
        <v>9</v>
      </c>
      <c r="D18" s="12" t="s">
        <v>10</v>
      </c>
      <c r="E18" s="12" t="s">
        <v>11</v>
      </c>
      <c r="F18" s="12" t="s">
        <v>12</v>
      </c>
      <c r="G18" s="19"/>
    </row>
    <row r="19" customFormat="false" ht="15" hidden="false" customHeight="false" outlineLevel="0" collapsed="false">
      <c r="B19" s="8"/>
      <c r="C19" s="13" t="n">
        <v>1950</v>
      </c>
      <c r="D19" s="14" t="n">
        <v>42.0980930982211</v>
      </c>
      <c r="E19" s="14" t="n">
        <v>52.0149575757158</v>
      </c>
      <c r="F19" s="15" t="n">
        <v>5.88694932606308</v>
      </c>
      <c r="G19" s="19"/>
    </row>
    <row r="20" customFormat="false" ht="15" hidden="false" customHeight="false" outlineLevel="0" collapsed="false">
      <c r="B20" s="8"/>
      <c r="C20" s="16" t="n">
        <v>1960</v>
      </c>
      <c r="D20" s="17" t="n">
        <v>45.42361025943</v>
      </c>
      <c r="E20" s="17" t="n">
        <v>48.3555455883103</v>
      </c>
      <c r="F20" s="18" t="n">
        <v>6.22084415225964</v>
      </c>
      <c r="G20" s="19"/>
    </row>
    <row r="21" customFormat="false" ht="15" hidden="false" customHeight="false" outlineLevel="0" collapsed="false">
      <c r="B21" s="8"/>
      <c r="C21" s="16" t="n">
        <v>1970</v>
      </c>
      <c r="D21" s="17" t="n">
        <v>46.1216870871678</v>
      </c>
      <c r="E21" s="17" t="n">
        <v>47.2659735758041</v>
      </c>
      <c r="F21" s="18" t="n">
        <v>6.61233933702806</v>
      </c>
      <c r="G21" s="19"/>
    </row>
    <row r="22" customFormat="false" ht="15" hidden="false" customHeight="false" outlineLevel="0" collapsed="false">
      <c r="B22" s="8"/>
      <c r="C22" s="16" t="n">
        <v>1980</v>
      </c>
      <c r="D22" s="17" t="n">
        <v>42.961702809971</v>
      </c>
      <c r="E22" s="17" t="n">
        <v>49.80349433871</v>
      </c>
      <c r="F22" s="18" t="n">
        <v>7.23480285131896</v>
      </c>
      <c r="G22" s="19"/>
    </row>
    <row r="23" customFormat="false" ht="15" hidden="false" customHeight="false" outlineLevel="0" collapsed="false">
      <c r="B23" s="8"/>
      <c r="C23" s="16" t="n">
        <v>1990</v>
      </c>
      <c r="D23" s="17" t="n">
        <v>39.8178128865529</v>
      </c>
      <c r="E23" s="17" t="n">
        <v>52.4439459533711</v>
      </c>
      <c r="F23" s="18" t="n">
        <v>7.73824116007607</v>
      </c>
      <c r="G23" s="19"/>
    </row>
    <row r="24" customFormat="false" ht="15" hidden="false" customHeight="false" outlineLevel="0" collapsed="false">
      <c r="B24" s="8"/>
      <c r="C24" s="16" t="n">
        <v>2000</v>
      </c>
      <c r="D24" s="17" t="n">
        <v>37.1107194232456</v>
      </c>
      <c r="E24" s="17" t="n">
        <v>54.791060234178</v>
      </c>
      <c r="F24" s="18" t="n">
        <v>8.09822034257634</v>
      </c>
      <c r="G24" s="19"/>
    </row>
    <row r="25" customFormat="false" ht="15" hidden="false" customHeight="false" outlineLevel="0" collapsed="false">
      <c r="B25" s="8"/>
      <c r="C25" s="16" t="n">
        <v>2010</v>
      </c>
      <c r="D25" s="17" t="n">
        <v>33.2474062740541</v>
      </c>
      <c r="E25" s="17" t="n">
        <v>57.6863288782621</v>
      </c>
      <c r="F25" s="18" t="n">
        <v>9.06626484768385</v>
      </c>
      <c r="G25" s="19"/>
    </row>
    <row r="26" customFormat="false" ht="15" hidden="false" customHeight="false" outlineLevel="0" collapsed="false">
      <c r="B26" s="8"/>
      <c r="C26" s="16" t="n">
        <v>2020</v>
      </c>
      <c r="D26" s="17" t="n">
        <v>29.4340946330619</v>
      </c>
      <c r="E26" s="17" t="n">
        <v>58.8921125751228</v>
      </c>
      <c r="F26" s="18" t="n">
        <v>11.6737927918154</v>
      </c>
      <c r="G26" s="19"/>
    </row>
    <row r="27" customFormat="false" ht="15" hidden="false" customHeight="false" outlineLevel="0" collapsed="false">
      <c r="B27" s="8"/>
      <c r="C27" s="16" t="n">
        <v>2030</v>
      </c>
      <c r="D27" s="17" t="n">
        <v>26.7465405031501</v>
      </c>
      <c r="E27" s="17" t="n">
        <v>58.2395118729876</v>
      </c>
      <c r="F27" s="18" t="n">
        <v>15.0139476238624</v>
      </c>
      <c r="G27" s="19"/>
    </row>
    <row r="28" customFormat="false" ht="15" hidden="false" customHeight="false" outlineLevel="0" collapsed="false">
      <c r="B28" s="8"/>
      <c r="C28" s="16" t="n">
        <v>2040</v>
      </c>
      <c r="D28" s="17" t="n">
        <v>24.6145827295462</v>
      </c>
      <c r="E28" s="17" t="n">
        <v>57.6143508804123</v>
      </c>
      <c r="F28" s="18" t="n">
        <v>17.7710663900415</v>
      </c>
      <c r="G28" s="19"/>
    </row>
    <row r="29" customFormat="false" ht="15" hidden="false" customHeight="false" outlineLevel="0" collapsed="false">
      <c r="B29" s="8"/>
      <c r="C29" s="16" t="n">
        <v>2050</v>
      </c>
      <c r="D29" s="17" t="n">
        <v>22.9255577208872</v>
      </c>
      <c r="E29" s="17" t="n">
        <v>56.5620742616774</v>
      </c>
      <c r="F29" s="18" t="n">
        <v>20.5123680174354</v>
      </c>
      <c r="G29" s="19"/>
    </row>
    <row r="30" customFormat="false" ht="15" hidden="false" customHeight="false" outlineLevel="0" collapsed="false">
      <c r="B30" s="8" t="s">
        <v>14</v>
      </c>
      <c r="C30" s="20"/>
      <c r="D30" s="10" t="s">
        <v>8</v>
      </c>
      <c r="E30" s="10"/>
      <c r="F30" s="10"/>
      <c r="G30" s="19"/>
    </row>
    <row r="31" customFormat="false" ht="15" hidden="false" customHeight="false" outlineLevel="0" collapsed="false">
      <c r="B31" s="8"/>
      <c r="C31" s="20" t="s">
        <v>9</v>
      </c>
      <c r="D31" s="12" t="s">
        <v>10</v>
      </c>
      <c r="E31" s="12" t="s">
        <v>11</v>
      </c>
      <c r="F31" s="12" t="s">
        <v>12</v>
      </c>
      <c r="G31" s="19"/>
    </row>
    <row r="32" customFormat="false" ht="15" hidden="false" customHeight="false" outlineLevel="0" collapsed="false">
      <c r="B32" s="8"/>
      <c r="C32" s="13" t="n">
        <v>1950</v>
      </c>
      <c r="D32" s="14" t="n">
        <v>49.8164609804356</v>
      </c>
      <c r="E32" s="14" t="n">
        <v>46.3125585171703</v>
      </c>
      <c r="F32" s="15" t="n">
        <v>3.87098050239409</v>
      </c>
      <c r="G32" s="19"/>
    </row>
    <row r="33" customFormat="false" ht="15" hidden="false" customHeight="false" outlineLevel="0" collapsed="false">
      <c r="B33" s="8"/>
      <c r="C33" s="16" t="n">
        <v>1960</v>
      </c>
      <c r="D33" s="17" t="n">
        <v>52.6520263183421</v>
      </c>
      <c r="E33" s="17" t="n">
        <v>43.6786858593283</v>
      </c>
      <c r="F33" s="18" t="n">
        <v>3.66928782232966</v>
      </c>
      <c r="G33" s="19"/>
    </row>
    <row r="34" customFormat="false" ht="15" hidden="false" customHeight="false" outlineLevel="0" collapsed="false">
      <c r="B34" s="8"/>
      <c r="C34" s="16" t="n">
        <v>1970</v>
      </c>
      <c r="D34" s="17" t="n">
        <v>55.5984252920901</v>
      </c>
      <c r="E34" s="17" t="n">
        <v>40.8749644150173</v>
      </c>
      <c r="F34" s="18" t="n">
        <v>3.52661029289264</v>
      </c>
    </row>
    <row r="35" customFormat="false" ht="15" hidden="false" customHeight="false" outlineLevel="0" collapsed="false">
      <c r="B35" s="8"/>
      <c r="C35" s="16" t="n">
        <v>1980</v>
      </c>
      <c r="D35" s="17" t="n">
        <v>56.1377377841992</v>
      </c>
      <c r="E35" s="17" t="n">
        <v>40.5811313388795</v>
      </c>
      <c r="F35" s="18" t="n">
        <v>3.28113087692125</v>
      </c>
    </row>
    <row r="36" customFormat="false" ht="15" hidden="false" customHeight="false" outlineLevel="0" collapsed="false">
      <c r="B36" s="8"/>
      <c r="C36" s="16" t="n">
        <v>1990</v>
      </c>
      <c r="D36" s="17" t="n">
        <v>55.288677900817</v>
      </c>
      <c r="E36" s="17" t="n">
        <v>41.67557534321</v>
      </c>
      <c r="F36" s="18" t="n">
        <v>3.03574675597303</v>
      </c>
    </row>
    <row r="37" customFormat="false" ht="15" hidden="false" customHeight="false" outlineLevel="0" collapsed="false">
      <c r="B37" s="8"/>
      <c r="C37" s="16" t="n">
        <v>2000</v>
      </c>
      <c r="D37" s="17" t="n">
        <v>51.6461654752199</v>
      </c>
      <c r="E37" s="17" t="n">
        <v>45.2176567965769</v>
      </c>
      <c r="F37" s="18" t="n">
        <v>3.13617772820321</v>
      </c>
    </row>
    <row r="38" customFormat="false" ht="15" hidden="false" customHeight="false" outlineLevel="0" collapsed="false">
      <c r="B38" s="8"/>
      <c r="C38" s="16" t="n">
        <v>2010</v>
      </c>
      <c r="D38" s="17" t="n">
        <v>44.7794914231715</v>
      </c>
      <c r="E38" s="17" t="n">
        <v>52.1392519320275</v>
      </c>
      <c r="F38" s="18" t="n">
        <v>3.08125664480101</v>
      </c>
    </row>
    <row r="39" customFormat="false" ht="15" hidden="false" customHeight="false" outlineLevel="0" collapsed="false">
      <c r="B39" s="8"/>
      <c r="C39" s="16" t="n">
        <v>2020</v>
      </c>
      <c r="D39" s="17" t="n">
        <v>40.5581032250675</v>
      </c>
      <c r="E39" s="17" t="n">
        <v>55.8433375852264</v>
      </c>
      <c r="F39" s="18" t="n">
        <v>3.59855918970605</v>
      </c>
    </row>
    <row r="40" customFormat="false" ht="15" hidden="false" customHeight="false" outlineLevel="0" collapsed="false">
      <c r="B40" s="8"/>
      <c r="C40" s="16" t="n">
        <v>2030</v>
      </c>
      <c r="D40" s="17" t="n">
        <v>37.6107958625312</v>
      </c>
      <c r="E40" s="17" t="n">
        <v>57.3550848073864</v>
      </c>
      <c r="F40" s="18" t="n">
        <v>5.03411933008241</v>
      </c>
    </row>
    <row r="41" customFormat="false" ht="15" hidden="false" customHeight="false" outlineLevel="0" collapsed="false">
      <c r="B41" s="8"/>
      <c r="C41" s="16" t="n">
        <v>2040</v>
      </c>
      <c r="D41" s="17" t="n">
        <v>34.2020734529376</v>
      </c>
      <c r="E41" s="17" t="n">
        <v>58.3248693869274</v>
      </c>
      <c r="F41" s="18" t="n">
        <v>7.47305716013497</v>
      </c>
    </row>
    <row r="42" customFormat="false" ht="15" hidden="false" customHeight="false" outlineLevel="0" collapsed="false">
      <c r="B42" s="8"/>
      <c r="C42" s="16" t="n">
        <v>2050</v>
      </c>
      <c r="D42" s="17" t="n">
        <v>31.7044353432603</v>
      </c>
      <c r="E42" s="17" t="n">
        <v>58.1913242529838</v>
      </c>
      <c r="F42" s="18" t="n">
        <v>10.104240403756</v>
      </c>
    </row>
    <row r="43" customFormat="false" ht="15" hidden="false" customHeight="false" outlineLevel="0" collapsed="false">
      <c r="B43" s="8" t="s">
        <v>15</v>
      </c>
      <c r="C43" s="20"/>
      <c r="D43" s="10" t="s">
        <v>8</v>
      </c>
      <c r="E43" s="10"/>
      <c r="F43" s="10"/>
    </row>
    <row r="44" customFormat="false" ht="15" hidden="false" customHeight="false" outlineLevel="0" collapsed="false">
      <c r="B44" s="8"/>
      <c r="C44" s="20" t="s">
        <v>9</v>
      </c>
      <c r="D44" s="12" t="s">
        <v>10</v>
      </c>
      <c r="E44" s="12" t="s">
        <v>11</v>
      </c>
      <c r="F44" s="12" t="s">
        <v>12</v>
      </c>
    </row>
    <row r="45" customFormat="false" ht="15" hidden="false" customHeight="false" outlineLevel="0" collapsed="false">
      <c r="B45" s="8"/>
      <c r="C45" s="13" t="n">
        <v>1950</v>
      </c>
      <c r="D45" s="14" t="n">
        <v>46.2187952942219</v>
      </c>
      <c r="E45" s="14" t="n">
        <v>49.7550317648141</v>
      </c>
      <c r="F45" s="15" t="n">
        <v>4.02617294096391</v>
      </c>
    </row>
    <row r="46" customFormat="false" ht="15" hidden="false" customHeight="false" outlineLevel="0" collapsed="false">
      <c r="B46" s="8"/>
      <c r="C46" s="16" t="n">
        <v>1960</v>
      </c>
      <c r="D46" s="17" t="n">
        <v>48.5873900440651</v>
      </c>
      <c r="E46" s="17" t="n">
        <v>47.788088709787</v>
      </c>
      <c r="F46" s="18" t="n">
        <v>3.62452124614793</v>
      </c>
    </row>
    <row r="47" customFormat="false" ht="15" hidden="false" customHeight="false" outlineLevel="0" collapsed="false">
      <c r="B47" s="8"/>
      <c r="C47" s="16" t="n">
        <v>1970</v>
      </c>
      <c r="D47" s="17" t="n">
        <v>50.855427101467</v>
      </c>
      <c r="E47" s="17" t="n">
        <v>45.3919712175687</v>
      </c>
      <c r="F47" s="18" t="n">
        <v>3.75260168096429</v>
      </c>
    </row>
    <row r="48" customFormat="false" ht="15" hidden="false" customHeight="false" outlineLevel="0" collapsed="false">
      <c r="B48" s="8"/>
      <c r="C48" s="16" t="n">
        <v>1980</v>
      </c>
      <c r="D48" s="17" t="n">
        <v>48.0431118395731</v>
      </c>
      <c r="E48" s="17" t="n">
        <v>47.5914765896598</v>
      </c>
      <c r="F48" s="18" t="n">
        <v>4.36541157076712</v>
      </c>
    </row>
    <row r="49" customFormat="false" ht="15" hidden="false" customHeight="false" outlineLevel="0" collapsed="false">
      <c r="B49" s="8"/>
      <c r="C49" s="16" t="n">
        <v>1990</v>
      </c>
      <c r="D49" s="17" t="n">
        <v>43.7566932315131</v>
      </c>
      <c r="E49" s="17" t="n">
        <v>51.2774531747268</v>
      </c>
      <c r="F49" s="18" t="n">
        <v>4.96585359376004</v>
      </c>
    </row>
    <row r="50" customFormat="false" ht="15" hidden="false" customHeight="false" outlineLevel="0" collapsed="false">
      <c r="B50" s="8"/>
      <c r="C50" s="16" t="n">
        <v>2000</v>
      </c>
      <c r="D50" s="17" t="n">
        <v>39.2529511758924</v>
      </c>
      <c r="E50" s="17" t="n">
        <v>54.8112768830991</v>
      </c>
      <c r="F50" s="18" t="n">
        <v>5.93577194100858</v>
      </c>
    </row>
    <row r="51" customFormat="false" ht="15" hidden="false" customHeight="false" outlineLevel="0" collapsed="false">
      <c r="B51" s="8"/>
      <c r="C51" s="16" t="n">
        <v>2010</v>
      </c>
      <c r="D51" s="17" t="n">
        <v>33.9445792068274</v>
      </c>
      <c r="E51" s="17" t="n">
        <v>59.0570945595362</v>
      </c>
      <c r="F51" s="18" t="n">
        <v>6.99832623363636</v>
      </c>
    </row>
    <row r="52" customFormat="false" ht="15" hidden="false" customHeight="false" outlineLevel="0" collapsed="false">
      <c r="B52" s="8"/>
      <c r="C52" s="16" t="n">
        <v>2020</v>
      </c>
      <c r="D52" s="17" t="n">
        <v>30.6538757759081</v>
      </c>
      <c r="E52" s="17" t="n">
        <v>60.1542751415858</v>
      </c>
      <c r="F52" s="18" t="n">
        <v>9.19184908250605</v>
      </c>
    </row>
    <row r="53" customFormat="false" ht="15" hidden="false" customHeight="false" outlineLevel="0" collapsed="false">
      <c r="B53" s="8"/>
      <c r="C53" s="16" t="n">
        <v>2030</v>
      </c>
      <c r="D53" s="17" t="n">
        <v>27.911371574173</v>
      </c>
      <c r="E53" s="17" t="n">
        <v>59.9452746885236</v>
      </c>
      <c r="F53" s="18" t="n">
        <v>12.1433537373035</v>
      </c>
    </row>
    <row r="54" customFormat="false" ht="15" hidden="false" customHeight="false" outlineLevel="0" collapsed="false">
      <c r="B54" s="8"/>
      <c r="C54" s="16" t="n">
        <v>2040</v>
      </c>
      <c r="D54" s="17" t="n">
        <v>25.3461263105769</v>
      </c>
      <c r="E54" s="17" t="n">
        <v>58.8796462156159</v>
      </c>
      <c r="F54" s="18" t="n">
        <v>15.7742274738073</v>
      </c>
    </row>
    <row r="55" customFormat="false" ht="15" hidden="false" customHeight="false" outlineLevel="0" collapsed="false">
      <c r="B55" s="8"/>
      <c r="C55" s="16" t="n">
        <v>2050</v>
      </c>
      <c r="D55" s="17" t="n">
        <v>23.720509819745</v>
      </c>
      <c r="E55" s="17" t="n">
        <v>57.9760509664474</v>
      </c>
      <c r="F55" s="18" t="n">
        <v>18.3034392138076</v>
      </c>
    </row>
    <row r="56" customFormat="false" ht="15" hidden="false" customHeight="false" outlineLevel="0" collapsed="false">
      <c r="B56" s="8" t="s">
        <v>16</v>
      </c>
      <c r="C56" s="20"/>
      <c r="D56" s="10" t="s">
        <v>8</v>
      </c>
      <c r="E56" s="10"/>
      <c r="F56" s="10"/>
      <c r="G56" s="19"/>
      <c r="H56" s="19"/>
      <c r="I56" s="19"/>
    </row>
    <row r="57" customFormat="false" ht="15" hidden="false" customHeight="false" outlineLevel="0" collapsed="false">
      <c r="B57" s="8"/>
      <c r="C57" s="20" t="s">
        <v>9</v>
      </c>
      <c r="D57" s="12" t="s">
        <v>10</v>
      </c>
      <c r="E57" s="12" t="s">
        <v>11</v>
      </c>
      <c r="F57" s="12" t="s">
        <v>12</v>
      </c>
      <c r="G57" s="19"/>
      <c r="H57" s="19"/>
      <c r="I57" s="19"/>
    </row>
    <row r="58" customFormat="false" ht="15" hidden="false" customHeight="false" outlineLevel="0" collapsed="false">
      <c r="B58" s="8"/>
      <c r="C58" s="13" t="n">
        <v>1950</v>
      </c>
      <c r="D58" s="14" t="n">
        <v>35.7135535812573</v>
      </c>
      <c r="E58" s="14" t="n">
        <v>56.5538503920998</v>
      </c>
      <c r="F58" s="15" t="n">
        <v>7.73259602664292</v>
      </c>
      <c r="G58" s="19"/>
      <c r="H58" s="19"/>
      <c r="I58" s="19"/>
    </row>
    <row r="59" customFormat="false" ht="15" hidden="false" customHeight="false" outlineLevel="0" collapsed="false">
      <c r="B59" s="8"/>
      <c r="C59" s="16" t="n">
        <v>1960</v>
      </c>
      <c r="D59" s="17" t="n">
        <v>35.0828035685611</v>
      </c>
      <c r="E59" s="17" t="n">
        <v>56.5395558556971</v>
      </c>
      <c r="F59" s="18" t="n">
        <v>8.37764057574175</v>
      </c>
      <c r="G59" s="19"/>
      <c r="H59" s="19"/>
      <c r="I59" s="19"/>
    </row>
    <row r="60" customFormat="false" ht="15" hidden="false" customHeight="false" outlineLevel="0" collapsed="false">
      <c r="B60" s="8"/>
      <c r="C60" s="16" t="n">
        <v>1970</v>
      </c>
      <c r="D60" s="17" t="n">
        <v>35.5356407004024</v>
      </c>
      <c r="E60" s="17" t="n">
        <v>54.6150924579382</v>
      </c>
      <c r="F60" s="18" t="n">
        <v>9.84926684165948</v>
      </c>
      <c r="G60" s="19"/>
      <c r="H60" s="19"/>
      <c r="I60" s="19"/>
    </row>
    <row r="61" customFormat="false" ht="15" hidden="false" customHeight="false" outlineLevel="0" collapsed="false">
      <c r="B61" s="8"/>
      <c r="C61" s="16" t="n">
        <v>1980</v>
      </c>
      <c r="D61" s="17" t="n">
        <v>32.583526397023</v>
      </c>
      <c r="E61" s="17" t="n">
        <v>55.9377824655802</v>
      </c>
      <c r="F61" s="18" t="n">
        <v>11.4786911373967</v>
      </c>
      <c r="G61" s="19"/>
      <c r="H61" s="19"/>
      <c r="I61" s="19"/>
    </row>
    <row r="62" customFormat="false" ht="15" hidden="false" customHeight="false" outlineLevel="0" collapsed="false">
      <c r="B62" s="8"/>
      <c r="C62" s="16" t="n">
        <v>1990</v>
      </c>
      <c r="D62" s="17" t="n">
        <v>30.2348154674443</v>
      </c>
      <c r="E62" s="17" t="n">
        <v>58.1796660416365</v>
      </c>
      <c r="F62" s="18" t="n">
        <v>11.5855184909192</v>
      </c>
      <c r="G62" s="19"/>
      <c r="H62" s="19"/>
      <c r="I62" s="19"/>
    </row>
    <row r="63" customFormat="false" ht="15" hidden="false" customHeight="false" outlineLevel="0" collapsed="false">
      <c r="B63" s="8"/>
      <c r="C63" s="16" t="n">
        <v>2000</v>
      </c>
      <c r="D63" s="17" t="n">
        <v>27.3471954917097</v>
      </c>
      <c r="E63" s="17" t="n">
        <v>59.3060740241853</v>
      </c>
      <c r="F63" s="18" t="n">
        <v>13.3467304841051</v>
      </c>
      <c r="G63" s="19"/>
      <c r="H63" s="19"/>
      <c r="I63" s="19"/>
    </row>
    <row r="64" customFormat="false" ht="15" hidden="false" customHeight="false" outlineLevel="0" collapsed="false">
      <c r="B64" s="8"/>
      <c r="C64" s="16" t="n">
        <v>2010</v>
      </c>
      <c r="D64" s="17" t="n">
        <v>24.00271499261</v>
      </c>
      <c r="E64" s="17" t="n">
        <v>61.3796612921469</v>
      </c>
      <c r="F64" s="18" t="n">
        <v>14.6176237152431</v>
      </c>
      <c r="G64" s="19"/>
      <c r="H64" s="19"/>
      <c r="I64" s="19"/>
    </row>
    <row r="65" customFormat="false" ht="15" hidden="false" customHeight="false" outlineLevel="0" collapsed="false">
      <c r="B65" s="8"/>
      <c r="C65" s="16" t="n">
        <v>2020</v>
      </c>
      <c r="D65" s="17" t="n">
        <v>23.564730006114</v>
      </c>
      <c r="E65" s="17" t="n">
        <v>59.4630248969805</v>
      </c>
      <c r="F65" s="18" t="n">
        <v>16.9722450969055</v>
      </c>
      <c r="G65" s="19"/>
      <c r="H65" s="19"/>
      <c r="I65" s="19"/>
    </row>
    <row r="66" customFormat="false" ht="15" hidden="false" customHeight="false" outlineLevel="0" collapsed="false">
      <c r="B66" s="8"/>
      <c r="C66" s="16" t="n">
        <v>2030</v>
      </c>
      <c r="D66" s="17" t="n">
        <v>22.8538760641276</v>
      </c>
      <c r="E66" s="17" t="n">
        <v>56.6743197341823</v>
      </c>
      <c r="F66" s="18" t="n">
        <v>20.4718042016901</v>
      </c>
      <c r="G66" s="19"/>
      <c r="H66" s="19"/>
      <c r="I66" s="19"/>
    </row>
    <row r="67" customFormat="false" ht="15" hidden="false" customHeight="false" outlineLevel="0" collapsed="false">
      <c r="B67" s="8"/>
      <c r="C67" s="16" t="n">
        <v>2040</v>
      </c>
      <c r="D67" s="17" t="n">
        <v>21.4096898649796</v>
      </c>
      <c r="E67" s="17" t="n">
        <v>55.4953530155621</v>
      </c>
      <c r="F67" s="18" t="n">
        <v>23.0949571194583</v>
      </c>
      <c r="G67" s="19"/>
      <c r="H67" s="19"/>
      <c r="I67" s="19"/>
    </row>
    <row r="68" customFormat="false" ht="15" hidden="false" customHeight="false" outlineLevel="0" collapsed="false">
      <c r="B68" s="8"/>
      <c r="C68" s="16" t="n">
        <v>2050</v>
      </c>
      <c r="D68" s="17" t="n">
        <v>21.2702754991399</v>
      </c>
      <c r="E68" s="17" t="n">
        <v>53.5134586385819</v>
      </c>
      <c r="F68" s="18" t="n">
        <v>25.2162658622783</v>
      </c>
      <c r="G68" s="19"/>
      <c r="H68" s="19"/>
      <c r="I68" s="19"/>
    </row>
    <row r="69" customFormat="false" ht="15" hidden="false" customHeight="false" outlineLevel="0" collapsed="false">
      <c r="B69" s="8" t="s">
        <v>17</v>
      </c>
      <c r="C69" s="20"/>
      <c r="D69" s="10" t="s">
        <v>8</v>
      </c>
      <c r="E69" s="10"/>
      <c r="F69" s="10"/>
      <c r="G69" s="19"/>
      <c r="H69" s="19"/>
      <c r="I69" s="19"/>
    </row>
    <row r="70" customFormat="false" ht="15" hidden="false" customHeight="false" outlineLevel="0" collapsed="false">
      <c r="B70" s="8"/>
      <c r="C70" s="20" t="s">
        <v>9</v>
      </c>
      <c r="D70" s="12" t="s">
        <v>10</v>
      </c>
      <c r="E70" s="12" t="s">
        <v>11</v>
      </c>
      <c r="F70" s="12" t="s">
        <v>12</v>
      </c>
      <c r="G70" s="19"/>
      <c r="H70" s="19"/>
      <c r="I70" s="19"/>
    </row>
    <row r="71" customFormat="false" ht="15" hidden="false" customHeight="false" outlineLevel="0" collapsed="false">
      <c r="B71" s="8"/>
      <c r="C71" s="13" t="n">
        <v>1950</v>
      </c>
      <c r="D71" s="14" t="n">
        <v>43.6926432623621</v>
      </c>
      <c r="E71" s="14" t="n">
        <v>51.2284659560742</v>
      </c>
      <c r="F71" s="15" t="n">
        <v>5.07889078156372</v>
      </c>
      <c r="G71" s="19"/>
      <c r="H71" s="19"/>
      <c r="I71" s="19"/>
    </row>
    <row r="72" customFormat="false" ht="15" hidden="false" customHeight="false" outlineLevel="0" collapsed="false">
      <c r="B72" s="8"/>
      <c r="C72" s="16" t="n">
        <v>1960</v>
      </c>
      <c r="D72" s="17" t="n">
        <v>45.5882032891261</v>
      </c>
      <c r="E72" s="17" t="n">
        <v>49.4255213459363</v>
      </c>
      <c r="F72" s="18" t="n">
        <v>4.98627536493753</v>
      </c>
      <c r="G72" s="19"/>
      <c r="H72" s="19"/>
      <c r="I72" s="19"/>
    </row>
    <row r="73" customFormat="false" ht="15" hidden="false" customHeight="false" outlineLevel="0" collapsed="false">
      <c r="B73" s="8"/>
      <c r="C73" s="16" t="n">
        <v>1970</v>
      </c>
      <c r="D73" s="17" t="n">
        <v>47.5209118770957</v>
      </c>
      <c r="E73" s="17" t="n">
        <v>47.169402728247</v>
      </c>
      <c r="F73" s="18" t="n">
        <v>5.30968539465724</v>
      </c>
      <c r="G73" s="19"/>
      <c r="H73" s="19"/>
      <c r="I73" s="19"/>
    </row>
    <row r="74" customFormat="false" ht="15" hidden="false" customHeight="false" outlineLevel="0" collapsed="false">
      <c r="B74" s="8"/>
      <c r="C74" s="16" t="n">
        <v>1980</v>
      </c>
      <c r="D74" s="17" t="n">
        <v>45.4136799297093</v>
      </c>
      <c r="E74" s="17" t="n">
        <v>48.6922879919142</v>
      </c>
      <c r="F74" s="18" t="n">
        <v>5.89403207837655</v>
      </c>
      <c r="G74" s="19"/>
      <c r="H74" s="19"/>
      <c r="I74" s="19"/>
    </row>
    <row r="75" customFormat="false" ht="15" hidden="false" customHeight="false" outlineLevel="0" collapsed="false">
      <c r="B75" s="8"/>
      <c r="C75" s="16" t="n">
        <v>1990</v>
      </c>
      <c r="D75" s="17" t="n">
        <v>42.5757310508035</v>
      </c>
      <c r="E75" s="17" t="n">
        <v>51.264443067269</v>
      </c>
      <c r="F75" s="18" t="n">
        <v>6.15982588192748</v>
      </c>
      <c r="G75" s="19"/>
      <c r="H75" s="19"/>
      <c r="I75" s="19"/>
    </row>
    <row r="76" customFormat="false" ht="15" hidden="false" customHeight="false" outlineLevel="0" collapsed="false">
      <c r="B76" s="8"/>
      <c r="C76" s="16" t="n">
        <v>2000</v>
      </c>
      <c r="D76" s="17" t="n">
        <v>39.3820352414899</v>
      </c>
      <c r="E76" s="17" t="n">
        <v>53.7277315210552</v>
      </c>
      <c r="F76" s="18" t="n">
        <v>6.89023323745483</v>
      </c>
      <c r="G76" s="19"/>
      <c r="H76" s="19"/>
      <c r="I76" s="19"/>
    </row>
    <row r="77" customFormat="false" ht="15" hidden="false" customHeight="false" outlineLevel="0" collapsed="false">
      <c r="B77" s="8"/>
      <c r="C77" s="16" t="n">
        <v>2010</v>
      </c>
      <c r="D77" s="17" t="n">
        <v>35.489946415084</v>
      </c>
      <c r="E77" s="17" t="n">
        <v>56.8693959945161</v>
      </c>
      <c r="F77" s="18" t="n">
        <v>7.64065759039992</v>
      </c>
      <c r="G77" s="19"/>
      <c r="H77" s="19"/>
      <c r="I77" s="19"/>
    </row>
    <row r="78" customFormat="false" ht="15" hidden="false" customHeight="false" outlineLevel="0" collapsed="false">
      <c r="B78" s="8"/>
      <c r="C78" s="16" t="n">
        <v>2020</v>
      </c>
      <c r="D78" s="17" t="n">
        <v>33.3112286843623</v>
      </c>
      <c r="E78" s="17" t="n">
        <v>57.3323254654826</v>
      </c>
      <c r="F78" s="18" t="n">
        <v>9.35644585015503</v>
      </c>
      <c r="G78" s="19"/>
      <c r="H78" s="19"/>
      <c r="I78" s="19"/>
    </row>
    <row r="79" customFormat="false" ht="15" hidden="false" customHeight="false" outlineLevel="0" collapsed="false">
      <c r="B79" s="8"/>
      <c r="C79" s="16" t="n">
        <v>2030</v>
      </c>
      <c r="D79" s="17" t="n">
        <v>31.4158723336985</v>
      </c>
      <c r="E79" s="17" t="n">
        <v>56.9256017741505</v>
      </c>
      <c r="F79" s="18" t="n">
        <v>11.6585258921509</v>
      </c>
      <c r="G79" s="19"/>
      <c r="H79" s="19"/>
      <c r="I79" s="19"/>
    </row>
    <row r="80" customFormat="false" ht="15" hidden="false" customHeight="false" outlineLevel="0" collapsed="false">
      <c r="B80" s="8"/>
      <c r="C80" s="16" t="n">
        <v>2040</v>
      </c>
      <c r="D80" s="17" t="n">
        <v>29.4656778120211</v>
      </c>
      <c r="E80" s="17" t="n">
        <v>56.4729534081227</v>
      </c>
      <c r="F80" s="18" t="n">
        <v>14.0613687798562</v>
      </c>
      <c r="G80" s="19"/>
      <c r="H80" s="19"/>
      <c r="I80" s="19"/>
    </row>
    <row r="81" customFormat="false" ht="15" hidden="false" customHeight="false" outlineLevel="0" collapsed="false">
      <c r="B81" s="8"/>
      <c r="C81" s="16" t="n">
        <v>2050</v>
      </c>
      <c r="D81" s="17" t="n">
        <v>28.2320698474912</v>
      </c>
      <c r="E81" s="17" t="n">
        <v>55.9462743255511</v>
      </c>
      <c r="F81" s="18" t="n">
        <v>15.8216558269577</v>
      </c>
      <c r="G81" s="19"/>
      <c r="H81" s="19"/>
      <c r="I81" s="19"/>
    </row>
    <row r="82" customFormat="false" ht="15" hidden="false" customHeight="false" outlineLevel="0" collapsed="false">
      <c r="B82" s="21"/>
      <c r="C82" s="21"/>
      <c r="D82" s="21"/>
      <c r="E82" s="21"/>
      <c r="F82" s="21"/>
      <c r="G82" s="19"/>
      <c r="H82" s="19"/>
      <c r="I82" s="19"/>
    </row>
    <row r="83" customFormat="false" ht="15" hidden="false" customHeight="false" outlineLevel="0" collapsed="false">
      <c r="B83" s="3" t="s">
        <v>2</v>
      </c>
      <c r="C83" s="21"/>
      <c r="D83" s="21"/>
      <c r="E83" s="21"/>
      <c r="F83" s="21"/>
      <c r="G83" s="19"/>
      <c r="H83" s="19"/>
      <c r="I83" s="19"/>
    </row>
    <row r="84" customFormat="false" ht="15" hidden="false" customHeight="false" outlineLevel="0" collapsed="false">
      <c r="B84" s="3" t="s">
        <v>3</v>
      </c>
      <c r="C84" s="5"/>
      <c r="D84" s="5"/>
      <c r="E84" s="5"/>
      <c r="F84" s="5"/>
    </row>
    <row r="85" customFormat="false" ht="15" hidden="false" customHeight="false" outlineLevel="0" collapsed="false">
      <c r="B85" s="1" t="s">
        <v>4</v>
      </c>
      <c r="C85" s="5"/>
      <c r="D85" s="5"/>
      <c r="E85" s="5"/>
      <c r="F85" s="5"/>
    </row>
    <row r="86" customFormat="false" ht="15" hidden="false" customHeight="false" outlineLevel="0" collapsed="false">
      <c r="B86" s="5"/>
      <c r="C86" s="5"/>
      <c r="D86" s="5"/>
      <c r="E86" s="5"/>
      <c r="F86" s="5"/>
    </row>
  </sheetData>
  <mergeCells count="14">
    <mergeCell ref="B2:F2"/>
    <mergeCell ref="B3:F3"/>
    <mergeCell ref="B4:B16"/>
    <mergeCell ref="D4:F4"/>
    <mergeCell ref="B17:B29"/>
    <mergeCell ref="D17:F17"/>
    <mergeCell ref="B30:B42"/>
    <mergeCell ref="D30:F30"/>
    <mergeCell ref="B43:B55"/>
    <mergeCell ref="D43:F43"/>
    <mergeCell ref="B56:B68"/>
    <mergeCell ref="D56:F56"/>
    <mergeCell ref="B69:B81"/>
    <mergeCell ref="D69:F69"/>
  </mergeCells>
  <conditionalFormatting sqref="B2:B3">
    <cfRule type="duplicateValues" priority="2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7:23Z</dcterms:created>
  <dc:creator>Cotinguiba, Luis</dc:creator>
  <dc:description/>
  <dc:language>en-US</dc:language>
  <cp:lastModifiedBy>Yu, Zhiming</cp:lastModifiedBy>
  <dcterms:modified xsi:type="dcterms:W3CDTF">2017-11-24T13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