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POP" sheetId="2" state="visible" r:id="rId3"/>
    <sheet name="ECO" sheetId="3" state="visible" r:id="rId4"/>
    <sheet name="GGO(modif)" sheetId="4" state="visible" r:id="rId5"/>
    <sheet name="EAP" sheetId="5" state="visible" r:id="rId6"/>
    <sheet name="Kesehatan" sheetId="6" state="visible" r:id="rId7"/>
    <sheet name="Anak" sheetId="7" state="visible" r:id="rId8"/>
    <sheet name="UsiaKerja" sheetId="8" state="visible" r:id="rId9"/>
    <sheet name="DIS (JSPACA)" sheetId="9" state="visible" r:id="rId10"/>
    <sheet name="(JSLU)" sheetId="10" state="visible" r:id="rId11"/>
    <sheet name="PENS" sheetId="11" state="visible" r:id="rId12"/>
    <sheet name="HIV" sheetId="12" state="visible" r:id="rId13"/>
  </sheets>
  <externalReferences>
    <externalReference r:id="rId14"/>
  </externalReferences>
  <definedNames>
    <definedName function="false" hidden="false" localSheetId="9" name="_xlnm.Print_Area" vbProcedure="false">'(JSLU)'!$A$1:$L$35</definedName>
    <definedName function="false" hidden="false" localSheetId="6" name="_xlnm.Print_Area" vbProcedure="false">Anak!$A$1:$L$150</definedName>
    <definedName function="false" hidden="false" localSheetId="8" name="_xlnm.Print_Area" vbProcedure="false">'DIS (JSPACA)'!$A$1:$L$1046305</definedName>
    <definedName function="false" hidden="false" localSheetId="11" name="_xlnm.Print_Area" vbProcedure="false">HIV!$A$1:$P$119</definedName>
    <definedName function="false" hidden="false" localSheetId="5" name="_xlnm.Print_Area" vbProcedure="false">Kesehatan!$A$1:$J$99</definedName>
    <definedName function="false" hidden="false" localSheetId="10" name="_xlnm.Print_Area" vbProcedure="false">PENS!$A$1:$L$47</definedName>
    <definedName function="false" hidden="false" localSheetId="7" name="_xlnm.Print_Area" vbProcedure="false">UsiaKerja!$A$1:$L$69</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sz val="11"/>
            <color rgb="FF000000"/>
            <rFont val="Calibri"/>
            <family val="2"/>
            <charset val="1"/>
          </rPr>
          <t xml:space="preserve">Arip Syaman Sholeh:
</t>
        </r>
        <r>
          <rPr>
            <sz val="9"/>
            <color rgb="FF000000"/>
            <rFont val="Tahoma"/>
            <family val="2"/>
            <charset val="1"/>
          </rPr>
          <t xml:space="preserve">PNBP + Income from BLU (Public Service Agency)</t>
        </r>
      </text>
      <mc:AlternateContent>
        <mc:Choice Requires="v2">
          <commentPr autoFill="true" autoScale="false" colHidden="false" locked="false" rowHidden="false" textHAlign="justify" textVAlign="top">
            <anchor moveWithCells="false" sizeWithCells="false">
              <xdr:from>
                <xdr:col>6</xdr:col>
                <xdr:colOff>15</xdr:colOff>
                <xdr:row>25</xdr:row>
                <xdr:rowOff>9</xdr:rowOff>
              </xdr:from>
              <xdr:to>
                <xdr:col>7</xdr:col>
                <xdr:colOff>48</xdr:colOff>
                <xdr:row>29</xdr:row>
                <xdr:rowOff>8</xdr:rowOff>
              </xdr:to>
            </anchor>
          </commentPr>
        </mc:Choice>
        <mc:Fallback/>
      </mc:AlternateContent>
    </comment>
  </commentList>
</comments>
</file>

<file path=xl/sharedStrings.xml><?xml version="1.0" encoding="utf-8"?>
<sst xmlns="http://schemas.openxmlformats.org/spreadsheetml/2006/main" count="542" uniqueCount="340">
  <si>
    <t xml:space="preserve">RAPID ASSESSMENT PROTOCOL</t>
  </si>
  <si>
    <t xml:space="preserve">INTERNATIONAL LABOUR OFFICE</t>
  </si>
  <si>
    <t xml:space="preserve">Social Protection Sector</t>
  </si>
  <si>
    <t xml:space="preserve">Social Security Department</t>
  </si>
  <si>
    <t xml:space="preserve">Model version:</t>
  </si>
  <si>
    <t xml:space="preserve">1.1</t>
  </si>
  <si>
    <t xml:space="preserve">Country:</t>
  </si>
  <si>
    <t xml:space="preserve">Created:</t>
  </si>
  <si>
    <t xml:space="preserve">Modified:</t>
  </si>
  <si>
    <t xml:space="preserve">User Name:</t>
  </si>
  <si>
    <t xml:space="preserve">TECHNICAL GUIDE</t>
  </si>
  <si>
    <t xml:space="preserve">A. SCOPE</t>
  </si>
  <si>
    <t xml:space="preserve">B. DISCLAIMER</t>
  </si>
  <si>
    <t xml:space="preserve">C. METHODOLOGY</t>
  </si>
  <si>
    <t xml:space="preserve">D. MAIN FEATURES</t>
  </si>
  <si>
    <t xml:space="preserve">E. MODEL STRUCTURE</t>
  </si>
  <si>
    <t xml:space="preserve">F. DATA REQUIREMENTS AND SOURCES</t>
  </si>
  <si>
    <t xml:space="preserve">G. INSTRUCTIONS</t>
  </si>
  <si>
    <t xml:space="preserve">H. DEFINITIONS AND FORMULAS</t>
  </si>
  <si>
    <t xml:space="preserve">The Rapid Assessment Protocol (RAP) is a simplistic projection model that aims at estimating the future costs of introducing one or more cash transfer elements of the Social Protection Floor.  At the same time, the RAP provides a general picture of the country's main indicators: demographics, labour market, macroeconomic and the development of the general government's balance sheet. </t>
  </si>
  <si>
    <t xml:space="preserve">This model is provided "as such", with no guarantee. The designer cannot be held responsible for any damage, of whatever nature that the user or any third party might have undergone as the direct or indirect result of using the model (including financial loss as a result of using the model or of the impossibility of using it), even if the designer has been warned of the possibility of such damage. The ILO will provide no assistance in the setting up or use of the model without specific written agreement.</t>
  </si>
  <si>
    <t xml:space="preserve">C. METHODOLOGY:</t>
  </si>
  <si>
    <t xml:space="preserve">D. MAIN FEATURES:</t>
  </si>
  <si>
    <r>
      <rPr>
        <sz val="11"/>
        <color rgb="FF000000"/>
        <rFont val="Calibri"/>
        <family val="2"/>
        <charset val="1"/>
      </rPr>
      <t xml:space="preserve">The Rapid Assessment Protocol consist of a single Excel workbook of 9 </t>
    </r>
    <r>
      <rPr>
        <u val="single"/>
        <sz val="11"/>
        <color rgb="FF000000"/>
        <rFont val="Calibri"/>
        <family val="2"/>
        <charset val="1"/>
      </rPr>
      <t xml:space="preserve">basic</t>
    </r>
    <r>
      <rPr>
        <sz val="11"/>
        <color rgb="FF000000"/>
        <rFont val="Calibri"/>
        <family val="2"/>
        <charset val="1"/>
      </rPr>
      <t xml:space="preserve"> worksheets, eight of which provide instructions and set the demographic, labour market, macroeconomic and government's financial framework. The other worksheet provides a cost estimate of a single benefit case. However, </t>
    </r>
    <r>
      <rPr>
        <u val="single"/>
        <sz val="11"/>
        <color rgb="FF000000"/>
        <rFont val="Calibri"/>
        <family val="2"/>
        <charset val="1"/>
      </rPr>
      <t xml:space="preserve">the user can add as many worksheets as extra benefits are included in the costing exercise</t>
    </r>
    <r>
      <rPr>
        <sz val="11"/>
        <color rgb="FF000000"/>
        <rFont val="Calibri"/>
        <family val="2"/>
        <charset val="1"/>
      </rPr>
      <t xml:space="preserve">.</t>
    </r>
  </si>
  <si>
    <t xml:space="preserve">The 9 basic worksheets are:</t>
  </si>
  <si>
    <r>
      <rPr>
        <b val="true"/>
        <sz val="11"/>
        <color rgb="FF000000"/>
        <rFont val="Calibri"/>
        <family val="2"/>
        <charset val="1"/>
      </rPr>
      <t xml:space="preserve">(i) README</t>
    </r>
    <r>
      <rPr>
        <sz val="11"/>
        <color rgb="FF000000"/>
        <rFont val="Calibri"/>
        <family val="2"/>
        <charset val="1"/>
      </rPr>
      <t xml:space="preserve">. This worksheet provides important information about the scope, methodology, structure and data requirements of the Rapid Assessment Tool. It also provides basic information on the model version, the latest modification date and the user.</t>
    </r>
  </si>
  <si>
    <r>
      <rPr>
        <b val="true"/>
        <sz val="11"/>
        <color rgb="FF000000"/>
        <rFont val="Calibri"/>
        <family val="2"/>
        <charset val="1"/>
      </rPr>
      <t xml:space="preserve">(ii) POP</t>
    </r>
    <r>
      <rPr>
        <sz val="11"/>
        <color rgb="FF000000"/>
        <rFont val="Calibri"/>
        <family val="2"/>
        <charset val="1"/>
      </rPr>
      <t xml:space="preserve">. The Population (POP) worksheet has 6 tables, 3 for 5-year age groups and 3 for single age groups (male, female and total).</t>
    </r>
  </si>
  <si>
    <r>
      <rPr>
        <b val="true"/>
        <sz val="11"/>
        <color rgb="FF000000"/>
        <rFont val="Calibri"/>
        <family val="2"/>
        <charset val="1"/>
      </rPr>
      <t xml:space="preserve">(iii) AR</t>
    </r>
    <r>
      <rPr>
        <sz val="11"/>
        <color rgb="FF000000"/>
        <rFont val="Calibri"/>
        <family val="2"/>
        <charset val="1"/>
      </rPr>
      <t xml:space="preserve">. The Activity Rates (AR) worksheet has 3 tables, organised by 5-year age groups and sex (male, female and total).</t>
    </r>
  </si>
  <si>
    <r>
      <rPr>
        <b val="true"/>
        <sz val="11"/>
        <color rgb="FF000000"/>
        <rFont val="Calibri"/>
        <family val="2"/>
        <charset val="1"/>
      </rPr>
      <t xml:space="preserve">(iv) EAP</t>
    </r>
    <r>
      <rPr>
        <sz val="11"/>
        <color rgb="FF000000"/>
        <rFont val="Calibri"/>
        <family val="2"/>
        <charset val="1"/>
      </rPr>
      <t xml:space="preserve">. This worksheet shows the results of the Economically Active Population EAP and uses as input the data from the Population (POP) and ActivityRates (AR) worksheets.</t>
    </r>
  </si>
  <si>
    <r>
      <rPr>
        <b val="true"/>
        <sz val="11"/>
        <color rgb="FF000000"/>
        <rFont val="Calibri"/>
        <family val="2"/>
        <charset val="1"/>
      </rPr>
      <t xml:space="preserve">(v) ECO</t>
    </r>
    <r>
      <rPr>
        <sz val="11"/>
        <color rgb="FF000000"/>
        <rFont val="Calibri"/>
        <family val="2"/>
        <charset val="1"/>
      </rPr>
      <t xml:space="preserve">. The macroeconomic framework (ECO) is set based on historical data collected and forecasts made by the user.</t>
    </r>
  </si>
  <si>
    <r>
      <rPr>
        <b val="true"/>
        <sz val="11"/>
        <color rgb="FF000000"/>
        <rFont val="Calibri"/>
        <family val="2"/>
        <charset val="1"/>
      </rPr>
      <t xml:space="preserve">(vi) GGO(SQ)</t>
    </r>
    <r>
      <rPr>
        <sz val="11"/>
        <color rgb="FF000000"/>
        <rFont val="Calibri"/>
        <family val="2"/>
        <charset val="1"/>
      </rPr>
      <t xml:space="preserve">. The General Government's Operations in the Status Quo (GGO(SQ)) worksheet summarizes the main components of the general government's revenue and expenditure in the status quo scenario (before introducing the floor benefits). The main feature of this worksheet is the projection of the financial performance of the general government, which is key for analysing the fiscal space required to fund the floor benefits.</t>
    </r>
  </si>
  <si>
    <r>
      <rPr>
        <b val="true"/>
        <sz val="11"/>
        <color rgb="FF000000"/>
        <rFont val="Calibri"/>
        <family val="2"/>
        <charset val="1"/>
      </rPr>
      <t xml:space="preserve">(vii) BEN(1).</t>
    </r>
    <r>
      <rPr>
        <sz val="11"/>
        <color rgb="FF000000"/>
        <rFont val="Calibri"/>
        <family val="2"/>
        <charset val="1"/>
      </rPr>
      <t xml:space="preserve"> The Benefit (1) worksheet contains all the benefit's paramaters and results such as reference, target and eligible population, eligibility take-up rates, average benefit costs, administrative costs and total costs.</t>
    </r>
  </si>
  <si>
    <r>
      <rPr>
        <b val="true"/>
        <sz val="11"/>
        <color rgb="FF000000"/>
        <rFont val="Calibri"/>
        <family val="2"/>
        <charset val="1"/>
      </rPr>
      <t xml:space="preserve">(viii) GGO(BS). </t>
    </r>
    <r>
      <rPr>
        <sz val="11"/>
        <color rgb="FF000000"/>
        <rFont val="Calibri"/>
        <family val="2"/>
        <charset val="1"/>
      </rPr>
      <t xml:space="preserve">Compared to the GGO(SQ), this worksheet contains additional lines in the expenditure component which correspond to each one of the benefits included in the floor. This worksheet reflects the general government's expenditure level in a benefits scenario.</t>
    </r>
  </si>
  <si>
    <r>
      <rPr>
        <b val="true"/>
        <sz val="11"/>
        <color rgb="FF000000"/>
        <rFont val="Calibri"/>
        <family val="2"/>
        <charset val="1"/>
      </rPr>
      <t xml:space="preserve">(ix) SUM.</t>
    </r>
    <r>
      <rPr>
        <sz val="11"/>
        <color rgb="FF000000"/>
        <rFont val="Calibri"/>
        <family val="2"/>
        <charset val="1"/>
      </rPr>
      <t xml:space="preserve"> The Summary and Results (SUM) worksheet defines a standard format of presenting the results of the model. It is important to note that in case extra benefits are added to the costing exercise, some extra lines should be also included  in the Benefits Scenario section of the summary tables. The most important thing to keep in mind is to maintain the presentation format.</t>
    </r>
  </si>
  <si>
    <t xml:space="preserve">E. MODEL STRUCTURE:</t>
  </si>
  <si>
    <t xml:space="preserve">Labour market model</t>
  </si>
  <si>
    <t xml:space="preserve">Macroeconomic model</t>
  </si>
  <si>
    <t xml:space="preserve">In the Rapid Assessment Protocol, the GDP is a product of the expected changes in the economic structure of the country. As often found in OECD modelling, the GDP can be estimated as a product of productivity and employment variables in which unemployment rates are exogenously defined. However, the logic behind such approach may be difficult to apply in low income countries where the informal economy is large and, therefore the concept of unemployment meaningless. In contrast, the macroeconomic model of the RAP is based on the projection of the real GDP growth rates of the primary, secondary and service sectors. Additionally, the model requires the user to project the GDP deflator growth rate to estimate the GDP at current prices. For simplicity, the RAP assumes that in the projection period the inflation rate is equivalent to the GDP deflator growth rate.</t>
  </si>
  <si>
    <t xml:space="preserve">F. DATA REQUIREMENTS AND SOURCES:</t>
  </si>
  <si>
    <t xml:space="preserve">(i) Demographic data</t>
  </si>
  <si>
    <t xml:space="preserve">-Population by age (single-age or 5-year age groups) and sex</t>
  </si>
  <si>
    <t xml:space="preserve">Sources: </t>
  </si>
  <si>
    <t xml:space="preserve">a. Population census (if recent). Please refer to the national statistics office.</t>
  </si>
  <si>
    <t xml:space="preserve">b. UN Population Prospects: The 2008 Revision. Population data, estimates and projections.</t>
  </si>
  <si>
    <t xml:space="preserve">(link)</t>
  </si>
  <si>
    <t xml:space="preserve">(ii) Labour statistics</t>
  </si>
  <si>
    <t xml:space="preserve">-Activity rates by age (single age or 5-year age groups) and sex</t>
  </si>
  <si>
    <t xml:space="preserve">-Employed population by sector (primary, secondary and services)</t>
  </si>
  <si>
    <t xml:space="preserve">-Average wage (local currency)</t>
  </si>
  <si>
    <t xml:space="preserve">-Minimum wage (local currency)</t>
  </si>
  <si>
    <t xml:space="preserve">-Poverty line (local currency)</t>
  </si>
  <si>
    <t xml:space="preserve">Sources:</t>
  </si>
  <si>
    <t xml:space="preserve">a. National Household Labor Force Survey. Please refer to the national statistics office.</t>
  </si>
  <si>
    <t xml:space="preserve">b. ILO LABORSTA. For data and projections on economically active population, employment and unemployment.</t>
  </si>
  <si>
    <t xml:space="preserve">c. ILO KILM. No projections.</t>
  </si>
  <si>
    <t xml:space="preserve">(iii) Macroeconomic statistics</t>
  </si>
  <si>
    <t xml:space="preserve">-GDP and its growth rates by sector (at constant and current prices) </t>
  </si>
  <si>
    <t xml:space="preserve">-GDP structure by sector (in percent)</t>
  </si>
  <si>
    <t xml:space="preserve">-GDP deflator and its growth rate</t>
  </si>
  <si>
    <t xml:space="preserve">-Real interest rate</t>
  </si>
  <si>
    <t xml:space="preserve">-Exchange rate (current, local currency per USD)</t>
  </si>
  <si>
    <t xml:space="preserve">-Exchange rate (PPP)</t>
  </si>
  <si>
    <t xml:space="preserve">a. National accounts statistics. Please refer to the national statistics office.</t>
  </si>
  <si>
    <t xml:space="preserve">b. UN Statistical Division: National Accounts Main Aggregates Database.</t>
  </si>
  <si>
    <t xml:space="preserve">c. World Bank - World Development Indicators.</t>
  </si>
  <si>
    <r>
      <rPr>
        <sz val="11"/>
        <color rgb="FF000000"/>
        <rFont val="Calibri"/>
        <family val="2"/>
        <charset val="1"/>
      </rPr>
      <t xml:space="preserve">d. IMF - Reports. Google "</t>
    </r>
    <r>
      <rPr>
        <i val="true"/>
        <sz val="11"/>
        <color rgb="FF000000"/>
        <rFont val="Calibri"/>
        <family val="2"/>
        <charset val="1"/>
      </rPr>
      <t xml:space="preserve">country name</t>
    </r>
    <r>
      <rPr>
        <sz val="11"/>
        <color rgb="FF000000"/>
        <rFont val="Calibri"/>
        <family val="2"/>
        <charset val="1"/>
      </rPr>
      <t xml:space="preserve"> and IMF", select the entry in results and search for the most recent documents with "Staff report" and also "</t>
    </r>
    <r>
      <rPr>
        <i val="true"/>
        <sz val="11"/>
        <color rgb="FF000000"/>
        <rFont val="Calibri"/>
        <family val="2"/>
        <charset val="1"/>
      </rPr>
      <t xml:space="preserve">country name</t>
    </r>
    <r>
      <rPr>
        <sz val="11"/>
        <color rgb="FF000000"/>
        <rFont val="Calibri"/>
        <family val="2"/>
        <charset val="1"/>
      </rPr>
      <t xml:space="preserve">: Statistical  appendix. IMF reports are usually the most reliable among international sources and the most up-to-date.</t>
    </r>
  </si>
  <si>
    <t xml:space="preserve">(iv) Government finances</t>
  </si>
  <si>
    <t xml:space="preserve">-General government revenues and expenditures</t>
  </si>
  <si>
    <t xml:space="preserve">a. Annual budgets and reports on the execution of the budget. Please refer to the Treasury/Ministry of Finance.</t>
  </si>
  <si>
    <t xml:space="preserve">b. IMF Government Finance Statistics Database (CD ROM available in SECSOC, free access online for 5 days). There are many gaps in the database and for many countries the full database is not available.</t>
  </si>
  <si>
    <t xml:space="preserve">(v) Data on costs and coverage by existing social protection schemes, if necessary</t>
  </si>
  <si>
    <t xml:space="preserve">-Administrative data on expenditure, financing, numbers of protected persons, number of beneficiaries.</t>
  </si>
  <si>
    <t xml:space="preserve">a. Institutions administering the schemes</t>
  </si>
  <si>
    <t xml:space="preserve">b. Labor force surveys and household budget surveys</t>
  </si>
  <si>
    <t xml:space="preserve">c. ILO Social Security Inquiry. Contains scheme level information on expenditure and coverage for certain countries.</t>
  </si>
  <si>
    <t xml:space="preserve">G. INSTRUCTIONS:</t>
  </si>
  <si>
    <t xml:space="preserve">- Historical data</t>
  </si>
  <si>
    <t xml:space="preserve">- Projection period</t>
  </si>
  <si>
    <t xml:space="preserve">H. DEFINITIONS AND FORMULAS:</t>
  </si>
  <si>
    <r>
      <rPr>
        <b val="true"/>
        <sz val="11"/>
        <color rgb="FF000000"/>
        <rFont val="Calibri"/>
        <family val="2"/>
        <charset val="1"/>
      </rPr>
      <t xml:space="preserve">(i) Economically Active Population.</t>
    </r>
    <r>
      <rPr>
        <sz val="11"/>
        <color rgb="FF000000"/>
        <rFont val="Calibri"/>
        <family val="2"/>
        <charset val="1"/>
      </rPr>
      <t xml:space="preserve"> The economically active population comprises all persons of either sex aged 15 and above who are either employed or unemployed and who furnish the supply of labour for the production of goods and services during a specified time-reference period </t>
    </r>
    <r>
      <rPr>
        <sz val="11"/>
        <color rgb="FF0000FF"/>
        <rFont val="Calibri"/>
        <family val="2"/>
        <charset val="1"/>
      </rPr>
      <t xml:space="preserve">[1]</t>
    </r>
    <r>
      <rPr>
        <sz val="11"/>
        <color rgb="FF000000"/>
        <rFont val="Calibri"/>
        <family val="2"/>
        <charset val="1"/>
      </rPr>
      <t xml:space="preserve">. In the RAP, the Economically Active Population </t>
    </r>
    <r>
      <rPr>
        <i val="true"/>
        <sz val="11"/>
        <color rgb="FF000000"/>
        <rFont val="Calibri"/>
        <family val="2"/>
        <charset val="1"/>
      </rPr>
      <t xml:space="preserve">(EAP)</t>
    </r>
    <r>
      <rPr>
        <sz val="11"/>
        <color rgb="FF000000"/>
        <rFont val="Calibri"/>
        <family val="2"/>
        <charset val="1"/>
      </rPr>
      <t xml:space="preserve"> is equal to the product between the population (</t>
    </r>
    <r>
      <rPr>
        <i val="true"/>
        <sz val="11"/>
        <color rgb="FF000000"/>
        <rFont val="Calibri"/>
        <family val="2"/>
        <charset val="1"/>
      </rPr>
      <t xml:space="preserve">POP</t>
    </r>
    <r>
      <rPr>
        <sz val="11"/>
        <color rgb="FF000000"/>
        <rFont val="Calibri"/>
        <family val="2"/>
        <charset val="1"/>
      </rPr>
      <t xml:space="preserve">) and the activity rates (</t>
    </r>
    <r>
      <rPr>
        <i val="true"/>
        <sz val="11"/>
        <color rgb="FF000000"/>
        <rFont val="Calibri"/>
        <family val="2"/>
        <charset val="1"/>
      </rPr>
      <t xml:space="preserve">AR</t>
    </r>
    <r>
      <rPr>
        <sz val="11"/>
        <color rgb="FF000000"/>
        <rFont val="Calibri"/>
        <family val="2"/>
        <charset val="1"/>
      </rPr>
      <t xml:space="preserve">) for each sex-age group.</t>
    </r>
  </si>
  <si>
    <r>
      <rPr>
        <sz val="11"/>
        <color rgb="FF000000"/>
        <rFont val="Calibri"/>
        <family val="2"/>
        <charset val="1"/>
      </rPr>
      <t xml:space="preserve">In formula (1) </t>
    </r>
    <r>
      <rPr>
        <i val="true"/>
        <sz val="11"/>
        <color rgb="FF000000"/>
        <rFont val="Calibri"/>
        <family val="2"/>
        <charset val="1"/>
      </rPr>
      <t xml:space="preserve">s</t>
    </r>
    <r>
      <rPr>
        <sz val="11"/>
        <color rgb="FF000000"/>
        <rFont val="Calibri"/>
        <family val="2"/>
        <charset val="1"/>
      </rPr>
      <t xml:space="preserve"> refers to the sex (male, female), </t>
    </r>
    <r>
      <rPr>
        <i val="true"/>
        <sz val="11"/>
        <color rgb="FF000000"/>
        <rFont val="Calibri"/>
        <family val="2"/>
        <charset val="1"/>
      </rPr>
      <t xml:space="preserve">x</t>
    </r>
    <r>
      <rPr>
        <sz val="11"/>
        <color rgb="FF000000"/>
        <rFont val="Calibri"/>
        <family val="2"/>
        <charset val="1"/>
      </rPr>
      <t xml:space="preserve"> to the age (single age or age group) and </t>
    </r>
    <r>
      <rPr>
        <i val="true"/>
        <sz val="11"/>
        <color rgb="FF000000"/>
        <rFont val="Calibri"/>
        <family val="2"/>
        <charset val="1"/>
      </rPr>
      <t xml:space="preserve">t</t>
    </r>
    <r>
      <rPr>
        <sz val="11"/>
        <color rgb="FF000000"/>
        <rFont val="Calibri"/>
        <family val="2"/>
        <charset val="1"/>
      </rPr>
      <t xml:space="preserve"> to the year.</t>
    </r>
  </si>
  <si>
    <t xml:space="preserve">[1] LABORSTA Definitions</t>
  </si>
  <si>
    <r>
      <rPr>
        <b val="true"/>
        <sz val="11"/>
        <color rgb="FF000000"/>
        <rFont val="Calibri"/>
        <family val="2"/>
        <charset val="1"/>
      </rPr>
      <t xml:space="preserve">(ii) Gross domestic product at constant prices (by sector composition</t>
    </r>
    <r>
      <rPr>
        <sz val="11"/>
        <color rgb="FF000000"/>
        <rFont val="Calibri"/>
        <family val="2"/>
        <charset val="1"/>
      </rPr>
      <t xml:space="preserve">). The GDP at constant prices is an output volume indicator expressed in terms of a reference period. </t>
    </r>
  </si>
  <si>
    <r>
      <rPr>
        <sz val="11"/>
        <color rgb="FF000000"/>
        <rFont val="Calibri"/>
        <family val="2"/>
        <charset val="1"/>
      </rPr>
      <t xml:space="preserve">In formula (2),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t</t>
    </r>
    <r>
      <rPr>
        <sz val="11"/>
        <color rgb="FF000000"/>
        <rFont val="Calibri"/>
        <family val="2"/>
        <charset val="1"/>
      </rPr>
      <t xml:space="preserve"> to the base year and </t>
    </r>
    <r>
      <rPr>
        <i val="true"/>
        <sz val="11"/>
        <color rgb="FF000000"/>
        <rFont val="Calibri"/>
        <family val="2"/>
        <charset val="1"/>
      </rPr>
      <t xml:space="preserve">g</t>
    </r>
    <r>
      <rPr>
        <sz val="11"/>
        <color rgb="FF000000"/>
        <rFont val="Calibri"/>
        <family val="2"/>
        <charset val="1"/>
      </rPr>
      <t xml:space="preserve"> is the sector-specific real GDP growth rate in a particular year.</t>
    </r>
  </si>
  <si>
    <r>
      <rPr>
        <b val="true"/>
        <sz val="11"/>
        <color rgb="FF000000"/>
        <rFont val="Calibri"/>
        <family val="2"/>
        <charset val="1"/>
      </rPr>
      <t xml:space="preserve">(iii) Gross domestic product at current prices (by sector composition).</t>
    </r>
    <r>
      <rPr>
        <sz val="11"/>
        <color rgb="FF000000"/>
        <rFont val="Calibri"/>
        <family val="2"/>
        <charset val="1"/>
      </rPr>
      <t xml:space="preserve"> The GDP at current prices reflects the total amount of goods and services produced in the country within a year at prices of current reporting period.</t>
    </r>
  </si>
  <si>
    <r>
      <rPr>
        <sz val="11"/>
        <color rgb="FF000000"/>
        <rFont val="Calibri"/>
        <family val="2"/>
        <charset val="1"/>
      </rPr>
      <t xml:space="preserve">In formula (3),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t</t>
    </r>
    <r>
      <rPr>
        <sz val="11"/>
        <color rgb="FF000000"/>
        <rFont val="Calibri"/>
        <family val="2"/>
        <charset val="1"/>
      </rPr>
      <t xml:space="preserve"> to the base year and </t>
    </r>
    <r>
      <rPr>
        <i val="true"/>
        <sz val="11"/>
        <color rgb="FF000000"/>
        <rFont val="Calibri"/>
        <family val="2"/>
        <charset val="1"/>
      </rPr>
      <t xml:space="preserve">GDP Def</t>
    </r>
    <r>
      <rPr>
        <sz val="11"/>
        <color rgb="FF000000"/>
        <rFont val="Calibri"/>
        <family val="2"/>
        <charset val="1"/>
      </rPr>
      <t xml:space="preserve"> to the GDP deflator in a particular year.</t>
    </r>
  </si>
  <si>
    <r>
      <rPr>
        <b val="true"/>
        <sz val="11"/>
        <color rgb="FF000000"/>
        <rFont val="Calibri"/>
        <family val="2"/>
        <charset val="1"/>
      </rPr>
      <t xml:space="preserve">(iv) GDP deflator.</t>
    </r>
    <r>
      <rPr>
        <sz val="11"/>
        <color rgb="FF000000"/>
        <rFont val="Calibri"/>
        <family val="2"/>
        <charset val="1"/>
      </rPr>
      <t xml:space="preserve"> The GDP deflator is a price index level of all goods and services produced in a country within a year. The GDP felator is commonly defined as the ratio of the GDP at current prices to the GDP at constant prices (prices to volume measure). In the Rapid Assessment Protocol, the GDP deflator is assumed to grow at an user-defined growth rate.</t>
    </r>
  </si>
  <si>
    <r>
      <rPr>
        <sz val="11"/>
        <color rgb="FF000000"/>
        <rFont val="Calibri"/>
        <family val="2"/>
        <charset val="1"/>
      </rPr>
      <t xml:space="preserve">In formula (4), </t>
    </r>
    <r>
      <rPr>
        <i val="true"/>
        <sz val="11"/>
        <color rgb="FF000000"/>
        <rFont val="Calibri"/>
        <family val="2"/>
        <charset val="1"/>
      </rPr>
      <t xml:space="preserve">t </t>
    </r>
    <r>
      <rPr>
        <sz val="11"/>
        <color rgb="FF000000"/>
        <rFont val="Calibri"/>
        <family val="2"/>
        <charset val="1"/>
      </rPr>
      <t xml:space="preserve">refers to the base year and </t>
    </r>
    <r>
      <rPr>
        <i val="true"/>
        <sz val="11"/>
        <color rgb="FF000000"/>
        <rFont val="Calibri"/>
        <family val="2"/>
        <charset val="1"/>
      </rPr>
      <t xml:space="preserve"> h</t>
    </r>
    <r>
      <rPr>
        <sz val="11"/>
        <color rgb="FF000000"/>
        <rFont val="Calibri"/>
        <family val="2"/>
        <charset val="1"/>
      </rPr>
      <t xml:space="preserve"> to the GDP deflator growth rate.</t>
    </r>
  </si>
  <si>
    <r>
      <rPr>
        <b val="true"/>
        <sz val="11"/>
        <color rgb="FF000000"/>
        <rFont val="Calibri"/>
        <family val="2"/>
        <charset val="1"/>
      </rPr>
      <t xml:space="preserve">(v) Labour productivity.</t>
    </r>
    <r>
      <rPr>
        <sz val="11"/>
        <color rgb="FF000000"/>
        <rFont val="Calibri"/>
        <family val="2"/>
        <charset val="1"/>
      </rPr>
      <t xml:space="preserve"> The labour productivity measures the efficiency of production at the level of the individual, the enterprise or the specific economic sector. It is usually measured in terms of output per worker or per hour worked </t>
    </r>
    <r>
      <rPr>
        <sz val="11"/>
        <color rgb="FF0000FF"/>
        <rFont val="Calibri"/>
        <family val="2"/>
        <charset val="1"/>
      </rPr>
      <t xml:space="preserve">[2]</t>
    </r>
    <r>
      <rPr>
        <sz val="11"/>
        <color rgb="FF000000"/>
        <rFont val="Calibri"/>
        <family val="2"/>
        <charset val="1"/>
      </rPr>
      <t xml:space="preserve">. In the RAP, the user must provide the labour productivity growth rates (either assumed or projected) so the future labour productivity can be estimated. However, the labour productivity at time </t>
    </r>
    <r>
      <rPr>
        <i val="true"/>
        <sz val="11"/>
        <color rgb="FF000000"/>
        <rFont val="Calibri"/>
        <family val="2"/>
        <charset val="1"/>
      </rPr>
      <t xml:space="preserve">t,</t>
    </r>
    <r>
      <rPr>
        <sz val="11"/>
        <color rgb="FF000000"/>
        <rFont val="Calibri"/>
        <family val="2"/>
        <charset val="1"/>
      </rPr>
      <t xml:space="preserve"> as well as in precedent years, is calculated as the ratio of the GDP at constant prices (by sector) to the number of employed workers in the same period.</t>
    </r>
  </si>
  <si>
    <r>
      <rPr>
        <sz val="11"/>
        <color rgb="FF000000"/>
        <rFont val="Calibri"/>
        <family val="2"/>
        <charset val="1"/>
      </rPr>
      <t xml:space="preserve">In formula (5),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j</t>
    </r>
    <r>
      <rPr>
        <sz val="11"/>
        <color rgb="FF000000"/>
        <rFont val="Calibri"/>
        <family val="2"/>
        <charset val="1"/>
      </rPr>
      <t xml:space="preserve"> to a selected year, </t>
    </r>
    <r>
      <rPr>
        <i val="true"/>
        <sz val="11"/>
        <color rgb="FF000000"/>
        <rFont val="Calibri"/>
        <family val="2"/>
        <charset val="1"/>
      </rPr>
      <t xml:space="preserve">t</t>
    </r>
    <r>
      <rPr>
        <sz val="11"/>
        <color rgb="FF000000"/>
        <rFont val="Calibri"/>
        <family val="2"/>
        <charset val="1"/>
      </rPr>
      <t xml:space="preserve"> to the base year, </t>
    </r>
    <r>
      <rPr>
        <i val="true"/>
        <sz val="11"/>
        <color rgb="FF000000"/>
        <rFont val="Calibri"/>
        <family val="2"/>
        <charset val="1"/>
      </rPr>
      <t xml:space="preserve">E</t>
    </r>
    <r>
      <rPr>
        <sz val="11"/>
        <color rgb="FF000000"/>
        <rFont val="Calibri"/>
        <family val="2"/>
        <charset val="1"/>
      </rPr>
      <t xml:space="preserve"> to the number of employed workers and </t>
    </r>
    <r>
      <rPr>
        <i val="true"/>
        <sz val="11"/>
        <color rgb="FF000000"/>
        <rFont val="Calibri"/>
        <family val="2"/>
        <charset val="1"/>
      </rPr>
      <t xml:space="preserve">l</t>
    </r>
    <r>
      <rPr>
        <sz val="11"/>
        <color rgb="FF000000"/>
        <rFont val="Calibri"/>
        <family val="2"/>
        <charset val="1"/>
      </rPr>
      <t xml:space="preserve"> to the labour productivity growth rate.</t>
    </r>
  </si>
  <si>
    <t xml:space="preserve">[2] ILO Thesaurus (search for "labour productivity")</t>
  </si>
  <si>
    <t xml:space="preserve">DEMOGRAPHIC FRAMEWORK</t>
  </si>
  <si>
    <t xml:space="preserve">Population projection for  0 to 75+ years old, available in BPS-Bappenas projection http://www.datastatistik-indonesia.com/proyeksi/</t>
  </si>
  <si>
    <t xml:space="preserve">Projection for 2005-2015 is presented in a breakdown of 0 to 75+</t>
  </si>
  <si>
    <t xml:space="preserve">For 2016-2020, the projection provided is in five year age groups</t>
  </si>
  <si>
    <t xml:space="preserve">TOTAL POPULATION (5-year age groups, in thousands)</t>
  </si>
  <si>
    <t xml:space="preserve">Projections</t>
  </si>
  <si>
    <t xml:space="preserve">Notes</t>
  </si>
  <si>
    <t xml:space="preserve">Age</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t>
  </si>
  <si>
    <t xml:space="preserve">Total</t>
  </si>
  <si>
    <t xml:space="preserve">MALE POPULATION (5-year age groups, in thousands)</t>
  </si>
  <si>
    <t xml:space="preserve">FEMALE POPULATION (5-year age groups, in thousands)</t>
  </si>
  <si>
    <t xml:space="preserve">TOTAL POPULATION (single age, in thousands)</t>
  </si>
  <si>
    <t xml:space="preserve">MALE POPULATION (single age, in thousands)</t>
  </si>
  <si>
    <t xml:space="preserve">75+</t>
  </si>
  <si>
    <t xml:space="preserve">FEMALE POPULATION (single age, in thousands)</t>
  </si>
  <si>
    <t xml:space="preserve">MACROECONOMIC FRAMEWORK</t>
  </si>
  <si>
    <t xml:space="preserve">Historical data</t>
  </si>
  <si>
    <t xml:space="preserve">ASSUMPTIONS</t>
  </si>
  <si>
    <t xml:space="preserve">Inflation</t>
  </si>
  <si>
    <t xml:space="preserve">Source (2011-2016): IMF Economic Outlook April 2011 (inlfation, end of period consumer price)</t>
  </si>
  <si>
    <t xml:space="preserve">GDP at current prices (in billion IDR)</t>
  </si>
  <si>
    <t xml:space="preserve">Source: Exercise of Bappenas Poverty Alleviation Directorate (results are quite consistent with IMF's projections)</t>
  </si>
  <si>
    <t xml:space="preserve">Primary Sector</t>
  </si>
  <si>
    <t xml:space="preserve">Secondary Sector</t>
  </si>
  <si>
    <t xml:space="preserve">Services</t>
  </si>
  <si>
    <t xml:space="preserve">GDP at constant prices (in billion IDR)</t>
  </si>
  <si>
    <t xml:space="preserve">up to 2016: IMF. 2017 onwards: applying projected labour productivity</t>
  </si>
  <si>
    <t xml:space="preserve">GDP growth at constant prices (%)</t>
  </si>
  <si>
    <t xml:space="preserve">2017-2020: projection assumes increased labour productivity based on the pattern of increase in previous years, inline with steady 7% growth from 2017.</t>
  </si>
  <si>
    <t xml:space="preserve">Garis Kemiskinan (National)</t>
  </si>
  <si>
    <t xml:space="preserve">2013 onward: applying inflation (consistent with previous years)</t>
  </si>
  <si>
    <t xml:space="preserve">Upah rata-rata (per bulan, RP)</t>
  </si>
  <si>
    <t xml:space="preserve">Applying labour producivity &amp; inflation</t>
  </si>
  <si>
    <t xml:space="preserve">Kenaikan upah rata-rata (%) per tahun</t>
  </si>
  <si>
    <t xml:space="preserve">Upah minimum rata-rata (per bulan, Rp) </t>
  </si>
  <si>
    <t xml:space="preserve">Kenaikan upah minimum  (%) </t>
  </si>
  <si>
    <t xml:space="preserve">Labour productivity (annual % change)</t>
  </si>
  <si>
    <t xml:space="preserve">labour productivity increase for 2017 onwards applies the pattern of increase of labour productivity  and labour productivity projection in previous years</t>
  </si>
  <si>
    <t xml:space="preserve">EMPLOYMENT</t>
  </si>
  <si>
    <t xml:space="preserve">Labour productivity (mil IDR, const price)</t>
  </si>
  <si>
    <t xml:space="preserve">Employment (in thousands)</t>
  </si>
  <si>
    <t xml:space="preserve">2017 onwards: Based on unemployment projection</t>
  </si>
  <si>
    <t xml:space="preserve">Unemployment (in thousands)</t>
  </si>
  <si>
    <t xml:space="preserve">2011 onwards: based on unemployment rate projection</t>
  </si>
  <si>
    <t xml:space="preserve">Unemployment rate (in percent)</t>
  </si>
  <si>
    <t xml:space="preserve">2020 is set at 6%, and 2011-2020 gradually decline to that level. It is considered to be a realistic level, follwing the trend of steady decline from 2005 to 2010, while based on international experiences below 6% is quite exceptional.</t>
  </si>
  <si>
    <t xml:space="preserve">Pendapatan dan Belanja Negara</t>
  </si>
  <si>
    <t xml:space="preserve">Indonesia</t>
  </si>
  <si>
    <t xml:space="preserve">06/18/2011  14:55:00</t>
  </si>
  <si>
    <t xml:space="preserve">Sinta Satriana</t>
  </si>
  <si>
    <t xml:space="preserve">Source:</t>
  </si>
  <si>
    <t xml:space="preserve">2005-2009: Central government financial report (2009, Audited)</t>
  </si>
  <si>
    <t xml:space="preserve">Total revenue and grant: IMF Economic Outlook April 2011 (General Government Revenue)</t>
  </si>
  <si>
    <t xml:space="preserve">Breakdown of 2010-2016: Author calculation based on IMF economic outlook projection of total state revenue and grant using the average proportion of the previous five years trend</t>
  </si>
  <si>
    <t xml:space="preserve">(in Million Rupiah)</t>
  </si>
  <si>
    <t xml:space="preserve">REVENUE</t>
  </si>
  <si>
    <t xml:space="preserve">A. Pendapatan Negara dan Hibah</t>
  </si>
  <si>
    <t xml:space="preserve">I. Penerimaan Perpajakan </t>
  </si>
  <si>
    <t xml:space="preserve">1. Pajak Dalam Negeri </t>
  </si>
  <si>
    <t xml:space="preserve">2. Pajak Perdagangan Internasional</t>
  </si>
  <si>
    <t xml:space="preserve">II. Penerimaan Negara Bukan Pajak </t>
  </si>
  <si>
    <t xml:space="preserve">1. Penerimaan Sumber Daya Alam </t>
  </si>
  <si>
    <t xml:space="preserve">2. Bagian Pemerintah atas Laba BUMN</t>
  </si>
  <si>
    <t xml:space="preserve">2005-2009: Central government financial report</t>
  </si>
  <si>
    <t xml:space="preserve">3. Penerimaan Negara Bukan Pajak Lainnya </t>
  </si>
  <si>
    <t xml:space="preserve">III. Penerimaan Hibah </t>
  </si>
  <si>
    <t xml:space="preserve">Jumlah Pendapatan Negara dan Hibah (A.I + A.II+ A.III)</t>
  </si>
  <si>
    <t xml:space="preserve">(dalam juta rupiah)</t>
  </si>
  <si>
    <t xml:space="preserve">BELANJA NEGARA</t>
  </si>
  <si>
    <t xml:space="preserve">B. Belanja Negara </t>
  </si>
  <si>
    <t xml:space="preserve">I. Belanja Pemerintah Pusat </t>
  </si>
  <si>
    <t xml:space="preserve">2005 -2009 figures: Central Government Financial Report</t>
  </si>
  <si>
    <t xml:space="preserve">1. Belanja Pegawai</t>
  </si>
  <si>
    <t xml:space="preserve">Total expenditure 2010-2016: IMF Economic Outlook April 2011 (General Government Total Expenditure)</t>
  </si>
  <si>
    <t xml:space="preserve">2. Belanja Barang</t>
  </si>
  <si>
    <t xml:space="preserve">Breakdown of 2010-2016: Author calculation based on IMF economic outlook projection of total state expenditures using the average proportion of the previous five years trend</t>
  </si>
  <si>
    <t xml:space="preserve">3. Belanja Modal</t>
  </si>
  <si>
    <t xml:space="preserve">Total expenditure 2017-2020:Following constant increse pattern in previous years</t>
  </si>
  <si>
    <t xml:space="preserve">4. Pembayaran Bunga Utang</t>
  </si>
  <si>
    <t xml:space="preserve">5. Subsidi</t>
  </si>
  <si>
    <t xml:space="preserve">7. Belanja Bantuan Sosial</t>
  </si>
  <si>
    <t xml:space="preserve">8. Belanja Lain-lain</t>
  </si>
  <si>
    <t xml:space="preserve">II. Transfer ke Daerah</t>
  </si>
  <si>
    <t xml:space="preserve">1. Dana Perimbangan</t>
  </si>
  <si>
    <t xml:space="preserve">a. Dana Bagi Hasil</t>
  </si>
  <si>
    <t xml:space="preserve">b. Dana Alokasi Umum</t>
  </si>
  <si>
    <t xml:space="preserve">c. Dana Alokasi Khusus</t>
  </si>
  <si>
    <t xml:space="preserve">2. Dana Otonomi Khusus dan Penyesuaian</t>
  </si>
  <si>
    <t xml:space="preserve">a. Dana Otonomi Khusus</t>
  </si>
  <si>
    <t xml:space="preserve">b. Dana Penyesuaian</t>
  </si>
  <si>
    <t xml:space="preserve">III. Suspen Belanja Negara</t>
  </si>
  <si>
    <t xml:space="preserve">Jumlah Belanja Negara (B.I + B.II + B.III)</t>
  </si>
  <si>
    <t xml:space="preserve">Surplus (Defisit) Anggaran (A - B)</t>
  </si>
  <si>
    <t xml:space="preserve">ECONOMICALLY ACTIVE POPULATION</t>
  </si>
  <si>
    <t xml:space="preserve">MALE ECONOMICALLY ACTIVE POPULATION (in thousands)</t>
  </si>
  <si>
    <t xml:space="preserve">Source: 2008-2010: BPS-indikator utama(february data), other years: Laborsta</t>
  </si>
  <si>
    <t xml:space="preserve">Laborsta</t>
  </si>
  <si>
    <t xml:space="preserve">Sakernas Survey Data</t>
  </si>
  <si>
    <t xml:space="preserve">Laborsta Projections</t>
  </si>
  <si>
    <t xml:space="preserve">60+</t>
  </si>
  <si>
    <t xml:space="preserve">FEMALE ECONOMICALLY ACTIVE POPULATION (in thousands)</t>
  </si>
  <si>
    <t xml:space="preserve"> </t>
  </si>
  <si>
    <t xml:space="preserve">ECONOMICALLY ACTIVE POPULATION (in thousands)</t>
  </si>
  <si>
    <t xml:space="preserve">HEALTH</t>
  </si>
  <si>
    <t xml:space="preserve">Projection</t>
  </si>
  <si>
    <t xml:space="preserve">Total Populasi (x1000)</t>
  </si>
  <si>
    <t xml:space="preserve">Total Population (in thousand)</t>
  </si>
  <si>
    <t xml:space="preserve">Estimasi untuk BPJS I </t>
  </si>
  <si>
    <r>
      <rPr>
        <sz val="11"/>
        <color rgb="FF000000"/>
        <rFont val="Calibri"/>
        <family val="2"/>
        <charset val="1"/>
      </rPr>
      <t xml:space="preserve">Jumlah sasaran</t>
    </r>
    <r>
      <rPr>
        <b val="true"/>
        <sz val="11"/>
        <color rgb="FF000000"/>
        <rFont val="Calibri"/>
        <family val="2"/>
        <charset val="1"/>
      </rPr>
      <t xml:space="preserve"> </t>
    </r>
    <r>
      <rPr>
        <sz val="11"/>
        <color rgb="FF000000"/>
        <rFont val="Calibri"/>
        <family val="2"/>
        <charset val="1"/>
      </rPr>
      <t xml:space="preserve">PPLS 2011: 
(miskin, hampir miskin, rentan) 
--Efektif 2014, asumsi meningkat seiring pertumbuhan penduduk</t>
    </r>
  </si>
  <si>
    <t xml:space="preserve">very poor, poor, near poor, vulnerable .</t>
  </si>
  <si>
    <r>
      <rPr>
        <sz val="11"/>
        <color rgb="FF000000"/>
        <rFont val="Calibri"/>
        <family val="2"/>
        <charset val="1"/>
      </rPr>
      <t xml:space="preserve">Estimasi </t>
    </r>
    <r>
      <rPr>
        <b val="true"/>
        <sz val="11"/>
        <color rgb="FF000000"/>
        <rFont val="Calibri"/>
        <family val="2"/>
        <charset val="1"/>
      </rPr>
      <t xml:space="preserve">premi/orang/bulan 
</t>
    </r>
    <r>
      <rPr>
        <sz val="11"/>
        <color rgb="FF000000"/>
        <rFont val="Calibri"/>
        <family val="2"/>
        <charset val="1"/>
      </rPr>
      <t xml:space="preserve">--Termasuk admin cost, loading factor</t>
    </r>
  </si>
  <si>
    <t xml:space="preserve">-3rd class, moderat</t>
  </si>
  <si>
    <t xml:space="preserve">-3rd class, tinggi</t>
  </si>
  <si>
    <t xml:space="preserve">-2nd class, moderat</t>
  </si>
  <si>
    <t xml:space="preserve">-2nd class, tinggi</t>
  </si>
  <si>
    <t xml:space="preserve">- 1st class, moderat</t>
  </si>
  <si>
    <t xml:space="preserve">-1st class, tinggi</t>
  </si>
  <si>
    <t xml:space="preserve">CHILD BENEFIT</t>
  </si>
  <si>
    <t xml:space="preserve">Data PKH </t>
  </si>
  <si>
    <t xml:space="preserve">Komposisi penerima</t>
  </si>
  <si>
    <t xml:space="preserve">2012 target is based on current government target, 2015 target is based on the total estimated number of very poor households with children (Susenas 2005)</t>
  </si>
  <si>
    <t xml:space="preserve">Balita</t>
  </si>
  <si>
    <t xml:space="preserve">Siswa SD</t>
  </si>
  <si>
    <t xml:space="preserve">Siswa SMP</t>
  </si>
  <si>
    <t xml:space="preserve">Ibu hamil/menyusui</t>
  </si>
  <si>
    <t xml:space="preserve">Total Indiv</t>
  </si>
  <si>
    <t xml:space="preserve">Households (take-up)</t>
  </si>
  <si>
    <t xml:space="preserve">Manfaat (X 1000)</t>
  </si>
  <si>
    <t xml:space="preserve">Manfaat tetap per rumahtangga</t>
  </si>
  <si>
    <t xml:space="preserve">Amin cost</t>
  </si>
  <si>
    <t xml:space="preserve">Populasi anak (X 1000)</t>
  </si>
  <si>
    <t xml:space="preserve">0-5 years</t>
  </si>
  <si>
    <t xml:space="preserve">6-12 years</t>
  </si>
  <si>
    <t xml:space="preserve">13-15 years</t>
  </si>
  <si>
    <t xml:space="preserve">PUBLIC WORKS</t>
  </si>
  <si>
    <t xml:space="preserve">Base year</t>
  </si>
  <si>
    <t xml:space="preserve">Populasi (X 1000)</t>
  </si>
  <si>
    <t xml:space="preserve">Angkatan kerja(15-59)</t>
  </si>
  <si>
    <t xml:space="preserve">Informal economy (62.9%)</t>
  </si>
  <si>
    <t xml:space="preserve">Upah minimum rata-rata/hari</t>
  </si>
  <si>
    <t xml:space="preserve">Biaya pelatihan (BLK)/orang/paket</t>
  </si>
  <si>
    <t xml:space="preserve">Based on average private BLK cost surveyed by the World Bank (WB's  2011)</t>
  </si>
  <si>
    <t xml:space="preserve">DISABILITY ALLOWANCE</t>
  </si>
  <si>
    <t xml:space="preserve">SCENARIO 1</t>
  </si>
  <si>
    <t xml:space="preserve">Disability allowance for all severely disabled people</t>
  </si>
  <si>
    <t xml:space="preserve">The number of severely disabled people is based on rought estimation quoted from Ministry of Social Affairs' website  (actual data or official estimation is not available)</t>
  </si>
  <si>
    <t xml:space="preserve">Estimasi jumlah penderita cacat berat</t>
  </si>
  <si>
    <t xml:space="preserve">Manfaat JSPASA/orang/bulan</t>
  </si>
  <si>
    <t xml:space="preserve">Based on current benefit paid in the JSPACA (pilot) program for severely disabled people</t>
  </si>
  <si>
    <t xml:space="preserve">JSPACA is currently targeting 19,500 people</t>
  </si>
  <si>
    <t xml:space="preserve">ELDERLY WITHOUT FAMILY SUPPORT</t>
  </si>
  <si>
    <t xml:space="preserve">SCENARIO 2</t>
  </si>
  <si>
    <t xml:space="preserve">Pension for vulnerable elderly (elderly without sufficient income and family support)</t>
  </si>
  <si>
    <t xml:space="preserve">The number of vulnerable elderly is based on rough estimation quoted from Ministry of Social Affairs' website (actual data or official estimation is not available)</t>
  </si>
  <si>
    <t xml:space="preserve">Estimasi julmah lansia terlantar</t>
  </si>
  <si>
    <t xml:space="preserve">Dalam % berdasarkan total lansia elderly (60+) </t>
  </si>
  <si>
    <t xml:space="preserve">Benefits (inflated)</t>
  </si>
  <si>
    <t xml:space="preserve">Based on current benefit paid in the JSLU (pilot) program for vulnerable elderly</t>
  </si>
  <si>
    <t xml:space="preserve">JSLU is currently targeting 13,250 people</t>
  </si>
  <si>
    <t xml:space="preserve">UNIVERSAL PENSION</t>
  </si>
  <si>
    <t xml:space="preserve">The universal pension provides a benefit at the level of poverty line to all elderly.</t>
  </si>
  <si>
    <t xml:space="preserve">The pension ages used for calculation here are 55 and 65</t>
  </si>
  <si>
    <t xml:space="preserve">55 tahun keatas</t>
  </si>
  <si>
    <t xml:space="preserve">65 tahun keatas</t>
  </si>
  <si>
    <t xml:space="preserve">Garis kemiskinan (per bulan)</t>
  </si>
  <si>
    <t xml:space="preserve">Estimation of PLHA and ARV&amp;PMTCT need is available from 2008 to 2014 from MOH's "Mathematic Model of HIV Epidemic in Indonesia" (2008). Figures for 2015-2020 here is calculated based on the average increase in the preceding years</t>
  </si>
  <si>
    <t xml:space="preserve">Costs of treatment: some are derived from cinsultations, and some from MoH &amp; Global Fund 2006 costing calculation . The following years assume the same cost plus inflation</t>
  </si>
  <si>
    <t xml:space="preserve">Author's projection</t>
  </si>
  <si>
    <t xml:space="preserve">Comments</t>
  </si>
  <si>
    <t xml:space="preserve">Source: MoH's mathematical model</t>
  </si>
  <si>
    <t xml:space="preserve">Productive age population (15-49) </t>
  </si>
  <si>
    <t xml:space="preserve">Estimated number of PLWHIV </t>
  </si>
  <si>
    <t xml:space="preserve">Estimated new infection </t>
  </si>
  <si>
    <t xml:space="preserve">PLWHIV requiring ARV</t>
  </si>
  <si>
    <t xml:space="preserve">PLWHIV requiring PMTCT</t>
  </si>
  <si>
    <t xml:space="preserve">Most at risk (Key) populations</t>
  </si>
  <si>
    <t xml:space="preserve">MOH's MARP size estimation, 2009</t>
  </si>
  <si>
    <t xml:space="preserve">Medical Costs--inflated</t>
  </si>
  <si>
    <t xml:space="preserve">VCT (when result is positive)</t>
  </si>
  <si>
    <t xml:space="preserve">VCT (when result is negative)</t>
  </si>
  <si>
    <t xml:space="preserve">CD4</t>
  </si>
  <si>
    <t xml:space="preserve">Viral Load</t>
  </si>
  <si>
    <t xml:space="preserve">ARV line 1/month</t>
  </si>
  <si>
    <t xml:space="preserve">proportion of ARV line 1 user </t>
  </si>
  <si>
    <t xml:space="preserve">ARV Line 2/month</t>
  </si>
  <si>
    <t xml:space="preserve">proportion of ARV line 2 user </t>
  </si>
  <si>
    <t xml:space="preserve">Scenario 6</t>
  </si>
  <si>
    <t xml:space="preserve">HIV testing for key populations and  ARV treatment for PLWHIV</t>
  </si>
  <si>
    <t xml:space="preserve">Coverage of VCT for key populations</t>
  </si>
  <si>
    <t xml:space="preserve">Coverage of treatment for PLWHIV</t>
  </si>
  <si>
    <t xml:space="preserve">Aggregate costs (in million IDR)</t>
  </si>
  <si>
    <t xml:space="preserve">VCT for key populations (2x per year)</t>
  </si>
  <si>
    <t xml:space="preserve">-VCT cost for positive test result</t>
  </si>
  <si>
    <t xml:space="preserve">-VCT cost for negative test result</t>
  </si>
  <si>
    <t xml:space="preserve">CD4 (2x a year) for HIV+</t>
  </si>
  <si>
    <t xml:space="preserve">Two viral loads and two CD4 count per PLWHIV per year </t>
  </si>
  <si>
    <t xml:space="preserve">Viral load (2x a year) for HIV+</t>
  </si>
  <si>
    <t xml:space="preserve">ART for PLWHIV in need of treatment</t>
  </si>
  <si>
    <t xml:space="preserve">ARV line 1</t>
  </si>
  <si>
    <t xml:space="preserve">ARV treatment for PLWHIV in need of treatment </t>
  </si>
  <si>
    <t xml:space="preserve">ARV line 2</t>
  </si>
  <si>
    <t xml:space="preserve">Total (in million IDR)</t>
  </si>
  <si>
    <t xml:space="preserve">Total in % of GDP</t>
  </si>
  <si>
    <t xml:space="preserve">Total in % of govt expenditure</t>
  </si>
  <si>
    <t xml:space="preserve">Scenario 7</t>
  </si>
  <si>
    <t xml:space="preserve">HIV testing for sexually active population and  treatment for PLWHIV</t>
  </si>
  <si>
    <t xml:space="preserve">VCT takeup rate in productive age population</t>
  </si>
  <si>
    <t xml:space="preserve">VCT for active age </t>
  </si>
  <si>
    <t xml:space="preserve">One free VCT per year for all members of active age group (15-49)</t>
  </si>
  <si>
    <t xml:space="preserve">Two viral loads and two CD4 count per PLWA per year </t>
  </si>
  <si>
    <t xml:space="preserve">ARV treatment for the PLWA in need of treatment </t>
  </si>
  <si>
    <t xml:space="preserve">Scenario 8</t>
  </si>
  <si>
    <t xml:space="preserve">Prevention of Mother to Child Transmission of HIV&amp;Syphilis </t>
  </si>
  <si>
    <t xml:space="preserve">VCT for all delivery &amp; MTCT for HIV+ mothers</t>
  </si>
  <si>
    <t xml:space="preserve">Number of birth</t>
  </si>
  <si>
    <t xml:space="preserve">Projected need of MTCT prevention</t>
  </si>
  <si>
    <t xml:space="preserve">Source:MOH's HIV mathematical model</t>
  </si>
  <si>
    <t xml:space="preserve">Estimated syphilis prevalence among pregnant women with (1.97%)</t>
  </si>
  <si>
    <t xml:space="preserve">Source: WHO. 2009. ‘Regional strategy for the elimination of congenital syphilis’. </t>
  </si>
  <si>
    <t xml:space="preserve">Costs</t>
  </si>
  <si>
    <t xml:space="preserve">VCT</t>
  </si>
  <si>
    <t xml:space="preserve">ARV prophylaxis in delivery</t>
  </si>
  <si>
    <t xml:space="preserve">Includes delivery cost and ARV prophilaxis</t>
  </si>
  <si>
    <t xml:space="preserve">Syphilis test and treatment</t>
  </si>
  <si>
    <t xml:space="preserve">syphilis test (positive result)</t>
  </si>
  <si>
    <t xml:space="preserve">syphilis test (negative result)</t>
  </si>
  <si>
    <t xml:space="preserve">Antibiotic treatment</t>
  </si>
  <si>
    <t xml:space="preserve">Coverage</t>
  </si>
  <si>
    <t xml:space="preserve">Aggregate cost (in million IDR)</t>
  </si>
  <si>
    <t xml:space="preserve">HIV VCT in all delivery</t>
  </si>
  <si>
    <t xml:space="preserve">MTCT for HIV+ mothers</t>
  </si>
  <si>
    <t xml:space="preserve">Syphilis test in all delivery</t>
  </si>
  <si>
    <t xml:space="preserve">Antibiotic treatment for syphilis +</t>
  </si>
  <si>
    <t xml:space="preserve">In % of GDP</t>
  </si>
  <si>
    <t xml:space="preserve">In % of Govt Expenditure</t>
  </si>
</sst>
</file>

<file path=xl/styles.xml><?xml version="1.0" encoding="utf-8"?>
<styleSheet xmlns="http://schemas.openxmlformats.org/spreadsheetml/2006/main">
  <numFmts count="28">
    <numFmt numFmtId="164" formatCode="General"/>
    <numFmt numFmtId="165" formatCode="_(* #,##0_);_(* \(#,##0\);_(* \-_);_(@_)"/>
    <numFmt numFmtId="166" formatCode="@"/>
    <numFmt numFmtId="167" formatCode="[$-409]m/d/yy\ h:mm\ AM/PM;@"/>
    <numFmt numFmtId="168" formatCode="0.00E+00"/>
    <numFmt numFmtId="169" formatCode="_(* #,##0.00_);_(* \(#,##0.00\);_(* \-??_);_(@_)"/>
    <numFmt numFmtId="170" formatCode="_(* #,##0.0_);_(* \(#,##0.0\);_(* \-??_);_(@_)"/>
    <numFmt numFmtId="171" formatCode="General"/>
    <numFmt numFmtId="172" formatCode="#,##0.0"/>
    <numFmt numFmtId="173" formatCode="#,##0.00"/>
    <numFmt numFmtId="174" formatCode="#,##0"/>
    <numFmt numFmtId="175" formatCode="_(* #,##0_);_(* \(#,##0\);_(* \-??_);_(@_)"/>
    <numFmt numFmtId="176" formatCode="#,##0.0_ ;\-#,##0.0\ "/>
    <numFmt numFmtId="177" formatCode="0.0"/>
    <numFmt numFmtId="178" formatCode="0.0000000"/>
    <numFmt numFmtId="179" formatCode="#,##0_);\(#,##0\)"/>
    <numFmt numFmtId="180" formatCode="0%"/>
    <numFmt numFmtId="181" formatCode="0.00%"/>
    <numFmt numFmtId="182" formatCode="0.00"/>
    <numFmt numFmtId="183" formatCode="_(* #,##0_);_(* \(#,##0\);_(* \-?_);_(@_)"/>
    <numFmt numFmtId="184" formatCode="0.0%"/>
    <numFmt numFmtId="185" formatCode="#,##0_ ;\-#,##0\ "/>
    <numFmt numFmtId="186" formatCode="0"/>
    <numFmt numFmtId="187" formatCode="0.000%"/>
    <numFmt numFmtId="188" formatCode="#,##0.0000"/>
    <numFmt numFmtId="189" formatCode="_(* #,##0.0000000000_);_(* \(#,##0.0000000000\);_(* \-??_);_(@_)"/>
    <numFmt numFmtId="190" formatCode="_(* #,##0.000_);_(* \(#,##0.000\);_(* \-??_);_(@_)"/>
    <numFmt numFmtId="191" formatCode="0.00000%"/>
  </numFmts>
  <fonts count="45">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b val="true"/>
      <sz val="20"/>
      <color rgb="FF000000"/>
      <name val="Calibri"/>
      <family val="2"/>
      <charset val="1"/>
    </font>
    <font>
      <sz val="16"/>
      <color rgb="FF000000"/>
      <name val="Calibri"/>
      <family val="2"/>
      <charset val="1"/>
    </font>
    <font>
      <u val="single"/>
      <sz val="8.25"/>
      <color rgb="FF0000FF"/>
      <name val="Calibri"/>
      <family val="2"/>
      <charset val="1"/>
    </font>
    <font>
      <u val="single"/>
      <sz val="11"/>
      <color rgb="FF0000FF"/>
      <name val="Calibri"/>
      <family val="2"/>
      <charset val="1"/>
    </font>
    <font>
      <sz val="14"/>
      <color rgb="FF000000"/>
      <name val="Calibri"/>
      <family val="2"/>
      <charset val="1"/>
    </font>
    <font>
      <sz val="11"/>
      <color rgb="FFFF0000"/>
      <name val="Calibri"/>
      <family val="2"/>
      <charset val="1"/>
    </font>
    <font>
      <b val="true"/>
      <sz val="11"/>
      <color rgb="FF000000"/>
      <name val="Calibri"/>
      <family val="2"/>
      <charset val="1"/>
    </font>
    <font>
      <b val="true"/>
      <sz val="16"/>
      <color rgb="FF000000"/>
      <name val="Calibri"/>
      <family val="2"/>
      <charset val="1"/>
    </font>
    <font>
      <sz val="11"/>
      <color rgb="FF0000FF"/>
      <name val="Calibri"/>
      <family val="2"/>
      <charset val="1"/>
    </font>
    <font>
      <u val="single"/>
      <sz val="11"/>
      <color rgb="FF000000"/>
      <name val="Calibri"/>
      <family val="2"/>
      <charset val="1"/>
    </font>
    <font>
      <i val="true"/>
      <sz val="11"/>
      <color rgb="FF000000"/>
      <name val="Calibri"/>
      <family val="2"/>
      <charset val="1"/>
    </font>
    <font>
      <b val="true"/>
      <sz val="11"/>
      <color rgb="FF0000FF"/>
      <name val="Calibri"/>
      <family val="2"/>
      <charset val="1"/>
    </font>
    <font>
      <b val="true"/>
      <sz val="13"/>
      <color rgb="FF000000"/>
      <name val="Calibri"/>
      <family val="2"/>
      <charset val="1"/>
    </font>
    <font>
      <sz val="11"/>
      <color rgb="FF333333"/>
      <name val="Arial"/>
      <family val="2"/>
      <charset val="1"/>
    </font>
    <font>
      <sz val="11"/>
      <color rgb="FF333333"/>
      <name val="Calibri"/>
      <family val="2"/>
      <charset val="1"/>
    </font>
    <font>
      <b val="true"/>
      <sz val="16"/>
      <name val="Calibri"/>
      <family val="2"/>
      <charset val="1"/>
    </font>
    <font>
      <b val="true"/>
      <sz val="13"/>
      <name val="Calibri"/>
      <family val="2"/>
      <charset val="1"/>
    </font>
    <font>
      <sz val="11"/>
      <name val="Calibri"/>
      <family val="2"/>
      <charset val="1"/>
    </font>
    <font>
      <b val="true"/>
      <sz val="11"/>
      <name val="Calibri"/>
      <family val="2"/>
      <charset val="1"/>
    </font>
    <font>
      <b val="true"/>
      <sz val="11"/>
      <color rgb="FFFF0000"/>
      <name val="Calibri"/>
      <family val="2"/>
      <charset val="1"/>
    </font>
    <font>
      <sz val="9"/>
      <name val="Arial"/>
      <family val="2"/>
      <charset val="1"/>
    </font>
    <font>
      <sz val="11"/>
      <color rgb="FF000000"/>
      <name val="Times New Roman"/>
      <family val="1"/>
      <charset val="1"/>
    </font>
    <font>
      <b val="true"/>
      <sz val="11"/>
      <color rgb="FF000000"/>
      <name val="Times New Roman"/>
      <family val="1"/>
      <charset val="1"/>
    </font>
    <font>
      <sz val="11"/>
      <color rgb="FF0070C0"/>
      <name val="Times New Roman"/>
      <family val="1"/>
      <charset val="1"/>
    </font>
    <font>
      <b val="true"/>
      <sz val="11"/>
      <name val="Times New Roman"/>
      <family val="1"/>
      <charset val="1"/>
    </font>
    <font>
      <sz val="11"/>
      <name val="Times New Roman"/>
      <family val="1"/>
      <charset val="1"/>
    </font>
    <font>
      <i val="true"/>
      <sz val="11"/>
      <color rgb="FF000000"/>
      <name val="Times New Roman"/>
      <family val="1"/>
      <charset val="1"/>
    </font>
    <font>
      <b val="true"/>
      <sz val="11"/>
      <color rgb="FFFF0000"/>
      <name val="Times New Roman"/>
      <family val="1"/>
      <charset val="1"/>
    </font>
    <font>
      <sz val="11"/>
      <color rgb="FFFF0000"/>
      <name val="Times New Roman"/>
      <family val="1"/>
      <charset val="1"/>
    </font>
    <font>
      <sz val="9"/>
      <color rgb="FF000000"/>
      <name val="Tahoma"/>
      <family val="2"/>
      <charset val="1"/>
    </font>
    <font>
      <b val="true"/>
      <sz val="9"/>
      <color rgb="FF0000FF"/>
      <name val="Calibri"/>
      <family val="2"/>
      <charset val="1"/>
    </font>
    <font>
      <b val="true"/>
      <sz val="11"/>
      <color rgb="FF0066CC"/>
      <name val="Calibri"/>
      <family val="2"/>
      <charset val="1"/>
    </font>
    <font>
      <strike val="true"/>
      <sz val="11"/>
      <color rgb="FF000000"/>
      <name val="Calibri"/>
      <family val="2"/>
      <charset val="1"/>
    </font>
    <font>
      <b val="true"/>
      <sz val="11"/>
      <color rgb="FF0070C0"/>
      <name val="Calibri"/>
      <family val="2"/>
      <charset val="1"/>
    </font>
    <font>
      <sz val="11"/>
      <color rgb="FF0070C0"/>
      <name val="Calibri"/>
      <family val="2"/>
      <charset val="1"/>
    </font>
    <font>
      <b val="true"/>
      <sz val="13"/>
      <color rgb="FF0070C0"/>
      <name val="Calibri"/>
      <family val="2"/>
      <charset val="1"/>
    </font>
    <font>
      <b val="true"/>
      <u val="single"/>
      <sz val="11"/>
      <color rgb="FF000000"/>
      <name val="Calibri"/>
      <family val="2"/>
      <charset val="1"/>
    </font>
    <font>
      <b val="true"/>
      <sz val="10"/>
      <name val="Calibri"/>
      <family val="2"/>
      <charset val="1"/>
    </font>
    <font>
      <u val="single"/>
      <sz val="11"/>
      <name val="Calibri"/>
      <family val="2"/>
      <charset val="1"/>
    </font>
    <font>
      <i val="true"/>
      <sz val="11"/>
      <name val="Calibri"/>
      <family val="2"/>
      <charset val="1"/>
    </font>
  </fonts>
  <fills count="9">
    <fill>
      <patternFill patternType="none"/>
    </fill>
    <fill>
      <patternFill patternType="gray125"/>
    </fill>
    <fill>
      <patternFill patternType="solid">
        <fgColor rgb="FFFFFFFF"/>
        <bgColor rgb="FFFFFFCC"/>
      </patternFill>
    </fill>
    <fill>
      <patternFill patternType="solid">
        <fgColor rgb="FF969696"/>
        <bgColor rgb="FF948A54"/>
      </patternFill>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8">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8" fillId="2" borderId="0" xfId="20" applyFont="true" applyBorder="true" applyAlignment="true" applyProtection="tru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7" fontId="0" fillId="3" borderId="0" xfId="0" applyFont="false" applyBorder="true" applyAlignment="true" applyProtection="false">
      <alignment horizontal="righ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13" fillId="2" borderId="0" xfId="20"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true" applyProtection="false">
      <alignment horizontal="left" vertical="center" textRotation="0" wrapText="true" indent="1"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8" fontId="0" fillId="2" borderId="0" xfId="0" applyFont="false" applyBorder="false" applyAlignment="true" applyProtection="false">
      <alignment horizontal="left" vertical="center" textRotation="0" wrapText="true" indent="0" shrinkToFit="false"/>
      <protection locked="true" hidden="false"/>
    </xf>
    <xf numFmtId="166" fontId="0" fillId="2" borderId="0" xfId="0" applyFont="false" applyBorder="true" applyAlignment="true" applyProtection="false">
      <alignment horizontal="left" vertical="center" textRotation="0" wrapText="true" indent="0" shrinkToFit="false"/>
      <protection locked="true" hidden="false"/>
    </xf>
    <xf numFmtId="168" fontId="0" fillId="2" borderId="0" xfId="0" applyFont="false" applyBorder="false" applyAlignment="true" applyProtection="false">
      <alignment horizontal="left" vertical="center" textRotation="0" wrapText="true" indent="1" shrinkToFit="false"/>
      <protection locked="true" hidden="false"/>
    </xf>
    <xf numFmtId="166" fontId="0" fillId="2" borderId="0" xfId="0" applyFont="true" applyBorder="false" applyAlignment="true" applyProtection="false">
      <alignment horizontal="left" vertical="bottom" textRotation="0" wrapText="false" indent="1" shrinkToFit="false"/>
      <protection locked="true" hidden="false"/>
    </xf>
    <xf numFmtId="166" fontId="11" fillId="2" borderId="0" xfId="0" applyFont="true" applyBorder="true" applyAlignment="true" applyProtection="false">
      <alignment horizontal="left" vertical="center" textRotation="0" wrapText="true" indent="1" shrinkToFit="false"/>
      <protection locked="true" hidden="false"/>
    </xf>
    <xf numFmtId="166" fontId="11" fillId="2" borderId="0" xfId="0" applyFont="true" applyBorder="true" applyAlignment="true" applyProtection="false">
      <alignment horizontal="left" vertical="bottom" textRotation="0" wrapText="true" indent="1" shrinkToFit="false"/>
      <protection locked="true" hidden="false"/>
    </xf>
    <xf numFmtId="168" fontId="11" fillId="2" borderId="0" xfId="0" applyFont="true" applyBorder="true" applyAlignment="true" applyProtection="false">
      <alignment horizontal="left" vertical="center" textRotation="0" wrapText="true" indent="1" shrinkToFit="false"/>
      <protection locked="true" hidden="false"/>
    </xf>
    <xf numFmtId="166" fontId="11"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true" indent="0" shrinkToFit="false"/>
      <protection locked="true" hidden="false"/>
    </xf>
    <xf numFmtId="166" fontId="0"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left" vertical="bottom" textRotation="0" wrapText="false" indent="1"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left" vertical="top" textRotation="0" wrapText="false" indent="1" shrinkToFit="false"/>
      <protection locked="true" hidden="false"/>
    </xf>
    <xf numFmtId="166"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6" fontId="13" fillId="2" borderId="0" xfId="20" applyFont="true" applyBorder="true" applyAlignment="true" applyProtection="tru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general" vertical="center" textRotation="0" wrapText="tru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left" vertical="center" textRotation="0" wrapText="true" indent="0" shrinkToFit="false"/>
      <protection locked="true" hidden="false"/>
    </xf>
    <xf numFmtId="166" fontId="0" fillId="2" borderId="0" xfId="0" applyFont="true" applyBorder="true" applyAlignment="true" applyProtection="false">
      <alignment horizontal="left" vertical="center" textRotation="0" wrapText="true" indent="1"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8" fontId="11" fillId="2" borderId="0" xfId="0" applyFont="true" applyBorder="true" applyAlignment="true" applyProtection="false">
      <alignment horizontal="left" vertical="bottom" textRotation="0" wrapText="true" indent="1" shrinkToFit="false"/>
      <protection locked="true" hidden="false"/>
    </xf>
    <xf numFmtId="166" fontId="13" fillId="2" borderId="0" xfId="20" applyFont="true" applyBorder="true" applyAlignment="true" applyProtection="true">
      <alignment horizontal="left" vertical="center" textRotation="0" wrapText="true" indent="1" shrinkToFit="false"/>
      <protection locked="true" hidden="false"/>
    </xf>
    <xf numFmtId="166" fontId="0" fillId="2" borderId="0" xfId="0" applyFont="false" applyBorder="false" applyAlignment="true" applyProtection="false">
      <alignment horizontal="right" vertical="center" textRotation="0" wrapText="true" indent="1" shrinkToFit="false"/>
      <protection locked="true" hidden="false"/>
    </xf>
    <xf numFmtId="166" fontId="0" fillId="2" borderId="0" xfId="0" applyFont="false" applyBorder="false" applyAlignment="true" applyProtection="false">
      <alignment horizontal="left"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1"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13" fillId="2" borderId="0" xfId="2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right" vertical="bottom" textRotation="0" wrapText="false" indent="0" shrinkToFit="false"/>
      <protection locked="true" hidden="false"/>
    </xf>
    <xf numFmtId="167" fontId="0" fillId="3" borderId="0" xfId="0" applyFont="fals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left" vertical="bottom" textRotation="0" wrapText="false" indent="1"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72" fontId="0" fillId="5" borderId="0" xfId="0" applyFont="false" applyBorder="true" applyAlignment="false" applyProtection="false">
      <alignment horizontal="general" vertical="bottom" textRotation="0" wrapText="false" indent="0" shrinkToFit="false"/>
      <protection locked="true" hidden="false"/>
    </xf>
    <xf numFmtId="170" fontId="0" fillId="5" borderId="0" xfId="15" applyFont="true" applyBorder="true" applyAlignment="true" applyProtection="true">
      <alignment horizontal="general" vertical="bottom" textRotation="0" wrapText="false" indent="0" shrinkToFit="false"/>
      <protection locked="true" hidden="false"/>
    </xf>
    <xf numFmtId="166" fontId="0" fillId="2" borderId="4" xfId="0" applyFont="true" applyBorder="true" applyAlignment="true" applyProtection="false">
      <alignment horizontal="left" vertical="bottom" textRotation="0" wrapText="false" indent="1" shrinkToFit="false"/>
      <protection locked="true" hidden="false"/>
    </xf>
    <xf numFmtId="172" fontId="0" fillId="5" borderId="4" xfId="0" applyFont="false" applyBorder="true" applyAlignment="false" applyProtection="false">
      <alignment horizontal="general" vertical="bottom" textRotation="0" wrapText="false" indent="0" shrinkToFit="false"/>
      <protection locked="true" hidden="false"/>
    </xf>
    <xf numFmtId="170" fontId="0" fillId="5" borderId="4" xfId="15"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bottom" textRotation="0" wrapText="false" indent="1"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72" fontId="0" fillId="5" borderId="2" xfId="0" applyFont="false" applyBorder="true" applyAlignment="false" applyProtection="false">
      <alignment horizontal="general" vertical="bottom" textRotation="0" wrapText="false" indent="0" shrinkToFit="fals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70" fontId="0" fillId="5" borderId="1" xfId="15" applyFont="true" applyBorder="true" applyAlignment="true" applyProtection="true">
      <alignment horizontal="general" vertical="bottom" textRotation="0" wrapText="false" indent="0" shrinkToFit="false"/>
      <protection locked="true" hidden="false"/>
    </xf>
    <xf numFmtId="173" fontId="18" fillId="6"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5" borderId="6" xfId="0" applyFont="false" applyBorder="true" applyAlignment="false" applyProtection="false">
      <alignment horizontal="general" vertical="bottom" textRotation="0" wrapText="false" indent="0" shrinkToFit="false"/>
      <protection locked="true" hidden="false"/>
    </xf>
    <xf numFmtId="172" fontId="19" fillId="5" borderId="4" xfId="0" applyFont="true" applyBorder="true" applyAlignment="true" applyProtection="false">
      <alignment horizontal="center" vertical="bottom" textRotation="0" wrapText="true" indent="0" shrinkToFit="false"/>
      <protection locked="true" hidden="false"/>
    </xf>
    <xf numFmtId="170" fontId="19" fillId="5" borderId="4" xfId="15" applyFont="true" applyBorder="true" applyAlignment="true" applyProtection="true">
      <alignment horizontal="center" vertical="bottom" textRotation="0" wrapText="true" indent="0" shrinkToFit="false"/>
      <protection locked="true" hidden="false"/>
    </xf>
    <xf numFmtId="173" fontId="19" fillId="6" borderId="4" xfId="0" applyFont="true" applyBorder="true" applyAlignment="true" applyProtection="false">
      <alignment horizontal="center" vertical="bottom" textRotation="0" wrapText="tru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0" fontId="0" fillId="4" borderId="5" xfId="15" applyFont="true" applyBorder="true" applyAlignment="true" applyProtection="true">
      <alignment horizontal="center" vertical="center" textRotation="0" wrapText="false" indent="0" shrinkToFit="false"/>
      <protection locked="true" hidden="false"/>
    </xf>
    <xf numFmtId="173" fontId="18" fillId="5" borderId="0" xfId="0" applyFont="true" applyBorder="true" applyAlignment="true" applyProtection="false">
      <alignment horizontal="center" vertical="bottom" textRotation="0" wrapText="true" indent="0" shrinkToFit="false"/>
      <protection locked="true" hidden="false"/>
    </xf>
    <xf numFmtId="170" fontId="18" fillId="5" borderId="0" xfId="15" applyFont="true" applyBorder="true" applyAlignment="true" applyProtection="true">
      <alignment horizontal="center" vertical="bottom" textRotation="0" wrapText="true" indent="0" shrinkToFit="false"/>
      <protection locked="true" hidden="false"/>
    </xf>
    <xf numFmtId="173" fontId="18" fillId="5" borderId="4" xfId="0" applyFont="true" applyBorder="true" applyAlignment="true" applyProtection="false">
      <alignment horizontal="center" vertical="bottom" textRotation="0" wrapText="true" indent="0" shrinkToFit="false"/>
      <protection locked="true" hidden="false"/>
    </xf>
    <xf numFmtId="170" fontId="18" fillId="5" borderId="4" xfId="15" applyFont="true" applyBorder="true" applyAlignment="true" applyProtection="true">
      <alignment horizontal="center" vertical="bottom" textRotation="0" wrapText="true" indent="0" shrinkToFit="false"/>
      <protection locked="true" hidden="false"/>
    </xf>
    <xf numFmtId="173" fontId="18" fillId="6" borderId="4" xfId="0" applyFont="true" applyBorder="true" applyAlignment="true" applyProtection="false">
      <alignment horizontal="center"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0" fontId="0" fillId="4" borderId="0" xfId="15" applyFont="true" applyBorder="true" applyAlignment="true" applyProtection="tru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5" borderId="1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72" fontId="0" fillId="5"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75" fontId="0" fillId="2" borderId="0" xfId="15" applyFont="true" applyBorder="true" applyAlignment="true" applyProtection="tru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right" vertical="bottom" textRotation="0" wrapText="false" indent="0" shrinkToFit="false"/>
      <protection locked="true" hidden="false"/>
    </xf>
    <xf numFmtId="164" fontId="17" fillId="3" borderId="2" xfId="0"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right" vertical="bottom" textRotation="0" wrapText="false" indent="0" shrinkToFit="false"/>
      <protection locked="true" hidden="false"/>
    </xf>
    <xf numFmtId="164" fontId="17" fillId="3" borderId="4" xfId="0" applyFont="true" applyBorder="true" applyAlignment="true" applyProtection="false">
      <alignment horizontal="right" vertical="center" textRotation="0" wrapText="false" indent="0" shrinkToFit="false"/>
      <protection locked="true" hidden="false"/>
    </xf>
    <xf numFmtId="164" fontId="0" fillId="3" borderId="6" xfId="0" applyFont="true" applyBorder="true" applyAlignment="true" applyProtection="false">
      <alignment horizontal="right" vertical="bottom" textRotation="0" wrapText="false" indent="0" shrinkToFit="false"/>
      <protection locked="true" hidden="false"/>
    </xf>
    <xf numFmtId="164" fontId="0" fillId="4" borderId="6"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7"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72" fontId="0" fillId="6" borderId="0" xfId="0" applyFont="true" applyBorder="true" applyAlignment="true" applyProtection="false">
      <alignment horizontal="right" vertical="center" textRotation="0" wrapText="true" indent="0" shrinkToFit="false"/>
      <protection locked="true" hidden="false"/>
    </xf>
    <xf numFmtId="172" fontId="0" fillId="2" borderId="1"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72" fontId="0" fillId="6" borderId="0" xfId="0" applyFont="true" applyBorder="true" applyAlignment="true" applyProtection="false">
      <alignment horizontal="right" vertical="top" textRotation="0" wrapText="true" indent="0" shrinkToFit="false"/>
      <protection locked="true" hidden="false"/>
    </xf>
    <xf numFmtId="172" fontId="0" fillId="2" borderId="0" xfId="0" applyFont="false" applyBorder="true" applyAlignment="true" applyProtection="false">
      <alignment horizontal="right"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72" fontId="0" fillId="2" borderId="11" xfId="0" applyFont="fals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72" fontId="0" fillId="6" borderId="0" xfId="0" applyFont="tru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72" fontId="0" fillId="6" borderId="0" xfId="0" applyFont="true" applyBorder="true" applyAlignment="true" applyProtection="false">
      <alignment horizontal="left" vertical="top" textRotation="0" wrapText="true" indent="0" shrinkToFit="false"/>
      <protection locked="true" hidden="false"/>
    </xf>
    <xf numFmtId="176" fontId="0" fillId="2" borderId="11" xfId="0" applyFont="false" applyBorder="true" applyAlignment="false" applyProtection="false">
      <alignment horizontal="general" vertical="bottom" textRotation="0" wrapText="false" indent="0" shrinkToFit="false"/>
      <protection locked="true" hidden="false"/>
    </xf>
    <xf numFmtId="176" fontId="0" fillId="2" borderId="11" xfId="0" applyFont="fals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6" fontId="22" fillId="3" borderId="0" xfId="0" applyFont="true" applyBorder="false" applyAlignment="false" applyProtection="false">
      <alignment horizontal="general" vertical="bottom" textRotation="0" wrapText="false" indent="0" shrinkToFit="false"/>
      <protection locked="true" hidden="false"/>
    </xf>
    <xf numFmtId="171" fontId="22" fillId="3" borderId="0" xfId="0" applyFont="true" applyBorder="false" applyAlignment="true" applyProtection="false">
      <alignment horizontal="right"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77" fontId="22" fillId="2" borderId="6" xfId="0" applyFont="true" applyBorder="true" applyAlignment="true" applyProtection="false">
      <alignment horizontal="general" vertical="center" textRotation="0" wrapText="false" indent="0" shrinkToFit="false"/>
      <protection locked="true" hidden="false"/>
    </xf>
    <xf numFmtId="177" fontId="22" fillId="2" borderId="0" xfId="0" applyFont="true" applyBorder="true" applyAlignment="true" applyProtection="false">
      <alignment horizontal="general" vertical="center" textRotation="0" wrapText="false" indent="0" shrinkToFit="false"/>
      <protection locked="true" hidden="false"/>
    </xf>
    <xf numFmtId="177" fontId="22" fillId="2" borderId="7"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1" shrinkToFit="false"/>
      <protection locked="true" hidden="false"/>
    </xf>
    <xf numFmtId="169" fontId="10" fillId="2" borderId="6" xfId="15" applyFont="true" applyBorder="true" applyAlignment="true" applyProtection="true">
      <alignment horizontal="general" vertical="center" textRotation="0" wrapText="false" indent="0" shrinkToFit="false"/>
      <protection locked="true" hidden="false"/>
    </xf>
    <xf numFmtId="169" fontId="10" fillId="2" borderId="0" xfId="15" applyFont="true" applyBorder="true" applyAlignment="true" applyProtection="true">
      <alignment horizontal="general" vertical="center" textRotation="0" wrapText="false" indent="0" shrinkToFit="false"/>
      <protection locked="true" hidden="false"/>
    </xf>
    <xf numFmtId="169" fontId="10" fillId="2" borderId="7" xfId="15" applyFont="true" applyBorder="true" applyAlignment="true" applyProtection="true">
      <alignment horizontal="general" vertical="center" textRotation="0" wrapText="false" indent="0" shrinkToFit="false"/>
      <protection locked="true" hidden="false"/>
    </xf>
    <xf numFmtId="169" fontId="10" fillId="2" borderId="6" xfId="15" applyFont="true" applyBorder="true" applyAlignment="true" applyProtection="true">
      <alignment horizontal="general" vertical="bottom" textRotation="0" wrapText="false" indent="0" shrinkToFit="false"/>
      <protection locked="true" hidden="false"/>
    </xf>
    <xf numFmtId="169" fontId="10" fillId="2" borderId="0" xfId="15" applyFont="true" applyBorder="true" applyAlignment="true" applyProtection="true">
      <alignment horizontal="general" vertical="bottom" textRotation="0" wrapText="false" indent="0" shrinkToFit="false"/>
      <protection locked="true" hidden="false"/>
    </xf>
    <xf numFmtId="169" fontId="10" fillId="2" borderId="7"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2" fontId="24" fillId="2" borderId="6" xfId="0" applyFont="true" applyBorder="true" applyAlignment="false" applyProtection="false">
      <alignment horizontal="general" vertical="bottom" textRotation="0" wrapText="false" indent="0" shrinkToFit="false"/>
      <protection locked="true" hidden="false"/>
    </xf>
    <xf numFmtId="172" fontId="24" fillId="2"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2" shrinkToFit="false"/>
      <protection locked="true" hidden="false"/>
    </xf>
    <xf numFmtId="172" fontId="0" fillId="2" borderId="6" xfId="0" applyFont="true" applyBorder="true" applyAlignment="true" applyProtection="false">
      <alignment horizontal="left" vertical="bottom" textRotation="0" wrapText="false" indent="1" shrinkToFit="false"/>
      <protection locked="true" hidden="false"/>
    </xf>
    <xf numFmtId="172" fontId="0" fillId="2" borderId="0" xfId="0" applyFont="true" applyBorder="true" applyAlignment="true" applyProtection="false">
      <alignment horizontal="left" vertical="bottom" textRotation="0" wrapText="false" indent="1" shrinkToFit="false"/>
      <protection locked="true" hidden="false"/>
    </xf>
    <xf numFmtId="164" fontId="0" fillId="2" borderId="7" xfId="0" applyFont="true" applyBorder="true" applyAlignment="true" applyProtection="false">
      <alignment horizontal="left" vertical="bottom" textRotation="0" wrapText="false" indent="1" shrinkToFit="false"/>
      <protection locked="true" hidden="false"/>
    </xf>
    <xf numFmtId="164" fontId="0" fillId="2" borderId="6" xfId="0" applyFont="true" applyBorder="true" applyAlignment="true" applyProtection="false">
      <alignment horizontal="left" vertical="bottom" textRotation="0" wrapText="false" indent="1"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78" fontId="0" fillId="2" borderId="6" xfId="0" applyFont="true" applyBorder="true" applyAlignment="true" applyProtection="false">
      <alignment horizontal="left" vertical="bottom" textRotation="0" wrapText="false" indent="1" shrinkToFit="false"/>
      <protection locked="true" hidden="false"/>
    </xf>
    <xf numFmtId="164" fontId="11" fillId="2" borderId="0" xfId="0" applyFont="true" applyBorder="false" applyAlignment="true" applyProtection="false">
      <alignment horizontal="left" vertical="bottom" textRotation="0" wrapText="false" indent="1" shrinkToFit="false"/>
      <protection locked="true" hidden="false"/>
    </xf>
    <xf numFmtId="179" fontId="11" fillId="0" borderId="6" xfId="21" applyFont="true" applyBorder="true" applyAlignment="true" applyProtection="true">
      <alignment horizontal="general" vertical="bottom" textRotation="0" wrapText="false" indent="0" shrinkToFit="false"/>
      <protection locked="true" hidden="false"/>
    </xf>
    <xf numFmtId="179" fontId="11" fillId="0" borderId="0" xfId="21" applyFont="true" applyBorder="true" applyAlignment="true" applyProtection="true">
      <alignment horizontal="general" vertical="bottom" textRotation="0" wrapText="false" indent="0" shrinkToFit="false"/>
      <protection locked="true" hidden="false"/>
    </xf>
    <xf numFmtId="179" fontId="11" fillId="0" borderId="7" xfId="21" applyFont="true" applyBorder="true" applyAlignment="true" applyProtection="tru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4" fontId="11" fillId="2" borderId="7" xfId="0" applyFont="true" applyBorder="true" applyAlignment="false" applyProtection="false">
      <alignment horizontal="general" vertical="bottom" textRotation="0" wrapText="false" indent="0" shrinkToFit="false"/>
      <protection locked="true" hidden="false"/>
    </xf>
    <xf numFmtId="172" fontId="0" fillId="2" borderId="6" xfId="0" applyFont="true" applyBorder="true" applyAlignment="true" applyProtection="false">
      <alignment horizontal="left" vertical="center" textRotation="0" wrapText="false" indent="0" shrinkToFit="false"/>
      <protection locked="true" hidden="false"/>
    </xf>
    <xf numFmtId="172"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77" fontId="0" fillId="2" borderId="6"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7" fontId="0" fillId="2" borderId="7" xfId="0" applyFont="true" applyBorder="true" applyAlignment="false" applyProtection="false">
      <alignment horizontal="general" vertical="bottom" textRotation="0" wrapText="false" indent="0" shrinkToFit="false"/>
      <protection locked="true" hidden="false"/>
    </xf>
    <xf numFmtId="174" fontId="0" fillId="2"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1" shrinkToFit="false"/>
      <protection locked="true" hidden="false"/>
    </xf>
    <xf numFmtId="177" fontId="22" fillId="2" borderId="6" xfId="0" applyFont="true" applyBorder="true" applyAlignment="false" applyProtection="false">
      <alignment horizontal="general" vertical="bottom" textRotation="0" wrapText="false" indent="0" shrinkToFit="false"/>
      <protection locked="true" hidden="false"/>
    </xf>
    <xf numFmtId="177" fontId="23" fillId="2" borderId="0" xfId="0" applyFont="true" applyBorder="true" applyAlignment="false" applyProtection="false">
      <alignment horizontal="general" vertical="bottom" textRotation="0" wrapText="false" indent="0" shrinkToFit="false"/>
      <protection locked="true" hidden="false"/>
    </xf>
    <xf numFmtId="177" fontId="23" fillId="2" borderId="7"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1" shrinkToFit="false"/>
      <protection locked="true" hidden="false"/>
    </xf>
    <xf numFmtId="175" fontId="10" fillId="2" borderId="6" xfId="15" applyFont="true" applyBorder="true" applyAlignment="true" applyProtection="true">
      <alignment horizontal="general" vertical="center" textRotation="0" wrapText="false" indent="0" shrinkToFit="false"/>
      <protection locked="true" hidden="false"/>
    </xf>
    <xf numFmtId="175" fontId="10" fillId="2" borderId="0" xfId="15" applyFont="true" applyBorder="true" applyAlignment="true" applyProtection="true">
      <alignment horizontal="general" vertical="center" textRotation="0" wrapText="false" indent="0" shrinkToFit="false"/>
      <protection locked="true" hidden="false"/>
    </xf>
    <xf numFmtId="175" fontId="10" fillId="2" borderId="7" xfId="15" applyFont="true" applyBorder="true" applyAlignment="true" applyProtection="true">
      <alignment horizontal="general" vertical="center" textRotation="0" wrapText="false" indent="0" shrinkToFit="false"/>
      <protection locked="true" hidden="false"/>
    </xf>
    <xf numFmtId="175" fontId="10" fillId="2" borderId="6"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75" fontId="10" fillId="2"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left" vertical="bottom" textRotation="0" wrapText="false" indent="1" shrinkToFit="false"/>
      <protection locked="true" hidden="false"/>
    </xf>
    <xf numFmtId="175" fontId="22" fillId="2" borderId="6" xfId="0" applyFont="true" applyBorder="true" applyAlignment="false" applyProtection="false">
      <alignment horizontal="general" vertical="bottom" textRotation="0" wrapText="false" indent="0" shrinkToFit="false"/>
      <protection locked="true" hidden="false"/>
    </xf>
    <xf numFmtId="175"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1" shrinkToFit="false"/>
      <protection locked="true" hidden="false"/>
    </xf>
    <xf numFmtId="181" fontId="22" fillId="2" borderId="6" xfId="19" applyFont="true" applyBorder="true" applyAlignment="true" applyProtection="true">
      <alignment horizontal="general" vertical="bottom" textRotation="0" wrapText="false" indent="0" shrinkToFit="false"/>
      <protection locked="true" hidden="false"/>
    </xf>
    <xf numFmtId="181" fontId="22" fillId="2" borderId="0" xfId="19" applyFont="true" applyBorder="true" applyAlignment="true" applyProtection="tru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1" shrinkToFit="false"/>
      <protection locked="true" hidden="false"/>
    </xf>
    <xf numFmtId="182" fontId="22" fillId="2" borderId="0" xfId="0" applyFont="true" applyBorder="true" applyAlignment="true" applyProtection="false">
      <alignment horizontal="general" vertical="center" textRotation="0" wrapText="false" indent="0" shrinkToFit="false"/>
      <protection locked="true" hidden="false"/>
    </xf>
    <xf numFmtId="177" fontId="22" fillId="2" borderId="0"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left" vertical="bottom" textRotation="0" wrapText="false" indent="1" shrinkToFit="false"/>
      <protection locked="true" hidden="false"/>
    </xf>
    <xf numFmtId="164" fontId="22" fillId="2" borderId="0" xfId="0" applyFont="true" applyBorder="true" applyAlignment="true" applyProtection="false">
      <alignment horizontal="left" vertical="bottom" textRotation="0" wrapText="false" indent="1" shrinkToFit="false"/>
      <protection locked="true" hidden="false"/>
    </xf>
    <xf numFmtId="173" fontId="22" fillId="2" borderId="0" xfId="0" applyFont="true" applyBorder="true" applyAlignment="false" applyProtection="false">
      <alignment horizontal="general" vertical="bottom" textRotation="0" wrapText="false" indent="0" shrinkToFit="false"/>
      <protection locked="true" hidden="false"/>
    </xf>
    <xf numFmtId="173" fontId="22" fillId="2" borderId="6" xfId="0" applyFont="true" applyBorder="true" applyAlignment="false" applyProtection="false">
      <alignment horizontal="general" vertical="bottom" textRotation="0" wrapText="false" indent="0" shrinkToFit="false"/>
      <protection locked="true" hidden="false"/>
    </xf>
    <xf numFmtId="182" fontId="22" fillId="2" borderId="0" xfId="0" applyFont="true" applyBorder="false" applyAlignment="true" applyProtection="false">
      <alignment horizontal="left" vertical="bottom" textRotation="0" wrapText="false" indent="1"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2" fontId="0" fillId="2" borderId="6"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2" fontId="0" fillId="2" borderId="7" xfId="0" applyFont="false" applyBorder="true" applyAlignment="false" applyProtection="false">
      <alignment horizontal="general" vertical="bottom" textRotation="0" wrapText="fals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4" fontId="0" fillId="2" borderId="6"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4" fontId="11" fillId="2" borderId="6" xfId="0" applyFont="true" applyBorder="true" applyAlignment="false" applyProtection="false">
      <alignment horizontal="general" vertical="bottom" textRotation="0" wrapText="false" indent="0" shrinkToFit="false"/>
      <protection locked="true" hidden="false"/>
    </xf>
    <xf numFmtId="177" fontId="11" fillId="2" borderId="6" xfId="0" applyFont="true" applyBorder="true" applyAlignment="false" applyProtection="false">
      <alignment horizontal="general" vertical="bottom" textRotation="0" wrapText="false" indent="0" shrinkToFit="false"/>
      <protection locked="true" hidden="false"/>
    </xf>
    <xf numFmtId="177" fontId="11" fillId="2" borderId="0" xfId="0" applyFont="true" applyBorder="true" applyAlignment="false" applyProtection="false">
      <alignment horizontal="general" vertical="bottom" textRotation="0" wrapText="false" indent="0" shrinkToFit="false"/>
      <protection locked="true" hidden="false"/>
    </xf>
    <xf numFmtId="177" fontId="11" fillId="2"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right" vertical="bottom" textRotation="0" wrapText="false" indent="0" shrinkToFit="false"/>
      <protection locked="true" hidden="false"/>
    </xf>
    <xf numFmtId="167" fontId="26" fillId="3"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true">
      <alignment horizontal="general" vertical="bottom" textRotation="0" wrapText="false" indent="0" shrinkToFit="false"/>
      <protection locked="false" hidden="false"/>
    </xf>
    <xf numFmtId="164" fontId="27" fillId="3" borderId="14" xfId="0" applyFont="true" applyBorder="true" applyAlignment="true" applyProtection="true">
      <alignment horizontal="center" vertical="bottom" textRotation="0" wrapText="false" indent="0" shrinkToFit="false"/>
      <protection locked="false" hidden="false"/>
    </xf>
    <xf numFmtId="164" fontId="27" fillId="3" borderId="15" xfId="0" applyFont="true" applyBorder="true" applyAlignment="true" applyProtection="true">
      <alignment horizontal="center" vertical="bottom"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27" fillId="3" borderId="5" xfId="0" applyFont="true" applyBorder="true" applyAlignment="false" applyProtection="true">
      <alignment horizontal="general" vertical="bottom" textRotation="0" wrapText="false" indent="0" shrinkToFit="false"/>
      <protection locked="fals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center" vertical="center" textRotation="0" wrapText="fals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1"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5" fontId="27" fillId="2"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2"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79" fontId="26" fillId="0" borderId="13" xfId="0" applyFont="true" applyBorder="true" applyAlignment="false" applyProtection="false">
      <alignment horizontal="general" vertical="bottom" textRotation="0" wrapText="false" indent="0" shrinkToFit="false"/>
      <protection locked="true" hidden="false"/>
    </xf>
    <xf numFmtId="175" fontId="26" fillId="2" borderId="14" xfId="15" applyFont="true" applyBorder="true" applyAlignment="true" applyProtection="true">
      <alignment horizontal="general" vertical="bottom" textRotation="0" wrapText="false" indent="0" shrinkToFit="false"/>
      <protection locked="true" hidden="false"/>
    </xf>
    <xf numFmtId="179" fontId="27" fillId="0" borderId="13" xfId="0" applyFont="true" applyBorder="true" applyAlignment="false" applyProtection="false">
      <alignment horizontal="general" vertical="bottom" textRotation="0" wrapText="false" indent="0" shrinkToFit="false"/>
      <protection locked="true" hidden="false"/>
    </xf>
    <xf numFmtId="175" fontId="27" fillId="2" borderId="14" xfId="15" applyFont="true" applyBorder="true" applyAlignment="true" applyProtection="tru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75" fontId="27" fillId="0" borderId="14" xfId="15" applyFont="true" applyBorder="true" applyAlignment="true" applyProtection="true">
      <alignment horizontal="general" vertical="bottom" textRotation="0" wrapText="false" indent="0" shrinkToFit="false"/>
      <protection locked="true" hidden="false"/>
    </xf>
    <xf numFmtId="175" fontId="27" fillId="0" borderId="16" xfId="15" applyFont="true" applyBorder="true" applyAlignment="true" applyProtection="true">
      <alignment horizontal="general" vertical="bottom" textRotation="0" wrapText="false" indent="0" shrinkToFit="false"/>
      <protection locked="true" hidden="false"/>
    </xf>
    <xf numFmtId="175" fontId="27" fillId="0" borderId="13" xfId="15" applyFont="true" applyBorder="true" applyAlignment="true" applyProtection="true">
      <alignment horizontal="general" vertical="bottom" textRotation="0" wrapText="false" indent="0" shrinkToFit="false"/>
      <protection locked="true" hidden="false"/>
    </xf>
    <xf numFmtId="183"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2" borderId="13" xfId="0" applyFont="true" applyBorder="true" applyAlignment="true" applyProtection="false">
      <alignment horizontal="left" vertical="center" textRotation="0" wrapText="false" indent="2" shrinkToFit="false"/>
      <protection locked="true" hidden="false"/>
    </xf>
    <xf numFmtId="165" fontId="31" fillId="0" borderId="13" xfId="0" applyFont="true" applyBorder="true" applyAlignment="false" applyProtection="false">
      <alignment horizontal="general" vertical="bottom" textRotation="0" wrapText="false" indent="0" shrinkToFit="false"/>
      <protection locked="true" hidden="false"/>
    </xf>
    <xf numFmtId="175" fontId="31" fillId="0" borderId="13" xfId="15" applyFont="true" applyBorder="true" applyAlignment="true" applyProtection="tru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3"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5" fontId="32" fillId="0" borderId="13" xfId="0" applyFont="true" applyBorder="true" applyAlignment="false" applyProtection="false">
      <alignment horizontal="general" vertical="bottom" textRotation="0" wrapText="false" indent="0" shrinkToFit="false"/>
      <protection locked="true" hidden="false"/>
    </xf>
    <xf numFmtId="175" fontId="32" fillId="0" borderId="14" xfId="15" applyFont="true" applyBorder="true" applyAlignment="true" applyProtection="true">
      <alignment horizontal="general" vertical="bottom" textRotation="0" wrapText="false" indent="0" shrinkToFit="false"/>
      <protection locked="true" hidden="false"/>
    </xf>
    <xf numFmtId="175" fontId="32" fillId="0" borderId="16" xfId="15" applyFont="true" applyBorder="true" applyAlignment="true" applyProtection="true">
      <alignment horizontal="general" vertical="bottom" textRotation="0" wrapText="false" indent="0" shrinkToFit="false"/>
      <protection locked="true" hidden="false"/>
    </xf>
    <xf numFmtId="175" fontId="32" fillId="0" borderId="13" xfId="15" applyFont="true" applyBorder="true" applyAlignment="true" applyProtection="true">
      <alignment horizontal="general" vertical="bottom" textRotation="0" wrapText="false" indent="0" shrinkToFit="false"/>
      <protection locked="true" hidden="false"/>
    </xf>
    <xf numFmtId="175"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bottom" textRotation="0" wrapText="false" indent="1"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74" fontId="0" fillId="5" borderId="6" xfId="0" applyFont="fals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7" borderId="0" xfId="0" applyFont="false" applyBorder="true" applyAlignment="false" applyProtection="false">
      <alignment horizontal="general" vertical="bottom" textRotation="0" wrapText="false" indent="0" shrinkToFit="false"/>
      <protection locked="true" hidden="false"/>
    </xf>
    <xf numFmtId="174" fontId="0" fillId="7" borderId="7" xfId="0" applyFont="false" applyBorder="true" applyAlignment="false" applyProtection="false">
      <alignment horizontal="general" vertical="bottom" textRotation="0" wrapText="false" indent="0" shrinkToFit="false"/>
      <protection locked="true" hidden="false"/>
    </xf>
    <xf numFmtId="174" fontId="0" fillId="5" borderId="11" xfId="0" applyFont="false" applyBorder="true" applyAlignment="false" applyProtection="false">
      <alignment horizontal="general" vertical="bottom" textRotation="0" wrapText="false" indent="0" shrinkToFit="false"/>
      <protection locked="true" hidden="false"/>
    </xf>
    <xf numFmtId="174" fontId="0" fillId="5" borderId="11" xfId="0" applyFont="true" applyBorder="true" applyAlignment="false" applyProtection="false">
      <alignment horizontal="general" vertical="bottom" textRotation="0" wrapText="false" indent="0" shrinkToFit="false"/>
      <protection locked="true" hidden="false"/>
    </xf>
    <xf numFmtId="174" fontId="0" fillId="7" borderId="11" xfId="0" applyFont="false" applyBorder="true" applyAlignment="false" applyProtection="false">
      <alignment horizontal="general" vertical="bottom" textRotation="0" wrapText="false" indent="0" shrinkToFit="false"/>
      <protection locked="true" hidden="false"/>
    </xf>
    <xf numFmtId="174" fontId="0" fillId="5" borderId="4" xfId="0" applyFont="true" applyBorder="true" applyAlignment="false" applyProtection="false">
      <alignment horizontal="general" vertical="bottom" textRotation="0" wrapText="false" indent="0" shrinkToFit="false"/>
      <protection locked="true" hidden="false"/>
    </xf>
    <xf numFmtId="174" fontId="0" fillId="5" borderId="16" xfId="0" applyFont="fals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74" fontId="0" fillId="5" borderId="2" xfId="0" applyFont="false" applyBorder="true" applyAlignment="false" applyProtection="false">
      <alignment horizontal="general" vertical="bottom" textRotation="0" wrapText="false" indent="0" shrinkToFit="false"/>
      <protection locked="true" hidden="false"/>
    </xf>
    <xf numFmtId="174" fontId="0" fillId="5" borderId="1" xfId="0" applyFont="false" applyBorder="true" applyAlignment="false" applyProtection="false">
      <alignment horizontal="general" vertical="bottom" textRotation="0" wrapText="false" indent="0" shrinkToFit="false"/>
      <protection locked="true" hidden="false"/>
    </xf>
    <xf numFmtId="174" fontId="0" fillId="7" borderId="1" xfId="0" applyFont="false" applyBorder="true" applyAlignment="false" applyProtection="false">
      <alignment horizontal="general" vertical="bottom" textRotation="0" wrapText="false" indent="0" shrinkToFit="false"/>
      <protection locked="true" hidden="false"/>
    </xf>
    <xf numFmtId="174" fontId="0" fillId="7" borderId="10" xfId="0" applyFont="false" applyBorder="true" applyAlignment="false" applyProtection="false">
      <alignment horizontal="general" vertical="bottom" textRotation="0" wrapText="false" indent="0" shrinkToFit="false"/>
      <protection locked="true" hidden="false"/>
    </xf>
    <xf numFmtId="174" fontId="0" fillId="5" borderId="10" xfId="0" applyFont="false" applyBorder="true" applyAlignment="false" applyProtection="false">
      <alignment horizontal="general" vertical="bottom" textRotation="0" wrapText="false" indent="0" shrinkToFit="false"/>
      <protection locked="true" hidden="false"/>
    </xf>
    <xf numFmtId="174" fontId="0" fillId="5" borderId="7" xfId="0" applyFont="false" applyBorder="true" applyAlignment="false" applyProtection="false">
      <alignment horizontal="general" vertical="bottom" textRotation="0" wrapText="fals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1" fontId="0" fillId="2" borderId="0"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75" fontId="0" fillId="2" borderId="0" xfId="15" applyFont="true" applyBorder="true" applyAlignment="true" applyProtection="true">
      <alignment horizontal="center" vertical="center" textRotation="0" wrapText="false" indent="0" shrinkToFit="false"/>
      <protection locked="true" hidden="false"/>
    </xf>
    <xf numFmtId="175" fontId="0" fillId="2" borderId="6" xfId="15" applyFont="true" applyBorder="true" applyAlignment="true" applyProtection="true">
      <alignment horizontal="center" vertical="center" textRotation="0" wrapText="false" indent="0" shrinkToFit="false"/>
      <protection locked="true" hidden="false"/>
    </xf>
    <xf numFmtId="175" fontId="0" fillId="2" borderId="7" xfId="15"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5" fontId="22" fillId="0" borderId="6" xfId="15"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1" shrinkToFit="false"/>
      <protection locked="true" hidden="false"/>
    </xf>
    <xf numFmtId="180" fontId="0" fillId="2" borderId="6" xfId="19" applyFont="true" applyBorder="true" applyAlignment="true" applyProtection="true">
      <alignment horizontal="center" vertical="center" textRotation="0" wrapText="false" indent="0" shrinkToFit="false"/>
      <protection locked="true" hidden="false"/>
    </xf>
    <xf numFmtId="169" fontId="0" fillId="2" borderId="0" xfId="15" applyFont="true" applyBorder="true" applyAlignment="true" applyProtection="true">
      <alignment horizontal="center" vertical="center" textRotation="0" wrapText="false" indent="0" shrinkToFit="false"/>
      <protection locked="true" hidden="false"/>
    </xf>
    <xf numFmtId="164" fontId="11" fillId="8" borderId="0" xfId="0" applyFont="true" applyBorder="false" applyAlignment="true" applyProtection="false">
      <alignment horizontal="left" vertical="bottom" textRotation="0" wrapText="false" indent="0" shrinkToFit="false"/>
      <protection locked="true" hidden="false"/>
    </xf>
    <xf numFmtId="175" fontId="37" fillId="8" borderId="0" xfId="15" applyFont="true" applyBorder="true" applyAlignment="true" applyProtection="true">
      <alignment horizontal="center" vertical="center" textRotation="0" wrapText="false" indent="0" shrinkToFit="false"/>
      <protection locked="true" hidden="false"/>
    </xf>
    <xf numFmtId="175" fontId="37" fillId="8" borderId="6" xfId="15" applyFont="true" applyBorder="true" applyAlignment="true" applyProtection="true">
      <alignment horizontal="center" vertical="center" textRotation="0" wrapText="false" indent="0" shrinkToFit="false"/>
      <protection locked="true" hidden="false"/>
    </xf>
    <xf numFmtId="169" fontId="37" fillId="8" borderId="0" xfId="15" applyFont="true" applyBorder="true" applyAlignment="true" applyProtection="true">
      <alignment horizontal="center" vertical="center" textRotation="0" wrapText="false" indent="0" shrinkToFit="false"/>
      <protection locked="true" hidden="false"/>
    </xf>
    <xf numFmtId="175" fontId="37" fillId="8" borderId="7" xfId="15" applyFont="true" applyBorder="true" applyAlignment="true" applyProtection="true">
      <alignment horizontal="center" vertical="center" textRotation="0" wrapText="false" indent="0" shrinkToFit="false"/>
      <protection locked="true" hidden="false"/>
    </xf>
    <xf numFmtId="164" fontId="11"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true" indent="1" shrinkToFit="false"/>
      <protection locked="true" hidden="false"/>
    </xf>
    <xf numFmtId="175" fontId="0" fillId="8" borderId="0" xfId="15" applyFont="true" applyBorder="true" applyAlignment="true" applyProtection="true">
      <alignment horizontal="center" vertical="center" textRotation="0" wrapText="false" indent="0" shrinkToFit="false"/>
      <protection locked="true" hidden="false"/>
    </xf>
    <xf numFmtId="175" fontId="0" fillId="8" borderId="6" xfId="15" applyFont="true" applyBorder="true" applyAlignment="true" applyProtection="true">
      <alignment horizontal="center" vertical="center" textRotation="0" wrapText="false" indent="0" shrinkToFit="false"/>
      <protection locked="true" hidden="false"/>
    </xf>
    <xf numFmtId="175" fontId="0" fillId="8" borderId="7" xfId="15" applyFont="true" applyBorder="true" applyAlignment="true" applyProtection="true">
      <alignment horizontal="center" vertical="center" textRotation="0" wrapText="false" indent="0" shrinkToFit="false"/>
      <protection locked="true" hidden="false"/>
    </xf>
    <xf numFmtId="175" fontId="11" fillId="8" borderId="0" xfId="0" applyFont="true" applyBorder="true" applyAlignment="true" applyProtection="false">
      <alignment horizontal="center" vertical="center" textRotation="0" wrapText="false" indent="0" shrinkToFit="false"/>
      <protection locked="true" hidden="false"/>
    </xf>
    <xf numFmtId="175"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left" vertical="center" textRotation="0" wrapText="true" indent="0" shrinkToFit="false"/>
      <protection locked="true" hidden="false"/>
    </xf>
    <xf numFmtId="175" fontId="0" fillId="8" borderId="7" xfId="15" applyFont="true" applyBorder="true" applyAlignment="true" applyProtection="true">
      <alignment horizontal="general" vertical="center" textRotation="0" wrapText="false" indent="0" shrinkToFit="false"/>
      <protection locked="true" hidden="false"/>
    </xf>
    <xf numFmtId="175" fontId="0" fillId="8" borderId="0" xfId="15" applyFont="true" applyBorder="true" applyAlignment="true" applyProtection="true">
      <alignment horizontal="general" vertical="center" textRotation="0" wrapText="false" indent="0" shrinkToFit="false"/>
      <protection locked="true" hidden="false"/>
    </xf>
    <xf numFmtId="175" fontId="0" fillId="8" borderId="6" xfId="15" applyFont="true" applyBorder="true" applyAlignment="true" applyProtection="tru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1"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true" indent="1" shrinkToFit="false"/>
      <protection locked="true" hidden="false"/>
    </xf>
    <xf numFmtId="164" fontId="38" fillId="8" borderId="0" xfId="0" applyFont="true" applyBorder="true" applyAlignment="true" applyProtection="false">
      <alignment horizontal="left" vertical="bottom" textRotation="0" wrapText="true" indent="0" shrinkToFit="false"/>
      <protection locked="true" hidden="false"/>
    </xf>
    <xf numFmtId="175" fontId="38" fillId="8" borderId="0" xfId="15" applyFont="true" applyBorder="true" applyAlignment="true" applyProtection="true">
      <alignment horizontal="general" vertical="bottom" textRotation="0" wrapText="false" indent="0" shrinkToFit="false"/>
      <protection locked="true" hidden="false"/>
    </xf>
    <xf numFmtId="175" fontId="38" fillId="8" borderId="6" xfId="15" applyFont="true" applyBorder="true" applyAlignment="true" applyProtection="true">
      <alignment horizontal="general" vertical="bottom" textRotation="0" wrapText="false" indent="0" shrinkToFit="false"/>
      <protection locked="true" hidden="false"/>
    </xf>
    <xf numFmtId="175" fontId="38" fillId="8" borderId="7" xfId="15" applyFont="true" applyBorder="true" applyAlignment="true" applyProtection="true">
      <alignment horizontal="general"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38" fillId="8" borderId="0" xfId="0" applyFont="true" applyBorder="false" applyAlignment="true" applyProtection="false">
      <alignment horizontal="left" vertical="bottom" textRotation="0" wrapText="false" indent="1" shrinkToFit="false"/>
      <protection locked="true" hidden="false"/>
    </xf>
    <xf numFmtId="181" fontId="38" fillId="8" borderId="0" xfId="15" applyFont="true" applyBorder="true" applyAlignment="true" applyProtection="true">
      <alignment horizontal="right" vertical="center" textRotation="0" wrapText="false" indent="0" shrinkToFit="false"/>
      <protection locked="true" hidden="false"/>
    </xf>
    <xf numFmtId="181" fontId="38" fillId="8" borderId="6" xfId="15" applyFont="true" applyBorder="true" applyAlignment="true" applyProtection="true">
      <alignment horizontal="right" vertical="center" textRotation="0" wrapText="false" indent="0" shrinkToFit="false"/>
      <protection locked="true" hidden="false"/>
    </xf>
    <xf numFmtId="181" fontId="38" fillId="8" borderId="7" xfId="15" applyFont="true" applyBorder="true" applyAlignment="true" applyProtection="true">
      <alignment horizontal="right" vertical="center" textRotation="0" wrapText="false" indent="0" shrinkToFit="false"/>
      <protection locked="true" hidden="false"/>
    </xf>
    <xf numFmtId="164" fontId="0" fillId="8" borderId="0" xfId="0" applyFont="true" applyBorder="true" applyAlignment="true" applyProtection="false">
      <alignment horizontal="left" vertical="bottom" textRotation="0" wrapText="true" indent="1" shrinkToFit="false"/>
      <protection locked="true" hidden="false"/>
    </xf>
    <xf numFmtId="169" fontId="0" fillId="8" borderId="0" xfId="15" applyFont="true" applyBorder="true" applyAlignment="true" applyProtection="true">
      <alignment horizontal="center" vertical="center"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75" fontId="0" fillId="8" borderId="0" xfId="15" applyFont="true" applyBorder="true" applyAlignment="true" applyProtection="true">
      <alignment horizontal="general" vertical="bottom" textRotation="0" wrapText="false" indent="0" shrinkToFit="false"/>
      <protection locked="true" hidden="false"/>
    </xf>
    <xf numFmtId="175" fontId="0" fillId="8" borderId="6" xfId="15" applyFont="true" applyBorder="true" applyAlignment="true" applyProtection="true">
      <alignment horizontal="general" vertical="bottom" textRotation="0" wrapText="false" indent="0" shrinkToFit="false"/>
      <protection locked="true" hidden="false"/>
    </xf>
    <xf numFmtId="175" fontId="0" fillId="8" borderId="7" xfId="15" applyFont="true" applyBorder="true" applyAlignment="true" applyProtection="true">
      <alignment horizontal="general" vertical="bottom" textRotation="0" wrapText="false" indent="0" shrinkToFit="false"/>
      <protection locked="true" hidden="false"/>
    </xf>
    <xf numFmtId="164" fontId="11" fillId="8" borderId="0" xfId="0" applyFont="true" applyBorder="true" applyAlignment="true" applyProtection="false">
      <alignment horizontal="left" vertical="bottom" textRotation="0" wrapText="true" indent="0" shrinkToFit="false"/>
      <protection locked="true" hidden="false"/>
    </xf>
    <xf numFmtId="164" fontId="11" fillId="8" borderId="0" xfId="0" applyFont="true" applyBorder="true" applyAlignment="true" applyProtection="false">
      <alignment horizontal="general" vertical="bottom" textRotation="0" wrapText="tru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81" fontId="38" fillId="8" borderId="0" xfId="15" applyFont="true" applyBorder="true" applyAlignment="true" applyProtection="true">
      <alignment horizontal="center" vertical="center" textRotation="0" wrapText="false" indent="0" shrinkToFit="false"/>
      <protection locked="true" hidden="false"/>
    </xf>
    <xf numFmtId="181" fontId="38" fillId="8" borderId="6" xfId="15" applyFont="true" applyBorder="true" applyAlignment="true" applyProtection="true">
      <alignment horizontal="center" vertical="center" textRotation="0" wrapText="false" indent="0" shrinkToFit="false"/>
      <protection locked="true" hidden="false"/>
    </xf>
    <xf numFmtId="181" fontId="39" fillId="8" borderId="0" xfId="15" applyFont="true" applyBorder="true" applyAlignment="true" applyProtection="true">
      <alignment horizontal="center" vertical="center" textRotation="0" wrapText="false" indent="0" shrinkToFit="false"/>
      <protection locked="true" hidden="false"/>
    </xf>
    <xf numFmtId="181" fontId="39" fillId="8" borderId="6" xfId="15" applyFont="true" applyBorder="true" applyAlignment="true" applyProtection="true">
      <alignment horizontal="center" vertical="center"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81" fontId="39" fillId="8" borderId="7" xfId="15" applyFont="true" applyBorder="true" applyAlignment="true" applyProtection="true">
      <alignment horizontal="center" vertical="center" textRotation="0" wrapText="false" indent="0" shrinkToFit="false"/>
      <protection locked="true" hidden="false"/>
    </xf>
    <xf numFmtId="164" fontId="38" fillId="8" borderId="0" xfId="0" applyFont="true" applyBorder="false" applyAlignment="true" applyProtection="false">
      <alignment horizontal="left" vertical="bottom" textRotation="0" wrapText="true" indent="0" shrinkToFit="false"/>
      <protection locked="true" hidden="false"/>
    </xf>
    <xf numFmtId="164" fontId="11" fillId="8" borderId="0" xfId="0" applyFont="true" applyBorder="false" applyAlignment="true" applyProtection="false">
      <alignment horizontal="left" vertical="bottom" textRotation="0" wrapText="false" indent="1" shrinkToFit="false"/>
      <protection locked="true" hidden="false"/>
    </xf>
    <xf numFmtId="181" fontId="0" fillId="8" borderId="0" xfId="15" applyFont="true" applyBorder="true" applyAlignment="true" applyProtection="true">
      <alignment horizontal="center" vertical="center" textRotation="0" wrapText="false" indent="0" shrinkToFit="false"/>
      <protection locked="true" hidden="false"/>
    </xf>
    <xf numFmtId="181" fontId="0" fillId="8" borderId="6" xfId="15" applyFont="true" applyBorder="true" applyAlignment="true" applyProtection="true">
      <alignment horizontal="center" vertical="center" textRotation="0" wrapText="false" indent="0" shrinkToFit="false"/>
      <protection locked="true" hidden="false"/>
    </xf>
    <xf numFmtId="181" fontId="0" fillId="8" borderId="7" xfId="15" applyFont="true" applyBorder="true" applyAlignment="true" applyProtection="true">
      <alignment horizontal="center" vertical="center"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1" shrinkToFit="false"/>
      <protection locked="true" hidden="false"/>
    </xf>
    <xf numFmtId="175" fontId="11" fillId="8" borderId="0" xfId="15" applyFont="true" applyBorder="true" applyAlignment="true" applyProtection="true">
      <alignment horizontal="general" vertical="bottom" textRotation="0" wrapText="false" indent="0" shrinkToFit="false"/>
      <protection locked="true" hidden="false"/>
    </xf>
    <xf numFmtId="175" fontId="11" fillId="8" borderId="6" xfId="15" applyFont="true" applyBorder="true" applyAlignment="true" applyProtection="true">
      <alignment horizontal="general" vertical="bottom" textRotation="0" wrapText="false" indent="0" shrinkToFit="false"/>
      <protection locked="true" hidden="false"/>
    </xf>
    <xf numFmtId="175" fontId="11" fillId="8" borderId="7"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84" fontId="0" fillId="8" borderId="0" xfId="15" applyFont="true" applyBorder="true" applyAlignment="true" applyProtection="true">
      <alignment horizontal="general" vertical="bottom" textRotation="0" wrapText="false" indent="0" shrinkToFit="false"/>
      <protection locked="true" hidden="false"/>
    </xf>
    <xf numFmtId="184" fontId="0" fillId="8" borderId="6" xfId="15" applyFont="true" applyBorder="true" applyAlignment="true" applyProtection="true">
      <alignment horizontal="general" vertical="bottom" textRotation="0" wrapText="false" indent="0" shrinkToFit="false"/>
      <protection locked="true" hidden="false"/>
    </xf>
    <xf numFmtId="184" fontId="0" fillId="8" borderId="7" xfId="15" applyFont="true" applyBorder="true" applyAlignment="true" applyProtection="true">
      <alignment horizontal="general" vertical="bottom" textRotation="0" wrapText="false" indent="0" shrinkToFit="false"/>
      <protection locked="true" hidden="false"/>
    </xf>
    <xf numFmtId="175" fontId="11" fillId="8" borderId="0" xfId="15" applyFont="true" applyBorder="true" applyAlignment="true" applyProtection="true">
      <alignment horizontal="center" vertical="center" textRotation="0" wrapText="false" indent="0" shrinkToFit="false"/>
      <protection locked="true" hidden="false"/>
    </xf>
    <xf numFmtId="175" fontId="11" fillId="8" borderId="6" xfId="15" applyFont="true" applyBorder="true" applyAlignment="true" applyProtection="true">
      <alignment horizontal="center" vertical="center" textRotation="0" wrapText="false" indent="0" shrinkToFit="false"/>
      <protection locked="true" hidden="false"/>
    </xf>
    <xf numFmtId="175" fontId="11" fillId="8" borderId="7" xfId="15" applyFont="true" applyBorder="true" applyAlignment="true" applyProtection="tru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38" fillId="8" borderId="0" xfId="0" applyFont="true" applyBorder="true" applyAlignment="false" applyProtection="false">
      <alignment horizontal="general" vertical="bottom" textRotation="0" wrapText="false" indent="0" shrinkToFit="false"/>
      <protection locked="true" hidden="false"/>
    </xf>
    <xf numFmtId="175" fontId="38" fillId="8" borderId="0" xfId="15" applyFont="true" applyBorder="true" applyAlignment="true" applyProtection="true">
      <alignment horizontal="center" vertical="center" textRotation="0" wrapText="false" indent="0" shrinkToFit="false"/>
      <protection locked="true" hidden="false"/>
    </xf>
    <xf numFmtId="175" fontId="38" fillId="8" borderId="6" xfId="15" applyFont="true" applyBorder="true" applyAlignment="true" applyProtection="true">
      <alignment horizontal="center" vertical="center" textRotation="0" wrapText="false" indent="0" shrinkToFit="false"/>
      <protection locked="true" hidden="false"/>
    </xf>
    <xf numFmtId="164" fontId="38" fillId="8" borderId="0" xfId="0" applyFont="true" applyBorder="true" applyAlignment="true" applyProtection="false">
      <alignment horizontal="center" vertical="center" textRotation="0" wrapText="false" indent="0" shrinkToFit="false"/>
      <protection locked="true" hidden="false"/>
    </xf>
    <xf numFmtId="164" fontId="38" fillId="8" borderId="0" xfId="0" applyFont="true" applyBorder="true" applyAlignment="true" applyProtection="false">
      <alignment horizontal="left" vertical="bottom" textRotation="0" wrapText="false" indent="1" shrinkToFit="false"/>
      <protection locked="true" hidden="false"/>
    </xf>
    <xf numFmtId="181" fontId="38" fillId="8" borderId="0" xfId="15" applyFont="true" applyBorder="true" applyAlignment="true" applyProtection="true">
      <alignment horizontal="general" vertical="bottom" textRotation="0" wrapText="false" indent="0" shrinkToFit="false"/>
      <protection locked="true" hidden="false"/>
    </xf>
    <xf numFmtId="181" fontId="38" fillId="8" borderId="6" xfId="15" applyFont="true" applyBorder="true" applyAlignment="true" applyProtection="true">
      <alignment horizontal="general" vertical="bottom" textRotation="0" wrapText="false" indent="0" shrinkToFit="false"/>
      <protection locked="true" hidden="false"/>
    </xf>
    <xf numFmtId="181" fontId="38" fillId="8" borderId="7" xfId="15" applyFont="true" applyBorder="true" applyAlignment="true" applyProtection="true">
      <alignment horizontal="general" vertical="bottom" textRotation="0" wrapText="false" indent="0" shrinkToFit="false"/>
      <protection locked="true" hidden="false"/>
    </xf>
    <xf numFmtId="181" fontId="38" fillId="8" borderId="0" xfId="0" applyFont="true" applyBorder="false" applyAlignment="false" applyProtection="false">
      <alignment horizontal="general" vertical="bottom" textRotation="0" wrapText="false" indent="0" shrinkToFit="false"/>
      <protection locked="true" hidden="false"/>
    </xf>
    <xf numFmtId="164" fontId="38" fillId="8" borderId="0" xfId="0" applyFont="true" applyBorder="false" applyAlignment="true" applyProtection="false">
      <alignment horizontal="general" vertical="bottom" textRotation="0" wrapText="true" indent="0" shrinkToFit="false"/>
      <protection locked="true" hidden="false"/>
    </xf>
    <xf numFmtId="175" fontId="38" fillId="8" borderId="0" xfId="15" applyFont="true" applyBorder="true" applyAlignment="true" applyProtection="true">
      <alignment horizontal="right" vertical="center" textRotation="0" wrapText="false" indent="0" shrinkToFit="false"/>
      <protection locked="true" hidden="false"/>
    </xf>
    <xf numFmtId="175" fontId="38" fillId="8" borderId="6" xfId="15" applyFont="true" applyBorder="true" applyAlignment="true" applyProtection="true">
      <alignment horizontal="right" vertical="center" textRotation="0" wrapText="false" indent="0" shrinkToFit="false"/>
      <protection locked="true" hidden="false"/>
    </xf>
    <xf numFmtId="175" fontId="38" fillId="8" borderId="7" xfId="15" applyFont="true" applyBorder="true" applyAlignment="true" applyProtection="true">
      <alignment horizontal="right" vertical="center" textRotation="0" wrapText="false" indent="0" shrinkToFit="false"/>
      <protection locked="true" hidden="false"/>
    </xf>
    <xf numFmtId="181" fontId="11" fillId="8" borderId="0" xfId="15" applyFont="true" applyBorder="true" applyAlignment="true" applyProtection="true">
      <alignment horizontal="center" vertical="center" textRotation="0" wrapText="false" indent="0" shrinkToFit="false"/>
      <protection locked="true" hidden="false"/>
    </xf>
    <xf numFmtId="181" fontId="11" fillId="8" borderId="6" xfId="15" applyFont="true" applyBorder="true" applyAlignment="true" applyProtection="true">
      <alignment horizontal="center" vertical="center" textRotation="0" wrapText="false" indent="0" shrinkToFit="false"/>
      <protection locked="true" hidden="false"/>
    </xf>
    <xf numFmtId="181" fontId="11" fillId="8" borderId="7" xfId="15" applyFont="true" applyBorder="true" applyAlignment="true" applyProtection="true">
      <alignment horizontal="center" vertical="center"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75" fontId="22" fillId="8" borderId="0" xfId="15" applyFont="true" applyBorder="true" applyAlignment="true" applyProtection="true">
      <alignment horizontal="general" vertical="bottom" textRotation="0" wrapText="false" indent="0" shrinkToFit="false"/>
      <protection locked="true" hidden="false"/>
    </xf>
    <xf numFmtId="175" fontId="22" fillId="8" borderId="6" xfId="15" applyFont="true" applyBorder="true" applyAlignment="true" applyProtection="true">
      <alignment horizontal="general" vertical="bottom" textRotation="0" wrapText="false" indent="0" shrinkToFit="false"/>
      <protection locked="true" hidden="false"/>
    </xf>
    <xf numFmtId="175" fontId="22" fillId="8" borderId="7" xfId="15" applyFont="true" applyBorder="true" applyAlignment="true" applyProtection="true">
      <alignment horizontal="general" vertical="bottom" textRotation="0" wrapText="false" indent="0" shrinkToFit="false"/>
      <protection locked="true" hidden="false"/>
    </xf>
    <xf numFmtId="164" fontId="22" fillId="8"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right" vertical="center" textRotation="0" wrapText="false" indent="0" shrinkToFit="false"/>
      <protection locked="true" hidden="false"/>
    </xf>
    <xf numFmtId="164" fontId="22" fillId="8" borderId="0" xfId="0" applyFont="true" applyBorder="false" applyAlignment="true" applyProtection="false">
      <alignment horizontal="right" vertical="center" textRotation="0" wrapText="false" indent="0" shrinkToFit="false"/>
      <protection locked="true" hidden="false"/>
    </xf>
    <xf numFmtId="175" fontId="38" fillId="8" borderId="0" xfId="15" applyFont="true" applyBorder="true" applyAlignment="true" applyProtection="true">
      <alignment horizontal="left" vertical="center" textRotation="0" wrapText="false" indent="0" shrinkToFit="false"/>
      <protection locked="true" hidden="false"/>
    </xf>
    <xf numFmtId="164" fontId="38" fillId="8" borderId="5" xfId="0" applyFont="true" applyBorder="true" applyAlignment="true" applyProtection="false">
      <alignment horizontal="left" vertical="center" textRotation="0" wrapText="false" indent="0" shrinkToFit="false"/>
      <protection locked="true" hidden="false"/>
    </xf>
    <xf numFmtId="164" fontId="38" fillId="8" borderId="0" xfId="0" applyFont="true" applyBorder="false" applyAlignment="true" applyProtection="false">
      <alignment horizontal="left"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40" fillId="8" borderId="0" xfId="0" applyFont="true" applyBorder="true" applyAlignment="true" applyProtection="false">
      <alignment horizontal="center" vertical="center" textRotation="0" wrapText="false" indent="0" shrinkToFit="false"/>
      <protection locked="true" hidden="false"/>
    </xf>
    <xf numFmtId="175" fontId="10" fillId="8" borderId="0" xfId="15" applyFont="true" applyBorder="true" applyAlignment="true" applyProtection="true">
      <alignment horizontal="general" vertical="bottom" textRotation="0" wrapText="false" indent="0" shrinkToFit="false"/>
      <protection locked="true" hidden="false"/>
    </xf>
    <xf numFmtId="175" fontId="10" fillId="8" borderId="6" xfId="15" applyFont="true" applyBorder="true" applyAlignment="true" applyProtection="true">
      <alignment horizontal="general" vertical="bottom" textRotation="0" wrapText="false" indent="0" shrinkToFit="false"/>
      <protection locked="true" hidden="false"/>
    </xf>
    <xf numFmtId="175" fontId="10" fillId="8" borderId="7" xfId="15" applyFont="true" applyBorder="true" applyAlignment="true" applyProtection="true">
      <alignment horizontal="general"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true" applyProtection="false">
      <alignment horizontal="general" vertical="bottom" textRotation="0" wrapText="true" indent="0" shrinkToFit="false"/>
      <protection locked="true" hidden="false"/>
    </xf>
    <xf numFmtId="184" fontId="22" fillId="8" borderId="0" xfId="15" applyFont="true" applyBorder="true" applyAlignment="true" applyProtection="true">
      <alignment horizontal="right" vertical="center" textRotation="0" wrapText="false" indent="0" shrinkToFit="false"/>
      <protection locked="true" hidden="false"/>
    </xf>
    <xf numFmtId="184" fontId="22" fillId="8" borderId="6" xfId="15" applyFont="true" applyBorder="true" applyAlignment="true" applyProtection="true">
      <alignment horizontal="right" vertical="center" textRotation="0" wrapText="false" indent="0" shrinkToFit="false"/>
      <protection locked="true" hidden="false"/>
    </xf>
    <xf numFmtId="164" fontId="23" fillId="8" borderId="0" xfId="0" applyFont="true" applyBorder="false" applyAlignment="true" applyProtection="false">
      <alignment horizontal="general" vertical="bottom" textRotation="0" wrapText="true" indent="0" shrinkToFit="false"/>
      <protection locked="true" hidden="false"/>
    </xf>
    <xf numFmtId="180" fontId="22" fillId="8" borderId="0" xfId="15" applyFont="true" applyBorder="true" applyAlignment="true" applyProtection="true">
      <alignment horizontal="right" vertical="center" textRotation="0" wrapText="false" indent="0" shrinkToFit="false"/>
      <protection locked="true" hidden="false"/>
    </xf>
    <xf numFmtId="180" fontId="22" fillId="8" borderId="6" xfId="15" applyFont="true" applyBorder="true" applyAlignment="true" applyProtection="true">
      <alignment horizontal="right" vertical="center" textRotation="0" wrapText="false" indent="0" shrinkToFit="false"/>
      <protection locked="true" hidden="false"/>
    </xf>
    <xf numFmtId="180" fontId="22" fillId="8" borderId="7" xfId="15" applyFont="true" applyBorder="true" applyAlignment="true" applyProtection="true">
      <alignment horizontal="right" vertical="center" textRotation="0" wrapText="false" indent="0" shrinkToFit="false"/>
      <protection locked="true" hidden="false"/>
    </xf>
    <xf numFmtId="185" fontId="38" fillId="8" borderId="0" xfId="0" applyFont="true" applyBorder="true" applyAlignment="false" applyProtection="false">
      <alignment horizontal="general" vertical="bottom" textRotation="0" wrapText="false" indent="0" shrinkToFit="false"/>
      <protection locked="true" hidden="false"/>
    </xf>
    <xf numFmtId="185" fontId="38" fillId="8" borderId="6" xfId="0" applyFont="true" applyBorder="true" applyAlignment="false" applyProtection="false">
      <alignment horizontal="general" vertical="bottom" textRotation="0" wrapText="false" indent="0" shrinkToFit="false"/>
      <protection locked="true" hidden="false"/>
    </xf>
    <xf numFmtId="181" fontId="38" fillId="8" borderId="0" xfId="0" applyFont="true" applyBorder="true" applyAlignment="false" applyProtection="false">
      <alignment horizontal="general" vertical="bottom" textRotation="0" wrapText="false" indent="0" shrinkToFit="false"/>
      <protection locked="true" hidden="false"/>
    </xf>
    <xf numFmtId="181" fontId="38" fillId="8" borderId="6" xfId="0" applyFont="true" applyBorder="true" applyAlignment="false" applyProtection="false">
      <alignment horizontal="general" vertical="bottom" textRotation="0" wrapText="false" indent="0" shrinkToFit="false"/>
      <protection locked="true" hidden="false"/>
    </xf>
    <xf numFmtId="181" fontId="38" fillId="8" borderId="7" xfId="0" applyFont="true" applyBorder="tru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3" fillId="8" borderId="6" xfId="0" applyFont="true" applyBorder="true" applyAlignment="false" applyProtection="false">
      <alignment horizontal="general" vertical="bottom" textRotation="0" wrapText="false" indent="0" shrinkToFit="false"/>
      <protection locked="true" hidden="false"/>
    </xf>
    <xf numFmtId="164" fontId="23" fillId="8" borderId="7" xfId="0" applyFont="true" applyBorder="true" applyAlignment="false" applyProtection="false">
      <alignment horizontal="general" vertical="bottom" textRotation="0" wrapText="fals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11" fillId="3" borderId="0" xfId="0" applyFont="tru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71" fontId="0" fillId="3" borderId="0" xfId="0" applyFont="false" applyBorder="true" applyAlignment="true" applyProtection="false">
      <alignment horizontal="right"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75" fontId="0" fillId="2" borderId="0" xfId="15"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75" fontId="0" fillId="2" borderId="6" xfId="15"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81" fontId="10" fillId="2" borderId="6" xfId="19" applyFont="true" applyBorder="true" applyAlignment="true" applyProtection="true">
      <alignment horizontal="center" vertical="bottom" textRotation="0" wrapText="false" indent="0" shrinkToFit="false"/>
      <protection locked="true" hidden="false"/>
    </xf>
    <xf numFmtId="181" fontId="10" fillId="2" borderId="0" xfId="15" applyFont="true" applyBorder="true" applyAlignment="true" applyProtection="true">
      <alignment horizontal="center" vertical="bottom" textRotation="0" wrapText="false" indent="0" shrinkToFit="false"/>
      <protection locked="true" hidden="false"/>
    </xf>
    <xf numFmtId="186" fontId="0" fillId="2" borderId="0" xfId="15" applyFont="true" applyBorder="true" applyAlignment="true" applyProtection="true">
      <alignment horizontal="right" vertical="bottom" textRotation="0" wrapText="false" indent="0" shrinkToFit="false"/>
      <protection locked="true" hidden="false"/>
    </xf>
    <xf numFmtId="181" fontId="24" fillId="2" borderId="6" xfId="19" applyFont="true" applyBorder="true" applyAlignment="true" applyProtection="true">
      <alignment horizontal="center" vertical="bottom" textRotation="0" wrapText="false" indent="0" shrinkToFit="false"/>
      <protection locked="true" hidden="false"/>
    </xf>
    <xf numFmtId="175" fontId="11" fillId="2" borderId="0" xfId="15" applyFont="true" applyBorder="true" applyAlignment="true" applyProtection="true">
      <alignment horizontal="right" vertical="bottom" textRotation="0" wrapText="false" indent="0" shrinkToFit="false"/>
      <protection locked="true" hidden="false"/>
    </xf>
    <xf numFmtId="175" fontId="11" fillId="2" borderId="1" xfId="15" applyFont="true" applyBorder="true" applyAlignment="true" applyProtection="true">
      <alignment horizontal="general" vertical="bottom" textRotation="0" wrapText="false" indent="0" shrinkToFit="false"/>
      <protection locked="true" hidden="false"/>
    </xf>
    <xf numFmtId="175" fontId="11" fillId="2" borderId="6" xfId="15" applyFont="true" applyBorder="true" applyAlignment="true" applyProtection="true">
      <alignment horizontal="center" vertical="bottom" textRotation="0" wrapText="false" indent="0" shrinkToFit="false"/>
      <protection locked="true" hidden="false"/>
    </xf>
    <xf numFmtId="175" fontId="11" fillId="2" borderId="0" xfId="15" applyFont="true" applyBorder="true" applyAlignment="true" applyProtection="true">
      <alignment horizontal="center" vertical="bottom" textRotation="0" wrapText="false" indent="0" shrinkToFit="false"/>
      <protection locked="true" hidden="false"/>
    </xf>
    <xf numFmtId="175" fontId="23"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5" fontId="0" fillId="2" borderId="0" xfId="0" applyFont="fals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5" fontId="11" fillId="2" borderId="6" xfId="15" applyFont="true" applyBorder="true" applyAlignment="true" applyProtection="true">
      <alignment horizontal="center" vertical="center" textRotation="0" wrapText="false" indent="0" shrinkToFit="false"/>
      <protection locked="true" hidden="false"/>
    </xf>
    <xf numFmtId="175" fontId="11" fillId="2" borderId="0" xfId="15" applyFont="true" applyBorder="true" applyAlignment="true" applyProtection="true">
      <alignment horizontal="right" vertical="center" textRotation="0" wrapText="false" indent="0" shrinkToFit="false"/>
      <protection locked="true" hidden="false"/>
    </xf>
    <xf numFmtId="175" fontId="0" fillId="2" borderId="0" xfId="15" applyFont="true" applyBorder="true" applyAlignment="true" applyProtection="true">
      <alignment horizontal="right" vertical="center" textRotation="0" wrapText="false" indent="0" shrinkToFit="false"/>
      <protection locked="true" hidden="false"/>
    </xf>
    <xf numFmtId="164" fontId="0" fillId="8" borderId="6"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right" vertical="bottom" textRotation="0" wrapText="false" indent="0" shrinkToFit="false"/>
      <protection locked="true" hidden="false"/>
    </xf>
    <xf numFmtId="180" fontId="0" fillId="8" borderId="0" xfId="19" applyFont="true" applyBorder="true" applyAlignment="true" applyProtection="true">
      <alignment horizontal="right" vertical="bottom" textRotation="0" wrapText="false" indent="0" shrinkToFit="false"/>
      <protection locked="true" hidden="false"/>
    </xf>
    <xf numFmtId="164" fontId="41" fillId="8" borderId="0" xfId="0" applyFont="true" applyBorder="false" applyAlignment="false" applyProtection="false">
      <alignment horizontal="general" vertical="bottom" textRotation="0" wrapText="false" indent="0" shrinkToFit="false"/>
      <protection locked="true" hidden="false"/>
    </xf>
    <xf numFmtId="174" fontId="0" fillId="8" borderId="0" xfId="0" applyFont="false" applyBorder="true" applyAlignment="true" applyProtection="false">
      <alignment horizontal="right" vertical="bottom" textRotation="0" wrapText="false" indent="0" shrinkToFit="false"/>
      <protection locked="true" hidden="false"/>
    </xf>
    <xf numFmtId="164" fontId="38" fillId="8" borderId="0" xfId="0" applyFont="true" applyBorder="true" applyAlignment="true" applyProtection="false">
      <alignment horizontal="left" vertical="center" textRotation="0" wrapText="false" indent="0" shrinkToFit="false"/>
      <protection locked="true" hidden="false"/>
    </xf>
    <xf numFmtId="164" fontId="39" fillId="8" borderId="6" xfId="0" applyFont="true" applyBorder="true" applyAlignment="true" applyProtection="false">
      <alignment horizontal="center" vertical="bottom" textRotation="0" wrapText="false" indent="0" shrinkToFit="false"/>
      <protection locked="true" hidden="false"/>
    </xf>
    <xf numFmtId="164" fontId="39" fillId="8" borderId="0" xfId="0" applyFont="true" applyBorder="false" applyAlignment="true" applyProtection="false">
      <alignment horizontal="center" vertical="bottom" textRotation="0" wrapText="false" indent="0" shrinkToFit="false"/>
      <protection locked="true" hidden="false"/>
    </xf>
    <xf numFmtId="175" fontId="39" fillId="8"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8" fillId="8" borderId="0" xfId="0" applyFont="true" applyBorder="true" applyAlignment="true" applyProtection="false">
      <alignment horizontal="left" vertical="center" textRotation="0" wrapText="false" indent="1" shrinkToFit="false"/>
      <protection locked="true" hidden="false"/>
    </xf>
    <xf numFmtId="181" fontId="38" fillId="8" borderId="0" xfId="15" applyFont="true" applyBorder="true" applyAlignment="true" applyProtection="true">
      <alignment horizontal="right" vertical="bottom" textRotation="0" wrapText="false" indent="0" shrinkToFit="false"/>
      <protection locked="true" hidden="false"/>
    </xf>
    <xf numFmtId="164" fontId="38" fillId="8" borderId="0" xfId="0" applyFont="true" applyBorder="true" applyAlignment="true" applyProtection="false">
      <alignment horizontal="left" vertical="center" textRotation="0" wrapText="true" indent="1" shrinkToFit="false"/>
      <protection locked="true" hidden="false"/>
    </xf>
    <xf numFmtId="181" fontId="39" fillId="8" borderId="0" xfId="0"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75" fontId="0" fillId="2" borderId="7" xfId="15" applyFont="true" applyBorder="true" applyAlignment="true" applyProtection="tru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75" fontId="0" fillId="2" borderId="6" xfId="15" applyFont="true" applyBorder="true" applyAlignment="true" applyProtection="true">
      <alignment horizontal="general" vertical="bottom" textRotation="0" wrapText="false" indent="0" shrinkToFit="false"/>
      <protection locked="true" hidden="false"/>
    </xf>
    <xf numFmtId="175" fontId="0" fillId="2" borderId="7"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75" fontId="0" fillId="8" borderId="7" xfId="0" applyFont="false" applyBorder="tru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11" fillId="8" borderId="7" xfId="0" applyFont="true" applyBorder="true" applyAlignment="false" applyProtection="false">
      <alignment horizontal="general" vertical="bottom" textRotation="0" wrapText="false" indent="0" shrinkToFit="false"/>
      <protection locked="true" hidden="false"/>
    </xf>
    <xf numFmtId="175" fontId="11" fillId="8" borderId="0" xfId="0" applyFont="tru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38" fillId="8" borderId="0" xfId="0" applyFont="true" applyBorder="true" applyAlignment="true" applyProtection="false">
      <alignment horizontal="left" vertical="bottom" textRotation="0" wrapText="false" indent="0" shrinkToFit="false"/>
      <protection locked="true" hidden="false"/>
    </xf>
    <xf numFmtId="164" fontId="39" fillId="8" borderId="6" xfId="0" applyFont="true" applyBorder="true" applyAlignment="false" applyProtection="false">
      <alignment horizontal="general" vertical="bottom" textRotation="0" wrapText="false" indent="0" shrinkToFit="false"/>
      <protection locked="true" hidden="false"/>
    </xf>
    <xf numFmtId="175" fontId="38" fillId="8" borderId="7" xfId="0" applyFont="true" applyBorder="true" applyAlignment="false" applyProtection="false">
      <alignment horizontal="general" vertical="bottom" textRotation="0" wrapText="false" indent="0" shrinkToFit="false"/>
      <protection locked="true" hidden="false"/>
    </xf>
    <xf numFmtId="175" fontId="38" fillId="8" borderId="0" xfId="0" applyFont="true" applyBorder="true" applyAlignment="false" applyProtection="false">
      <alignment horizontal="general" vertical="bottom" textRotation="0" wrapText="false" indent="0" shrinkToFit="false"/>
      <protection locked="true" hidden="false"/>
    </xf>
    <xf numFmtId="175" fontId="39" fillId="2" borderId="0" xfId="0" applyFont="true" applyBorder="true" applyAlignment="false" applyProtection="false">
      <alignment horizontal="general" vertical="bottom" textRotation="0" wrapText="false" indent="0" shrinkToFit="false"/>
      <protection locked="true" hidden="false"/>
    </xf>
    <xf numFmtId="164" fontId="38" fillId="8" borderId="12" xfId="0" applyFont="true" applyBorder="true" applyAlignment="true" applyProtection="false">
      <alignment horizontal="left" vertical="center" textRotation="0" wrapText="false" indent="1" shrinkToFit="false"/>
      <protection locked="true" hidden="false"/>
    </xf>
    <xf numFmtId="164" fontId="39" fillId="8" borderId="0" xfId="0" applyFont="true" applyBorder="true" applyAlignment="true" applyProtection="false">
      <alignment horizontal="left" vertical="center" textRotation="0" wrapText="false" indent="0" shrinkToFit="false"/>
      <protection locked="true" hidden="false"/>
    </xf>
    <xf numFmtId="181" fontId="38" fillId="8" borderId="7" xfId="0" applyFont="true" applyBorder="true" applyAlignment="true" applyProtection="false">
      <alignment horizontal="left" vertical="center" textRotation="0" wrapText="false" indent="0" shrinkToFit="false"/>
      <protection locked="true" hidden="false"/>
    </xf>
    <xf numFmtId="181" fontId="38" fillId="8"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38" fillId="8" borderId="12" xfId="0" applyFont="true" applyBorder="true" applyAlignment="true" applyProtection="false">
      <alignment horizontal="left" vertical="center" textRotation="0" wrapText="true" indent="1"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74" fontId="0" fillId="2" borderId="6" xfId="0" applyFont="false" applyBorder="true" applyAlignment="true" applyProtection="false">
      <alignment horizontal="general" vertical="center" textRotation="0" wrapText="false" indent="0" shrinkToFit="false"/>
      <protection locked="true" hidden="false"/>
    </xf>
    <xf numFmtId="174" fontId="0" fillId="2"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87" fontId="0" fillId="2" borderId="6" xfId="19" applyFont="true" applyBorder="true" applyAlignment="true" applyProtection="true">
      <alignment horizontal="center" vertical="center" textRotation="0" wrapText="false" indent="0" shrinkToFit="false"/>
      <protection locked="true" hidden="false"/>
    </xf>
    <xf numFmtId="174" fontId="0" fillId="2" borderId="7" xfId="0" applyFont="false" applyBorder="true" applyAlignment="true" applyProtection="false">
      <alignment horizontal="center" vertical="center" textRotation="0" wrapText="false" indent="0" shrinkToFit="false"/>
      <protection locked="true" hidden="false"/>
    </xf>
    <xf numFmtId="174" fontId="0" fillId="2" borderId="0" xfId="0" applyFont="false" applyBorder="true" applyAlignment="true" applyProtection="false">
      <alignment horizontal="center" vertical="center" textRotation="0" wrapText="false" indent="0" shrinkToFit="false"/>
      <protection locked="true" hidden="false"/>
    </xf>
    <xf numFmtId="188" fontId="0" fillId="2" borderId="7" xfId="0" applyFont="false" applyBorder="true" applyAlignment="false" applyProtection="false">
      <alignment horizontal="general" vertical="bottom" textRotation="0" wrapText="false" indent="0" shrinkToFit="false"/>
      <protection locked="true" hidden="false"/>
    </xf>
    <xf numFmtId="184" fontId="0" fillId="8" borderId="6" xfId="0" applyFont="false" applyBorder="true" applyAlignment="false" applyProtection="false">
      <alignment horizontal="general" vertical="bottom" textRotation="0" wrapText="false" indent="0" shrinkToFit="false"/>
      <protection locked="true" hidden="false"/>
    </xf>
    <xf numFmtId="184" fontId="0" fillId="8" borderId="7" xfId="0" applyFont="false" applyBorder="true" applyAlignment="false" applyProtection="false">
      <alignment horizontal="general" vertical="bottom" textRotation="0" wrapText="false" indent="0" shrinkToFit="false"/>
      <protection locked="true" hidden="false"/>
    </xf>
    <xf numFmtId="180" fontId="0" fillId="8" borderId="0" xfId="0" applyFont="false" applyBorder="true" applyAlignment="false" applyProtection="fals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74" fontId="0" fillId="8" borderId="6" xfId="0" applyFont="false" applyBorder="true" applyAlignment="false" applyProtection="false">
      <alignment horizontal="general" vertical="bottom" textRotation="0" wrapText="false" indent="0" shrinkToFit="false"/>
      <protection locked="true" hidden="false"/>
    </xf>
    <xf numFmtId="188" fontId="0" fillId="8" borderId="7" xfId="0" applyFont="false" applyBorder="true" applyAlignment="false" applyProtection="false">
      <alignment horizontal="general" vertical="bottom" textRotation="0" wrapText="false" indent="0" shrinkToFit="false"/>
      <protection locked="true" hidden="false"/>
    </xf>
    <xf numFmtId="174" fontId="0" fillId="8" borderId="0" xfId="0" applyFont="false" applyBorder="true" applyAlignment="false" applyProtection="false">
      <alignment horizontal="general" vertical="bottom" textRotation="0" wrapText="false" indent="0" shrinkToFit="false"/>
      <protection locked="true" hidden="false"/>
    </xf>
    <xf numFmtId="174" fontId="0" fillId="8" borderId="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1" shrinkToFit="false"/>
      <protection locked="true" hidden="false"/>
    </xf>
    <xf numFmtId="164" fontId="39" fillId="8" borderId="6" xfId="0" applyFont="true" applyBorder="true" applyAlignment="true" applyProtection="false">
      <alignment horizontal="left" vertical="center" textRotation="0" wrapText="false" indent="0" shrinkToFit="false"/>
      <protection locked="true" hidden="false"/>
    </xf>
    <xf numFmtId="175" fontId="39" fillId="8" borderId="7" xfId="0" applyFont="true" applyBorder="true" applyAlignment="true" applyProtection="false">
      <alignment horizontal="left" vertical="center" textRotation="0" wrapText="false" indent="0" shrinkToFit="false"/>
      <protection locked="true" hidden="false"/>
    </xf>
    <xf numFmtId="175" fontId="39" fillId="8" borderId="0" xfId="0" applyFont="true" applyBorder="true" applyAlignment="true" applyProtection="false">
      <alignment horizontal="left" vertical="center" textRotation="0" wrapText="false" indent="0" shrinkToFit="false"/>
      <protection locked="true" hidden="false"/>
    </xf>
    <xf numFmtId="187" fontId="39" fillId="8" borderId="7" xfId="15" applyFont="true" applyBorder="true" applyAlignment="true" applyProtection="true">
      <alignment horizontal="general" vertical="center" textRotation="0" wrapText="false" indent="0" shrinkToFit="false"/>
      <protection locked="true" hidden="false"/>
    </xf>
    <xf numFmtId="187" fontId="39" fillId="8" borderId="0" xfId="15" applyFont="true" applyBorder="true" applyAlignment="true" applyProtection="true">
      <alignment horizontal="general" vertical="center" textRotation="0" wrapText="false" indent="0" shrinkToFit="false"/>
      <protection locked="true" hidden="false"/>
    </xf>
    <xf numFmtId="187" fontId="39" fillId="8" borderId="7" xfId="0" applyFont="true" applyBorder="true" applyAlignment="true" applyProtection="false">
      <alignment horizontal="right" vertical="center" textRotation="0" wrapText="false" indent="0" shrinkToFit="false"/>
      <protection locked="true" hidden="false"/>
    </xf>
    <xf numFmtId="187" fontId="39" fillId="8" borderId="0" xfId="0" applyFont="true" applyBorder="true" applyAlignment="true" applyProtection="false">
      <alignment horizontal="right" vertical="center" textRotation="0" wrapText="false" indent="0" shrinkToFit="false"/>
      <protection locked="true" hidden="false"/>
    </xf>
    <xf numFmtId="189" fontId="0" fillId="8"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90" fontId="38" fillId="8" borderId="6" xfId="15" applyFont="true" applyBorder="true" applyAlignment="true" applyProtection="true">
      <alignment horizontal="right" vertical="center" textRotation="0" wrapText="false" indent="0" shrinkToFit="false"/>
      <protection locked="true" hidden="false"/>
    </xf>
    <xf numFmtId="187" fontId="39" fillId="8" borderId="7" xfId="15" applyFont="true" applyBorder="true" applyAlignment="true" applyProtection="true">
      <alignment horizontal="right" vertical="center" textRotation="0" wrapText="false" indent="0" shrinkToFit="false"/>
      <protection locked="true" hidden="false"/>
    </xf>
    <xf numFmtId="187" fontId="39" fillId="8" borderId="0"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81" fontId="38" fillId="2" borderId="0" xfId="0" applyFont="tru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84" fontId="0" fillId="2" borderId="6" xfId="19" applyFont="true" applyBorder="true" applyAlignment="true" applyProtection="true">
      <alignment horizontal="center" vertical="center" textRotation="0" wrapText="false" indent="0" shrinkToFit="false"/>
      <protection locked="true" hidden="false"/>
    </xf>
    <xf numFmtId="184" fontId="0" fillId="2" borderId="7" xfId="19" applyFont="true" applyBorder="true" applyAlignment="true" applyProtection="true">
      <alignment horizontal="center" vertical="center" textRotation="0" wrapText="false" indent="0" shrinkToFit="false"/>
      <protection locked="true" hidden="false"/>
    </xf>
    <xf numFmtId="184" fontId="0" fillId="2" borderId="0" xfId="19"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5" fontId="0" fillId="8" borderId="6" xfId="0" applyFont="false" applyBorder="true" applyAlignment="false" applyProtection="false">
      <alignment horizontal="general" vertical="bottom" textRotation="0" wrapText="false" indent="0" shrinkToFit="false"/>
      <protection locked="true" hidden="false"/>
    </xf>
    <xf numFmtId="175" fontId="0" fillId="8" borderId="0" xfId="0" applyFont="false" applyBorder="true" applyAlignment="true" applyProtection="false">
      <alignment horizontal="left" vertical="bottom" textRotation="0" wrapText="false" indent="1" shrinkToFit="false"/>
      <protection locked="true" hidden="false"/>
    </xf>
    <xf numFmtId="164" fontId="11" fillId="8" borderId="0" xfId="0" applyFont="true" applyBorder="true" applyAlignment="true" applyProtection="false">
      <alignment horizontal="left" vertical="bottom" textRotation="0" wrapText="false" indent="0" shrinkToFit="false"/>
      <protection locked="true" hidden="false"/>
    </xf>
    <xf numFmtId="175" fontId="11" fillId="8" borderId="0" xfId="0" applyFont="true" applyBorder="true" applyAlignment="true" applyProtection="false">
      <alignment horizontal="left" vertical="bottom" textRotation="0" wrapText="false" indent="0" shrinkToFit="false"/>
      <protection locked="true" hidden="false"/>
    </xf>
    <xf numFmtId="164" fontId="38" fillId="8" borderId="7" xfId="0" applyFont="true" applyBorder="true" applyAlignment="true" applyProtection="false">
      <alignment horizontal="left" vertical="center" textRotation="0" wrapText="false" indent="0" shrinkToFit="false"/>
      <protection locked="true" hidden="false"/>
    </xf>
    <xf numFmtId="164" fontId="39" fillId="2" borderId="2" xfId="0" applyFont="true" applyBorder="true" applyAlignment="true" applyProtection="false">
      <alignment horizontal="left" vertical="center" textRotation="0" wrapText="false" indent="0" shrinkToFit="false"/>
      <protection locked="true" hidden="false"/>
    </xf>
    <xf numFmtId="164" fontId="38" fillId="8" borderId="7" xfId="0" applyFont="true" applyBorder="true" applyAlignment="true" applyProtection="false">
      <alignment horizontal="left" vertical="center" textRotation="0" wrapText="false" indent="1" shrinkToFit="false"/>
      <protection locked="true" hidden="false"/>
    </xf>
    <xf numFmtId="187" fontId="39" fillId="8" borderId="0" xfId="19" applyFont="true" applyBorder="true" applyAlignment="true" applyProtection="true">
      <alignment horizontal="right" vertical="center" textRotation="0" wrapText="false" indent="0" shrinkToFit="false"/>
      <protection locked="true" hidden="false"/>
    </xf>
    <xf numFmtId="187" fontId="39" fillId="8" borderId="7" xfId="19" applyFont="true" applyBorder="true" applyAlignment="true" applyProtection="true">
      <alignment horizontal="right" vertical="center" textRotation="0" wrapText="false" indent="0" shrinkToFit="false"/>
      <protection locked="true" hidden="false"/>
    </xf>
    <xf numFmtId="164" fontId="39" fillId="2" borderId="6" xfId="0" applyFont="true" applyBorder="true" applyAlignment="true" applyProtection="false">
      <alignment horizontal="left" vertical="center" textRotation="0" wrapText="false" indent="0" shrinkToFit="false"/>
      <protection locked="true" hidden="false"/>
    </xf>
    <xf numFmtId="164" fontId="38" fillId="8" borderId="7" xfId="0" applyFont="true" applyBorder="true" applyAlignment="true" applyProtection="false">
      <alignment horizontal="left" vertical="center" textRotation="0" wrapText="true" indent="1" shrinkToFit="false"/>
      <protection locked="true" hidden="false"/>
    </xf>
    <xf numFmtId="181" fontId="39" fillId="8" borderId="7" xfId="19" applyFont="true" applyBorder="true" applyAlignment="true" applyProtection="true">
      <alignment horizontal="right" vertical="center" textRotation="0" wrapText="false" indent="0" shrinkToFit="false"/>
      <protection locked="true" hidden="false"/>
    </xf>
    <xf numFmtId="181" fontId="39" fillId="8" borderId="0" xfId="19" applyFont="true" applyBorder="true" applyAlignment="true" applyProtection="true">
      <alignment horizontal="right" vertical="center" textRotation="0" wrapText="false" indent="0" shrinkToFit="false"/>
      <protection locked="true" hidden="false"/>
    </xf>
    <xf numFmtId="164" fontId="39" fillId="2" borderId="8" xfId="0" applyFont="true" applyBorder="true" applyAlignment="true" applyProtection="false">
      <alignment horizontal="left" vertical="center" textRotation="0" wrapText="false" indent="0" shrinkToFit="false"/>
      <protection locked="true" hidden="false"/>
    </xf>
    <xf numFmtId="181" fontId="39" fillId="8" borderId="7" xfId="0" applyFont="true" applyBorder="true" applyAlignment="true" applyProtection="false">
      <alignment horizontal="right" vertical="center" textRotation="0" wrapText="false" indent="0" shrinkToFit="false"/>
      <protection locked="true" hidden="false"/>
    </xf>
    <xf numFmtId="181" fontId="39" fillId="8" borderId="0" xfId="0" applyFont="true" applyBorder="true" applyAlignment="true" applyProtection="false">
      <alignment horizontal="right" vertical="center" textRotation="0" wrapText="false" indent="0" shrinkToFit="false"/>
      <protection locked="true" hidden="false"/>
    </xf>
    <xf numFmtId="171" fontId="0" fillId="3" borderId="7"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5" fontId="0" fillId="2" borderId="0" xfId="0" applyFont="fals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81" fontId="39" fillId="8" borderId="7" xfId="19" applyFont="true" applyBorder="true" applyAlignment="true" applyProtection="true">
      <alignment horizontal="left" vertical="center" textRotation="0" wrapText="false" indent="0" shrinkToFit="false"/>
      <protection locked="true" hidden="false"/>
    </xf>
    <xf numFmtId="164" fontId="0" fillId="8" borderId="6" xfId="0" applyFont="false" applyBorder="true" applyAlignment="true" applyProtection="false">
      <alignment horizontal="center" vertical="center" textRotation="0" wrapText="false" indent="0" shrinkToFit="false"/>
      <protection locked="true" hidden="false"/>
    </xf>
    <xf numFmtId="164" fontId="0" fillId="8" borderId="7"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80" fontId="0" fillId="8" borderId="7" xfId="19" applyFont="true" applyBorder="true" applyAlignment="true" applyProtection="true">
      <alignment horizontal="general" vertical="bottom" textRotation="0" wrapText="false" indent="0" shrinkToFit="false"/>
      <protection locked="true" hidden="false"/>
    </xf>
    <xf numFmtId="180" fontId="0" fillId="8" borderId="0" xfId="19" applyFont="true" applyBorder="true" applyAlignment="true" applyProtection="true">
      <alignment horizontal="general" vertical="bottom" textRotation="0" wrapText="false" indent="0" shrinkToFit="false"/>
      <protection locked="true" hidden="false"/>
    </xf>
    <xf numFmtId="181" fontId="39" fillId="8" borderId="0" xfId="19"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2"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5" fontId="22" fillId="2" borderId="0" xfId="15" applyFont="true" applyBorder="true" applyAlignment="true" applyProtection="true">
      <alignment horizontal="general" vertical="bottom" textRotation="0" wrapText="false" indent="0" shrinkToFit="false"/>
      <protection locked="true" hidden="false"/>
    </xf>
    <xf numFmtId="175" fontId="22" fillId="2" borderId="6" xfId="15" applyFont="true" applyBorder="true" applyAlignment="true" applyProtection="tru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0" fontId="22" fillId="2" borderId="0" xfId="19" applyFont="true" applyBorder="true" applyAlignment="true" applyProtection="true">
      <alignment horizontal="general" vertical="bottom" textRotation="0" wrapText="false" indent="0" shrinkToFit="false"/>
      <protection locked="true" hidden="false"/>
    </xf>
    <xf numFmtId="180" fontId="22" fillId="2" borderId="6"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84" fontId="22" fillId="2" borderId="6" xfId="19"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70" fontId="22" fillId="2" borderId="0" xfId="15" applyFont="true" applyBorder="true" applyAlignment="true" applyProtection="true">
      <alignment horizontal="general" vertical="bottom" textRotation="0" wrapText="false" indent="0" shrinkToFit="false"/>
      <protection locked="true" hidden="false"/>
    </xf>
    <xf numFmtId="175" fontId="43" fillId="2" borderId="0" xfId="15" applyFont="true" applyBorder="true" applyAlignment="true" applyProtection="true">
      <alignment horizontal="general" vertical="bottom" textRotation="0" wrapText="false" indent="0" shrinkToFit="false"/>
      <protection locked="true" hidden="false"/>
    </xf>
    <xf numFmtId="175" fontId="39" fillId="2" borderId="6" xfId="15" applyFont="true" applyBorder="true" applyAlignment="true" applyProtection="true">
      <alignment horizontal="general" vertical="bottom" textRotation="0" wrapText="false" indent="0" shrinkToFit="false"/>
      <protection locked="true" hidden="false"/>
    </xf>
    <xf numFmtId="175" fontId="39" fillId="2" borderId="0" xfId="15" applyFont="true" applyBorder="true" applyAlignment="true" applyProtection="true">
      <alignment horizontal="general" vertical="bottom" textRotation="0" wrapText="false" indent="0" shrinkToFit="false"/>
      <protection locked="true" hidden="false"/>
    </xf>
    <xf numFmtId="180" fontId="39" fillId="2" borderId="0" xfId="19" applyFont="true" applyBorder="true" applyAlignment="true" applyProtection="true">
      <alignment horizontal="general" vertical="bottom" textRotation="0" wrapText="false" indent="0" shrinkToFit="false"/>
      <protection locked="true" hidden="false"/>
    </xf>
    <xf numFmtId="175" fontId="38" fillId="2" borderId="6" xfId="15" applyFont="true" applyBorder="true" applyAlignment="true" applyProtection="true">
      <alignment horizontal="general" vertical="bottom" textRotation="0" wrapText="false" indent="0" shrinkToFit="false"/>
      <protection locked="true" hidden="false"/>
    </xf>
    <xf numFmtId="175" fontId="38" fillId="2"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1" fontId="38" fillId="2" borderId="6" xfId="19" applyFont="true" applyBorder="true" applyAlignment="true" applyProtection="true">
      <alignment horizontal="general" vertical="bottom" textRotation="0" wrapText="false" indent="0" shrinkToFit="false"/>
      <protection locked="true" hidden="false"/>
    </xf>
    <xf numFmtId="181" fontId="38" fillId="2" borderId="0" xfId="19" applyFont="true" applyBorder="true" applyAlignment="true" applyProtection="true">
      <alignment horizontal="general" vertical="bottom" textRotation="0" wrapText="false" indent="0" shrinkToFit="false"/>
      <protection locked="true" hidden="false"/>
    </xf>
    <xf numFmtId="191" fontId="38" fillId="2" borderId="0" xfId="0" applyFont="true" applyBorder="true" applyAlignment="false" applyProtection="false">
      <alignment horizontal="general" vertical="bottom" textRotation="0" wrapText="false" indent="0" shrinkToFit="false"/>
      <protection locked="true" hidden="false"/>
    </xf>
    <xf numFmtId="191" fontId="23" fillId="2" borderId="0" xfId="0" applyFont="true" applyBorder="true" applyAlignment="false" applyProtection="false">
      <alignment horizontal="general" vertical="bottom" textRotation="0" wrapText="false" indent="0" shrinkToFit="false"/>
      <protection locked="true" hidden="false"/>
    </xf>
    <xf numFmtId="187" fontId="22" fillId="2" borderId="0" xfId="19" applyFont="true" applyBorder="true" applyAlignment="true" applyProtection="tru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1" shrinkToFit="false"/>
      <protection locked="true" hidden="false"/>
    </xf>
    <xf numFmtId="187" fontId="38" fillId="2" borderId="0" xfId="19" applyFont="true" applyBorder="true" applyAlignment="true" applyProtection="true">
      <alignment horizontal="general" vertical="bottom" textRotation="0" wrapText="false" indent="0" shrinkToFit="false"/>
      <protection locked="true" hidden="false"/>
    </xf>
    <xf numFmtId="187" fontId="38" fillId="2" borderId="6" xfId="19" applyFont="true" applyBorder="true" applyAlignment="true" applyProtection="true">
      <alignment horizontal="general" vertical="bottom" textRotation="0" wrapText="false" indent="0" shrinkToFit="false"/>
      <protection locked="true" hidden="false"/>
    </xf>
    <xf numFmtId="181" fontId="23" fillId="2" borderId="6" xfId="19" applyFont="true" applyBorder="true" applyAlignment="true" applyProtection="true">
      <alignment horizontal="general" vertical="bottom" textRotation="0" wrapText="false" indent="0" shrinkToFit="false"/>
      <protection locked="true" hidden="false"/>
    </xf>
    <xf numFmtId="181" fontId="23"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43" fillId="2" borderId="0" xfId="0" applyFont="true" applyBorder="false" applyAlignment="true" applyProtection="false">
      <alignment horizontal="left" vertical="bottom" textRotation="0" wrapText="false" indent="1" shrinkToFit="false"/>
      <protection locked="true" hidden="false"/>
    </xf>
    <xf numFmtId="164" fontId="44" fillId="2" borderId="0" xfId="0" applyFont="true" applyBorder="false" applyAlignment="true" applyProtection="false">
      <alignment horizontal="left" vertical="bottom" textRotation="0" wrapText="false" indent="1" shrinkToFit="false"/>
      <protection locked="true" hidden="false"/>
    </xf>
    <xf numFmtId="164" fontId="44"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6" xfId="0" applyFont="true" applyBorder="true" applyAlignment="true" applyProtection="false">
      <alignment horizontal="left" vertical="center" textRotation="0" wrapText="false" indent="1" shrinkToFit="false"/>
      <protection locked="true" hidden="false"/>
    </xf>
    <xf numFmtId="164" fontId="23" fillId="2" borderId="8" xfId="0" applyFont="true" applyBorder="true" applyAlignment="true" applyProtection="false">
      <alignment horizontal="left" vertical="center"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0]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923C"/>
      <rgbColor rgb="FF800080"/>
      <rgbColor rgb="FF0070C0"/>
      <rgbColor rgb="FFC0C0C0"/>
      <rgbColor rgb="FF948A54"/>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17375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114480</xdr:rowOff>
    </xdr:from>
    <xdr:to>
      <xdr:col>1</xdr:col>
      <xdr:colOff>542520</xdr:colOff>
      <xdr:row>3</xdr:row>
      <xdr:rowOff>199800</xdr:rowOff>
    </xdr:to>
    <xdr:pic>
      <xdr:nvPicPr>
        <xdr:cNvPr id="0" name="Picture 1" descr=""/>
        <xdr:cNvPicPr/>
      </xdr:nvPicPr>
      <xdr:blipFill>
        <a:blip r:embed="rId1"/>
        <a:stretch/>
      </xdr:blipFill>
      <xdr:spPr>
        <a:xfrm>
          <a:off x="104760" y="114480"/>
          <a:ext cx="1122120" cy="923400"/>
        </a:xfrm>
        <a:prstGeom prst="rect">
          <a:avLst/>
        </a:prstGeom>
        <a:ln w="1">
          <a:noFill/>
        </a:ln>
      </xdr:spPr>
    </xdr:pic>
    <xdr:clientData/>
  </xdr:twoCellAnchor>
  <xdr:twoCellAnchor editAs="oneCell">
    <xdr:from>
      <xdr:col>2</xdr:col>
      <xdr:colOff>57240</xdr:colOff>
      <xdr:row>162</xdr:row>
      <xdr:rowOff>95400</xdr:rowOff>
    </xdr:from>
    <xdr:to>
      <xdr:col>6</xdr:col>
      <xdr:colOff>399960</xdr:colOff>
      <xdr:row>162</xdr:row>
      <xdr:rowOff>313920</xdr:rowOff>
    </xdr:to>
    <xdr:pic>
      <xdr:nvPicPr>
        <xdr:cNvPr id="1" name="Picture 3" descr=""/>
        <xdr:cNvPicPr/>
      </xdr:nvPicPr>
      <xdr:blipFill>
        <a:blip r:embed="rId2"/>
        <a:stretch/>
      </xdr:blipFill>
      <xdr:spPr>
        <a:xfrm>
          <a:off x="1426320" y="41529240"/>
          <a:ext cx="3080880" cy="218520"/>
        </a:xfrm>
        <a:prstGeom prst="rect">
          <a:avLst/>
        </a:prstGeom>
        <a:ln w="9525">
          <a:noFill/>
        </a:ln>
      </xdr:spPr>
    </xdr:pic>
    <xdr:clientData/>
  </xdr:twoCellAnchor>
  <xdr:twoCellAnchor editAs="oneCell">
    <xdr:from>
      <xdr:col>2</xdr:col>
      <xdr:colOff>237960</xdr:colOff>
      <xdr:row>167</xdr:row>
      <xdr:rowOff>114480</xdr:rowOff>
    </xdr:from>
    <xdr:to>
      <xdr:col>6</xdr:col>
      <xdr:colOff>408960</xdr:colOff>
      <xdr:row>167</xdr:row>
      <xdr:rowOff>380880</xdr:rowOff>
    </xdr:to>
    <xdr:pic>
      <xdr:nvPicPr>
        <xdr:cNvPr id="2" name="Picture 6" descr=""/>
        <xdr:cNvPicPr/>
      </xdr:nvPicPr>
      <xdr:blipFill>
        <a:blip r:embed="rId3"/>
        <a:stretch/>
      </xdr:blipFill>
      <xdr:spPr>
        <a:xfrm>
          <a:off x="1607040" y="42939000"/>
          <a:ext cx="2909160" cy="266400"/>
        </a:xfrm>
        <a:prstGeom prst="rect">
          <a:avLst/>
        </a:prstGeom>
        <a:ln w="9525">
          <a:noFill/>
        </a:ln>
      </xdr:spPr>
    </xdr:pic>
    <xdr:clientData/>
  </xdr:twoCellAnchor>
  <xdr:twoCellAnchor editAs="oneCell">
    <xdr:from>
      <xdr:col>2</xdr:col>
      <xdr:colOff>295200</xdr:colOff>
      <xdr:row>171</xdr:row>
      <xdr:rowOff>133200</xdr:rowOff>
    </xdr:from>
    <xdr:to>
      <xdr:col>6</xdr:col>
      <xdr:colOff>418680</xdr:colOff>
      <xdr:row>171</xdr:row>
      <xdr:rowOff>380520</xdr:rowOff>
    </xdr:to>
    <xdr:pic>
      <xdr:nvPicPr>
        <xdr:cNvPr id="3" name="Picture 7" descr=""/>
        <xdr:cNvPicPr/>
      </xdr:nvPicPr>
      <xdr:blipFill>
        <a:blip r:embed="rId4"/>
        <a:stretch/>
      </xdr:blipFill>
      <xdr:spPr>
        <a:xfrm>
          <a:off x="1664280" y="44415000"/>
          <a:ext cx="2861640" cy="247320"/>
        </a:xfrm>
        <a:prstGeom prst="rect">
          <a:avLst/>
        </a:prstGeom>
        <a:ln w="9525">
          <a:noFill/>
        </a:ln>
      </xdr:spPr>
    </xdr:pic>
    <xdr:clientData/>
  </xdr:twoCellAnchor>
  <xdr:twoCellAnchor editAs="oneCell">
    <xdr:from>
      <xdr:col>1</xdr:col>
      <xdr:colOff>590400</xdr:colOff>
      <xdr:row>175</xdr:row>
      <xdr:rowOff>133200</xdr:rowOff>
    </xdr:from>
    <xdr:to>
      <xdr:col>6</xdr:col>
      <xdr:colOff>399600</xdr:colOff>
      <xdr:row>175</xdr:row>
      <xdr:rowOff>380520</xdr:rowOff>
    </xdr:to>
    <xdr:pic>
      <xdr:nvPicPr>
        <xdr:cNvPr id="4" name="Picture 8" descr=""/>
        <xdr:cNvPicPr/>
      </xdr:nvPicPr>
      <xdr:blipFill>
        <a:blip r:embed="rId5"/>
        <a:stretch/>
      </xdr:blipFill>
      <xdr:spPr>
        <a:xfrm>
          <a:off x="1274760" y="46062720"/>
          <a:ext cx="3232080" cy="247320"/>
        </a:xfrm>
        <a:prstGeom prst="rect">
          <a:avLst/>
        </a:prstGeom>
        <a:ln w="9525">
          <a:noFill/>
        </a:ln>
      </xdr:spPr>
    </xdr:pic>
    <xdr:clientData/>
  </xdr:twoCellAnchor>
  <xdr:twoCellAnchor editAs="oneCell">
    <xdr:from>
      <xdr:col>1</xdr:col>
      <xdr:colOff>552600</xdr:colOff>
      <xdr:row>179</xdr:row>
      <xdr:rowOff>85680</xdr:rowOff>
    </xdr:from>
    <xdr:to>
      <xdr:col>6</xdr:col>
      <xdr:colOff>390240</xdr:colOff>
      <xdr:row>179</xdr:row>
      <xdr:rowOff>894960</xdr:rowOff>
    </xdr:to>
    <xdr:pic>
      <xdr:nvPicPr>
        <xdr:cNvPr id="5" name="Picture 9" descr=""/>
        <xdr:cNvPicPr/>
      </xdr:nvPicPr>
      <xdr:blipFill>
        <a:blip r:embed="rId6"/>
        <a:stretch/>
      </xdr:blipFill>
      <xdr:spPr>
        <a:xfrm>
          <a:off x="1236960" y="48044160"/>
          <a:ext cx="3260520" cy="809280"/>
        </a:xfrm>
        <a:prstGeom prst="rect">
          <a:avLst/>
        </a:prstGeom>
        <a:ln w="9525">
          <a:noFill/>
        </a:ln>
      </xdr:spPr>
    </xdr:pic>
    <xdr:clientData/>
  </xdr:twoCellAnchor>
  <xdr:twoCellAnchor editAs="oneCell">
    <xdr:from>
      <xdr:col>0</xdr:col>
      <xdr:colOff>609480</xdr:colOff>
      <xdr:row>89</xdr:row>
      <xdr:rowOff>104760</xdr:rowOff>
    </xdr:from>
    <xdr:to>
      <xdr:col>7</xdr:col>
      <xdr:colOff>209160</xdr:colOff>
      <xdr:row>108</xdr:row>
      <xdr:rowOff>47160</xdr:rowOff>
    </xdr:to>
    <xdr:pic>
      <xdr:nvPicPr>
        <xdr:cNvPr id="6" name="Picture 3" descr=""/>
        <xdr:cNvPicPr/>
      </xdr:nvPicPr>
      <xdr:blipFill>
        <a:blip r:embed="rId7"/>
        <a:stretch/>
      </xdr:blipFill>
      <xdr:spPr>
        <a:xfrm>
          <a:off x="609480" y="24936480"/>
          <a:ext cx="4391280" cy="3561840"/>
        </a:xfrm>
        <a:prstGeom prst="rect">
          <a:avLst/>
        </a:prstGeom>
        <a:ln w="9525">
          <a:noFill/>
        </a:ln>
      </xdr:spPr>
    </xdr:pic>
    <xdr:clientData/>
  </xdr:twoCellAnchor>
  <xdr:twoCellAnchor editAs="oneCell">
    <xdr:from>
      <xdr:col>0</xdr:col>
      <xdr:colOff>57240</xdr:colOff>
      <xdr:row>66</xdr:row>
      <xdr:rowOff>28440</xdr:rowOff>
    </xdr:from>
    <xdr:to>
      <xdr:col>8</xdr:col>
      <xdr:colOff>684000</xdr:colOff>
      <xdr:row>85</xdr:row>
      <xdr:rowOff>75600</xdr:rowOff>
    </xdr:to>
    <xdr:pic>
      <xdr:nvPicPr>
        <xdr:cNvPr id="7" name="Picture 5" descr=""/>
        <xdr:cNvPicPr/>
      </xdr:nvPicPr>
      <xdr:blipFill>
        <a:blip r:embed="rId8"/>
        <a:stretch/>
      </xdr:blipFill>
      <xdr:spPr>
        <a:xfrm>
          <a:off x="57240" y="18764280"/>
          <a:ext cx="6103080" cy="3666600"/>
        </a:xfrm>
        <a:prstGeom prst="rect">
          <a:avLst/>
        </a:prstGeom>
        <a:ln w="9525">
          <a:noFill/>
        </a:ln>
      </xdr:spPr>
    </xdr:pic>
    <xdr:clientData/>
  </xdr:twoCellAnchor>
  <xdr:twoCellAnchor editAs="oneCell">
    <xdr:from>
      <xdr:col>0</xdr:col>
      <xdr:colOff>314280</xdr:colOff>
      <xdr:row>47</xdr:row>
      <xdr:rowOff>104760</xdr:rowOff>
    </xdr:from>
    <xdr:to>
      <xdr:col>7</xdr:col>
      <xdr:colOff>590040</xdr:colOff>
      <xdr:row>62</xdr:row>
      <xdr:rowOff>171000</xdr:rowOff>
    </xdr:to>
    <xdr:pic>
      <xdr:nvPicPr>
        <xdr:cNvPr id="8" name="Picture 6" descr=""/>
        <xdr:cNvPicPr/>
      </xdr:nvPicPr>
      <xdr:blipFill>
        <a:blip r:embed="rId9"/>
        <a:stretch/>
      </xdr:blipFill>
      <xdr:spPr>
        <a:xfrm>
          <a:off x="314280" y="15220800"/>
          <a:ext cx="5067360" cy="292392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inta/Downloads/RAP-Indonesia-241111_S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sheetName val="POP"/>
      <sheetName val="AR"/>
      <sheetName val="EAP"/>
      <sheetName val="ECO"/>
      <sheetName val="GGO(modif)"/>
      <sheetName val="BSB(modif)"/>
      <sheetName val="Coverage"/>
      <sheetName val="BSBpercapita"/>
      <sheetName val="COMBINED"/>
      <sheetName val="HEALTH"/>
      <sheetName val="HIV"/>
      <sheetName val="CHILD"/>
      <sheetName val="ACTIVE AGE"/>
      <sheetName val="DIS"/>
      <sheetName val="JSLU"/>
      <sheetName val="PENS"/>
      <sheetName val="GGO(BS)"/>
      <sheetName val="SUM"/>
      <sheetName val="scholarship"/>
      <sheetName val="GDP"/>
      <sheetName val="Sheet1"/>
      <sheetName val="Matrix"/>
      <sheetName val="GGO(blank)"/>
      <sheetName val="BSB(blank)"/>
      <sheetName val="Sheet"/>
      <sheetName val="Sheet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6">
          <cell r="J6">
            <v>419104.3</v>
          </cell>
          <cell r="K6">
            <v>430434.5</v>
          </cell>
          <cell r="L6">
            <v>442787.7</v>
          </cell>
          <cell r="M6">
            <v>457063.4</v>
          </cell>
          <cell r="N6">
            <v>476344.2</v>
          </cell>
        </row>
        <row r="7">
          <cell r="J7">
            <v>606743.9</v>
          </cell>
          <cell r="K7">
            <v>638584.9</v>
          </cell>
          <cell r="L7">
            <v>673410.5</v>
          </cell>
          <cell r="M7">
            <v>703709.6</v>
          </cell>
          <cell r="N7">
            <v>726794.8</v>
          </cell>
        </row>
        <row r="8">
          <cell r="J8">
            <v>724967</v>
          </cell>
          <cell r="K8">
            <v>778107.3</v>
          </cell>
          <cell r="L8">
            <v>848129.1</v>
          </cell>
          <cell r="M8">
            <v>921542.9</v>
          </cell>
          <cell r="N8">
            <v>973836.5</v>
          </cell>
        </row>
        <row r="81">
          <cell r="J81">
            <v>673183.4</v>
          </cell>
          <cell r="K81">
            <v>799744.2</v>
          </cell>
          <cell r="L81">
            <v>982541.1</v>
          </cell>
          <cell r="M81">
            <v>1256670.6</v>
          </cell>
          <cell r="N81">
            <v>1449783.7</v>
          </cell>
        </row>
        <row r="82">
          <cell r="J82">
            <v>982165.7</v>
          </cell>
          <cell r="K82">
            <v>1201026.4</v>
          </cell>
          <cell r="L82">
            <v>1408374.5</v>
          </cell>
          <cell r="M82">
            <v>1841201.6</v>
          </cell>
          <cell r="N82">
            <v>2082710.7</v>
          </cell>
        </row>
        <row r="83">
          <cell r="J83">
            <v>1118932</v>
          </cell>
          <cell r="K83">
            <v>1338446.2</v>
          </cell>
          <cell r="L83">
            <v>1559977.6</v>
          </cell>
          <cell r="M83">
            <v>1853484.5</v>
          </cell>
          <cell r="N83">
            <v>2080947.3</v>
          </cell>
        </row>
      </sheetData>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cialsecurityextension.org/gimi/gess/RessFileDownload.do?ressourceId=20140" TargetMode="External"/><Relationship Id="rId2" Type="http://schemas.openxmlformats.org/officeDocument/2006/relationships/hyperlink" Target="http://laborsta.ilo.org/" TargetMode="External"/><Relationship Id="rId3" Type="http://schemas.openxmlformats.org/officeDocument/2006/relationships/hyperlink" Target="http://kilm.ilo.org/KILMnetBeta" TargetMode="External"/><Relationship Id="rId4" Type="http://schemas.openxmlformats.org/officeDocument/2006/relationships/hyperlink" Target="http://unstats.un.org/unsd/snaama/" TargetMode="External"/><Relationship Id="rId5" Type="http://schemas.openxmlformats.org/officeDocument/2006/relationships/hyperlink" Target="http://databank.worldbank.org/ddp/home.do" TargetMode="External"/><Relationship Id="rId6" Type="http://schemas.openxmlformats.org/officeDocument/2006/relationships/hyperlink" Target="http://www.imfbookstore.org/ProdDetails.asp?ID=GFEOL" TargetMode="External"/><Relationship Id="rId7" Type="http://schemas.openxmlformats.org/officeDocument/2006/relationships/hyperlink" Target="http://laborsta.ilo.org/applv8/data/c1e.html" TargetMode="External"/><Relationship Id="rId8" Type="http://schemas.openxmlformats.org/officeDocument/2006/relationships/hyperlink" Target="http://www.ilo.org/thesaurus/defaulten.asp" TargetMode="External"/><Relationship Id="rId9"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8A54"/>
    <pageSetUpPr fitToPage="false"/>
  </sheetPr>
  <dimension ref="A1:R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5" zeroHeight="false" outlineLevelRow="0" outlineLevelCol="0"/>
  <cols>
    <col collapsed="false" customWidth="false" hidden="false" outlineLevel="0" max="16384" min="1" style="1" width="9.71"/>
  </cols>
  <sheetData>
    <row r="1" customFormat="false" ht="26.25" hidden="false" customHeight="false" outlineLevel="0" collapsed="false">
      <c r="C1" s="2" t="s">
        <v>0</v>
      </c>
    </row>
    <row r="2" customFormat="false" ht="21" hidden="false" customHeight="false" outlineLevel="0" collapsed="false">
      <c r="C2" s="3" t="s">
        <v>1</v>
      </c>
      <c r="G2" s="4"/>
    </row>
    <row r="3" customFormat="false" ht="18.75" hidden="false" customHeight="false" outlineLevel="0" collapsed="false">
      <c r="C3" s="5" t="s">
        <v>2</v>
      </c>
    </row>
    <row r="4" customFormat="false" ht="18.75" hidden="false" customHeight="false" outlineLevel="0" collapsed="false">
      <c r="C4" s="5" t="s">
        <v>3</v>
      </c>
      <c r="K4" s="6"/>
      <c r="L4" s="6"/>
      <c r="M4" s="6"/>
    </row>
    <row r="5" customFormat="false" ht="15" hidden="false" customHeight="false" outlineLevel="0" collapsed="false">
      <c r="K5" s="6"/>
      <c r="L5" s="6"/>
      <c r="M5" s="6"/>
    </row>
    <row r="6" customFormat="false" ht="15" hidden="false" customHeight="false" outlineLevel="0" collapsed="false">
      <c r="F6" s="7"/>
      <c r="G6" s="8" t="s">
        <v>4</v>
      </c>
      <c r="H6" s="9"/>
      <c r="I6" s="10" t="s">
        <v>5</v>
      </c>
      <c r="K6" s="6"/>
      <c r="L6" s="6"/>
      <c r="M6" s="6"/>
    </row>
    <row r="7" customFormat="false" ht="15" hidden="false" customHeight="false" outlineLevel="0" collapsed="false">
      <c r="G7" s="8" t="s">
        <v>6</v>
      </c>
      <c r="H7" s="9"/>
      <c r="I7" s="10"/>
      <c r="K7" s="6"/>
      <c r="L7" s="6"/>
      <c r="M7" s="6"/>
    </row>
    <row r="8" customFormat="false" ht="15" hidden="false" customHeight="false" outlineLevel="0" collapsed="false">
      <c r="G8" s="8" t="s">
        <v>7</v>
      </c>
      <c r="H8" s="11" t="n">
        <v>40664.4166666667</v>
      </c>
      <c r="I8" s="11"/>
      <c r="K8" s="6"/>
      <c r="L8" s="6"/>
      <c r="M8" s="6"/>
    </row>
    <row r="9" customFormat="false" ht="15" hidden="false" customHeight="false" outlineLevel="0" collapsed="false">
      <c r="E9" s="7"/>
      <c r="G9" s="8" t="s">
        <v>8</v>
      </c>
      <c r="H9" s="11" t="n">
        <v>41030</v>
      </c>
      <c r="I9" s="11"/>
    </row>
    <row r="10" customFormat="false" ht="15" hidden="false" customHeight="false" outlineLevel="0" collapsed="false">
      <c r="G10" s="8" t="s">
        <v>9</v>
      </c>
      <c r="H10" s="9"/>
      <c r="I10" s="10"/>
    </row>
    <row r="11" customFormat="false" ht="15" hidden="false" customHeight="false" outlineLevel="0" collapsed="false">
      <c r="A11" s="12"/>
      <c r="C11" s="13"/>
    </row>
    <row r="12" customFormat="false" ht="21" hidden="false" customHeight="false" outlineLevel="0" collapsed="false">
      <c r="A12" s="14" t="s">
        <v>10</v>
      </c>
      <c r="B12" s="14"/>
      <c r="C12" s="14"/>
      <c r="D12" s="14"/>
      <c r="E12" s="14"/>
      <c r="F12" s="14"/>
      <c r="G12" s="14"/>
      <c r="H12" s="14"/>
      <c r="I12" s="14"/>
    </row>
    <row r="13" customFormat="false" ht="15" hidden="false" customHeight="false" outlineLevel="0" collapsed="false">
      <c r="A13" s="12"/>
      <c r="C13" s="13"/>
    </row>
    <row r="14" customFormat="false" ht="15" hidden="false" customHeight="false" outlineLevel="0" collapsed="false">
      <c r="A14" s="15" t="s">
        <v>11</v>
      </c>
    </row>
    <row r="15" customFormat="false" ht="15" hidden="false" customHeight="false" outlineLevel="0" collapsed="false">
      <c r="A15" s="15" t="s">
        <v>12</v>
      </c>
    </row>
    <row r="16" customFormat="false" ht="15" hidden="false" customHeight="false" outlineLevel="0" collapsed="false">
      <c r="A16" s="15" t="s">
        <v>13</v>
      </c>
    </row>
    <row r="17" customFormat="false" ht="15" hidden="false" customHeight="false" outlineLevel="0" collapsed="false">
      <c r="A17" s="15" t="s">
        <v>14</v>
      </c>
    </row>
    <row r="18" customFormat="false" ht="15" hidden="false" customHeight="false" outlineLevel="0" collapsed="false">
      <c r="A18" s="15" t="s">
        <v>15</v>
      </c>
    </row>
    <row r="19" customFormat="false" ht="15" hidden="false" customHeight="false" outlineLevel="0" collapsed="false">
      <c r="A19" s="15" t="s">
        <v>16</v>
      </c>
    </row>
    <row r="20" customFormat="false" ht="15" hidden="false" customHeight="false" outlineLevel="0" collapsed="false">
      <c r="A20" s="1" t="s">
        <v>17</v>
      </c>
    </row>
    <row r="21" customFormat="false" ht="15" hidden="false" customHeight="false" outlineLevel="0" collapsed="false">
      <c r="A21" s="1" t="s">
        <v>18</v>
      </c>
    </row>
    <row r="23" customFormat="false" ht="15" hidden="false" customHeight="false" outlineLevel="0" collapsed="false">
      <c r="A23" s="12" t="s">
        <v>11</v>
      </c>
    </row>
    <row r="24" customFormat="false" ht="75" hidden="false" customHeight="true" outlineLevel="0" collapsed="false">
      <c r="A24" s="16" t="s">
        <v>19</v>
      </c>
      <c r="B24" s="16"/>
      <c r="C24" s="16"/>
      <c r="D24" s="16"/>
      <c r="E24" s="16"/>
      <c r="F24" s="16"/>
      <c r="G24" s="16"/>
      <c r="H24" s="16"/>
      <c r="I24" s="16"/>
      <c r="J24" s="17"/>
    </row>
    <row r="25" customFormat="false" ht="15" hidden="false" customHeight="true" outlineLevel="0" collapsed="false">
      <c r="A25" s="18"/>
      <c r="B25" s="18"/>
      <c r="C25" s="18"/>
      <c r="D25" s="18"/>
      <c r="E25" s="18"/>
      <c r="F25" s="18"/>
      <c r="G25" s="18"/>
      <c r="H25" s="18"/>
      <c r="I25" s="18"/>
      <c r="J25" s="17"/>
    </row>
    <row r="26" customFormat="false" ht="15" hidden="false" customHeight="false" outlineLevel="0" collapsed="false">
      <c r="A26" s="12" t="s">
        <v>12</v>
      </c>
    </row>
    <row r="27" customFormat="false" ht="90" hidden="false" customHeight="true" outlineLevel="0" collapsed="false">
      <c r="A27" s="16" t="s">
        <v>20</v>
      </c>
      <c r="B27" s="16"/>
      <c r="C27" s="16"/>
      <c r="D27" s="16"/>
      <c r="E27" s="16"/>
      <c r="F27" s="16"/>
      <c r="G27" s="16"/>
      <c r="H27" s="16"/>
      <c r="I27" s="16"/>
    </row>
    <row r="28" customFormat="false" ht="15" hidden="false" customHeight="true" outlineLevel="0" collapsed="false">
      <c r="A28" s="18"/>
      <c r="B28" s="18"/>
      <c r="C28" s="18"/>
      <c r="D28" s="18"/>
      <c r="E28" s="18"/>
      <c r="F28" s="18"/>
      <c r="G28" s="18"/>
      <c r="H28" s="18"/>
      <c r="I28" s="18"/>
    </row>
    <row r="29" customFormat="false" ht="15" hidden="false" customHeight="false" outlineLevel="0" collapsed="false">
      <c r="A29" s="12" t="s">
        <v>21</v>
      </c>
    </row>
    <row r="30" customFormat="false" ht="15" hidden="false" customHeight="false" outlineLevel="0" collapsed="false">
      <c r="A30" s="19"/>
      <c r="B30" s="19"/>
      <c r="C30" s="19"/>
      <c r="D30" s="19"/>
      <c r="E30" s="19"/>
      <c r="F30" s="19"/>
      <c r="G30" s="19"/>
      <c r="H30" s="19"/>
      <c r="I30" s="19"/>
    </row>
    <row r="31" customFormat="false" ht="15" hidden="false" customHeight="false" outlineLevel="0" collapsed="false">
      <c r="A31" s="12" t="s">
        <v>22</v>
      </c>
    </row>
    <row r="32" customFormat="false" ht="75" hidden="false" customHeight="true" outlineLevel="0" collapsed="false">
      <c r="A32" s="16" t="s">
        <v>23</v>
      </c>
      <c r="B32" s="16"/>
      <c r="C32" s="16"/>
      <c r="D32" s="16"/>
      <c r="E32" s="16"/>
      <c r="F32" s="16"/>
      <c r="G32" s="16"/>
      <c r="H32" s="16"/>
      <c r="I32" s="16"/>
    </row>
    <row r="33" customFormat="false" ht="9.75" hidden="false" customHeight="true" outlineLevel="0" collapsed="false">
      <c r="A33" s="20"/>
      <c r="B33" s="20"/>
      <c r="C33" s="20"/>
      <c r="D33" s="20"/>
      <c r="E33" s="20"/>
      <c r="F33" s="20"/>
      <c r="G33" s="20"/>
      <c r="H33" s="20"/>
      <c r="I33" s="20"/>
    </row>
    <row r="34" customFormat="false" ht="15" hidden="false" customHeight="false" outlineLevel="0" collapsed="false">
      <c r="A34" s="21" t="s">
        <v>24</v>
      </c>
    </row>
    <row r="35" customFormat="false" ht="45" hidden="false" customHeight="true" outlineLevel="0" collapsed="false">
      <c r="A35" s="22" t="s">
        <v>25</v>
      </c>
      <c r="B35" s="22"/>
      <c r="C35" s="22"/>
      <c r="D35" s="22"/>
      <c r="E35" s="22"/>
      <c r="F35" s="22"/>
      <c r="G35" s="22"/>
      <c r="H35" s="22"/>
      <c r="I35" s="22"/>
    </row>
    <row r="36" customFormat="false" ht="30" hidden="false" customHeight="true" outlineLevel="0" collapsed="false">
      <c r="A36" s="22" t="s">
        <v>26</v>
      </c>
      <c r="B36" s="22"/>
      <c r="C36" s="22"/>
      <c r="D36" s="22"/>
      <c r="E36" s="22"/>
      <c r="F36" s="22"/>
      <c r="G36" s="22"/>
      <c r="H36" s="22"/>
      <c r="I36" s="22"/>
    </row>
    <row r="37" customFormat="false" ht="30" hidden="false" customHeight="true" outlineLevel="0" collapsed="false">
      <c r="A37" s="22" t="s">
        <v>27</v>
      </c>
      <c r="B37" s="22"/>
      <c r="C37" s="22"/>
      <c r="D37" s="22"/>
      <c r="E37" s="22"/>
      <c r="F37" s="22"/>
      <c r="G37" s="22"/>
      <c r="H37" s="22"/>
      <c r="I37" s="22"/>
    </row>
    <row r="38" customFormat="false" ht="30" hidden="false" customHeight="true" outlineLevel="0" collapsed="false">
      <c r="A38" s="22" t="s">
        <v>28</v>
      </c>
      <c r="B38" s="22"/>
      <c r="C38" s="22"/>
      <c r="D38" s="22"/>
      <c r="E38" s="22"/>
      <c r="F38" s="22"/>
      <c r="G38" s="22"/>
      <c r="H38" s="22"/>
      <c r="I38" s="22"/>
    </row>
    <row r="39" customFormat="false" ht="30" hidden="false" customHeight="true" outlineLevel="0" collapsed="false">
      <c r="A39" s="23" t="s">
        <v>29</v>
      </c>
      <c r="B39" s="23"/>
      <c r="C39" s="23"/>
      <c r="D39" s="23"/>
      <c r="E39" s="23"/>
      <c r="F39" s="23"/>
      <c r="G39" s="23"/>
      <c r="H39" s="23"/>
      <c r="I39" s="23"/>
    </row>
    <row r="40" customFormat="false" ht="75" hidden="false" customHeight="true" outlineLevel="0" collapsed="false">
      <c r="A40" s="24" t="s">
        <v>30</v>
      </c>
      <c r="B40" s="24"/>
      <c r="C40" s="24"/>
      <c r="D40" s="24"/>
      <c r="E40" s="24"/>
      <c r="F40" s="24"/>
      <c r="G40" s="24"/>
      <c r="H40" s="24"/>
      <c r="I40" s="24"/>
    </row>
    <row r="41" customFormat="false" ht="45" hidden="false" customHeight="true" outlineLevel="0" collapsed="false">
      <c r="A41" s="22" t="s">
        <v>31</v>
      </c>
      <c r="B41" s="22"/>
      <c r="C41" s="22"/>
      <c r="D41" s="22"/>
      <c r="E41" s="22"/>
      <c r="F41" s="22"/>
      <c r="G41" s="22"/>
      <c r="H41" s="22"/>
      <c r="I41" s="22"/>
    </row>
    <row r="42" customFormat="false" ht="45" hidden="false" customHeight="true" outlineLevel="0" collapsed="false">
      <c r="A42" s="24" t="s">
        <v>32</v>
      </c>
      <c r="B42" s="24"/>
      <c r="C42" s="24"/>
      <c r="D42" s="24"/>
      <c r="E42" s="24"/>
      <c r="F42" s="24"/>
      <c r="G42" s="24"/>
      <c r="H42" s="24"/>
      <c r="I42" s="24"/>
    </row>
    <row r="43" customFormat="false" ht="75" hidden="false" customHeight="true" outlineLevel="0" collapsed="false">
      <c r="A43" s="24" t="s">
        <v>33</v>
      </c>
      <c r="B43" s="24"/>
      <c r="C43" s="24"/>
      <c r="D43" s="24"/>
      <c r="E43" s="24"/>
      <c r="F43" s="24"/>
      <c r="G43" s="24"/>
      <c r="H43" s="24"/>
      <c r="I43" s="24"/>
    </row>
    <row r="44" customFormat="false" ht="9.75" hidden="false" customHeight="true" outlineLevel="0" collapsed="false">
      <c r="A44" s="12"/>
    </row>
    <row r="45" s="26" customFormat="true" ht="15" hidden="false" customHeight="false" outlineLevel="0" collapsed="false">
      <c r="A45" s="25" t="s">
        <v>34</v>
      </c>
    </row>
    <row r="46" s="26" customFormat="true" ht="15" hidden="false" customHeight="false" outlineLevel="0" collapsed="false">
      <c r="A46" s="27"/>
    </row>
    <row r="65" customFormat="false" ht="15" hidden="false" customHeight="false" outlineLevel="0" collapsed="false">
      <c r="A65" s="12" t="s">
        <v>35</v>
      </c>
    </row>
    <row r="88" customFormat="false" ht="15" hidden="false" customHeight="false" outlineLevel="0" collapsed="false">
      <c r="A88" s="12" t="s">
        <v>36</v>
      </c>
    </row>
    <row r="89" customFormat="false" ht="150" hidden="false" customHeight="true" outlineLevel="0" collapsed="false">
      <c r="A89" s="16" t="s">
        <v>37</v>
      </c>
      <c r="B89" s="16"/>
      <c r="C89" s="16"/>
      <c r="D89" s="16"/>
      <c r="E89" s="16"/>
      <c r="F89" s="16"/>
      <c r="G89" s="16"/>
      <c r="H89" s="16"/>
      <c r="I89" s="16"/>
    </row>
    <row r="90" customFormat="false" ht="15" hidden="false" customHeight="false" outlineLevel="0" collapsed="false">
      <c r="K90" s="28"/>
      <c r="L90" s="28"/>
      <c r="M90" s="28"/>
      <c r="N90" s="28"/>
      <c r="O90" s="28"/>
      <c r="P90" s="28"/>
      <c r="Q90" s="28"/>
      <c r="R90" s="28"/>
    </row>
    <row r="91" customFormat="false" ht="15" hidden="false" customHeight="false" outlineLevel="0" collapsed="false">
      <c r="K91" s="28"/>
      <c r="L91" s="28"/>
      <c r="M91" s="28"/>
      <c r="N91" s="28"/>
      <c r="O91" s="28"/>
      <c r="P91" s="28"/>
      <c r="Q91" s="28"/>
      <c r="R91" s="28"/>
    </row>
    <row r="92" customFormat="false" ht="15" hidden="false" customHeight="false" outlineLevel="0" collapsed="false">
      <c r="K92" s="28"/>
      <c r="L92" s="28"/>
      <c r="M92" s="28"/>
      <c r="N92" s="28"/>
      <c r="O92" s="28"/>
      <c r="P92" s="28"/>
      <c r="Q92" s="28"/>
      <c r="R92" s="28"/>
    </row>
    <row r="93" customFormat="false" ht="15" hidden="false" customHeight="false" outlineLevel="0" collapsed="false">
      <c r="K93" s="28"/>
      <c r="L93" s="28"/>
      <c r="M93" s="28"/>
      <c r="N93" s="28"/>
      <c r="O93" s="28"/>
      <c r="P93" s="28"/>
      <c r="Q93" s="28"/>
      <c r="R93" s="28"/>
    </row>
    <row r="94" customFormat="false" ht="15" hidden="false" customHeight="false" outlineLevel="0" collapsed="false">
      <c r="K94" s="28"/>
      <c r="L94" s="28"/>
      <c r="M94" s="28"/>
      <c r="N94" s="28"/>
      <c r="O94" s="28"/>
      <c r="P94" s="28"/>
      <c r="Q94" s="28"/>
      <c r="R94" s="28"/>
    </row>
    <row r="95" customFormat="false" ht="15" hidden="false" customHeight="false" outlineLevel="0" collapsed="false">
      <c r="K95" s="28"/>
      <c r="L95" s="28"/>
      <c r="M95" s="28"/>
      <c r="N95" s="28"/>
      <c r="O95" s="28"/>
      <c r="P95" s="28"/>
      <c r="Q95" s="28"/>
      <c r="R95" s="28"/>
    </row>
    <row r="100" customFormat="false" ht="15" hidden="false" customHeight="false" outlineLevel="0" collapsed="false">
      <c r="K100" s="28"/>
      <c r="L100" s="28"/>
      <c r="M100" s="28"/>
      <c r="N100" s="28"/>
      <c r="O100" s="28"/>
      <c r="P100" s="28"/>
      <c r="Q100" s="28"/>
      <c r="R100" s="28"/>
    </row>
    <row r="101" customFormat="false" ht="15" hidden="false" customHeight="false" outlineLevel="0" collapsed="false">
      <c r="K101" s="28"/>
      <c r="L101" s="28"/>
      <c r="M101" s="28"/>
      <c r="N101" s="28"/>
      <c r="O101" s="28"/>
      <c r="P101" s="28"/>
      <c r="Q101" s="28"/>
      <c r="R101" s="28"/>
    </row>
    <row r="102" customFormat="false" ht="15" hidden="false" customHeight="false" outlineLevel="0" collapsed="false">
      <c r="K102" s="28"/>
      <c r="L102" s="28"/>
      <c r="M102" s="28"/>
      <c r="N102" s="28"/>
      <c r="O102" s="28"/>
      <c r="P102" s="28"/>
      <c r="Q102" s="28"/>
      <c r="R102" s="28"/>
    </row>
    <row r="103" customFormat="false" ht="15" hidden="false" customHeight="false" outlineLevel="0" collapsed="false">
      <c r="K103" s="28"/>
      <c r="L103" s="28"/>
      <c r="M103" s="28"/>
      <c r="N103" s="28"/>
      <c r="O103" s="28"/>
      <c r="P103" s="28"/>
      <c r="Q103" s="28"/>
      <c r="R103" s="28"/>
    </row>
    <row r="104" customFormat="false" ht="15" hidden="false" customHeight="false" outlineLevel="0" collapsed="false">
      <c r="K104" s="28"/>
      <c r="L104" s="28"/>
      <c r="M104" s="28"/>
      <c r="N104" s="28"/>
      <c r="O104" s="28"/>
      <c r="P104" s="28"/>
      <c r="Q104" s="28"/>
      <c r="R104" s="28"/>
    </row>
    <row r="105" customFormat="false" ht="15" hidden="false" customHeight="false" outlineLevel="0" collapsed="false">
      <c r="K105" s="28"/>
      <c r="L105" s="28"/>
      <c r="M105" s="28"/>
      <c r="N105" s="28"/>
      <c r="O105" s="28"/>
      <c r="P105" s="28"/>
      <c r="Q105" s="28"/>
      <c r="R105" s="28"/>
    </row>
    <row r="110" customFormat="false" ht="15" hidden="false" customHeight="false" outlineLevel="0" collapsed="false">
      <c r="A110" s="12" t="s">
        <v>38</v>
      </c>
    </row>
    <row r="111" customFormat="false" ht="9.75" hidden="false" customHeight="true" outlineLevel="0" collapsed="false">
      <c r="A111" s="12"/>
    </row>
    <row r="112" customFormat="false" ht="15" hidden="false" customHeight="false" outlineLevel="0" collapsed="false">
      <c r="A112" s="29" t="s">
        <v>39</v>
      </c>
      <c r="I112" s="30"/>
    </row>
    <row r="113" customFormat="false" ht="15" hidden="false" customHeight="false" outlineLevel="0" collapsed="false">
      <c r="A113" s="21" t="s">
        <v>40</v>
      </c>
      <c r="I113" s="30"/>
    </row>
    <row r="114" customFormat="false" ht="9.75" hidden="false" customHeight="true" outlineLevel="0" collapsed="false">
      <c r="A114" s="21"/>
      <c r="I114" s="30"/>
    </row>
    <row r="115" customFormat="false" ht="15" hidden="false" customHeight="true" outlineLevel="0" collapsed="false">
      <c r="A115" s="31" t="s">
        <v>41</v>
      </c>
      <c r="B115" s="32" t="s">
        <v>42</v>
      </c>
      <c r="C115" s="32"/>
      <c r="D115" s="32"/>
      <c r="E115" s="32"/>
      <c r="F115" s="32"/>
      <c r="G115" s="32"/>
      <c r="H115" s="32"/>
      <c r="I115" s="30"/>
    </row>
    <row r="116" customFormat="false" ht="30" hidden="false" customHeight="true" outlineLevel="0" collapsed="false">
      <c r="A116" s="21"/>
      <c r="B116" s="33" t="s">
        <v>43</v>
      </c>
      <c r="C116" s="33"/>
      <c r="D116" s="33"/>
      <c r="E116" s="33"/>
      <c r="F116" s="33"/>
      <c r="G116" s="33"/>
      <c r="H116" s="33"/>
      <c r="I116" s="34" t="s">
        <v>44</v>
      </c>
    </row>
    <row r="117" customFormat="false" ht="9.75" hidden="false" customHeight="true" outlineLevel="0" collapsed="false">
      <c r="A117" s="21"/>
      <c r="I117" s="30"/>
    </row>
    <row r="118" customFormat="false" ht="15" hidden="false" customHeight="false" outlineLevel="0" collapsed="false">
      <c r="A118" s="29" t="s">
        <v>45</v>
      </c>
      <c r="I118" s="30"/>
    </row>
    <row r="119" customFormat="false" ht="15" hidden="false" customHeight="false" outlineLevel="0" collapsed="false">
      <c r="A119" s="21" t="s">
        <v>46</v>
      </c>
      <c r="I119" s="30"/>
    </row>
    <row r="120" customFormat="false" ht="15" hidden="false" customHeight="false" outlineLevel="0" collapsed="false">
      <c r="A120" s="21" t="s">
        <v>47</v>
      </c>
      <c r="I120" s="30"/>
    </row>
    <row r="121" customFormat="false" ht="15" hidden="false" customHeight="false" outlineLevel="0" collapsed="false">
      <c r="A121" s="21" t="s">
        <v>48</v>
      </c>
      <c r="I121" s="30"/>
    </row>
    <row r="122" customFormat="false" ht="15" hidden="false" customHeight="false" outlineLevel="0" collapsed="false">
      <c r="A122" s="21" t="s">
        <v>49</v>
      </c>
      <c r="I122" s="30"/>
    </row>
    <row r="123" customFormat="false" ht="15" hidden="false" customHeight="false" outlineLevel="0" collapsed="false">
      <c r="A123" s="21" t="s">
        <v>50</v>
      </c>
      <c r="I123" s="30"/>
    </row>
    <row r="124" customFormat="false" ht="9.75" hidden="false" customHeight="true" outlineLevel="0" collapsed="false">
      <c r="A124" s="21"/>
      <c r="I124" s="30"/>
    </row>
    <row r="125" customFormat="false" ht="30" hidden="false" customHeight="true" outlineLevel="0" collapsed="false">
      <c r="A125" s="31" t="s">
        <v>51</v>
      </c>
      <c r="B125" s="32" t="s">
        <v>52</v>
      </c>
      <c r="C125" s="32"/>
      <c r="D125" s="32"/>
      <c r="E125" s="32"/>
      <c r="F125" s="32"/>
      <c r="G125" s="32"/>
      <c r="H125" s="32"/>
      <c r="I125" s="35"/>
    </row>
    <row r="126" customFormat="false" ht="30" hidden="false" customHeight="true" outlineLevel="0" collapsed="false">
      <c r="A126" s="21"/>
      <c r="B126" s="32" t="s">
        <v>53</v>
      </c>
      <c r="C126" s="32"/>
      <c r="D126" s="32"/>
      <c r="E126" s="32"/>
      <c r="F126" s="32"/>
      <c r="G126" s="32"/>
      <c r="H126" s="32"/>
      <c r="I126" s="34" t="s">
        <v>44</v>
      </c>
    </row>
    <row r="127" customFormat="false" ht="15" hidden="false" customHeight="false" outlineLevel="0" collapsed="false">
      <c r="A127" s="21"/>
      <c r="B127" s="1" t="s">
        <v>54</v>
      </c>
      <c r="I127" s="34" t="s">
        <v>44</v>
      </c>
    </row>
    <row r="128" customFormat="false" ht="9.75" hidden="false" customHeight="true" outlineLevel="0" collapsed="false">
      <c r="A128" s="21"/>
      <c r="I128" s="30"/>
    </row>
    <row r="129" customFormat="false" ht="15" hidden="false" customHeight="false" outlineLevel="0" collapsed="false">
      <c r="A129" s="29" t="s">
        <v>55</v>
      </c>
      <c r="I129" s="30"/>
    </row>
    <row r="130" customFormat="false" ht="15" hidden="false" customHeight="false" outlineLevel="0" collapsed="false">
      <c r="A130" s="21" t="s">
        <v>56</v>
      </c>
      <c r="I130" s="30"/>
    </row>
    <row r="131" customFormat="false" ht="15" hidden="false" customHeight="false" outlineLevel="0" collapsed="false">
      <c r="A131" s="21" t="s">
        <v>57</v>
      </c>
      <c r="I131" s="30"/>
    </row>
    <row r="132" customFormat="false" ht="15" hidden="false" customHeight="false" outlineLevel="0" collapsed="false">
      <c r="A132" s="21" t="s">
        <v>58</v>
      </c>
      <c r="I132" s="30"/>
    </row>
    <row r="133" customFormat="false" ht="15" hidden="false" customHeight="false" outlineLevel="0" collapsed="false">
      <c r="A133" s="21" t="s">
        <v>59</v>
      </c>
      <c r="I133" s="30"/>
    </row>
    <row r="134" customFormat="false" ht="15" hidden="false" customHeight="false" outlineLevel="0" collapsed="false">
      <c r="A134" s="21" t="s">
        <v>60</v>
      </c>
      <c r="I134" s="30"/>
    </row>
    <row r="135" customFormat="false" ht="15" hidden="false" customHeight="false" outlineLevel="0" collapsed="false">
      <c r="A135" s="21" t="s">
        <v>61</v>
      </c>
      <c r="I135" s="30"/>
    </row>
    <row r="136" customFormat="false" ht="9.75" hidden="false" customHeight="true" outlineLevel="0" collapsed="false">
      <c r="A136" s="21"/>
      <c r="I136" s="30"/>
    </row>
    <row r="137" s="37" customFormat="true" ht="15" hidden="false" customHeight="true" outlineLevel="0" collapsed="false">
      <c r="A137" s="31" t="s">
        <v>51</v>
      </c>
      <c r="B137" s="36" t="s">
        <v>62</v>
      </c>
      <c r="C137" s="36"/>
      <c r="D137" s="36"/>
      <c r="E137" s="36"/>
      <c r="F137" s="36"/>
      <c r="G137" s="36"/>
      <c r="H137" s="36"/>
    </row>
    <row r="138" customFormat="false" ht="15" hidden="false" customHeight="true" outlineLevel="0" collapsed="false">
      <c r="A138" s="21"/>
      <c r="B138" s="32" t="s">
        <v>63</v>
      </c>
      <c r="C138" s="32"/>
      <c r="D138" s="32"/>
      <c r="E138" s="32"/>
      <c r="F138" s="32"/>
      <c r="G138" s="32"/>
      <c r="H138" s="32"/>
      <c r="I138" s="34" t="s">
        <v>44</v>
      </c>
    </row>
    <row r="139" customFormat="false" ht="15" hidden="false" customHeight="false" outlineLevel="0" collapsed="false">
      <c r="A139" s="21"/>
      <c r="B139" s="1" t="s">
        <v>64</v>
      </c>
      <c r="I139" s="34" t="s">
        <v>44</v>
      </c>
    </row>
    <row r="140" customFormat="false" ht="60" hidden="false" customHeight="true" outlineLevel="0" collapsed="false">
      <c r="A140" s="21"/>
      <c r="B140" s="38" t="s">
        <v>65</v>
      </c>
      <c r="C140" s="38"/>
      <c r="D140" s="38"/>
      <c r="E140" s="38"/>
      <c r="F140" s="38"/>
      <c r="G140" s="38"/>
      <c r="H140" s="38"/>
      <c r="I140" s="30"/>
    </row>
    <row r="141" customFormat="false" ht="9.75" hidden="false" customHeight="true" outlineLevel="0" collapsed="false">
      <c r="A141" s="21"/>
      <c r="I141" s="30"/>
    </row>
    <row r="142" customFormat="false" ht="15" hidden="false" customHeight="false" outlineLevel="0" collapsed="false">
      <c r="A142" s="29" t="s">
        <v>66</v>
      </c>
      <c r="I142" s="30"/>
    </row>
    <row r="143" customFormat="false" ht="15" hidden="false" customHeight="false" outlineLevel="0" collapsed="false">
      <c r="A143" s="21" t="s">
        <v>67</v>
      </c>
      <c r="I143" s="30"/>
    </row>
    <row r="144" customFormat="false" ht="9.75" hidden="false" customHeight="true" outlineLevel="0" collapsed="false">
      <c r="A144" s="21"/>
      <c r="I144" s="30"/>
    </row>
    <row r="145" customFormat="false" ht="30" hidden="false" customHeight="true" outlineLevel="0" collapsed="false">
      <c r="A145" s="31" t="s">
        <v>51</v>
      </c>
      <c r="B145" s="32" t="s">
        <v>68</v>
      </c>
      <c r="C145" s="32"/>
      <c r="D145" s="32"/>
      <c r="E145" s="32"/>
      <c r="F145" s="32"/>
      <c r="G145" s="32"/>
      <c r="H145" s="32"/>
      <c r="I145" s="30"/>
    </row>
    <row r="146" customFormat="false" ht="45" hidden="false" customHeight="true" outlineLevel="0" collapsed="false">
      <c r="A146" s="21"/>
      <c r="B146" s="32" t="s">
        <v>69</v>
      </c>
      <c r="C146" s="32"/>
      <c r="D146" s="32"/>
      <c r="E146" s="32"/>
      <c r="F146" s="32"/>
      <c r="G146" s="32"/>
      <c r="H146" s="32"/>
      <c r="I146" s="34" t="s">
        <v>44</v>
      </c>
    </row>
    <row r="147" customFormat="false" ht="60" hidden="false" customHeight="true" outlineLevel="0" collapsed="false">
      <c r="A147" s="21"/>
      <c r="B147" s="38" t="s">
        <v>65</v>
      </c>
      <c r="C147" s="38"/>
      <c r="D147" s="38"/>
      <c r="E147" s="38"/>
      <c r="F147" s="38"/>
      <c r="G147" s="38"/>
      <c r="H147" s="38"/>
      <c r="I147" s="30"/>
    </row>
    <row r="148" customFormat="false" ht="9.75" hidden="false" customHeight="true" outlineLevel="0" collapsed="false">
      <c r="A148" s="21"/>
      <c r="I148" s="30"/>
    </row>
    <row r="149" customFormat="false" ht="15" hidden="false" customHeight="false" outlineLevel="0" collapsed="false">
      <c r="A149" s="29" t="s">
        <v>70</v>
      </c>
      <c r="I149" s="30"/>
    </row>
    <row r="150" customFormat="false" ht="30" hidden="false" customHeight="true" outlineLevel="0" collapsed="false">
      <c r="A150" s="39" t="s">
        <v>71</v>
      </c>
      <c r="B150" s="39"/>
      <c r="C150" s="39"/>
      <c r="D150" s="39"/>
      <c r="E150" s="39"/>
      <c r="F150" s="39"/>
      <c r="G150" s="39"/>
      <c r="H150" s="39"/>
      <c r="I150" s="30"/>
    </row>
    <row r="151" customFormat="false" ht="9.75" hidden="false" customHeight="true" outlineLevel="0" collapsed="false">
      <c r="A151" s="21"/>
      <c r="I151" s="30"/>
    </row>
    <row r="152" customFormat="false" ht="15" hidden="false" customHeight="true" outlineLevel="0" collapsed="false">
      <c r="A152" s="21" t="s">
        <v>51</v>
      </c>
      <c r="B152" s="32" t="s">
        <v>72</v>
      </c>
      <c r="C152" s="32"/>
      <c r="D152" s="32"/>
      <c r="E152" s="32"/>
      <c r="F152" s="32"/>
      <c r="G152" s="32"/>
      <c r="H152" s="32"/>
      <c r="I152" s="26"/>
    </row>
    <row r="153" customFormat="false" ht="15" hidden="false" customHeight="false" outlineLevel="0" collapsed="false">
      <c r="B153" s="40" t="s">
        <v>73</v>
      </c>
      <c r="C153" s="40"/>
      <c r="D153" s="40"/>
      <c r="E153" s="40"/>
      <c r="F153" s="40"/>
      <c r="G153" s="40"/>
      <c r="H153" s="40"/>
      <c r="I153" s="30"/>
    </row>
    <row r="154" customFormat="false" ht="30" hidden="false" customHeight="true" outlineLevel="0" collapsed="false">
      <c r="B154" s="32" t="s">
        <v>74</v>
      </c>
      <c r="C154" s="32"/>
      <c r="D154" s="32"/>
      <c r="E154" s="32"/>
      <c r="F154" s="32"/>
      <c r="G154" s="32"/>
      <c r="H154" s="32"/>
      <c r="I154" s="30"/>
    </row>
    <row r="155" customFormat="false" ht="15" hidden="false" customHeight="false" outlineLevel="0" collapsed="false">
      <c r="I155" s="30"/>
    </row>
    <row r="156" customFormat="false" ht="15" hidden="false" customHeight="false" outlineLevel="0" collapsed="false">
      <c r="A156" s="12" t="s">
        <v>75</v>
      </c>
    </row>
    <row r="157" customFormat="false" ht="15" hidden="false" customHeight="false" outlineLevel="0" collapsed="false">
      <c r="A157" s="21" t="s">
        <v>76</v>
      </c>
    </row>
    <row r="158" customFormat="false" ht="15" hidden="false" customHeight="false" outlineLevel="0" collapsed="false">
      <c r="A158" s="21" t="s">
        <v>77</v>
      </c>
    </row>
    <row r="160" customFormat="false" ht="15" hidden="false" customHeight="false" outlineLevel="0" collapsed="false">
      <c r="A160" s="12" t="s">
        <v>78</v>
      </c>
    </row>
    <row r="161" customFormat="false" ht="9.75" hidden="false" customHeight="true" outlineLevel="0" collapsed="false"/>
    <row r="162" customFormat="false" ht="75" hidden="false" customHeight="true" outlineLevel="0" collapsed="false">
      <c r="A162" s="41" t="s">
        <v>79</v>
      </c>
      <c r="B162" s="41"/>
      <c r="C162" s="41"/>
      <c r="D162" s="41"/>
      <c r="E162" s="41"/>
      <c r="F162" s="41"/>
      <c r="G162" s="41"/>
      <c r="H162" s="41"/>
      <c r="I162" s="41"/>
    </row>
    <row r="163" customFormat="false" ht="24.75" hidden="false" customHeight="true" outlineLevel="0" collapsed="false">
      <c r="A163" s="21"/>
      <c r="B163" s="21"/>
      <c r="C163" s="21"/>
      <c r="D163" s="21"/>
      <c r="E163" s="21"/>
      <c r="F163" s="21"/>
      <c r="G163" s="21"/>
      <c r="H163" s="21"/>
      <c r="I163" s="21"/>
    </row>
    <row r="164" customFormat="false" ht="30" hidden="false" customHeight="true" outlineLevel="0" collapsed="false">
      <c r="A164" s="39" t="s">
        <v>80</v>
      </c>
      <c r="B164" s="39"/>
      <c r="C164" s="39"/>
      <c r="D164" s="39"/>
      <c r="E164" s="39"/>
      <c r="F164" s="39"/>
      <c r="G164" s="39"/>
      <c r="H164" s="39"/>
      <c r="I164" s="39"/>
    </row>
    <row r="165" customFormat="false" ht="15" hidden="false" customHeight="true" outlineLevel="0" collapsed="false">
      <c r="A165" s="42" t="s">
        <v>81</v>
      </c>
      <c r="B165" s="42"/>
      <c r="C165" s="42"/>
      <c r="D165" s="42"/>
      <c r="E165" s="42"/>
      <c r="F165" s="42"/>
      <c r="G165" s="42"/>
      <c r="H165" s="42"/>
      <c r="I165" s="42"/>
    </row>
    <row r="166" customFormat="false" ht="9.75" hidden="false" customHeight="true" outlineLevel="0" collapsed="false">
      <c r="A166" s="43"/>
      <c r="B166" s="44"/>
      <c r="C166" s="44"/>
      <c r="D166" s="44"/>
      <c r="E166" s="45"/>
      <c r="F166" s="45"/>
      <c r="G166" s="45"/>
      <c r="H166" s="45"/>
      <c r="I166" s="45"/>
    </row>
    <row r="167" s="46" customFormat="true" ht="30" hidden="false" customHeight="true" outlineLevel="0" collapsed="false">
      <c r="A167" s="24" t="s">
        <v>82</v>
      </c>
      <c r="B167" s="24"/>
      <c r="C167" s="24"/>
      <c r="D167" s="24"/>
      <c r="E167" s="24"/>
      <c r="F167" s="24"/>
      <c r="G167" s="24"/>
      <c r="H167" s="24"/>
      <c r="I167" s="24"/>
    </row>
    <row r="168" customFormat="false" ht="30" hidden="false" customHeight="true" outlineLevel="0" collapsed="false">
      <c r="A168" s="21"/>
      <c r="B168" s="21"/>
      <c r="C168" s="21"/>
      <c r="D168" s="21"/>
      <c r="E168" s="21"/>
      <c r="F168" s="21"/>
      <c r="G168" s="21"/>
      <c r="H168" s="21"/>
      <c r="I168" s="21"/>
    </row>
    <row r="169" customFormat="false" ht="30" hidden="false" customHeight="true" outlineLevel="0" collapsed="false">
      <c r="A169" s="39" t="s">
        <v>83</v>
      </c>
      <c r="B169" s="39"/>
      <c r="C169" s="39"/>
      <c r="D169" s="39"/>
      <c r="E169" s="39"/>
      <c r="F169" s="39"/>
      <c r="G169" s="39"/>
      <c r="H169" s="39"/>
      <c r="I169" s="39"/>
    </row>
    <row r="170" customFormat="false" ht="9.75" hidden="false" customHeight="true" outlineLevel="0" collapsed="false">
      <c r="A170" s="45"/>
      <c r="B170" s="45"/>
      <c r="C170" s="45"/>
      <c r="D170" s="45"/>
      <c r="E170" s="45"/>
      <c r="F170" s="45"/>
      <c r="G170" s="45"/>
      <c r="H170" s="45"/>
      <c r="I170" s="45"/>
    </row>
    <row r="171" customFormat="false" ht="45" hidden="false" customHeight="true" outlineLevel="0" collapsed="false">
      <c r="A171" s="22" t="s">
        <v>84</v>
      </c>
      <c r="B171" s="22"/>
      <c r="C171" s="22"/>
      <c r="D171" s="22"/>
      <c r="E171" s="22"/>
      <c r="F171" s="22"/>
      <c r="G171" s="22"/>
      <c r="H171" s="22"/>
      <c r="I171" s="22"/>
    </row>
    <row r="172" customFormat="false" ht="30" hidden="false" customHeight="true" outlineLevel="0" collapsed="false">
      <c r="A172" s="21"/>
      <c r="B172" s="21"/>
      <c r="C172" s="21"/>
      <c r="D172" s="21"/>
      <c r="E172" s="21"/>
      <c r="F172" s="21"/>
      <c r="G172" s="21"/>
      <c r="H172" s="21"/>
      <c r="I172" s="21"/>
    </row>
    <row r="173" customFormat="false" ht="30" hidden="false" customHeight="true" outlineLevel="0" collapsed="false">
      <c r="A173" s="39" t="s">
        <v>85</v>
      </c>
      <c r="B173" s="39"/>
      <c r="C173" s="39"/>
      <c r="D173" s="39"/>
      <c r="E173" s="39"/>
      <c r="F173" s="39"/>
      <c r="G173" s="39"/>
      <c r="H173" s="39"/>
      <c r="I173" s="39"/>
    </row>
    <row r="174" customFormat="false" ht="9.75" hidden="false" customHeight="true" outlineLevel="0" collapsed="false">
      <c r="A174" s="45"/>
      <c r="B174" s="45"/>
      <c r="C174" s="45"/>
      <c r="D174" s="45"/>
      <c r="E174" s="45"/>
      <c r="F174" s="45"/>
      <c r="G174" s="45"/>
      <c r="H174" s="45"/>
      <c r="I174" s="45"/>
    </row>
    <row r="175" customFormat="false" ht="60" hidden="false" customHeight="true" outlineLevel="0" collapsed="false">
      <c r="A175" s="24" t="s">
        <v>86</v>
      </c>
      <c r="B175" s="24"/>
      <c r="C175" s="24"/>
      <c r="D175" s="24"/>
      <c r="E175" s="24"/>
      <c r="F175" s="24"/>
      <c r="G175" s="24"/>
      <c r="H175" s="24"/>
      <c r="I175" s="24"/>
    </row>
    <row r="176" customFormat="false" ht="30" hidden="false" customHeight="true" outlineLevel="0" collapsed="false">
      <c r="A176" s="21"/>
      <c r="B176" s="21"/>
      <c r="C176" s="21"/>
      <c r="D176" s="21"/>
      <c r="E176" s="21"/>
      <c r="F176" s="21"/>
      <c r="G176" s="21"/>
      <c r="H176" s="21"/>
      <c r="I176" s="21"/>
    </row>
    <row r="177" customFormat="false" ht="15" hidden="false" customHeight="true" outlineLevel="0" collapsed="false">
      <c r="A177" s="39" t="s">
        <v>87</v>
      </c>
      <c r="B177" s="39"/>
      <c r="C177" s="39"/>
      <c r="D177" s="39"/>
      <c r="E177" s="39"/>
      <c r="F177" s="39"/>
      <c r="G177" s="39"/>
      <c r="H177" s="39"/>
      <c r="I177" s="39"/>
    </row>
    <row r="178" customFormat="false" ht="9.75" hidden="false" customHeight="true" outlineLevel="0" collapsed="false">
      <c r="A178" s="45"/>
      <c r="B178" s="45"/>
      <c r="C178" s="45"/>
      <c r="D178" s="45"/>
      <c r="E178" s="45"/>
      <c r="F178" s="45"/>
      <c r="G178" s="45"/>
      <c r="H178" s="45"/>
      <c r="I178" s="45"/>
    </row>
    <row r="179" customFormat="false" ht="105" hidden="false" customHeight="true" outlineLevel="0" collapsed="false">
      <c r="A179" s="24" t="s">
        <v>88</v>
      </c>
      <c r="B179" s="24"/>
      <c r="C179" s="24"/>
      <c r="D179" s="24"/>
      <c r="E179" s="24"/>
      <c r="F179" s="24"/>
      <c r="G179" s="24"/>
      <c r="H179" s="24"/>
      <c r="I179" s="24"/>
    </row>
    <row r="180" customFormat="false" ht="75" hidden="false" customHeight="true" outlineLevel="0" collapsed="false">
      <c r="A180" s="21"/>
      <c r="B180" s="21"/>
      <c r="C180" s="21"/>
      <c r="D180" s="21"/>
      <c r="E180" s="21"/>
      <c r="F180" s="21"/>
      <c r="G180" s="21"/>
      <c r="H180" s="21"/>
      <c r="I180" s="21"/>
    </row>
    <row r="181" customFormat="false" ht="30" hidden="false" customHeight="true" outlineLevel="0" collapsed="false">
      <c r="A181" s="39" t="s">
        <v>89</v>
      </c>
      <c r="B181" s="39"/>
      <c r="C181" s="39"/>
      <c r="D181" s="39"/>
      <c r="E181" s="39"/>
      <c r="F181" s="39"/>
      <c r="G181" s="39"/>
      <c r="H181" s="39"/>
      <c r="I181" s="39"/>
    </row>
    <row r="182" customFormat="false" ht="15" hidden="false" customHeight="false" outlineLevel="0" collapsed="false">
      <c r="A182" s="47" t="s">
        <v>90</v>
      </c>
      <c r="B182" s="47"/>
      <c r="C182" s="47"/>
      <c r="D182" s="47"/>
      <c r="E182" s="47"/>
      <c r="F182" s="47"/>
      <c r="G182" s="47"/>
      <c r="H182" s="47"/>
      <c r="I182" s="47"/>
    </row>
  </sheetData>
  <mergeCells count="43">
    <mergeCell ref="H8:I8"/>
    <mergeCell ref="H9:I9"/>
    <mergeCell ref="A12:I12"/>
    <mergeCell ref="A24:I24"/>
    <mergeCell ref="A27:I27"/>
    <mergeCell ref="A30:I30"/>
    <mergeCell ref="A32:I32"/>
    <mergeCell ref="A35:I35"/>
    <mergeCell ref="A36:I36"/>
    <mergeCell ref="A37:I37"/>
    <mergeCell ref="A38:I38"/>
    <mergeCell ref="A39:I39"/>
    <mergeCell ref="A40:I40"/>
    <mergeCell ref="A41:I41"/>
    <mergeCell ref="A42:I42"/>
    <mergeCell ref="A43:I43"/>
    <mergeCell ref="A89:I89"/>
    <mergeCell ref="B115:H115"/>
    <mergeCell ref="B116:H116"/>
    <mergeCell ref="B125:H125"/>
    <mergeCell ref="B126:H126"/>
    <mergeCell ref="B137:H137"/>
    <mergeCell ref="B138:H138"/>
    <mergeCell ref="B140:H140"/>
    <mergeCell ref="B145:H145"/>
    <mergeCell ref="B146:H146"/>
    <mergeCell ref="B147:H147"/>
    <mergeCell ref="A150:H150"/>
    <mergeCell ref="B152:H152"/>
    <mergeCell ref="B153:H153"/>
    <mergeCell ref="B154:H154"/>
    <mergeCell ref="A162:I162"/>
    <mergeCell ref="A164:I164"/>
    <mergeCell ref="A165:I165"/>
    <mergeCell ref="A167:I167"/>
    <mergeCell ref="A169:I169"/>
    <mergeCell ref="A171:I171"/>
    <mergeCell ref="A173:I173"/>
    <mergeCell ref="A175:I175"/>
    <mergeCell ref="A177:I177"/>
    <mergeCell ref="A179:I179"/>
    <mergeCell ref="A181:I181"/>
    <mergeCell ref="A182:I182"/>
  </mergeCells>
  <hyperlinks>
    <hyperlink ref="A14" location="README!A23" display="A. SCOPE"/>
    <hyperlink ref="A15" location="README!A26" display="B. DISCLAIMER"/>
    <hyperlink ref="A16" location="README!A29" display="C. METHODOLOGY"/>
    <hyperlink ref="A17" location="README!A31" display="D. MAIN FEATURES"/>
    <hyperlink ref="A18" location="README!A58" display="E. MODEL STRUCTURE"/>
    <hyperlink ref="A19" location="README!A130" display="F. DATA REQUIREMENTS AND SOURCES"/>
    <hyperlink ref="I116" r:id="rId1" display="(link)"/>
    <hyperlink ref="I126" r:id="rId2" display="(link)"/>
    <hyperlink ref="I127" r:id="rId3" display="(link)"/>
    <hyperlink ref="I138" r:id="rId4" display="(link)"/>
    <hyperlink ref="I139" r:id="rId5" display="(link)"/>
    <hyperlink ref="I146" r:id="rId6" display="(link)"/>
    <hyperlink ref="A165" r:id="rId7" display="[1] LABORSTA Definitions"/>
    <hyperlink ref="A182" r:id="rId8" display="[2] ILO Thesaurus (search for &quot;labour productivity&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31.42"/>
    <col collapsed="false" customWidth="true" hidden="false" outlineLevel="0" max="2" min="2" style="48" width="14.57"/>
    <col collapsed="false" customWidth="true" hidden="false" outlineLevel="0" max="3" min="3" style="225" width="16.85"/>
    <col collapsed="false" customWidth="true" hidden="false" outlineLevel="0" max="6" min="4" style="48" width="12.57"/>
    <col collapsed="false" customWidth="true" hidden="false" outlineLevel="0" max="9" min="7" style="48" width="12.86"/>
    <col collapsed="false" customWidth="true" hidden="false" outlineLevel="0" max="10" min="10" style="48" width="12.29"/>
    <col collapsed="false" customWidth="true" hidden="false" outlineLevel="0" max="12" min="11" style="48" width="12.86"/>
    <col collapsed="false" customWidth="true" hidden="false" outlineLevel="0" max="13" min="13" style="224" width="64"/>
    <col collapsed="false" customWidth="false" hidden="false" outlineLevel="0" max="16384" min="14" style="48" width="9.14"/>
  </cols>
  <sheetData>
    <row r="1" customFormat="false" ht="21" hidden="false" customHeight="false" outlineLevel="0" collapsed="false">
      <c r="A1" s="50" t="s">
        <v>255</v>
      </c>
    </row>
    <row r="2" customFormat="false" ht="15" hidden="false" customHeight="false" outlineLevel="0" collapsed="false">
      <c r="J2" s="8" t="s">
        <v>4</v>
      </c>
      <c r="K2" s="9"/>
      <c r="L2" s="51" t="str">
        <f aca="true">CELL("contents",README!I6)</f>
        <v>1.1</v>
      </c>
    </row>
    <row r="3" customFormat="false" ht="15" hidden="false" customHeight="false" outlineLevel="0" collapsed="false">
      <c r="J3" s="8" t="s">
        <v>6</v>
      </c>
      <c r="K3" s="9"/>
      <c r="L3" s="51" t="str">
        <f aca="true">IF(README!I7="","",CELL("contents",README!I7))</f>
        <v/>
      </c>
    </row>
    <row r="4" customFormat="false" ht="15" hidden="false" customHeight="false" outlineLevel="0" collapsed="false">
      <c r="J4" s="8" t="s">
        <v>7</v>
      </c>
      <c r="K4" s="52" t="n">
        <f aca="true">CELL("contents",README!H8)</f>
        <v>40664.4166666667</v>
      </c>
      <c r="L4" s="52"/>
    </row>
    <row r="5" customFormat="false" ht="15" hidden="false" customHeight="false" outlineLevel="0" collapsed="false">
      <c r="J5" s="8" t="s">
        <v>8</v>
      </c>
      <c r="K5" s="52" t="n">
        <f aca="true">CELL("contents",README!H9)</f>
        <v>41030</v>
      </c>
      <c r="L5" s="52"/>
    </row>
    <row r="6" customFormat="false" ht="15" hidden="false" customHeight="false" outlineLevel="0" collapsed="false">
      <c r="J6" s="8" t="s">
        <v>9</v>
      </c>
      <c r="K6" s="9"/>
      <c r="L6" s="51" t="str">
        <f aca="true">IF(README!I10="", "", CELL("contents",README!I10))</f>
        <v/>
      </c>
    </row>
    <row r="7" customFormat="false" ht="15" hidden="false" customHeight="true" outlineLevel="0" collapsed="false">
      <c r="A7" s="331" t="s">
        <v>256</v>
      </c>
    </row>
    <row r="8" customFormat="false" ht="12" hidden="false" customHeight="true" outlineLevel="0" collapsed="false">
      <c r="A8" s="331" t="s">
        <v>257</v>
      </c>
    </row>
    <row r="9" customFormat="false" ht="15.75" hidden="false" customHeight="true" outlineLevel="0" collapsed="false">
      <c r="A9" s="226" t="s">
        <v>258</v>
      </c>
    </row>
    <row r="10" s="79" customFormat="true" ht="17.25" hidden="false" customHeight="true" outlineLevel="0" collapsed="false">
      <c r="A10" s="56"/>
      <c r="B10" s="517" t="s">
        <v>240</v>
      </c>
      <c r="C10" s="517"/>
      <c r="D10" s="518" t="s">
        <v>96</v>
      </c>
      <c r="E10" s="518"/>
      <c r="F10" s="518"/>
      <c r="G10" s="518"/>
      <c r="H10" s="518"/>
      <c r="I10" s="518"/>
      <c r="J10" s="518"/>
      <c r="K10" s="518"/>
      <c r="L10" s="518"/>
      <c r="M10" s="316" t="s">
        <v>97</v>
      </c>
    </row>
    <row r="11" s="79" customFormat="true" ht="15" hidden="false" customHeight="false" outlineLevel="0" collapsed="false">
      <c r="A11" s="478"/>
      <c r="B11" s="479" t="n">
        <v>2010</v>
      </c>
      <c r="C11" s="587" t="n">
        <v>2011</v>
      </c>
      <c r="D11" s="520" t="n">
        <v>2012</v>
      </c>
      <c r="E11" s="479" t="n">
        <v>2013</v>
      </c>
      <c r="F11" s="479" t="n">
        <v>2014</v>
      </c>
      <c r="G11" s="479" t="n">
        <v>2015</v>
      </c>
      <c r="H11" s="479" t="n">
        <v>2016</v>
      </c>
      <c r="I11" s="479" t="n">
        <v>2017</v>
      </c>
      <c r="J11" s="479" t="n">
        <v>2018</v>
      </c>
      <c r="K11" s="479" t="n">
        <v>2019</v>
      </c>
      <c r="L11" s="479" t="n">
        <v>2020</v>
      </c>
      <c r="M11" s="316"/>
    </row>
    <row r="12" customFormat="false" ht="15" hidden="false" customHeight="false" outlineLevel="0" collapsed="false">
      <c r="A12" s="48" t="s">
        <v>241</v>
      </c>
      <c r="B12" s="224"/>
      <c r="D12" s="79"/>
      <c r="E12" s="79"/>
      <c r="F12" s="79"/>
      <c r="G12" s="79"/>
      <c r="H12" s="79"/>
      <c r="I12" s="79"/>
      <c r="J12" s="79"/>
      <c r="K12" s="79"/>
      <c r="L12" s="79"/>
    </row>
    <row r="13" customFormat="false" ht="15" hidden="false" customHeight="false" outlineLevel="0" collapsed="false">
      <c r="A13" s="33" t="s">
        <v>259</v>
      </c>
      <c r="B13" s="524" t="n">
        <v>1700</v>
      </c>
      <c r="C13" s="522" t="n">
        <f aca="false">C14*(SUM(POP!H27:H28))</f>
        <v>1764.24764468371</v>
      </c>
      <c r="D13" s="523" t="n">
        <f aca="false">D14*(SUM(POP!I27:I28))</f>
        <v>1838.59004037685</v>
      </c>
      <c r="E13" s="524" t="n">
        <f aca="false">E14*(SUM(POP!J27:J28))</f>
        <v>1908.53943472409</v>
      </c>
      <c r="F13" s="524" t="n">
        <f aca="false">F14*(SUM(POP!K27:K28))</f>
        <v>1983.45841184388</v>
      </c>
      <c r="G13" s="524" t="n">
        <f aca="false">G14*(SUM(POP!L27:L28))</f>
        <v>2063.87779273217</v>
      </c>
      <c r="H13" s="524" t="n">
        <f aca="false">H14*(SUM(POP!M27:M28))</f>
        <v>2200.24387617766</v>
      </c>
      <c r="I13" s="524" t="n">
        <f aca="false">I14*(SUM(POP!N27:N28))</f>
        <v>2295.65437415882</v>
      </c>
      <c r="J13" s="524" t="n">
        <f aca="false">J14*(SUM(POP!O27:O28))</f>
        <v>2403.89609690444</v>
      </c>
      <c r="K13" s="524" t="n">
        <f aca="false">K14*(SUM(POP!P27:P28))</f>
        <v>2522.89152086137</v>
      </c>
      <c r="L13" s="524" t="n">
        <f aca="false">L14*(SUM(POP!Q27:Q28))</f>
        <v>2652.84199192463</v>
      </c>
    </row>
    <row r="14" s="592" customFormat="true" ht="30" hidden="false" customHeight="false" outlineLevel="0" collapsed="false">
      <c r="A14" s="33" t="s">
        <v>260</v>
      </c>
      <c r="B14" s="588" t="n">
        <f aca="false">B13/(SUM(POP!G27:G28))</f>
        <v>0.0915208613728129</v>
      </c>
      <c r="C14" s="589" t="n">
        <v>0.0915208613728129</v>
      </c>
      <c r="D14" s="590" t="n">
        <v>0.0915208613728129</v>
      </c>
      <c r="E14" s="588" t="n">
        <v>0.0915208613728129</v>
      </c>
      <c r="F14" s="588" t="n">
        <v>0.0915208613728129</v>
      </c>
      <c r="G14" s="588" t="n">
        <v>0.0915208613728129</v>
      </c>
      <c r="H14" s="588" t="n">
        <v>0.0915208613728129</v>
      </c>
      <c r="I14" s="588" t="n">
        <v>0.0915208613728129</v>
      </c>
      <c r="J14" s="588" t="n">
        <v>0.0915208613728129</v>
      </c>
      <c r="K14" s="588" t="n">
        <v>0.0915208613728129</v>
      </c>
      <c r="L14" s="588" t="n">
        <v>0.0915208613728129</v>
      </c>
      <c r="M14" s="591"/>
    </row>
    <row r="15" customFormat="false" ht="15" hidden="false" customHeight="false" outlineLevel="0" collapsed="false">
      <c r="B15" s="224"/>
      <c r="D15" s="79"/>
      <c r="E15" s="79"/>
      <c r="F15" s="79"/>
      <c r="G15" s="79"/>
      <c r="H15" s="79"/>
      <c r="I15" s="79"/>
      <c r="J15" s="79"/>
      <c r="K15" s="79"/>
      <c r="L15" s="79"/>
    </row>
    <row r="16" customFormat="false" ht="15" hidden="false" customHeight="false" outlineLevel="0" collapsed="false">
      <c r="A16" s="226" t="s">
        <v>261</v>
      </c>
      <c r="B16" s="524"/>
      <c r="C16" s="525" t="n">
        <v>300000</v>
      </c>
      <c r="D16" s="526"/>
      <c r="E16" s="526"/>
      <c r="F16" s="526"/>
      <c r="G16" s="526"/>
      <c r="H16" s="526"/>
      <c r="I16" s="526"/>
      <c r="J16" s="526"/>
      <c r="K16" s="526"/>
      <c r="L16" s="526"/>
      <c r="M16" s="224" t="s">
        <v>262</v>
      </c>
    </row>
    <row r="17" customFormat="false" ht="15" hidden="false" customHeight="false" outlineLevel="0" collapsed="false">
      <c r="A17" s="226"/>
      <c r="B17" s="224"/>
      <c r="D17" s="79"/>
      <c r="E17" s="79"/>
      <c r="F17" s="79"/>
      <c r="G17" s="79"/>
      <c r="H17" s="79"/>
      <c r="I17" s="79"/>
      <c r="J17" s="79"/>
      <c r="K17" s="79"/>
      <c r="L17" s="79"/>
    </row>
    <row r="18" customFormat="false" ht="15" hidden="false" customHeight="false" outlineLevel="0" collapsed="false">
      <c r="A18" s="392"/>
      <c r="B18" s="593"/>
      <c r="C18" s="528"/>
      <c r="D18" s="529"/>
      <c r="E18" s="529"/>
      <c r="F18" s="529"/>
      <c r="G18" s="529"/>
      <c r="H18" s="529"/>
      <c r="I18" s="529"/>
      <c r="J18" s="529"/>
      <c r="K18" s="529"/>
      <c r="L18" s="529"/>
    </row>
    <row r="19" customFormat="false" ht="15" hidden="false" customHeight="false" outlineLevel="0" collapsed="false">
      <c r="A19" s="594"/>
      <c r="B19" s="445"/>
      <c r="C19" s="446"/>
      <c r="D19" s="444"/>
      <c r="E19" s="444"/>
      <c r="F19" s="444"/>
      <c r="G19" s="444"/>
      <c r="H19" s="444"/>
      <c r="I19" s="444"/>
      <c r="J19" s="444"/>
      <c r="K19" s="444"/>
      <c r="L19" s="444"/>
    </row>
    <row r="20" customFormat="false" ht="15" hidden="false" customHeight="false" outlineLevel="0" collapsed="false">
      <c r="A20" s="595"/>
      <c r="B20" s="388"/>
      <c r="C20" s="389"/>
      <c r="D20" s="387"/>
      <c r="E20" s="387"/>
      <c r="F20" s="387"/>
      <c r="G20" s="387"/>
      <c r="H20" s="387"/>
      <c r="I20" s="387"/>
      <c r="J20" s="387"/>
      <c r="K20" s="387"/>
      <c r="L20" s="387"/>
    </row>
    <row r="21" customFormat="false" ht="15" hidden="false" customHeight="false" outlineLevel="0" collapsed="false">
      <c r="A21" s="596"/>
      <c r="B21" s="445"/>
      <c r="C21" s="446"/>
      <c r="D21" s="444"/>
      <c r="E21" s="444"/>
      <c r="F21" s="444"/>
      <c r="G21" s="444"/>
      <c r="H21" s="444"/>
      <c r="I21" s="444"/>
      <c r="J21" s="444"/>
      <c r="K21" s="444"/>
      <c r="L21" s="444"/>
    </row>
    <row r="22" customFormat="false" ht="15" hidden="false" customHeight="false" outlineLevel="0" collapsed="false">
      <c r="A22" s="571"/>
      <c r="B22" s="445"/>
      <c r="C22" s="446"/>
      <c r="D22" s="444"/>
      <c r="E22" s="444"/>
      <c r="F22" s="444"/>
      <c r="G22" s="444"/>
      <c r="H22" s="444"/>
      <c r="I22" s="444"/>
      <c r="J22" s="444"/>
      <c r="K22" s="444"/>
      <c r="L22" s="444"/>
    </row>
    <row r="23" s="543" customFormat="true" ht="15" hidden="false" customHeight="false" outlineLevel="0" collapsed="false">
      <c r="A23" s="597"/>
      <c r="B23" s="574"/>
      <c r="C23" s="573"/>
      <c r="D23" s="574"/>
      <c r="E23" s="574"/>
      <c r="F23" s="574"/>
      <c r="G23" s="574"/>
      <c r="H23" s="574"/>
      <c r="I23" s="574"/>
      <c r="J23" s="574"/>
      <c r="K23" s="574"/>
      <c r="L23" s="574"/>
      <c r="M23" s="598"/>
    </row>
    <row r="24" s="543" customFormat="true" ht="15" hidden="false" customHeight="false" outlineLevel="0" collapsed="false">
      <c r="A24" s="599"/>
      <c r="B24" s="600"/>
      <c r="C24" s="601"/>
      <c r="D24" s="600"/>
      <c r="E24" s="600"/>
      <c r="F24" s="600"/>
      <c r="G24" s="600"/>
      <c r="H24" s="600"/>
      <c r="I24" s="600"/>
      <c r="J24" s="600"/>
      <c r="K24" s="600"/>
      <c r="L24" s="600"/>
      <c r="M24" s="602"/>
    </row>
    <row r="25" s="543" customFormat="true" ht="15" hidden="false" customHeight="false" outlineLevel="0" collapsed="false">
      <c r="A25" s="603"/>
      <c r="B25" s="600"/>
      <c r="C25" s="604"/>
      <c r="D25" s="605"/>
      <c r="E25" s="605"/>
      <c r="F25" s="605"/>
      <c r="G25" s="605"/>
      <c r="H25" s="605"/>
      <c r="I25" s="605"/>
      <c r="J25" s="605"/>
      <c r="K25" s="605"/>
      <c r="L25" s="605"/>
      <c r="M25" s="606"/>
    </row>
    <row r="26" customFormat="false" ht="15" hidden="false" customHeight="false" outlineLevel="0" collapsed="false">
      <c r="A26" s="446"/>
      <c r="B26" s="444"/>
      <c r="C26" s="446"/>
      <c r="D26" s="443"/>
      <c r="E26" s="443"/>
      <c r="F26" s="443"/>
      <c r="G26" s="443"/>
      <c r="H26" s="443"/>
      <c r="I26" s="443"/>
      <c r="J26" s="443"/>
      <c r="K26" s="443"/>
      <c r="L26" s="444"/>
    </row>
    <row r="27" customFormat="false" ht="15" hidden="false" customHeight="false" outlineLevel="0" collapsed="false">
      <c r="A27" s="390"/>
      <c r="B27" s="445"/>
      <c r="C27" s="528"/>
      <c r="D27" s="529"/>
      <c r="E27" s="529"/>
      <c r="F27" s="529"/>
      <c r="G27" s="529"/>
      <c r="H27" s="529"/>
      <c r="I27" s="529"/>
      <c r="J27" s="529"/>
      <c r="K27" s="529"/>
      <c r="L27" s="529"/>
      <c r="M27" s="224" t="s">
        <v>263</v>
      </c>
    </row>
    <row r="28" customFormat="false" ht="15" hidden="false" customHeight="false" outlineLevel="0" collapsed="false">
      <c r="A28" s="446"/>
      <c r="B28" s="443"/>
      <c r="C28" s="446"/>
      <c r="D28" s="443"/>
      <c r="E28" s="443"/>
      <c r="F28" s="443"/>
      <c r="G28" s="443"/>
      <c r="H28" s="443"/>
      <c r="I28" s="443"/>
      <c r="J28" s="443"/>
      <c r="K28" s="443"/>
      <c r="L28" s="443"/>
    </row>
    <row r="29" s="580" customFormat="true" ht="30.75" hidden="false" customHeight="true" outlineLevel="0" collapsed="false">
      <c r="A29" s="425"/>
      <c r="B29" s="377"/>
      <c r="C29" s="428"/>
      <c r="D29" s="426"/>
      <c r="E29" s="426"/>
      <c r="F29" s="426"/>
      <c r="G29" s="426"/>
      <c r="H29" s="426"/>
      <c r="I29" s="426"/>
      <c r="J29" s="426"/>
      <c r="K29" s="426"/>
      <c r="L29" s="428"/>
    </row>
    <row r="30" s="585" customFormat="true" ht="17.25" hidden="false" customHeight="false" outlineLevel="0" collapsed="false">
      <c r="A30" s="416"/>
      <c r="B30" s="581"/>
      <c r="C30" s="582"/>
      <c r="D30" s="583"/>
      <c r="E30" s="583"/>
      <c r="F30" s="583"/>
      <c r="G30" s="583"/>
      <c r="H30" s="583"/>
      <c r="I30" s="583"/>
      <c r="J30" s="583"/>
      <c r="K30" s="583"/>
      <c r="L30" s="583"/>
      <c r="M30" s="584"/>
    </row>
    <row r="31" s="586" customFormat="true" ht="15" hidden="false" customHeight="false" outlineLevel="0" collapsed="false">
      <c r="A31" s="379"/>
      <c r="B31" s="377"/>
      <c r="C31" s="607"/>
      <c r="D31" s="608"/>
      <c r="E31" s="608"/>
      <c r="F31" s="608"/>
      <c r="G31" s="608"/>
      <c r="H31" s="608"/>
      <c r="I31" s="608"/>
      <c r="J31" s="608"/>
      <c r="K31" s="608"/>
      <c r="L31" s="608"/>
    </row>
    <row r="32" customFormat="false" ht="15" hidden="false" customHeight="false" outlineLevel="0" collapsed="false">
      <c r="A32" s="446"/>
      <c r="B32" s="443"/>
      <c r="C32" s="446"/>
      <c r="D32" s="443"/>
      <c r="E32" s="443"/>
      <c r="F32" s="443"/>
      <c r="G32" s="443"/>
      <c r="H32" s="443"/>
      <c r="I32" s="443"/>
      <c r="J32" s="443"/>
      <c r="K32" s="443"/>
      <c r="L32" s="443"/>
    </row>
    <row r="33" customFormat="false" ht="15" hidden="false" customHeight="false" outlineLevel="0" collapsed="false">
      <c r="A33" s="446"/>
      <c r="B33" s="443"/>
      <c r="C33" s="446"/>
      <c r="D33" s="443"/>
      <c r="E33" s="443"/>
      <c r="F33" s="443"/>
      <c r="G33" s="443"/>
      <c r="H33" s="443"/>
      <c r="I33" s="443"/>
      <c r="J33" s="443"/>
      <c r="K33" s="443"/>
      <c r="L33" s="443"/>
    </row>
    <row r="34" customFormat="false" ht="15" hidden="false" customHeight="false" outlineLevel="0" collapsed="false">
      <c r="A34" s="446"/>
      <c r="B34" s="443"/>
      <c r="C34" s="446"/>
      <c r="D34" s="443"/>
      <c r="E34" s="443"/>
      <c r="F34" s="443"/>
      <c r="G34" s="443"/>
      <c r="H34" s="443"/>
      <c r="I34" s="443"/>
      <c r="J34" s="443"/>
      <c r="K34" s="443"/>
      <c r="L34" s="443"/>
    </row>
    <row r="35" customFormat="false" ht="15" hidden="false" customHeight="false" outlineLevel="0" collapsed="false">
      <c r="A35" s="446"/>
      <c r="B35" s="443"/>
      <c r="C35" s="446"/>
      <c r="D35" s="443"/>
      <c r="E35" s="443"/>
      <c r="F35" s="443"/>
      <c r="G35" s="443"/>
      <c r="H35" s="443"/>
      <c r="I35" s="443"/>
      <c r="J35" s="443"/>
      <c r="K35" s="443"/>
      <c r="L35" s="443"/>
    </row>
  </sheetData>
  <mergeCells count="5">
    <mergeCell ref="K4:L4"/>
    <mergeCell ref="K5:L5"/>
    <mergeCell ref="B10:C10"/>
    <mergeCell ref="D10:L10"/>
    <mergeCell ref="M10:M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31.42"/>
    <col collapsed="false" customWidth="true" hidden="false" outlineLevel="0" max="2" min="2" style="224" width="11.57"/>
    <col collapsed="false" customWidth="true" hidden="false" outlineLevel="0" max="3" min="3" style="225" width="11.57"/>
    <col collapsed="false" customWidth="true" hidden="false" outlineLevel="0" max="9" min="4" style="48" width="12.71"/>
    <col collapsed="false" customWidth="true" hidden="false" outlineLevel="0" max="10" min="10" style="48" width="14.57"/>
    <col collapsed="false" customWidth="true" hidden="false" outlineLevel="0" max="11" min="11" style="48" width="13.86"/>
    <col collapsed="false" customWidth="true" hidden="false" outlineLevel="0" max="12" min="12" style="225" width="13.86"/>
    <col collapsed="false" customWidth="true" hidden="false" outlineLevel="0" max="13" min="13" style="48" width="64"/>
    <col collapsed="false" customWidth="false" hidden="false" outlineLevel="0" max="16384" min="14" style="48" width="9.14"/>
  </cols>
  <sheetData>
    <row r="1" customFormat="false" ht="21" hidden="false" customHeight="false" outlineLevel="0" collapsed="false">
      <c r="A1" s="50" t="s">
        <v>264</v>
      </c>
    </row>
    <row r="2" customFormat="false" ht="15" hidden="false" customHeight="false" outlineLevel="0" collapsed="false">
      <c r="J2" s="8" t="s">
        <v>4</v>
      </c>
      <c r="K2" s="9"/>
      <c r="L2" s="609" t="str">
        <f aca="true">CELL("contents",README!I6)</f>
        <v>1.1</v>
      </c>
    </row>
    <row r="3" customFormat="false" ht="15" hidden="false" customHeight="false" outlineLevel="0" collapsed="false">
      <c r="J3" s="8" t="s">
        <v>6</v>
      </c>
      <c r="K3" s="9"/>
      <c r="L3" s="609" t="str">
        <f aca="true">IF(README!I7="","",CELL("contents",README!I7))</f>
        <v/>
      </c>
    </row>
    <row r="4" customFormat="false" ht="15" hidden="false" customHeight="false" outlineLevel="0" collapsed="false">
      <c r="J4" s="8" t="s">
        <v>7</v>
      </c>
      <c r="K4" s="52" t="n">
        <f aca="true">CELL("contents",README!H8)</f>
        <v>40664.4166666667</v>
      </c>
      <c r="L4" s="52"/>
    </row>
    <row r="5" customFormat="false" ht="15" hidden="false" customHeight="false" outlineLevel="0" collapsed="false">
      <c r="J5" s="8" t="s">
        <v>8</v>
      </c>
      <c r="K5" s="52" t="n">
        <f aca="true">CELL("contents",README!H9)</f>
        <v>41030</v>
      </c>
      <c r="L5" s="52"/>
    </row>
    <row r="6" customFormat="false" ht="15" hidden="false" customHeight="false" outlineLevel="0" collapsed="false">
      <c r="J6" s="8" t="s">
        <v>9</v>
      </c>
      <c r="K6" s="9"/>
      <c r="L6" s="609" t="str">
        <f aca="true">IF(README!I10="", "", CELL("contents",README!I10))</f>
        <v/>
      </c>
    </row>
    <row r="7" customFormat="false" ht="15" hidden="false" customHeight="true" outlineLevel="0" collapsed="false">
      <c r="A7" s="331" t="s">
        <v>265</v>
      </c>
    </row>
    <row r="8" customFormat="false" ht="12" hidden="false" customHeight="true" outlineLevel="0" collapsed="false">
      <c r="A8" s="331" t="s">
        <v>266</v>
      </c>
    </row>
    <row r="9" s="79" customFormat="true" ht="17.25" hidden="false" customHeight="true" outlineLevel="0" collapsed="false">
      <c r="A9" s="56"/>
      <c r="B9" s="517" t="s">
        <v>240</v>
      </c>
      <c r="C9" s="517"/>
      <c r="D9" s="518" t="s">
        <v>96</v>
      </c>
      <c r="E9" s="518"/>
      <c r="F9" s="518"/>
      <c r="G9" s="518"/>
      <c r="H9" s="518"/>
      <c r="I9" s="518"/>
      <c r="J9" s="518"/>
      <c r="K9" s="518"/>
      <c r="L9" s="518"/>
      <c r="M9" s="59" t="s">
        <v>97</v>
      </c>
    </row>
    <row r="10" s="79" customFormat="true" ht="15" hidden="false" customHeight="false" outlineLevel="0" collapsed="false">
      <c r="A10" s="478"/>
      <c r="B10" s="479" t="n">
        <v>2010</v>
      </c>
      <c r="C10" s="587" t="n">
        <v>2011</v>
      </c>
      <c r="D10" s="520" t="n">
        <v>2012</v>
      </c>
      <c r="E10" s="479" t="n">
        <v>2013</v>
      </c>
      <c r="F10" s="479" t="n">
        <v>2014</v>
      </c>
      <c r="G10" s="479" t="n">
        <v>2015</v>
      </c>
      <c r="H10" s="479" t="n">
        <v>2016</v>
      </c>
      <c r="I10" s="479" t="n">
        <v>2017</v>
      </c>
      <c r="J10" s="479" t="n">
        <v>2018</v>
      </c>
      <c r="K10" s="479" t="n">
        <v>2019</v>
      </c>
      <c r="L10" s="546" t="n">
        <v>2020</v>
      </c>
      <c r="M10" s="59"/>
    </row>
    <row r="11" s="79" customFormat="true" ht="9.75" hidden="false" customHeight="true" outlineLevel="0" collapsed="false">
      <c r="B11" s="553"/>
      <c r="C11" s="549"/>
      <c r="D11" s="554"/>
      <c r="E11" s="554"/>
      <c r="F11" s="554"/>
      <c r="G11" s="554"/>
      <c r="H11" s="554"/>
      <c r="I11" s="554"/>
      <c r="J11" s="554"/>
      <c r="K11" s="554"/>
      <c r="L11" s="549"/>
      <c r="M11" s="521"/>
    </row>
    <row r="12" customFormat="false" ht="15" hidden="false" customHeight="false" outlineLevel="0" collapsed="false">
      <c r="A12" s="228" t="s">
        <v>241</v>
      </c>
      <c r="D12" s="79"/>
      <c r="E12" s="79"/>
      <c r="F12" s="79"/>
      <c r="G12" s="79"/>
      <c r="H12" s="79"/>
      <c r="I12" s="79"/>
      <c r="J12" s="79"/>
      <c r="K12" s="79"/>
    </row>
    <row r="13" customFormat="false" ht="15" hidden="false" customHeight="false" outlineLevel="0" collapsed="false">
      <c r="A13" s="177" t="s">
        <v>267</v>
      </c>
      <c r="B13" s="524" t="n">
        <f aca="false">SUM(POP!G26:G28)</f>
        <v>27648.8</v>
      </c>
      <c r="C13" s="522" t="n">
        <f aca="false">SUM(POP!H26:H28)</f>
        <v>28785.6</v>
      </c>
      <c r="D13" s="523" t="n">
        <f aca="false">SUM(POP!I26:I28)</f>
        <v>30034.8</v>
      </c>
      <c r="E13" s="523" t="n">
        <f aca="false">SUM(POP!J26:J28)</f>
        <v>31255.6</v>
      </c>
      <c r="F13" s="523" t="n">
        <f aca="false">SUM(POP!K26:K28)</f>
        <v>32533.4</v>
      </c>
      <c r="G13" s="523" t="n">
        <f aca="false">SUM(POP!L26:L28)</f>
        <v>33867.3</v>
      </c>
      <c r="H13" s="523" t="n">
        <f aca="false">SUM(POP!M26:M28)</f>
        <v>35985.7</v>
      </c>
      <c r="I13" s="523" t="n">
        <f aca="false">SUM(POP!N26:N28)</f>
        <v>37469.8</v>
      </c>
      <c r="J13" s="523" t="n">
        <f aca="false">SUM(POP!O26:O28)</f>
        <v>39063.5</v>
      </c>
      <c r="K13" s="523" t="n">
        <f aca="false">SUM(POP!P26:P28)</f>
        <v>40750.7</v>
      </c>
      <c r="L13" s="522" t="n">
        <f aca="false">SUM(POP!Q26:Q28)</f>
        <v>42543.2</v>
      </c>
      <c r="M13" s="610"/>
    </row>
    <row r="14" customFormat="false" ht="15" hidden="false" customHeight="true" outlineLevel="0" collapsed="false">
      <c r="A14" s="177" t="s">
        <v>268</v>
      </c>
      <c r="B14" s="524" t="n">
        <f aca="false">POP!G28</f>
        <v>12094.8</v>
      </c>
      <c r="C14" s="524" t="n">
        <f aca="false">POP!H28</f>
        <v>12427.8</v>
      </c>
      <c r="D14" s="524" t="n">
        <f aca="false">POP!I28</f>
        <v>12876</v>
      </c>
      <c r="E14" s="524" t="n">
        <f aca="false">POP!J28</f>
        <v>13265</v>
      </c>
      <c r="F14" s="524" t="n">
        <f aca="false">POP!K28</f>
        <v>13690.6</v>
      </c>
      <c r="G14" s="524" t="n">
        <f aca="false">POP!L28</f>
        <v>14162.2</v>
      </c>
      <c r="H14" s="524" t="n">
        <f aca="false">POP!M28</f>
        <v>15224.7</v>
      </c>
      <c r="I14" s="524" t="n">
        <f aca="false">POP!N28</f>
        <v>15796.6</v>
      </c>
      <c r="J14" s="524" t="n">
        <f aca="false">POP!O28</f>
        <v>16452.6</v>
      </c>
      <c r="K14" s="524" t="n">
        <f aca="false">POP!P28</f>
        <v>17230.8</v>
      </c>
      <c r="L14" s="524" t="n">
        <f aca="false">POP!Q28</f>
        <v>18187.8</v>
      </c>
      <c r="M14" s="611"/>
    </row>
    <row r="15" customFormat="false" ht="9.75" hidden="false" customHeight="true" outlineLevel="0" collapsed="false">
      <c r="A15" s="79"/>
      <c r="D15" s="79"/>
      <c r="E15" s="79"/>
      <c r="F15" s="79"/>
      <c r="G15" s="79"/>
      <c r="H15" s="79"/>
      <c r="I15" s="79"/>
      <c r="J15" s="79"/>
      <c r="K15" s="79"/>
      <c r="M15" s="611"/>
    </row>
    <row r="16" customFormat="false" ht="15" hidden="false" customHeight="false" outlineLevel="0" collapsed="false">
      <c r="A16" s="228" t="s">
        <v>269</v>
      </c>
      <c r="C16" s="522" t="n">
        <f aca="false">ECO!H22</f>
        <v>226335.48</v>
      </c>
      <c r="D16" s="523" t="n">
        <f aca="false">ECO!I22</f>
        <v>238874.465592</v>
      </c>
      <c r="E16" s="523" t="n">
        <f aca="false">ECO!J22</f>
        <v>249623.81654364</v>
      </c>
      <c r="F16" s="523" t="n">
        <f aca="false">ECO!K22</f>
        <v>259608.769205386</v>
      </c>
      <c r="G16" s="523" t="n">
        <f aca="false">ECO!L22</f>
        <v>267581.354507683</v>
      </c>
      <c r="H16" s="523" t="n">
        <f aca="false">ECO!M22</f>
        <v>275488.383533385</v>
      </c>
      <c r="I16" s="523" t="n">
        <f aca="false">ECO!N22</f>
        <v>283753.035039387</v>
      </c>
      <c r="J16" s="523" t="n">
        <f aca="false">ECO!O22</f>
        <v>292265.626090568</v>
      </c>
      <c r="K16" s="523" t="n">
        <f aca="false">ECO!P22</f>
        <v>301033.594873285</v>
      </c>
      <c r="L16" s="522" t="n">
        <f aca="false">ECO!Q22</f>
        <v>310064.602719484</v>
      </c>
      <c r="M16" s="612"/>
    </row>
    <row r="17" customFormat="false" ht="9.75" hidden="false" customHeight="true" outlineLevel="0" collapsed="false">
      <c r="A17" s="228"/>
      <c r="D17" s="79"/>
      <c r="E17" s="79"/>
      <c r="F17" s="79"/>
      <c r="G17" s="79"/>
      <c r="H17" s="79"/>
      <c r="I17" s="79"/>
      <c r="J17" s="79"/>
      <c r="K17" s="79"/>
      <c r="M17" s="611"/>
    </row>
    <row r="18" customFormat="false" ht="15" hidden="false" customHeight="true" outlineLevel="0" collapsed="false">
      <c r="A18" s="613"/>
      <c r="B18" s="445"/>
      <c r="C18" s="528"/>
      <c r="D18" s="529"/>
      <c r="E18" s="529"/>
      <c r="F18" s="529"/>
      <c r="G18" s="529"/>
      <c r="H18" s="529"/>
      <c r="I18" s="529"/>
      <c r="J18" s="529"/>
      <c r="K18" s="529"/>
      <c r="L18" s="528"/>
      <c r="M18" s="611"/>
    </row>
    <row r="19" customFormat="false" ht="9.75" hidden="false" customHeight="true" outlineLevel="0" collapsed="false">
      <c r="A19" s="571"/>
      <c r="B19" s="445"/>
      <c r="C19" s="446"/>
      <c r="D19" s="444"/>
      <c r="E19" s="444"/>
      <c r="F19" s="444"/>
      <c r="G19" s="444"/>
      <c r="H19" s="444"/>
      <c r="I19" s="444"/>
      <c r="J19" s="444"/>
      <c r="K19" s="444"/>
      <c r="L19" s="446"/>
      <c r="M19" s="611"/>
    </row>
    <row r="20" customFormat="false" ht="9.75" hidden="false" customHeight="true" outlineLevel="0" collapsed="false">
      <c r="A20" s="571"/>
      <c r="B20" s="445"/>
      <c r="C20" s="446"/>
      <c r="D20" s="444"/>
      <c r="E20" s="444"/>
      <c r="F20" s="444"/>
      <c r="G20" s="444"/>
      <c r="H20" s="444"/>
      <c r="I20" s="444"/>
      <c r="J20" s="444"/>
      <c r="K20" s="444"/>
      <c r="L20" s="446"/>
      <c r="M20" s="611"/>
    </row>
    <row r="21" s="543" customFormat="true" ht="15" hidden="false" customHeight="true" outlineLevel="0" collapsed="false">
      <c r="A21" s="508"/>
      <c r="B21" s="572"/>
      <c r="C21" s="573"/>
      <c r="D21" s="574"/>
      <c r="E21" s="574"/>
      <c r="F21" s="574"/>
      <c r="G21" s="574"/>
      <c r="H21" s="574"/>
      <c r="I21" s="574"/>
      <c r="J21" s="574"/>
      <c r="K21" s="574"/>
      <c r="L21" s="573"/>
      <c r="M21" s="542"/>
    </row>
    <row r="22" s="543" customFormat="true" ht="15" hidden="false" customHeight="true" outlineLevel="0" collapsed="false">
      <c r="A22" s="513"/>
      <c r="B22" s="572"/>
      <c r="C22" s="614"/>
      <c r="D22" s="605"/>
      <c r="E22" s="605"/>
      <c r="F22" s="605"/>
      <c r="G22" s="605"/>
      <c r="H22" s="605"/>
      <c r="I22" s="605"/>
      <c r="J22" s="605"/>
      <c r="K22" s="605"/>
      <c r="L22" s="604"/>
      <c r="M22" s="542"/>
    </row>
    <row r="23" s="543" customFormat="true" ht="15" hidden="false" customHeight="false" outlineLevel="0" collapsed="false">
      <c r="A23" s="515"/>
      <c r="B23" s="572"/>
      <c r="C23" s="614"/>
      <c r="D23" s="605"/>
      <c r="E23" s="605"/>
      <c r="F23" s="605"/>
      <c r="G23" s="605"/>
      <c r="H23" s="605"/>
      <c r="I23" s="605"/>
      <c r="J23" s="605"/>
      <c r="K23" s="605"/>
      <c r="L23" s="604"/>
      <c r="M23" s="542"/>
    </row>
    <row r="24" customFormat="false" ht="15" hidden="false" customHeight="false" outlineLevel="0" collapsed="false">
      <c r="A24" s="444"/>
      <c r="B24" s="445"/>
      <c r="C24" s="446"/>
      <c r="D24" s="444"/>
      <c r="E24" s="444"/>
      <c r="F24" s="444"/>
      <c r="G24" s="444"/>
      <c r="H24" s="444"/>
      <c r="I24" s="444"/>
      <c r="J24" s="444"/>
      <c r="K24" s="444"/>
      <c r="L24" s="446"/>
      <c r="M24" s="79"/>
    </row>
    <row r="25" customFormat="false" ht="15" hidden="false" customHeight="false" outlineLevel="0" collapsed="false">
      <c r="A25" s="444"/>
      <c r="B25" s="445"/>
      <c r="C25" s="446"/>
      <c r="D25" s="444"/>
      <c r="E25" s="444"/>
      <c r="F25" s="444"/>
      <c r="G25" s="444"/>
      <c r="H25" s="444"/>
      <c r="I25" s="444"/>
      <c r="J25" s="444"/>
      <c r="K25" s="444"/>
      <c r="L25" s="446"/>
      <c r="M25" s="79"/>
    </row>
    <row r="26" customFormat="false" ht="15" hidden="false" customHeight="false" outlineLevel="0" collapsed="false">
      <c r="A26" s="386"/>
      <c r="B26" s="445"/>
      <c r="C26" s="446"/>
      <c r="D26" s="444"/>
      <c r="E26" s="444"/>
      <c r="F26" s="444"/>
      <c r="G26" s="444"/>
      <c r="H26" s="444"/>
      <c r="I26" s="444"/>
      <c r="J26" s="444"/>
      <c r="K26" s="444"/>
      <c r="L26" s="446"/>
      <c r="M26" s="79"/>
    </row>
    <row r="27" customFormat="false" ht="15" hidden="false" customHeight="false" outlineLevel="0" collapsed="false">
      <c r="A27" s="386"/>
      <c r="B27" s="445"/>
      <c r="C27" s="446"/>
      <c r="D27" s="444"/>
      <c r="E27" s="444"/>
      <c r="F27" s="444"/>
      <c r="G27" s="444"/>
      <c r="H27" s="444"/>
      <c r="I27" s="444"/>
      <c r="J27" s="444"/>
      <c r="K27" s="444"/>
      <c r="L27" s="446"/>
      <c r="M27" s="79"/>
    </row>
    <row r="28" s="79" customFormat="true" ht="9.75" hidden="false" customHeight="true" outlineLevel="0" collapsed="false">
      <c r="A28" s="444"/>
      <c r="B28" s="615"/>
      <c r="C28" s="616"/>
      <c r="D28" s="617"/>
      <c r="E28" s="617"/>
      <c r="F28" s="617"/>
      <c r="G28" s="617"/>
      <c r="H28" s="617"/>
      <c r="I28" s="617"/>
      <c r="J28" s="617"/>
      <c r="K28" s="617"/>
      <c r="L28" s="616"/>
      <c r="M28" s="521"/>
    </row>
    <row r="29" customFormat="false" ht="15" hidden="false" customHeight="false" outlineLevel="0" collapsed="false">
      <c r="A29" s="386"/>
      <c r="B29" s="445"/>
      <c r="C29" s="446"/>
      <c r="D29" s="444"/>
      <c r="E29" s="444"/>
      <c r="F29" s="444"/>
      <c r="G29" s="444"/>
      <c r="H29" s="444"/>
      <c r="I29" s="444"/>
      <c r="J29" s="444"/>
      <c r="K29" s="444"/>
      <c r="L29" s="446"/>
      <c r="M29" s="79"/>
    </row>
    <row r="30" customFormat="false" ht="9.75" hidden="false" customHeight="true" outlineLevel="0" collapsed="false">
      <c r="A30" s="386"/>
      <c r="B30" s="445"/>
      <c r="C30" s="446"/>
      <c r="D30" s="444"/>
      <c r="E30" s="444"/>
      <c r="F30" s="444"/>
      <c r="G30" s="444"/>
      <c r="H30" s="444"/>
      <c r="I30" s="444"/>
      <c r="J30" s="444"/>
      <c r="K30" s="444"/>
      <c r="L30" s="446"/>
      <c r="M30" s="79"/>
    </row>
    <row r="31" customFormat="false" ht="15" hidden="false" customHeight="false" outlineLevel="0" collapsed="false">
      <c r="A31" s="571"/>
      <c r="B31" s="388"/>
      <c r="C31" s="389"/>
      <c r="D31" s="387"/>
      <c r="E31" s="387"/>
      <c r="F31" s="387"/>
      <c r="G31" s="387"/>
      <c r="H31" s="387"/>
      <c r="I31" s="387"/>
      <c r="J31" s="387"/>
      <c r="K31" s="387"/>
      <c r="L31" s="389"/>
      <c r="M31" s="79"/>
    </row>
    <row r="32" s="79" customFormat="true" ht="15" hidden="false" customHeight="true" outlineLevel="0" collapsed="false">
      <c r="A32" s="571"/>
      <c r="B32" s="615"/>
      <c r="C32" s="616"/>
      <c r="D32" s="617"/>
      <c r="E32" s="617"/>
      <c r="F32" s="617"/>
      <c r="G32" s="617"/>
      <c r="H32" s="617"/>
      <c r="I32" s="617"/>
      <c r="J32" s="617"/>
      <c r="K32" s="617"/>
      <c r="L32" s="616"/>
      <c r="M32" s="521"/>
    </row>
    <row r="33" customFormat="false" ht="9.75" hidden="false" customHeight="true" outlineLevel="0" collapsed="false">
      <c r="A33" s="444"/>
      <c r="B33" s="445"/>
      <c r="C33" s="446"/>
      <c r="D33" s="444"/>
      <c r="E33" s="444"/>
      <c r="F33" s="444"/>
      <c r="G33" s="444"/>
      <c r="H33" s="444"/>
      <c r="I33" s="444"/>
      <c r="J33" s="444"/>
      <c r="K33" s="444"/>
      <c r="L33" s="446"/>
      <c r="M33" s="79"/>
    </row>
    <row r="34" customFormat="false" ht="15" hidden="false" customHeight="false" outlineLevel="0" collapsed="false">
      <c r="A34" s="386"/>
      <c r="B34" s="445"/>
      <c r="C34" s="618"/>
      <c r="D34" s="619"/>
      <c r="E34" s="619"/>
      <c r="F34" s="619"/>
      <c r="G34" s="619"/>
      <c r="H34" s="619"/>
      <c r="I34" s="619"/>
      <c r="J34" s="619"/>
      <c r="K34" s="619"/>
      <c r="L34" s="618"/>
      <c r="M34" s="79"/>
    </row>
    <row r="35" customFormat="false" ht="9.75" hidden="false" customHeight="true" outlineLevel="0" collapsed="false">
      <c r="A35" s="444"/>
      <c r="B35" s="445"/>
      <c r="C35" s="446"/>
      <c r="D35" s="444"/>
      <c r="E35" s="444"/>
      <c r="F35" s="444"/>
      <c r="G35" s="444"/>
      <c r="H35" s="444"/>
      <c r="I35" s="444"/>
      <c r="J35" s="444"/>
      <c r="K35" s="444"/>
      <c r="L35" s="446"/>
      <c r="M35" s="79"/>
    </row>
    <row r="36" customFormat="false" ht="9.75" hidden="false" customHeight="true" outlineLevel="0" collapsed="false">
      <c r="A36" s="444"/>
      <c r="B36" s="445"/>
      <c r="C36" s="446"/>
      <c r="D36" s="444"/>
      <c r="E36" s="444"/>
      <c r="F36" s="444"/>
      <c r="G36" s="444"/>
      <c r="H36" s="444"/>
      <c r="I36" s="444"/>
      <c r="J36" s="444"/>
      <c r="K36" s="444"/>
      <c r="L36" s="446"/>
      <c r="M36" s="79"/>
    </row>
    <row r="37" customFormat="false" ht="15" hidden="false" customHeight="false" outlineLevel="0" collapsed="false">
      <c r="A37" s="386"/>
      <c r="B37" s="445"/>
      <c r="C37" s="389"/>
      <c r="D37" s="387"/>
      <c r="E37" s="387"/>
      <c r="F37" s="387"/>
      <c r="G37" s="387"/>
      <c r="H37" s="387"/>
      <c r="I37" s="387"/>
      <c r="J37" s="387"/>
      <c r="K37" s="387"/>
      <c r="L37" s="389"/>
      <c r="M37" s="79"/>
    </row>
    <row r="38" customFormat="false" ht="9.75" hidden="false" customHeight="true" outlineLevel="0" collapsed="false">
      <c r="A38" s="386"/>
      <c r="B38" s="445"/>
      <c r="C38" s="446"/>
      <c r="D38" s="444"/>
      <c r="E38" s="444"/>
      <c r="F38" s="444"/>
      <c r="G38" s="444"/>
      <c r="H38" s="444"/>
      <c r="I38" s="444"/>
      <c r="J38" s="444"/>
      <c r="K38" s="444"/>
      <c r="L38" s="446"/>
      <c r="M38" s="79"/>
    </row>
    <row r="39" customFormat="false" ht="9.75" hidden="false" customHeight="true" outlineLevel="0" collapsed="false">
      <c r="A39" s="571"/>
      <c r="B39" s="445"/>
      <c r="C39" s="446"/>
      <c r="D39" s="444"/>
      <c r="E39" s="444"/>
      <c r="F39" s="444"/>
      <c r="G39" s="444"/>
      <c r="H39" s="444"/>
      <c r="I39" s="444"/>
      <c r="J39" s="444"/>
      <c r="K39" s="444"/>
      <c r="L39" s="446"/>
      <c r="M39" s="79"/>
    </row>
    <row r="40" customFormat="false" ht="15" hidden="false" customHeight="true" outlineLevel="0" collapsed="false">
      <c r="A40" s="595"/>
      <c r="B40" s="445"/>
      <c r="C40" s="528"/>
      <c r="D40" s="529"/>
      <c r="E40" s="529"/>
      <c r="F40" s="529"/>
      <c r="G40" s="529"/>
      <c r="H40" s="529"/>
      <c r="I40" s="529"/>
      <c r="J40" s="529"/>
      <c r="K40" s="529"/>
      <c r="L40" s="528"/>
      <c r="M40" s="79"/>
    </row>
    <row r="41" customFormat="false" ht="9.75" hidden="false" customHeight="true" outlineLevel="0" collapsed="false">
      <c r="A41" s="595"/>
      <c r="B41" s="445"/>
      <c r="C41" s="446"/>
      <c r="D41" s="444"/>
      <c r="E41" s="444"/>
      <c r="F41" s="444"/>
      <c r="G41" s="444"/>
      <c r="H41" s="444"/>
      <c r="I41" s="444"/>
      <c r="J41" s="444"/>
      <c r="K41" s="444"/>
      <c r="L41" s="446"/>
      <c r="M41" s="79"/>
    </row>
    <row r="42" customFormat="false" ht="15" hidden="false" customHeight="true" outlineLevel="0" collapsed="false">
      <c r="A42" s="613"/>
      <c r="B42" s="445"/>
      <c r="C42" s="528"/>
      <c r="D42" s="529"/>
      <c r="E42" s="529"/>
      <c r="F42" s="529"/>
      <c r="G42" s="529"/>
      <c r="H42" s="529"/>
      <c r="I42" s="529"/>
      <c r="J42" s="529"/>
      <c r="K42" s="529"/>
      <c r="L42" s="528"/>
      <c r="M42" s="79"/>
    </row>
    <row r="43" customFormat="false" ht="9.75" hidden="false" customHeight="true" outlineLevel="0" collapsed="false">
      <c r="A43" s="571"/>
      <c r="B43" s="445"/>
      <c r="C43" s="446"/>
      <c r="D43" s="444"/>
      <c r="E43" s="444"/>
      <c r="F43" s="444"/>
      <c r="G43" s="444"/>
      <c r="H43" s="444"/>
      <c r="I43" s="444"/>
      <c r="J43" s="444"/>
      <c r="K43" s="444"/>
      <c r="L43" s="446"/>
      <c r="M43" s="79"/>
    </row>
    <row r="44" customFormat="false" ht="9.75" hidden="false" customHeight="true" outlineLevel="0" collapsed="false">
      <c r="A44" s="571"/>
      <c r="B44" s="445"/>
      <c r="C44" s="446"/>
      <c r="D44" s="444"/>
      <c r="E44" s="444"/>
      <c r="F44" s="444"/>
      <c r="G44" s="444"/>
      <c r="H44" s="444"/>
      <c r="I44" s="444"/>
      <c r="J44" s="444"/>
      <c r="K44" s="444"/>
      <c r="L44" s="446"/>
      <c r="M44" s="79"/>
    </row>
    <row r="45" s="543" customFormat="true" ht="15" hidden="false" customHeight="true" outlineLevel="0" collapsed="false">
      <c r="A45" s="508"/>
      <c r="B45" s="572"/>
      <c r="C45" s="573"/>
      <c r="D45" s="574"/>
      <c r="E45" s="574"/>
      <c r="F45" s="574"/>
      <c r="G45" s="574"/>
      <c r="H45" s="574"/>
      <c r="I45" s="574"/>
      <c r="J45" s="574"/>
      <c r="K45" s="574"/>
      <c r="L45" s="573"/>
      <c r="M45" s="542"/>
    </row>
    <row r="46" s="543" customFormat="true" ht="15" hidden="false" customHeight="true" outlineLevel="0" collapsed="false">
      <c r="A46" s="513"/>
      <c r="B46" s="572"/>
      <c r="C46" s="614"/>
      <c r="D46" s="620"/>
      <c r="E46" s="620"/>
      <c r="F46" s="620"/>
      <c r="G46" s="620"/>
      <c r="H46" s="620"/>
      <c r="I46" s="620"/>
      <c r="J46" s="620"/>
      <c r="K46" s="620"/>
      <c r="L46" s="614"/>
      <c r="M46" s="542"/>
    </row>
    <row r="47" s="543" customFormat="true" ht="15" hidden="false" customHeight="false" outlineLevel="0" collapsed="false">
      <c r="A47" s="515"/>
      <c r="B47" s="572"/>
      <c r="C47" s="614"/>
      <c r="D47" s="620"/>
      <c r="E47" s="620"/>
      <c r="F47" s="620"/>
      <c r="G47" s="620"/>
      <c r="H47" s="620"/>
      <c r="I47" s="620"/>
      <c r="J47" s="620"/>
      <c r="K47" s="620"/>
      <c r="L47" s="614"/>
      <c r="M47" s="542"/>
    </row>
    <row r="48" customFormat="false" ht="15" hidden="false" customHeight="false" outlineLevel="0" collapsed="false">
      <c r="A48" s="79"/>
      <c r="D48" s="79"/>
      <c r="E48" s="79"/>
      <c r="F48" s="79"/>
      <c r="G48" s="79"/>
      <c r="H48" s="79"/>
      <c r="I48" s="79"/>
      <c r="J48" s="79"/>
      <c r="K48" s="79"/>
      <c r="M48" s="79"/>
    </row>
    <row r="49" customFormat="false" ht="15" hidden="false" customHeight="false" outlineLevel="0" collapsed="false">
      <c r="A49" s="79"/>
      <c r="D49" s="79"/>
      <c r="E49" s="79"/>
      <c r="F49" s="79"/>
      <c r="G49" s="79"/>
      <c r="H49" s="79"/>
      <c r="I49" s="79"/>
      <c r="J49" s="79"/>
      <c r="K49" s="79"/>
      <c r="M49" s="79"/>
    </row>
    <row r="50" customFormat="false" ht="15" hidden="false" customHeight="false" outlineLevel="0" collapsed="false">
      <c r="A50" s="79"/>
      <c r="D50" s="79"/>
      <c r="E50" s="79"/>
      <c r="F50" s="79"/>
      <c r="G50" s="79"/>
      <c r="H50" s="79"/>
      <c r="I50" s="79"/>
      <c r="J50" s="79"/>
      <c r="K50" s="79"/>
      <c r="M50" s="79"/>
    </row>
    <row r="51" customFormat="false" ht="15" hidden="false" customHeight="false" outlineLevel="0" collapsed="false">
      <c r="A51" s="79"/>
      <c r="D51" s="79"/>
      <c r="E51" s="79"/>
      <c r="F51" s="79"/>
      <c r="G51" s="79"/>
      <c r="H51" s="79"/>
      <c r="I51" s="79"/>
      <c r="J51" s="79"/>
      <c r="K51" s="79"/>
      <c r="M51" s="79"/>
    </row>
    <row r="52" customFormat="false" ht="15" hidden="false" customHeight="false" outlineLevel="0" collapsed="false">
      <c r="A52" s="79"/>
      <c r="D52" s="79"/>
      <c r="E52" s="79"/>
      <c r="F52" s="79"/>
      <c r="G52" s="79"/>
      <c r="H52" s="79"/>
      <c r="I52" s="79"/>
      <c r="J52" s="79"/>
      <c r="K52" s="79"/>
      <c r="M52" s="79"/>
    </row>
    <row r="53" customFormat="false" ht="15" hidden="false" customHeight="false" outlineLevel="0" collapsed="false">
      <c r="A53" s="79"/>
      <c r="D53" s="79"/>
      <c r="E53" s="79"/>
      <c r="F53" s="79"/>
      <c r="G53" s="79"/>
      <c r="H53" s="79"/>
      <c r="I53" s="79"/>
      <c r="J53" s="79"/>
      <c r="K53" s="79"/>
      <c r="M53" s="79"/>
    </row>
    <row r="54" customFormat="false" ht="15" hidden="false" customHeight="false" outlineLevel="0" collapsed="false">
      <c r="A54" s="79"/>
      <c r="D54" s="79"/>
      <c r="E54" s="79"/>
      <c r="F54" s="79"/>
      <c r="G54" s="79"/>
      <c r="H54" s="79"/>
      <c r="I54" s="79"/>
      <c r="J54" s="79"/>
      <c r="K54" s="79"/>
      <c r="M54" s="79"/>
    </row>
    <row r="55" customFormat="false" ht="15" hidden="false" customHeight="false" outlineLevel="0" collapsed="false">
      <c r="A55" s="79"/>
      <c r="D55" s="79"/>
      <c r="E55" s="79"/>
      <c r="F55" s="79"/>
      <c r="G55" s="79"/>
      <c r="H55" s="79"/>
      <c r="I55" s="79"/>
      <c r="J55" s="79"/>
      <c r="K55" s="79"/>
      <c r="M55" s="79"/>
    </row>
    <row r="56" customFormat="false" ht="15" hidden="false" customHeight="false" outlineLevel="0" collapsed="false">
      <c r="A56" s="79"/>
      <c r="D56" s="79"/>
      <c r="E56" s="79"/>
      <c r="F56" s="79"/>
      <c r="G56" s="79"/>
      <c r="H56" s="79"/>
      <c r="I56" s="79"/>
      <c r="J56" s="79"/>
      <c r="K56" s="79"/>
      <c r="M56" s="79"/>
    </row>
    <row r="57" customFormat="false" ht="15" hidden="false" customHeight="false" outlineLevel="0" collapsed="false">
      <c r="A57" s="79"/>
      <c r="D57" s="79"/>
      <c r="E57" s="79"/>
      <c r="F57" s="79"/>
      <c r="G57" s="79"/>
      <c r="H57" s="79"/>
      <c r="I57" s="79"/>
      <c r="J57" s="79"/>
      <c r="K57" s="79"/>
      <c r="M57" s="79"/>
    </row>
    <row r="58" customFormat="false" ht="15" hidden="false" customHeight="false" outlineLevel="0" collapsed="false">
      <c r="A58" s="79"/>
      <c r="D58" s="79"/>
      <c r="E58" s="79"/>
      <c r="F58" s="79"/>
      <c r="G58" s="79"/>
      <c r="H58" s="79"/>
      <c r="I58" s="79"/>
      <c r="J58" s="79"/>
      <c r="K58" s="79"/>
      <c r="M58" s="79"/>
    </row>
    <row r="59" customFormat="false" ht="15" hidden="false" customHeight="false" outlineLevel="0" collapsed="false">
      <c r="A59" s="79"/>
      <c r="D59" s="79"/>
      <c r="E59" s="79"/>
      <c r="F59" s="79"/>
      <c r="G59" s="79"/>
      <c r="H59" s="79"/>
      <c r="I59" s="79"/>
      <c r="J59" s="79"/>
      <c r="K59" s="79"/>
      <c r="M59" s="79"/>
    </row>
  </sheetData>
  <mergeCells count="5">
    <mergeCell ref="K4:L4"/>
    <mergeCell ref="K5:L5"/>
    <mergeCell ref="B9:C9"/>
    <mergeCell ref="D9:L9"/>
    <mergeCell ref="M9:M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5923C"/>
    <pageSetUpPr fitToPage="false"/>
  </sheetPr>
  <dimension ref="A1:T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4" width="31.42"/>
    <col collapsed="false" customWidth="true" hidden="false" outlineLevel="0" max="2" min="2" style="621" width="13.29"/>
    <col collapsed="false" customWidth="true" hidden="false" outlineLevel="0" max="3" min="3" style="622" width="14.29"/>
    <col collapsed="false" customWidth="true" hidden="false" outlineLevel="0" max="5" min="4" style="622" width="14.14"/>
    <col collapsed="false" customWidth="true" hidden="false" outlineLevel="0" max="6" min="6" style="622" width="15.29"/>
    <col collapsed="false" customWidth="true" hidden="false" outlineLevel="0" max="7" min="7" style="621" width="19.57"/>
    <col collapsed="false" customWidth="true" hidden="false" outlineLevel="0" max="8" min="8" style="622" width="20.14"/>
    <col collapsed="false" customWidth="true" hidden="false" outlineLevel="0" max="9" min="9" style="622" width="15.42"/>
    <col collapsed="false" customWidth="true" hidden="false" outlineLevel="0" max="10" min="10" style="623" width="15.42"/>
    <col collapsed="false" customWidth="true" hidden="false" outlineLevel="0" max="11" min="11" style="621" width="14.71"/>
    <col collapsed="false" customWidth="true" hidden="false" outlineLevel="0" max="12" min="12" style="622" width="15.42"/>
    <col collapsed="false" customWidth="true" hidden="false" outlineLevel="0" max="14" min="13" style="622" width="15.85"/>
    <col collapsed="false" customWidth="true" hidden="false" outlineLevel="0" max="16" min="15" style="622" width="16.57"/>
    <col collapsed="false" customWidth="true" hidden="false" outlineLevel="0" max="18" min="17" style="622" width="14.71"/>
    <col collapsed="false" customWidth="false" hidden="false" outlineLevel="0" max="16384" min="19" style="622" width="9.14"/>
  </cols>
  <sheetData>
    <row r="1" s="144" customFormat="true" ht="21" hidden="false" customHeight="false" outlineLevel="0" collapsed="false">
      <c r="A1" s="142" t="s">
        <v>208</v>
      </c>
      <c r="B1" s="157"/>
      <c r="G1" s="157"/>
      <c r="J1" s="158"/>
      <c r="K1" s="157"/>
    </row>
    <row r="2" s="144" customFormat="true" ht="15" hidden="false" customHeight="false" outlineLevel="0" collapsed="false">
      <c r="B2" s="157"/>
      <c r="G2" s="157"/>
      <c r="J2" s="624"/>
      <c r="K2" s="625"/>
      <c r="L2" s="626"/>
      <c r="M2" s="627"/>
      <c r="N2" s="627"/>
      <c r="O2" s="627"/>
      <c r="P2" s="627"/>
    </row>
    <row r="3" s="144" customFormat="true" ht="15" hidden="false" customHeight="false" outlineLevel="0" collapsed="false">
      <c r="B3" s="157"/>
      <c r="G3" s="157"/>
      <c r="J3" s="624"/>
      <c r="K3" s="625"/>
      <c r="L3" s="626"/>
      <c r="M3" s="627"/>
      <c r="N3" s="627"/>
      <c r="O3" s="627"/>
      <c r="P3" s="627"/>
    </row>
    <row r="4" s="144" customFormat="true" ht="15" hidden="false" customHeight="false" outlineLevel="0" collapsed="false">
      <c r="B4" s="157"/>
      <c r="G4" s="157"/>
      <c r="J4" s="624"/>
      <c r="K4" s="628"/>
      <c r="L4" s="628"/>
      <c r="M4" s="627"/>
      <c r="N4" s="627"/>
      <c r="O4" s="627"/>
      <c r="P4" s="627"/>
    </row>
    <row r="5" s="144" customFormat="true" ht="15" hidden="false" customHeight="false" outlineLevel="0" collapsed="false">
      <c r="B5" s="157"/>
      <c r="G5" s="157"/>
      <c r="J5" s="624"/>
      <c r="K5" s="628"/>
      <c r="L5" s="628"/>
      <c r="M5" s="627"/>
      <c r="N5" s="627"/>
      <c r="O5" s="627"/>
      <c r="P5" s="627"/>
    </row>
    <row r="6" s="144" customFormat="true" ht="15" hidden="false" customHeight="false" outlineLevel="0" collapsed="false">
      <c r="B6" s="157"/>
      <c r="G6" s="157"/>
      <c r="J6" s="624"/>
      <c r="K6" s="625"/>
      <c r="L6" s="626"/>
      <c r="M6" s="627"/>
      <c r="N6" s="627"/>
      <c r="O6" s="627"/>
      <c r="P6" s="627"/>
    </row>
    <row r="7" s="144" customFormat="true" ht="10.5" hidden="false" customHeight="true" outlineLevel="0" collapsed="false">
      <c r="A7" s="629"/>
      <c r="B7" s="157"/>
      <c r="G7" s="157"/>
      <c r="J7" s="158"/>
      <c r="K7" s="157"/>
    </row>
    <row r="8" s="144" customFormat="true" ht="18" hidden="false" customHeight="true" outlineLevel="0" collapsed="false">
      <c r="A8" s="630" t="s">
        <v>270</v>
      </c>
      <c r="B8" s="157"/>
      <c r="G8" s="157"/>
      <c r="J8" s="158"/>
      <c r="K8" s="157"/>
    </row>
    <row r="9" s="144" customFormat="true" ht="18" hidden="false" customHeight="true" outlineLevel="0" collapsed="false">
      <c r="A9" s="630" t="s">
        <v>271</v>
      </c>
      <c r="B9" s="157"/>
      <c r="G9" s="157"/>
      <c r="J9" s="158"/>
      <c r="K9" s="157"/>
    </row>
    <row r="10" s="158" customFormat="true" ht="17.25" hidden="false" customHeight="true" outlineLevel="0" collapsed="false">
      <c r="A10" s="148"/>
      <c r="B10" s="631" t="s">
        <v>240</v>
      </c>
      <c r="C10" s="631"/>
      <c r="D10" s="631"/>
      <c r="E10" s="631"/>
      <c r="F10" s="631"/>
      <c r="G10" s="632" t="s">
        <v>209</v>
      </c>
      <c r="H10" s="632"/>
      <c r="I10" s="632"/>
      <c r="J10" s="632"/>
      <c r="K10" s="632" t="s">
        <v>272</v>
      </c>
      <c r="L10" s="632"/>
      <c r="M10" s="632"/>
      <c r="N10" s="632"/>
      <c r="O10" s="632"/>
      <c r="P10" s="632"/>
    </row>
    <row r="11" s="158" customFormat="true" ht="15" hidden="false" customHeight="true" outlineLevel="0" collapsed="false">
      <c r="A11" s="633"/>
      <c r="B11" s="634" t="n">
        <v>2006</v>
      </c>
      <c r="C11" s="635" t="n">
        <v>2007</v>
      </c>
      <c r="D11" s="634" t="n">
        <v>2008</v>
      </c>
      <c r="E11" s="635" t="n">
        <v>2009</v>
      </c>
      <c r="F11" s="634" t="n">
        <v>2010</v>
      </c>
      <c r="G11" s="635" t="n">
        <v>2011</v>
      </c>
      <c r="H11" s="634" t="n">
        <v>2012</v>
      </c>
      <c r="I11" s="634" t="n">
        <v>2013</v>
      </c>
      <c r="J11" s="634" t="n">
        <v>2014</v>
      </c>
      <c r="K11" s="634" t="n">
        <v>2015</v>
      </c>
      <c r="L11" s="634" t="n">
        <v>2016</v>
      </c>
      <c r="M11" s="634" t="n">
        <v>2017</v>
      </c>
      <c r="N11" s="634" t="n">
        <v>2018</v>
      </c>
      <c r="O11" s="634" t="n">
        <v>2019</v>
      </c>
      <c r="P11" s="634" t="n">
        <v>2020</v>
      </c>
      <c r="Q11" s="636" t="s">
        <v>273</v>
      </c>
      <c r="R11" s="636"/>
      <c r="S11" s="636"/>
      <c r="T11" s="636"/>
    </row>
    <row r="12" customFormat="false" ht="15" hidden="false" customHeight="false" outlineLevel="0" collapsed="false">
      <c r="B12" s="637"/>
      <c r="C12" s="629"/>
      <c r="D12" s="629"/>
      <c r="E12" s="629"/>
      <c r="F12" s="629"/>
      <c r="G12" s="637"/>
      <c r="H12" s="629"/>
      <c r="I12" s="629"/>
      <c r="J12" s="638"/>
      <c r="K12" s="637"/>
      <c r="L12" s="629"/>
      <c r="M12" s="629"/>
      <c r="N12" s="629"/>
      <c r="O12" s="629"/>
      <c r="P12" s="629"/>
      <c r="Q12" s="622" t="s">
        <v>274</v>
      </c>
    </row>
    <row r="13" customFormat="false" ht="15" hidden="false" customHeight="false" outlineLevel="0" collapsed="false">
      <c r="A13" s="144" t="s">
        <v>275</v>
      </c>
      <c r="B13" s="637"/>
      <c r="C13" s="629"/>
      <c r="D13" s="639" t="n">
        <f aca="false">SUM(POP!E90:E124)*1000</f>
        <v>129592500</v>
      </c>
      <c r="E13" s="639" t="n">
        <f aca="false">SUM(POP!F90:F124)*1000</f>
        <v>130930000</v>
      </c>
      <c r="F13" s="639" t="n">
        <f aca="false">SUM(POP!G90:G124)*1000</f>
        <v>132144900</v>
      </c>
      <c r="G13" s="640" t="n">
        <f aca="false">SUM(POP!H90:H124)*1000</f>
        <v>133241200</v>
      </c>
      <c r="H13" s="639" t="n">
        <f aca="false">SUM(POP!I90:I124)*1000</f>
        <v>134224500</v>
      </c>
      <c r="I13" s="639" t="n">
        <f aca="false">SUM(POP!J90:J124)*1000</f>
        <v>135013800</v>
      </c>
      <c r="J13" s="639" t="n">
        <f aca="false">SUM(POP!K90:K124)*1000</f>
        <v>135737500</v>
      </c>
      <c r="K13" s="640" t="n">
        <f aca="false">SUM(POP!L90:L124)*1000</f>
        <v>136391500</v>
      </c>
      <c r="L13" s="639" t="n">
        <f aca="false">SUM(POP!M90:M124)*1000</f>
        <v>137885600</v>
      </c>
      <c r="M13" s="639" t="n">
        <f aca="false">SUM(POP!N90:N124)*1000</f>
        <v>138628700</v>
      </c>
      <c r="N13" s="639" t="n">
        <f aca="false">SUM(POP!O90:O124)*1000</f>
        <v>139265600</v>
      </c>
      <c r="O13" s="639" t="n">
        <f aca="false">SUM(POP!P90:P124)*1000</f>
        <v>139779700</v>
      </c>
      <c r="P13" s="639" t="n">
        <f aca="false">SUM(POP!Q90:Q124)*1000</f>
        <v>140169000</v>
      </c>
      <c r="Q13" s="641"/>
      <c r="R13" s="641"/>
    </row>
    <row r="14" customFormat="false" ht="15" hidden="false" customHeight="false" outlineLevel="0" collapsed="false">
      <c r="B14" s="157"/>
      <c r="C14" s="144"/>
      <c r="D14" s="144"/>
      <c r="E14" s="144"/>
      <c r="F14" s="639"/>
      <c r="G14" s="640"/>
      <c r="H14" s="639"/>
      <c r="I14" s="639"/>
      <c r="J14" s="639"/>
      <c r="K14" s="640"/>
      <c r="L14" s="639"/>
      <c r="M14" s="639"/>
      <c r="N14" s="639"/>
      <c r="O14" s="639"/>
      <c r="P14" s="639"/>
    </row>
    <row r="15" customFormat="false" ht="15" hidden="false" customHeight="false" outlineLevel="0" collapsed="false">
      <c r="A15" s="216" t="s">
        <v>276</v>
      </c>
      <c r="B15" s="637"/>
      <c r="C15" s="629"/>
      <c r="D15" s="639" t="n">
        <v>293200</v>
      </c>
      <c r="E15" s="639" t="n">
        <v>333500</v>
      </c>
      <c r="F15" s="639" t="n">
        <v>371800</v>
      </c>
      <c r="G15" s="640" t="n">
        <v>413000</v>
      </c>
      <c r="H15" s="639" t="n">
        <v>451700</v>
      </c>
      <c r="I15" s="639" t="n">
        <v>482800</v>
      </c>
      <c r="J15" s="639" t="n">
        <v>541700</v>
      </c>
      <c r="K15" s="640" t="n">
        <f aca="false">J15+((J15-F15)/4)</f>
        <v>584175</v>
      </c>
      <c r="L15" s="639" t="n">
        <f aca="false">K15+((K15-F15)/5)</f>
        <v>626650</v>
      </c>
      <c r="M15" s="639" t="n">
        <f aca="false">L15+((L15-F15)/6)</f>
        <v>669125</v>
      </c>
      <c r="N15" s="639" t="n">
        <f aca="false">M15+((M15-F15)/7)</f>
        <v>711600</v>
      </c>
      <c r="O15" s="639" t="n">
        <f aca="false">N15+((N15-F15)/8)</f>
        <v>754075</v>
      </c>
      <c r="P15" s="639" t="n">
        <f aca="false">O15+((O15-F15)/9)</f>
        <v>796550</v>
      </c>
    </row>
    <row r="16" customFormat="false" ht="15" hidden="false" customHeight="false" outlineLevel="0" collapsed="false">
      <c r="A16" s="216" t="s">
        <v>277</v>
      </c>
      <c r="B16" s="637"/>
      <c r="C16" s="629"/>
      <c r="D16" s="639" t="n">
        <v>51300</v>
      </c>
      <c r="E16" s="639" t="n">
        <v>51900</v>
      </c>
      <c r="F16" s="639" t="n">
        <v>55700</v>
      </c>
      <c r="G16" s="640" t="n">
        <v>62600</v>
      </c>
      <c r="H16" s="639" t="n">
        <v>63200</v>
      </c>
      <c r="I16" s="639" t="n">
        <v>66600</v>
      </c>
      <c r="J16" s="639" t="n">
        <v>79200</v>
      </c>
      <c r="K16" s="640" t="n">
        <f aca="false">J16+((J16-F16)/4)</f>
        <v>85075</v>
      </c>
      <c r="L16" s="639" t="n">
        <f aca="false">K16+((K16-F16)/5)</f>
        <v>90950</v>
      </c>
      <c r="M16" s="639" t="n">
        <f aca="false">L16+((L16-F16)/6)</f>
        <v>96825</v>
      </c>
      <c r="N16" s="639" t="n">
        <f aca="false">M16+((M16-F16)/7)</f>
        <v>102700</v>
      </c>
      <c r="O16" s="639" t="n">
        <f aca="false">N16+((N16-F16)/8)</f>
        <v>108575</v>
      </c>
      <c r="P16" s="639" t="n">
        <f aca="false">O16+((O16-F16)/9)</f>
        <v>114450</v>
      </c>
    </row>
    <row r="17" customFormat="false" ht="15" hidden="false" customHeight="false" outlineLevel="0" collapsed="false">
      <c r="A17" s="216" t="s">
        <v>278</v>
      </c>
      <c r="B17" s="157"/>
      <c r="C17" s="144"/>
      <c r="D17" s="639" t="n">
        <v>30100</v>
      </c>
      <c r="E17" s="639" t="n">
        <v>40200</v>
      </c>
      <c r="F17" s="639" t="n">
        <v>50400</v>
      </c>
      <c r="G17" s="640" t="n">
        <v>60300</v>
      </c>
      <c r="H17" s="639" t="n">
        <v>69500</v>
      </c>
      <c r="I17" s="639" t="n">
        <v>78400</v>
      </c>
      <c r="J17" s="639" t="n">
        <v>86800</v>
      </c>
      <c r="K17" s="640" t="n">
        <f aca="false">J17+((J17-F17)/4)</f>
        <v>95900</v>
      </c>
      <c r="L17" s="639" t="n">
        <f aca="false">K17+((K17-F17)/5)</f>
        <v>105000</v>
      </c>
      <c r="M17" s="639" t="n">
        <f aca="false">L17+((L17-F17)/6)</f>
        <v>114100</v>
      </c>
      <c r="N17" s="639" t="n">
        <f aca="false">M17+((M17-F17)/7)</f>
        <v>123200</v>
      </c>
      <c r="O17" s="639" t="n">
        <f aca="false">N17+((N17-F17)/8)</f>
        <v>132300</v>
      </c>
      <c r="P17" s="639" t="n">
        <f aca="false">O17+((O17-F17)/9)</f>
        <v>141400</v>
      </c>
    </row>
    <row r="18" customFormat="false" ht="15" hidden="false" customHeight="false" outlineLevel="0" collapsed="false">
      <c r="A18" s="216" t="s">
        <v>279</v>
      </c>
      <c r="B18" s="637"/>
      <c r="C18" s="629"/>
      <c r="D18" s="639" t="n">
        <v>4560</v>
      </c>
      <c r="E18" s="639" t="n">
        <v>5170</v>
      </c>
      <c r="F18" s="639" t="n">
        <v>5730</v>
      </c>
      <c r="G18" s="640" t="n">
        <v>6340</v>
      </c>
      <c r="H18" s="639" t="n">
        <v>6890</v>
      </c>
      <c r="I18" s="639" t="n">
        <v>7320</v>
      </c>
      <c r="J18" s="639" t="n">
        <v>8170</v>
      </c>
      <c r="K18" s="640" t="n">
        <f aca="false">J18+((J18-F18)/4)</f>
        <v>8780</v>
      </c>
      <c r="L18" s="639" t="n">
        <f aca="false">K18+((K18-F18)/5)</f>
        <v>9390</v>
      </c>
      <c r="M18" s="639" t="n">
        <f aca="false">L18+((L18-F18)/6)</f>
        <v>10000</v>
      </c>
      <c r="N18" s="639" t="n">
        <f aca="false">M18+((M18-F18)/7)</f>
        <v>10610</v>
      </c>
      <c r="O18" s="639" t="n">
        <f aca="false">N18+((N18-F18)/8)</f>
        <v>11220</v>
      </c>
      <c r="P18" s="639" t="n">
        <f aca="false">O18+((O18-F18)/9)</f>
        <v>11830</v>
      </c>
    </row>
    <row r="19" customFormat="false" ht="15" hidden="false" customHeight="false" outlineLevel="0" collapsed="false">
      <c r="A19" s="216"/>
      <c r="B19" s="637"/>
      <c r="C19" s="629"/>
      <c r="D19" s="639"/>
      <c r="E19" s="639"/>
      <c r="F19" s="629"/>
      <c r="G19" s="637"/>
      <c r="H19" s="629"/>
      <c r="I19" s="629"/>
      <c r="J19" s="638"/>
      <c r="K19" s="637"/>
      <c r="L19" s="629"/>
      <c r="M19" s="629"/>
      <c r="N19" s="629"/>
      <c r="O19" s="629"/>
      <c r="P19" s="629"/>
    </row>
    <row r="20" customFormat="false" ht="15" hidden="false" customHeight="false" outlineLevel="0" collapsed="false">
      <c r="A20" s="144" t="s">
        <v>280</v>
      </c>
      <c r="B20" s="157"/>
      <c r="C20" s="144"/>
      <c r="D20" s="639"/>
      <c r="E20" s="639" t="n">
        <v>6395466</v>
      </c>
      <c r="F20" s="642" t="n">
        <f aca="false">E20*(1+((F13-E13)/E13))</f>
        <v>6454809.55490262</v>
      </c>
      <c r="G20" s="642" t="n">
        <f aca="false">F20*(1+((G13-F13)/F13))</f>
        <v>6508359.92056213</v>
      </c>
      <c r="H20" s="642" t="n">
        <f aca="false">G20*(1+((H13-G13)/G13))</f>
        <v>6556390.63711144</v>
      </c>
      <c r="I20" s="642" t="n">
        <f aca="false">H20*(1+((I13-H13)/H13))</f>
        <v>6594945.141914</v>
      </c>
      <c r="J20" s="642" t="n">
        <f aca="false">I20*(1+((J13-I13)/I13))</f>
        <v>6630295.31944551</v>
      </c>
      <c r="K20" s="642" t="n">
        <f aca="false">J20*(1+((K13-J13)/J13))</f>
        <v>6662240.89925151</v>
      </c>
      <c r="L20" s="642" t="n">
        <f aca="false">K20*(1+((L13-K13)/K13))</f>
        <v>6735222.38363706</v>
      </c>
      <c r="M20" s="642" t="n">
        <f aca="false">L20*(1+((M13-L13)/L13))</f>
        <v>6771520.18234324</v>
      </c>
      <c r="N20" s="642" t="n">
        <f aca="false">M20*(1+((N13-M13)/M13))</f>
        <v>6802630.48781487</v>
      </c>
      <c r="O20" s="642" t="n">
        <f aca="false">N20*(1+((O13-N13)/N13))</f>
        <v>6827742.44894371</v>
      </c>
      <c r="P20" s="642" t="n">
        <f aca="false">O20*(1+((P13-O13)/O13))</f>
        <v>6846758.37282518</v>
      </c>
      <c r="Q20" s="622" t="s">
        <v>281</v>
      </c>
    </row>
    <row r="21" customFormat="false" ht="15" hidden="false" customHeight="false" outlineLevel="0" collapsed="false">
      <c r="A21" s="216"/>
      <c r="B21" s="637"/>
      <c r="C21" s="629"/>
      <c r="D21" s="639"/>
      <c r="E21" s="639"/>
      <c r="F21" s="629"/>
      <c r="G21" s="637"/>
      <c r="H21" s="629"/>
      <c r="I21" s="629"/>
      <c r="J21" s="638"/>
      <c r="K21" s="637"/>
      <c r="L21" s="629"/>
      <c r="M21" s="629"/>
      <c r="N21" s="629"/>
      <c r="O21" s="629"/>
      <c r="P21" s="629"/>
    </row>
    <row r="22" customFormat="false" ht="15" hidden="false" customHeight="false" outlineLevel="0" collapsed="false">
      <c r="A22" s="216"/>
      <c r="B22" s="640"/>
      <c r="C22" s="639"/>
      <c r="D22" s="639"/>
      <c r="E22" s="639"/>
      <c r="F22" s="639"/>
      <c r="G22" s="210"/>
      <c r="H22" s="639"/>
      <c r="I22" s="639"/>
      <c r="J22" s="639"/>
      <c r="K22" s="640"/>
      <c r="L22" s="639"/>
      <c r="M22" s="639"/>
      <c r="N22" s="639"/>
      <c r="O22" s="639"/>
      <c r="P22" s="639"/>
    </row>
    <row r="23" customFormat="false" ht="15" hidden="false" customHeight="false" outlineLevel="0" collapsed="false">
      <c r="A23" s="629" t="s">
        <v>282</v>
      </c>
      <c r="B23" s="640"/>
      <c r="C23" s="639"/>
      <c r="D23" s="639"/>
      <c r="E23" s="639"/>
      <c r="F23" s="639"/>
      <c r="G23" s="640"/>
      <c r="H23" s="639"/>
      <c r="I23" s="639"/>
      <c r="J23" s="639"/>
      <c r="K23" s="640"/>
      <c r="L23" s="639"/>
      <c r="M23" s="639"/>
      <c r="N23" s="639"/>
      <c r="O23" s="639"/>
      <c r="P23" s="639"/>
    </row>
    <row r="24" customFormat="false" ht="15" hidden="false" customHeight="false" outlineLevel="0" collapsed="false">
      <c r="A24" s="216" t="s">
        <v>283</v>
      </c>
      <c r="B24" s="640" t="n">
        <v>132889</v>
      </c>
      <c r="C24" s="639" t="n">
        <f aca="false">B24*(1+(ECO!D8/100))</f>
        <v>140094.24158</v>
      </c>
      <c r="D24" s="639" t="n">
        <f aca="false">C24*(1+(ECO!E8/100))</f>
        <v>155590.065641164</v>
      </c>
      <c r="E24" s="639" t="n">
        <f aca="false">D24*(1+(ECO!F8/100))</f>
        <v>159921.693068614</v>
      </c>
      <c r="F24" s="639" t="n">
        <f aca="false">E24*(1+(ECO!G8/100))</f>
        <v>171044.246821536</v>
      </c>
      <c r="G24" s="640" t="n">
        <f aca="false">F24*(1+(ECO!H8/100))</f>
        <v>183475.742680525</v>
      </c>
      <c r="H24" s="639" t="n">
        <f aca="false">G24*(1+(ECO!I8/100))</f>
        <v>193640.298825026</v>
      </c>
      <c r="I24" s="639" t="n">
        <f aca="false">H24*(1+(ECO!J8/100))</f>
        <v>202354.112272152</v>
      </c>
      <c r="J24" s="639" t="n">
        <f aca="false">I24*(1+(ECO!K8/100))</f>
        <v>210448.276763039</v>
      </c>
      <c r="K24" s="640" t="n">
        <f aca="false">J24*(1+(ECO!L8/100))</f>
        <v>216911.143342431</v>
      </c>
      <c r="L24" s="639" t="n">
        <f aca="false">K24*(1+(ECO!M8/100))</f>
        <v>223320.8676282</v>
      </c>
      <c r="M24" s="639" t="n">
        <f aca="false">L24*(1+(ECO!N8/100))</f>
        <v>230020.493657046</v>
      </c>
      <c r="N24" s="639" t="n">
        <f aca="false">M24*(1+(ECO!O8/100))</f>
        <v>236921.108466758</v>
      </c>
      <c r="O24" s="639" t="n">
        <f aca="false">N24*(1+(ECO!P8/100))</f>
        <v>244028.74172076</v>
      </c>
      <c r="P24" s="639" t="n">
        <f aca="false">O24*(1+(ECO!Q8/100))</f>
        <v>251349.603972383</v>
      </c>
    </row>
    <row r="25" customFormat="false" ht="15" hidden="false" customHeight="false" outlineLevel="0" collapsed="false">
      <c r="A25" s="216" t="s">
        <v>284</v>
      </c>
      <c r="B25" s="640" t="n">
        <f aca="false">B24/3</f>
        <v>44296.3333333333</v>
      </c>
      <c r="C25" s="640" t="n">
        <f aca="false">C24/3</f>
        <v>46698.0805266667</v>
      </c>
      <c r="D25" s="640" t="n">
        <f aca="false">D24/3</f>
        <v>51863.3552137213</v>
      </c>
      <c r="E25" s="640" t="n">
        <f aca="false">E24/3</f>
        <v>53307.2310228713</v>
      </c>
      <c r="F25" s="640" t="n">
        <f aca="false">F24/3</f>
        <v>57014.748940512</v>
      </c>
      <c r="G25" s="639" t="n">
        <f aca="false">G24/3</f>
        <v>61158.5808935084</v>
      </c>
      <c r="H25" s="639" t="n">
        <f aca="false">H24/3</f>
        <v>64546.7662750088</v>
      </c>
      <c r="I25" s="639" t="n">
        <f aca="false">I24/3</f>
        <v>67451.3707573841</v>
      </c>
      <c r="J25" s="639" t="n">
        <f aca="false">J24/3</f>
        <v>70149.4255876795</v>
      </c>
      <c r="K25" s="639" t="n">
        <f aca="false">K24/3</f>
        <v>72303.7144474772</v>
      </c>
      <c r="L25" s="639" t="n">
        <f aca="false">L24/3</f>
        <v>74440.2892094001</v>
      </c>
      <c r="M25" s="639" t="n">
        <f aca="false">M24/3</f>
        <v>76673.4978856821</v>
      </c>
      <c r="N25" s="639" t="n">
        <f aca="false">N24/3</f>
        <v>78973.7028222526</v>
      </c>
      <c r="O25" s="639" t="n">
        <f aca="false">O24/3</f>
        <v>81342.9139069202</v>
      </c>
      <c r="P25" s="639" t="n">
        <f aca="false">P24/3</f>
        <v>83783.2013241278</v>
      </c>
    </row>
    <row r="26" customFormat="false" ht="15" hidden="false" customHeight="false" outlineLevel="0" collapsed="false">
      <c r="A26" s="216" t="s">
        <v>285</v>
      </c>
      <c r="B26" s="640"/>
      <c r="C26" s="639"/>
      <c r="D26" s="639"/>
      <c r="E26" s="639"/>
      <c r="F26" s="639" t="n">
        <v>170000</v>
      </c>
      <c r="G26" s="640" t="n">
        <f aca="false">F26*(1+(ECO!H8/100))</f>
        <v>182355.6</v>
      </c>
      <c r="H26" s="639" t="n">
        <f aca="false">G26*(1+(ECO!I8/100))</f>
        <v>192458.10024</v>
      </c>
      <c r="I26" s="639" t="n">
        <f aca="false">H26*(1+(ECO!J8/100))</f>
        <v>201118.7147508</v>
      </c>
      <c r="J26" s="639" t="n">
        <f aca="false">I26*(1+(ECO!K8/100))</f>
        <v>209163.463340832</v>
      </c>
      <c r="K26" s="640" t="n">
        <f aca="false">J26*(1+(ECO!L8/100))</f>
        <v>215586.873300029</v>
      </c>
      <c r="L26" s="639" t="n">
        <f aca="false">K26*(1+(ECO!M8/100))</f>
        <v>221957.465406045</v>
      </c>
      <c r="M26" s="639" t="n">
        <f aca="false">L26*(1+(ECO!N8/100))</f>
        <v>228616.189368226</v>
      </c>
      <c r="N26" s="639" t="n">
        <f aca="false">M26*(1+(ECO!O8/100))</f>
        <v>235474.675049273</v>
      </c>
      <c r="O26" s="639" t="n">
        <f aca="false">N26*(1+(ECO!P8/100))</f>
        <v>242538.915300751</v>
      </c>
      <c r="P26" s="639" t="n">
        <f aca="false">O26*(1+(ECO!Q8/100))</f>
        <v>249815.082759774</v>
      </c>
    </row>
    <row r="27" s="158" customFormat="true" ht="15" hidden="false" customHeight="false" outlineLevel="0" collapsed="false">
      <c r="A27" s="216" t="s">
        <v>286</v>
      </c>
      <c r="B27" s="640"/>
      <c r="C27" s="639"/>
      <c r="D27" s="639"/>
      <c r="E27" s="639"/>
      <c r="F27" s="639" t="n">
        <v>850000</v>
      </c>
      <c r="G27" s="640" t="n">
        <f aca="false">F27*(1+(ECO!H8/100))</f>
        <v>911778</v>
      </c>
      <c r="H27" s="639" t="n">
        <f aca="false">G27*(1+(ECO!I8/100))</f>
        <v>962290.5012</v>
      </c>
      <c r="I27" s="639" t="n">
        <f aca="false">H27*(1+(ECO!J8/100))</f>
        <v>1005593.573754</v>
      </c>
      <c r="J27" s="639" t="n">
        <f aca="false">I27*(1+(ECO!K8/100))</f>
        <v>1045817.31670416</v>
      </c>
      <c r="K27" s="640" t="n">
        <f aca="false">J27*(1+(ECO!L8/100))</f>
        <v>1077934.36650014</v>
      </c>
      <c r="L27" s="639" t="n">
        <f aca="false">K27*(1+(ECO!M8/100))</f>
        <v>1109787.32703022</v>
      </c>
      <c r="M27" s="639" t="n">
        <f aca="false">L27*(1+(ECO!N8/100))</f>
        <v>1143080.94684113</v>
      </c>
      <c r="N27" s="639" t="n">
        <f aca="false">M27*(1+(ECO!O8/100))</f>
        <v>1177373.37524636</v>
      </c>
      <c r="O27" s="639" t="n">
        <f aca="false">N27*(1+(ECO!P8/100))</f>
        <v>1212694.57650376</v>
      </c>
      <c r="P27" s="639" t="n">
        <f aca="false">O27*(1+(ECO!Q8/100))</f>
        <v>1249075.41379887</v>
      </c>
    </row>
    <row r="28" customFormat="false" ht="15" hidden="false" customHeight="false" outlineLevel="0" collapsed="false">
      <c r="A28" s="216" t="s">
        <v>287</v>
      </c>
      <c r="B28" s="640"/>
      <c r="C28" s="639"/>
      <c r="D28" s="639"/>
      <c r="E28" s="639"/>
      <c r="F28" s="639"/>
      <c r="G28" s="640" t="n">
        <v>350000</v>
      </c>
      <c r="H28" s="639" t="n">
        <f aca="false">G28*(1+(ECO!I8/100))</f>
        <v>369390</v>
      </c>
      <c r="I28" s="639" t="n">
        <f aca="false">H28*(1+(ECO!J8/100))</f>
        <v>386012.55</v>
      </c>
      <c r="J28" s="639" t="n">
        <f aca="false">I28*(1+(ECO!K8/100))</f>
        <v>401453.052</v>
      </c>
      <c r="K28" s="640" t="n">
        <f aca="false">J28*(1+(ECO!L8/100))</f>
        <v>413781.67522692</v>
      </c>
      <c r="L28" s="639" t="n">
        <f aca="false">K28*(1+(ECO!M8/100))</f>
        <v>426008.923729876</v>
      </c>
      <c r="M28" s="639" t="n">
        <f aca="false">L28*(1+(ECO!N8/100))</f>
        <v>438789.191441772</v>
      </c>
      <c r="N28" s="639" t="n">
        <f aca="false">M28*(1+(ECO!O8/100))</f>
        <v>451952.867185025</v>
      </c>
      <c r="O28" s="639" t="n">
        <f aca="false">N28*(1+(ECO!P8/100))</f>
        <v>465511.453200576</v>
      </c>
      <c r="P28" s="639" t="n">
        <f aca="false">O28*(1+(ECO!Q8/100))</f>
        <v>479476.796796593</v>
      </c>
    </row>
    <row r="29" customFormat="false" ht="15" hidden="false" customHeight="false" outlineLevel="0" collapsed="false">
      <c r="A29" s="216" t="s">
        <v>288</v>
      </c>
      <c r="B29" s="640"/>
      <c r="C29" s="639"/>
      <c r="D29" s="639"/>
      <c r="E29" s="639"/>
      <c r="F29" s="643" t="n">
        <v>0.97</v>
      </c>
      <c r="G29" s="644" t="n">
        <v>0.96</v>
      </c>
      <c r="H29" s="643" t="n">
        <v>0.95</v>
      </c>
      <c r="I29" s="643" t="n">
        <v>0.94</v>
      </c>
      <c r="J29" s="643" t="n">
        <v>0.93</v>
      </c>
      <c r="K29" s="644" t="n">
        <v>0.92</v>
      </c>
      <c r="L29" s="643" t="n">
        <v>0.91</v>
      </c>
      <c r="M29" s="643" t="n">
        <v>0.9</v>
      </c>
      <c r="N29" s="643" t="n">
        <v>0.89</v>
      </c>
      <c r="O29" s="643" t="n">
        <v>0.88</v>
      </c>
      <c r="P29" s="643" t="n">
        <v>0.87</v>
      </c>
    </row>
    <row r="30" customFormat="false" ht="15" hidden="false" customHeight="false" outlineLevel="0" collapsed="false">
      <c r="A30" s="216" t="s">
        <v>289</v>
      </c>
      <c r="B30" s="640"/>
      <c r="C30" s="639"/>
      <c r="D30" s="639"/>
      <c r="E30" s="639"/>
      <c r="F30" s="639"/>
      <c r="G30" s="640" t="n">
        <v>1650000</v>
      </c>
      <c r="H30" s="639" t="n">
        <f aca="false">G30*(1+(ECO!I8/100))</f>
        <v>1741410</v>
      </c>
      <c r="I30" s="639" t="n">
        <f aca="false">H30*(1+(ECO!J8/100))</f>
        <v>1819773.45</v>
      </c>
      <c r="J30" s="639" t="n">
        <f aca="false">I30*(1+(ECO!K8/100))</f>
        <v>1892564.388</v>
      </c>
      <c r="K30" s="640" t="n">
        <f aca="false">J30*(1+(ECO!L8/100))</f>
        <v>1950685.04035548</v>
      </c>
      <c r="L30" s="639" t="n">
        <f aca="false">K30*(1+(ECO!M8/100))</f>
        <v>2008327.78329798</v>
      </c>
      <c r="M30" s="639" t="n">
        <f aca="false">L30*(1+(ECO!N8/100))</f>
        <v>2068577.61679692</v>
      </c>
      <c r="N30" s="639" t="n">
        <f aca="false">M30*(1+(ECO!O8/100))</f>
        <v>2130634.94530083</v>
      </c>
      <c r="O30" s="639" t="n">
        <f aca="false">N30*(1+(ECO!P8/100))</f>
        <v>2194553.99365986</v>
      </c>
      <c r="P30" s="639" t="n">
        <f aca="false">O30*(1+(ECO!Q8/100))</f>
        <v>2260390.61346965</v>
      </c>
    </row>
    <row r="31" customFormat="false" ht="15" hidden="false" customHeight="false" outlineLevel="0" collapsed="false">
      <c r="A31" s="216" t="s">
        <v>290</v>
      </c>
      <c r="B31" s="640"/>
      <c r="C31" s="639"/>
      <c r="D31" s="639"/>
      <c r="E31" s="639"/>
      <c r="F31" s="643" t="n">
        <v>0.03</v>
      </c>
      <c r="G31" s="644" t="n">
        <v>0.04</v>
      </c>
      <c r="H31" s="643" t="n">
        <v>0.05</v>
      </c>
      <c r="I31" s="643" t="n">
        <v>0.06</v>
      </c>
      <c r="J31" s="643" t="n">
        <v>0.07</v>
      </c>
      <c r="K31" s="644" t="n">
        <v>0.08</v>
      </c>
      <c r="L31" s="643" t="n">
        <v>0.09</v>
      </c>
      <c r="M31" s="643" t="n">
        <v>0.1</v>
      </c>
      <c r="N31" s="643" t="n">
        <v>0.11</v>
      </c>
      <c r="O31" s="643" t="n">
        <v>0.12</v>
      </c>
      <c r="P31" s="643" t="n">
        <v>0.13</v>
      </c>
    </row>
    <row r="32" customFormat="false" ht="15" hidden="false" customHeight="false" outlineLevel="0" collapsed="false">
      <c r="A32" s="638"/>
      <c r="B32" s="640"/>
      <c r="C32" s="639"/>
      <c r="D32" s="639"/>
      <c r="E32" s="639"/>
      <c r="F32" s="639"/>
      <c r="G32" s="640"/>
      <c r="H32" s="639"/>
      <c r="I32" s="639"/>
      <c r="J32" s="639"/>
      <c r="K32" s="640"/>
      <c r="L32" s="639"/>
      <c r="M32" s="639"/>
      <c r="N32" s="639"/>
      <c r="O32" s="639"/>
      <c r="P32" s="639"/>
    </row>
    <row r="33" customFormat="false" ht="15" hidden="false" customHeight="false" outlineLevel="0" collapsed="false">
      <c r="A33" s="638" t="s">
        <v>291</v>
      </c>
      <c r="B33" s="640"/>
      <c r="C33" s="639"/>
      <c r="D33" s="639"/>
      <c r="E33" s="639"/>
      <c r="F33" s="639"/>
      <c r="G33" s="640"/>
      <c r="H33" s="639"/>
      <c r="I33" s="639"/>
      <c r="J33" s="639"/>
      <c r="K33" s="640"/>
      <c r="L33" s="639"/>
      <c r="M33" s="639"/>
      <c r="N33" s="639"/>
      <c r="O33" s="639"/>
      <c r="P33" s="639"/>
    </row>
    <row r="34" customFormat="false" ht="50.25" hidden="false" customHeight="true" outlineLevel="0" collapsed="false">
      <c r="A34" s="645" t="s">
        <v>292</v>
      </c>
      <c r="B34" s="640"/>
      <c r="C34" s="639"/>
      <c r="D34" s="639"/>
      <c r="E34" s="639"/>
      <c r="F34" s="639"/>
      <c r="G34" s="640"/>
      <c r="H34" s="639"/>
      <c r="I34" s="639"/>
      <c r="J34" s="639"/>
      <c r="K34" s="640"/>
      <c r="L34" s="639"/>
      <c r="M34" s="639"/>
      <c r="N34" s="639"/>
      <c r="O34" s="639"/>
      <c r="P34" s="639"/>
    </row>
    <row r="35" customFormat="false" ht="15" hidden="false" customHeight="false" outlineLevel="0" collapsed="false">
      <c r="A35" s="646"/>
      <c r="B35" s="640"/>
      <c r="C35" s="639"/>
      <c r="D35" s="639"/>
      <c r="E35" s="639"/>
      <c r="F35" s="639"/>
      <c r="G35" s="640"/>
      <c r="H35" s="639"/>
      <c r="I35" s="639"/>
      <c r="J35" s="639"/>
      <c r="K35" s="640"/>
      <c r="L35" s="639"/>
      <c r="M35" s="639"/>
      <c r="N35" s="639"/>
      <c r="O35" s="639"/>
      <c r="P35" s="639"/>
    </row>
    <row r="36" customFormat="false" ht="15" hidden="false" customHeight="false" outlineLevel="0" collapsed="false">
      <c r="A36" s="144" t="s">
        <v>293</v>
      </c>
      <c r="B36" s="640"/>
      <c r="C36" s="639"/>
      <c r="D36" s="639"/>
      <c r="E36" s="639"/>
      <c r="F36" s="639"/>
      <c r="G36" s="647" t="n">
        <v>0.033</v>
      </c>
      <c r="H36" s="647" t="n">
        <v>0.033</v>
      </c>
      <c r="I36" s="643" t="n">
        <v>0.3</v>
      </c>
      <c r="J36" s="643" t="n">
        <v>0.4</v>
      </c>
      <c r="K36" s="643" t="n">
        <v>0.5</v>
      </c>
      <c r="L36" s="643" t="n">
        <v>0.6</v>
      </c>
      <c r="M36" s="643" t="n">
        <v>0.7</v>
      </c>
      <c r="N36" s="643" t="n">
        <v>0.8</v>
      </c>
      <c r="O36" s="643" t="n">
        <v>0.9</v>
      </c>
      <c r="P36" s="643" t="n">
        <v>1</v>
      </c>
    </row>
    <row r="37" customFormat="false" ht="15" hidden="false" customHeight="false" outlineLevel="0" collapsed="false">
      <c r="A37" s="144" t="s">
        <v>294</v>
      </c>
      <c r="B37" s="640"/>
      <c r="C37" s="639"/>
      <c r="D37" s="639"/>
      <c r="E37" s="639"/>
      <c r="F37" s="639"/>
      <c r="G37" s="644" t="n">
        <v>0.44</v>
      </c>
      <c r="H37" s="644" t="n">
        <v>0.44</v>
      </c>
      <c r="I37" s="643" t="n">
        <v>0.6</v>
      </c>
      <c r="J37" s="643" t="n">
        <v>0.7</v>
      </c>
      <c r="K37" s="644" t="n">
        <v>0.8</v>
      </c>
      <c r="L37" s="643" t="n">
        <v>0.9</v>
      </c>
      <c r="M37" s="643" t="n">
        <v>1</v>
      </c>
      <c r="N37" s="643" t="n">
        <v>1</v>
      </c>
      <c r="O37" s="643" t="n">
        <v>1</v>
      </c>
      <c r="P37" s="643" t="n">
        <v>1</v>
      </c>
    </row>
    <row r="38" customFormat="false" ht="15" hidden="false" customHeight="false" outlineLevel="0" collapsed="false">
      <c r="A38" s="648"/>
      <c r="B38" s="640"/>
      <c r="C38" s="639"/>
      <c r="D38" s="639"/>
      <c r="E38" s="639"/>
      <c r="F38" s="639"/>
      <c r="G38" s="640"/>
      <c r="H38" s="639"/>
      <c r="I38" s="639"/>
      <c r="J38" s="639"/>
      <c r="K38" s="640"/>
      <c r="L38" s="639"/>
      <c r="M38" s="639"/>
      <c r="N38" s="639"/>
      <c r="O38" s="639"/>
      <c r="P38" s="639"/>
    </row>
    <row r="39" customFormat="false" ht="15" hidden="false" customHeight="false" outlineLevel="0" collapsed="false">
      <c r="A39" s="629" t="s">
        <v>295</v>
      </c>
      <c r="B39" s="640"/>
      <c r="C39" s="639"/>
      <c r="D39" s="639"/>
      <c r="E39" s="639"/>
      <c r="F39" s="639"/>
      <c r="G39" s="640"/>
      <c r="H39" s="639"/>
      <c r="I39" s="639"/>
      <c r="J39" s="639"/>
      <c r="K39" s="640"/>
      <c r="L39" s="639"/>
      <c r="M39" s="639"/>
      <c r="N39" s="639"/>
      <c r="O39" s="639"/>
      <c r="P39" s="639"/>
    </row>
    <row r="40" customFormat="false" ht="15" hidden="false" customHeight="false" outlineLevel="0" collapsed="false">
      <c r="A40" s="629"/>
      <c r="B40" s="640"/>
      <c r="C40" s="639"/>
      <c r="D40" s="639"/>
      <c r="E40" s="639"/>
      <c r="F40" s="649"/>
      <c r="G40" s="640"/>
      <c r="H40" s="639"/>
      <c r="I40" s="639"/>
      <c r="J40" s="639"/>
      <c r="K40" s="639"/>
      <c r="L40" s="639"/>
      <c r="M40" s="639"/>
      <c r="N40" s="639"/>
      <c r="O40" s="639"/>
      <c r="P40" s="639"/>
    </row>
    <row r="41" customFormat="false" ht="17.25" hidden="false" customHeight="false" outlineLevel="0" collapsed="false">
      <c r="A41" s="144" t="s">
        <v>296</v>
      </c>
      <c r="B41" s="640"/>
      <c r="C41" s="639"/>
      <c r="D41" s="639"/>
      <c r="E41" s="639"/>
      <c r="F41" s="639"/>
      <c r="G41" s="640"/>
      <c r="H41" s="650"/>
      <c r="I41" s="650" t="n">
        <f aca="false">I42+I43</f>
        <v>280247.996631866</v>
      </c>
      <c r="J41" s="650" t="n">
        <f aca="false">J42+J43</f>
        <v>390693.582834057</v>
      </c>
      <c r="K41" s="650" t="n">
        <f aca="false">K42+K43</f>
        <v>505790.001737774</v>
      </c>
      <c r="L41" s="650" t="n">
        <f aca="false">L42+L43</f>
        <v>631728.596680735</v>
      </c>
      <c r="M41" s="650" t="n">
        <f aca="false">M42+M43</f>
        <v>763218.323424109</v>
      </c>
      <c r="N41" s="650" t="n">
        <f aca="false">N42+N43</f>
        <v>902544.583171201</v>
      </c>
      <c r="O41" s="650" t="n">
        <f aca="false">O42+O43</f>
        <v>1049684.20112377</v>
      </c>
      <c r="P41" s="650" t="n">
        <f aca="false">P42+P43</f>
        <v>1204651.00385295</v>
      </c>
    </row>
    <row r="42" customFormat="false" ht="15" hidden="false" customHeight="false" outlineLevel="0" collapsed="false">
      <c r="A42" s="216" t="s">
        <v>297</v>
      </c>
      <c r="B42" s="640"/>
      <c r="C42" s="639"/>
      <c r="D42" s="639"/>
      <c r="E42" s="639"/>
      <c r="F42" s="639"/>
      <c r="G42" s="640"/>
      <c r="H42" s="641"/>
      <c r="I42" s="641" t="n">
        <f aca="false">(((I20*2.5%)*I36*(2*I24)/1000000))</f>
        <v>20017.7140451333</v>
      </c>
      <c r="J42" s="641" t="n">
        <f aca="false">(((J20*2.5%)*J36*(2*J24)/1000000))</f>
        <v>27906.6844881469</v>
      </c>
      <c r="K42" s="641" t="n">
        <f aca="false">(((K20*2.5%)*K36*(2*K24)/1000000))</f>
        <v>36127.8572669838</v>
      </c>
      <c r="L42" s="641" t="n">
        <f aca="false">(((L20*2.5%)*L36*(2*L24)/1000000))</f>
        <v>45123.4711914811</v>
      </c>
      <c r="M42" s="641" t="n">
        <f aca="false">(((M20*2.5%)*M36*(2*M24)/1000000))</f>
        <v>54515.5945302935</v>
      </c>
      <c r="N42" s="641" t="n">
        <f aca="false">(((N20*2.5%)*N36*(2*N24)/1000000))</f>
        <v>64467.4702265143</v>
      </c>
      <c r="O42" s="641" t="n">
        <f aca="false">(((O20*2.5%)*O36*(2*O24)/1000000))</f>
        <v>74977.4429374121</v>
      </c>
      <c r="P42" s="641" t="n">
        <f aca="false">(((P20*2.5%)*P36*(2*P24)/1000000))</f>
        <v>86046.5002752104</v>
      </c>
    </row>
    <row r="43" customFormat="false" ht="15" hidden="false" customHeight="false" outlineLevel="0" collapsed="false">
      <c r="A43" s="216" t="s">
        <v>298</v>
      </c>
      <c r="B43" s="640"/>
      <c r="C43" s="639"/>
      <c r="D43" s="216"/>
      <c r="E43" s="639"/>
      <c r="F43" s="639"/>
      <c r="G43" s="640"/>
      <c r="H43" s="641"/>
      <c r="I43" s="641" t="n">
        <f aca="false">(((I20*(97.5)%)*I36)*(2*I25)/1000000)</f>
        <v>260230.282586733</v>
      </c>
      <c r="J43" s="641" t="n">
        <f aca="false">(((J20*(97.5)%)*J36)*(2*J25)/1000000)</f>
        <v>362786.89834591</v>
      </c>
      <c r="K43" s="641" t="n">
        <f aca="false">(((K20*(97.5)%)*K36)*(2*K25)/1000000)</f>
        <v>469662.14447079</v>
      </c>
      <c r="L43" s="641" t="n">
        <f aca="false">(((L20*(97.5)%)*L36)*(2*L25)/1000000)</f>
        <v>586605.125489254</v>
      </c>
      <c r="M43" s="641" t="n">
        <f aca="false">(((M20*(97.5)%)*M36)*(2*M25)/1000000)</f>
        <v>708702.728893816</v>
      </c>
      <c r="N43" s="641" t="n">
        <f aca="false">(((N20*(97.5)%)*N36)*(2*N25)/1000000)</f>
        <v>838077.112944687</v>
      </c>
      <c r="O43" s="641" t="n">
        <f aca="false">(((O20*(97.5)%)*O36)*(2*O25)/1000000)</f>
        <v>974706.758186357</v>
      </c>
      <c r="P43" s="641" t="n">
        <f aca="false">(((P20*(97.5)%)*P36)*(2*P25)/1000000)</f>
        <v>1118604.50357773</v>
      </c>
    </row>
    <row r="44" customFormat="false" ht="15" hidden="false" customHeight="false" outlineLevel="0" collapsed="false">
      <c r="A44" s="216"/>
      <c r="B44" s="640"/>
      <c r="C44" s="639"/>
      <c r="D44" s="216"/>
      <c r="E44" s="639"/>
      <c r="F44" s="639"/>
      <c r="G44" s="640"/>
      <c r="H44" s="641"/>
      <c r="I44" s="641"/>
      <c r="J44" s="641"/>
      <c r="K44" s="641"/>
      <c r="L44" s="641"/>
      <c r="M44" s="641"/>
      <c r="N44" s="641"/>
      <c r="O44" s="641"/>
      <c r="P44" s="641"/>
    </row>
    <row r="45" customFormat="false" ht="15" hidden="false" customHeight="false" outlineLevel="0" collapsed="false">
      <c r="A45" s="144" t="s">
        <v>299</v>
      </c>
      <c r="B45" s="640" t="s">
        <v>300</v>
      </c>
      <c r="C45" s="639"/>
      <c r="D45" s="639"/>
      <c r="E45" s="639"/>
      <c r="F45" s="643"/>
      <c r="G45" s="640"/>
      <c r="H45" s="639"/>
      <c r="I45" s="639" t="n">
        <f aca="false">((I15*I37)*(2*I26))/1000000</f>
        <v>116520.138578023</v>
      </c>
      <c r="J45" s="639" t="n">
        <f aca="false">((J15*J37)*(2*J26))/1000000</f>
        <v>158625.38732842</v>
      </c>
      <c r="K45" s="639" t="n">
        <f aca="false">((K15*K37)*(2*K26))/1000000</f>
        <v>201504.738736071</v>
      </c>
      <c r="L45" s="639" t="n">
        <f aca="false">((L15*L37)*(2*L26))/1000000</f>
        <v>250361.362254056</v>
      </c>
      <c r="M45" s="639" t="n">
        <f aca="false">((M15*M37)*(2*M26))/1000000</f>
        <v>305945.615422029</v>
      </c>
      <c r="N45" s="639" t="n">
        <f aca="false">((N15*N37)*(2*N26))/1000000</f>
        <v>335127.557530125</v>
      </c>
      <c r="O45" s="639" t="n">
        <f aca="false">((O15*O37)*(2*O26))/1000000</f>
        <v>365785.065110828</v>
      </c>
      <c r="P45" s="639" t="n">
        <f aca="false">((P15*P37)*(2*P26))/1000000</f>
        <v>397980.408344596</v>
      </c>
    </row>
    <row r="46" customFormat="false" ht="15" hidden="false" customHeight="false" outlineLevel="0" collapsed="false">
      <c r="A46" s="144" t="s">
        <v>301</v>
      </c>
      <c r="B46" s="640"/>
      <c r="C46" s="639"/>
      <c r="D46" s="639"/>
      <c r="E46" s="639"/>
      <c r="F46" s="643"/>
      <c r="G46" s="640"/>
      <c r="H46" s="639"/>
      <c r="I46" s="639" t="n">
        <f aca="false">((I15*I37)*(2*I27))/1000000</f>
        <v>582600.692890117</v>
      </c>
      <c r="J46" s="639" t="n">
        <f aca="false">((J15*J37)*(2*J27))/1000000</f>
        <v>793126.936642101</v>
      </c>
      <c r="K46" s="639" t="n">
        <f aca="false">((K15*K37)*(2*K27))/1000000</f>
        <v>1007523.69368036</v>
      </c>
      <c r="L46" s="639" t="n">
        <f aca="false">((L15*L37)*(2*L27))/1000000</f>
        <v>1251806.81127028</v>
      </c>
      <c r="M46" s="639" t="n">
        <f aca="false">((M15*M37)*(2*M27))/1000000</f>
        <v>1529728.07711014</v>
      </c>
      <c r="N46" s="639" t="n">
        <f aca="false">((N15*N37)*(2*N27))/1000000</f>
        <v>1675637.78765063</v>
      </c>
      <c r="O46" s="639" t="n">
        <f aca="false">((O15*O37)*(2*O27))/1000000</f>
        <v>1828925.32555414</v>
      </c>
      <c r="P46" s="639" t="n">
        <f aca="false">((P15*P37)*(2*P27))/1000000</f>
        <v>1989902.04172298</v>
      </c>
    </row>
    <row r="47" customFormat="false" ht="15" hidden="false" customHeight="false" outlineLevel="0" collapsed="false">
      <c r="A47" s="144" t="s">
        <v>302</v>
      </c>
      <c r="B47" s="640"/>
      <c r="C47" s="639"/>
      <c r="D47" s="639"/>
      <c r="E47" s="639"/>
      <c r="F47" s="643"/>
      <c r="G47" s="640"/>
      <c r="H47" s="639"/>
      <c r="I47" s="639"/>
      <c r="J47" s="639"/>
      <c r="K47" s="639"/>
      <c r="L47" s="639"/>
      <c r="M47" s="639"/>
      <c r="N47" s="639"/>
      <c r="O47" s="639"/>
      <c r="P47" s="639"/>
    </row>
    <row r="48" customFormat="false" ht="15" hidden="false" customHeight="false" outlineLevel="0" collapsed="false">
      <c r="A48" s="216" t="s">
        <v>303</v>
      </c>
      <c r="B48" s="640" t="s">
        <v>304</v>
      </c>
      <c r="C48" s="639"/>
      <c r="D48" s="639"/>
      <c r="E48" s="639"/>
      <c r="F48" s="643"/>
      <c r="G48" s="640"/>
      <c r="H48" s="639"/>
      <c r="I48" s="639" t="n">
        <f aca="false">((I17*I29)*I37*(12*I28))/1000000</f>
        <v>204822.58237056</v>
      </c>
      <c r="J48" s="639" t="n">
        <f aca="false">((J17*J29)*J37*(12*J28))/1000000</f>
        <v>272217.927825043</v>
      </c>
      <c r="K48" s="639" t="n">
        <f aca="false">((K17*K29)*K37*(12*K28))/1000000</f>
        <v>350468.444562439</v>
      </c>
      <c r="L48" s="639" t="n">
        <f aca="false">((L17*L29)*L37*(12*L28))/1000000</f>
        <v>439615.648753808</v>
      </c>
      <c r="M48" s="639" t="n">
        <f aca="false">((M17*M29)*M37*(12*M28))/1000000</f>
        <v>540711.144829867</v>
      </c>
      <c r="N48" s="639" t="n">
        <f aca="false">((N17*N29)*N37*(12*N28))/1000000</f>
        <v>594668.735773243</v>
      </c>
      <c r="O48" s="639" t="n">
        <f aca="false">((O17*O29)*O37*(12*O28))/1000000</f>
        <v>650360.465129086</v>
      </c>
      <c r="P48" s="639" t="n">
        <f aca="false">((P17*P29)*P37*(12*P28))/1000000</f>
        <v>707811.319059879</v>
      </c>
    </row>
    <row r="49" customFormat="false" ht="15" hidden="false" customHeight="false" outlineLevel="0" collapsed="false">
      <c r="A49" s="216" t="s">
        <v>305</v>
      </c>
      <c r="B49" s="640"/>
      <c r="C49" s="639"/>
      <c r="D49" s="639"/>
      <c r="E49" s="639"/>
      <c r="F49" s="643"/>
      <c r="G49" s="640"/>
      <c r="H49" s="639"/>
      <c r="I49" s="639" t="n">
        <f aca="false">((I17*I31)*I37*(I30*12))/1000000</f>
        <v>61633.54302336</v>
      </c>
      <c r="J49" s="639" t="n">
        <f aca="false">((J17*J31)*J37*(J30*12))/1000000</f>
        <v>96593.4582604992</v>
      </c>
      <c r="K49" s="639" t="n">
        <f aca="false">((K17*K31)*K37*(K30*12))/1000000</f>
        <v>143670.29404423</v>
      </c>
      <c r="L49" s="639" t="n">
        <f aca="false">((L17*L31)*L37*(L30*12))/1000000</f>
        <v>204969.933563392</v>
      </c>
      <c r="M49" s="639" t="n">
        <f aca="false">((M17*M31)*M37*(M30*12))/1000000</f>
        <v>283229.647291835</v>
      </c>
      <c r="N49" s="639" t="n">
        <f aca="false">((N17*N31)*N37*(N30*12))/1000000</f>
        <v>346492.377344602</v>
      </c>
      <c r="O49" s="639" t="n">
        <f aca="false">((O17*O31)*O37*(O30*12))/1000000</f>
        <v>418088.870440127</v>
      </c>
      <c r="P49" s="639" t="n">
        <f aca="false">((P17*P31)*P37*(P30*12))/1000000</f>
        <v>498606.00308159</v>
      </c>
    </row>
    <row r="50" s="656" customFormat="true" ht="15" hidden="false" customHeight="false" outlineLevel="0" collapsed="false">
      <c r="A50" s="585" t="s">
        <v>306</v>
      </c>
      <c r="B50" s="651"/>
      <c r="C50" s="652"/>
      <c r="D50" s="652"/>
      <c r="E50" s="652"/>
      <c r="F50" s="653"/>
      <c r="G50" s="654"/>
      <c r="H50" s="655"/>
      <c r="I50" s="655" t="n">
        <f aca="false">SUM(I42:I49)</f>
        <v>1245824.95349393</v>
      </c>
      <c r="J50" s="655" t="n">
        <f aca="false">SUM(J42:J49)</f>
        <v>1711257.29289012</v>
      </c>
      <c r="K50" s="654" t="n">
        <f aca="false">SUM(K42:K49)</f>
        <v>2208957.17276087</v>
      </c>
      <c r="L50" s="655" t="n">
        <f aca="false">SUM(L42:L49)</f>
        <v>2778482.35252227</v>
      </c>
      <c r="M50" s="655" t="n">
        <f aca="false">SUM(M42:M49)</f>
        <v>3422832.80807798</v>
      </c>
      <c r="N50" s="655" t="n">
        <f aca="false">SUM(N42:N49)</f>
        <v>3854471.0414698</v>
      </c>
      <c r="O50" s="655" t="n">
        <f aca="false">SUM(O42:O49)</f>
        <v>4312843.92735795</v>
      </c>
      <c r="P50" s="655" t="n">
        <f aca="false">SUM(P42:P49)</f>
        <v>4798950.77606199</v>
      </c>
    </row>
    <row r="51" s="656" customFormat="true" ht="15" hidden="false" customHeight="false" outlineLevel="0" collapsed="false">
      <c r="A51" s="585" t="s">
        <v>307</v>
      </c>
      <c r="B51" s="651"/>
      <c r="C51" s="652"/>
      <c r="D51" s="652"/>
      <c r="E51" s="652"/>
      <c r="F51" s="653"/>
      <c r="G51" s="657"/>
      <c r="H51" s="658"/>
      <c r="I51" s="658" t="n">
        <f aca="false">I50/(ECO!J10*1000)</f>
        <v>0.000136895479861055</v>
      </c>
      <c r="J51" s="658" t="n">
        <f aca="false">J50/(ECO!K10*1000)</f>
        <v>0.000167426862766328</v>
      </c>
      <c r="K51" s="658" t="n">
        <f aca="false">K50/(ECO!L10*1000)</f>
        <v>0.000192488048958439</v>
      </c>
      <c r="L51" s="658" t="n">
        <f aca="false">L50/(ECO!M10*1000)</f>
        <v>0.000215768819104116</v>
      </c>
      <c r="M51" s="658" t="n">
        <f aca="false">M50/(ECO!N10*1000)</f>
        <v>0.000236975433947404</v>
      </c>
      <c r="N51" s="658" t="n">
        <f aca="false">N50/(ECO!O10*1000)</f>
        <v>0.000238007765761841</v>
      </c>
      <c r="O51" s="658" t="n">
        <f aca="false">O50/(ECO!P10*1000)</f>
        <v>0.000237613411722584</v>
      </c>
      <c r="P51" s="658" t="n">
        <f aca="false">P50/(ECO!Q10*1000)</f>
        <v>0.000235950270941429</v>
      </c>
    </row>
    <row r="52" s="656" customFormat="true" ht="15" hidden="false" customHeight="false" outlineLevel="0" collapsed="false">
      <c r="A52" s="659" t="s">
        <v>308</v>
      </c>
      <c r="B52" s="651"/>
      <c r="C52" s="652"/>
      <c r="D52" s="652"/>
      <c r="E52" s="652"/>
      <c r="F52" s="653"/>
      <c r="G52" s="657"/>
      <c r="H52" s="658"/>
      <c r="I52" s="658" t="n">
        <f aca="false">I50/'GGO(modif)'!J46</f>
        <v>0.000722297304022684</v>
      </c>
      <c r="J52" s="658" t="n">
        <f aca="false">J50/'GGO(modif)'!K46</f>
        <v>0.000885653363109605</v>
      </c>
      <c r="K52" s="658" t="n">
        <f aca="false">K50/'GGO(modif)'!L46</f>
        <v>0.00101735531033917</v>
      </c>
      <c r="L52" s="658" t="n">
        <f aca="false">L50/'GGO(modif)'!M46</f>
        <v>0.0011633910258674</v>
      </c>
      <c r="M52" s="658" t="n">
        <f aca="false">M50/'GGO(modif)'!N46</f>
        <v>0.00130289995064377</v>
      </c>
      <c r="N52" s="658" t="n">
        <f aca="false">N50/'GGO(modif)'!O46</f>
        <v>0.00133382079360401</v>
      </c>
      <c r="O52" s="658" t="n">
        <f aca="false">O50/'GGO(modif)'!P46</f>
        <v>0.00135676225632464</v>
      </c>
      <c r="P52" s="658" t="n">
        <f aca="false">P50/'GGO(modif)'!Q46</f>
        <v>0.00137244080337019</v>
      </c>
    </row>
    <row r="53" customFormat="false" ht="15" hidden="false" customHeight="false" outlineLevel="0" collapsed="false">
      <c r="A53" s="660"/>
      <c r="B53" s="640"/>
      <c r="C53" s="639"/>
      <c r="D53" s="639"/>
      <c r="E53" s="639"/>
      <c r="F53" s="639"/>
      <c r="G53" s="640"/>
      <c r="H53" s="639"/>
      <c r="I53" s="655"/>
      <c r="J53" s="639"/>
      <c r="K53" s="640"/>
      <c r="L53" s="639"/>
      <c r="M53" s="639"/>
      <c r="N53" s="639"/>
      <c r="O53" s="639"/>
      <c r="P53" s="639"/>
    </row>
    <row r="54" customFormat="false" ht="15" hidden="false" customHeight="false" outlineLevel="0" collapsed="false">
      <c r="A54" s="638" t="s">
        <v>309</v>
      </c>
      <c r="B54" s="640"/>
      <c r="C54" s="639"/>
      <c r="D54" s="639"/>
      <c r="E54" s="639"/>
      <c r="F54" s="639"/>
      <c r="G54" s="640"/>
      <c r="H54" s="639"/>
      <c r="I54" s="639"/>
      <c r="J54" s="639"/>
      <c r="K54" s="640"/>
      <c r="L54" s="639"/>
      <c r="M54" s="639"/>
      <c r="N54" s="639"/>
      <c r="O54" s="639"/>
      <c r="P54" s="639"/>
    </row>
    <row r="55" customFormat="false" ht="15" hidden="false" customHeight="false" outlineLevel="0" collapsed="false">
      <c r="A55" s="629" t="s">
        <v>310</v>
      </c>
      <c r="B55" s="640"/>
      <c r="C55" s="639"/>
      <c r="D55" s="639"/>
      <c r="E55" s="639"/>
      <c r="F55" s="639"/>
      <c r="G55" s="640"/>
      <c r="H55" s="639"/>
      <c r="I55" s="639"/>
      <c r="J55" s="639"/>
      <c r="K55" s="640"/>
      <c r="L55" s="639"/>
      <c r="M55" s="639"/>
      <c r="N55" s="639"/>
      <c r="O55" s="639"/>
      <c r="P55" s="639"/>
    </row>
    <row r="56" customFormat="false" ht="15" hidden="false" customHeight="false" outlineLevel="0" collapsed="false">
      <c r="A56" s="646"/>
      <c r="B56" s="640"/>
      <c r="C56" s="639"/>
      <c r="D56" s="639"/>
      <c r="E56" s="639"/>
      <c r="F56" s="639"/>
      <c r="G56" s="640"/>
      <c r="H56" s="639"/>
      <c r="I56" s="639"/>
      <c r="J56" s="639"/>
      <c r="K56" s="640"/>
      <c r="L56" s="639"/>
      <c r="M56" s="639"/>
      <c r="N56" s="639"/>
      <c r="O56" s="639"/>
      <c r="P56" s="639"/>
    </row>
    <row r="57" customFormat="false" ht="15" hidden="false" customHeight="false" outlineLevel="0" collapsed="false">
      <c r="A57" s="216" t="s">
        <v>311</v>
      </c>
      <c r="B57" s="640"/>
      <c r="C57" s="639"/>
      <c r="D57" s="639"/>
      <c r="E57" s="639"/>
      <c r="F57" s="643"/>
      <c r="G57" s="644"/>
      <c r="H57" s="643"/>
      <c r="I57" s="643" t="n">
        <v>0.3</v>
      </c>
      <c r="J57" s="643" t="n">
        <v>0.4</v>
      </c>
      <c r="K57" s="643" t="n">
        <v>0.5</v>
      </c>
      <c r="L57" s="643" t="n">
        <v>0.6</v>
      </c>
      <c r="M57" s="643" t="n">
        <v>0.7</v>
      </c>
      <c r="N57" s="643" t="n">
        <v>0.8</v>
      </c>
      <c r="O57" s="643" t="n">
        <v>0.9</v>
      </c>
      <c r="P57" s="643" t="n">
        <v>1</v>
      </c>
    </row>
    <row r="58" customFormat="false" ht="15" hidden="false" customHeight="false" outlineLevel="0" collapsed="false">
      <c r="A58" s="648"/>
      <c r="B58" s="640"/>
      <c r="C58" s="639"/>
      <c r="D58" s="639"/>
      <c r="E58" s="639"/>
      <c r="F58" s="639"/>
      <c r="G58" s="640"/>
      <c r="H58" s="639"/>
      <c r="I58" s="639"/>
      <c r="J58" s="639"/>
      <c r="K58" s="640"/>
      <c r="L58" s="639"/>
      <c r="M58" s="639"/>
      <c r="N58" s="639"/>
      <c r="O58" s="639"/>
      <c r="P58" s="639"/>
    </row>
    <row r="59" customFormat="false" ht="15" hidden="false" customHeight="false" outlineLevel="0" collapsed="false">
      <c r="A59" s="629" t="s">
        <v>295</v>
      </c>
      <c r="B59" s="640"/>
      <c r="C59" s="639"/>
      <c r="D59" s="639"/>
      <c r="E59" s="639"/>
      <c r="F59" s="639"/>
      <c r="G59" s="640"/>
      <c r="H59" s="639"/>
      <c r="I59" s="639"/>
      <c r="J59" s="639"/>
      <c r="K59" s="640"/>
      <c r="L59" s="639"/>
      <c r="M59" s="639"/>
      <c r="N59" s="639"/>
      <c r="O59" s="639"/>
      <c r="P59" s="639"/>
    </row>
    <row r="60" customFormat="false" ht="15" hidden="false" customHeight="false" outlineLevel="0" collapsed="false">
      <c r="A60" s="629"/>
      <c r="B60" s="640"/>
      <c r="C60" s="639"/>
      <c r="D60" s="639"/>
      <c r="E60" s="639"/>
      <c r="F60" s="639"/>
      <c r="G60" s="640"/>
      <c r="H60" s="639"/>
      <c r="I60" s="639"/>
      <c r="J60" s="639"/>
      <c r="K60" s="639"/>
      <c r="L60" s="639"/>
      <c r="M60" s="639"/>
      <c r="N60" s="639"/>
      <c r="O60" s="639"/>
      <c r="P60" s="639"/>
    </row>
    <row r="61" customFormat="false" ht="17.25" hidden="false" customHeight="false" outlineLevel="0" collapsed="false">
      <c r="A61" s="144" t="s">
        <v>312</v>
      </c>
      <c r="B61" s="640"/>
      <c r="C61" s="639"/>
      <c r="D61" s="639"/>
      <c r="E61" s="639"/>
      <c r="F61" s="639"/>
      <c r="G61" s="640"/>
      <c r="H61" s="650"/>
      <c r="I61" s="650" t="n">
        <f aca="false">I62+I63</f>
        <v>2748452.12293509</v>
      </c>
      <c r="J61" s="650" t="n">
        <f aca="false">J62+J63</f>
        <v>3831615.64065676</v>
      </c>
      <c r="K61" s="650" t="n">
        <f aca="false">K62+K63</f>
        <v>4960390.87073873</v>
      </c>
      <c r="L61" s="650" t="n">
        <f aca="false">L62+L63</f>
        <v>6195497.64327752</v>
      </c>
      <c r="M61" s="650" t="n">
        <f aca="false">M62+M63</f>
        <v>7485045.55425405</v>
      </c>
      <c r="N61" s="650" t="n">
        <f aca="false">N62+N63</f>
        <v>8851448.02272742</v>
      </c>
      <c r="O61" s="650" t="n">
        <f aca="false">O62+O63</f>
        <v>10294477.768488</v>
      </c>
      <c r="P61" s="650" t="n">
        <f aca="false">P62+P63</f>
        <v>11814270.3916801</v>
      </c>
    </row>
    <row r="62" customFormat="false" ht="15" hidden="false" customHeight="false" outlineLevel="0" collapsed="false">
      <c r="A62" s="216" t="s">
        <v>297</v>
      </c>
      <c r="B62" s="640"/>
      <c r="C62" s="639"/>
      <c r="D62" s="639"/>
      <c r="E62" s="639"/>
      <c r="F62" s="639"/>
      <c r="G62" s="640"/>
      <c r="H62" s="639"/>
      <c r="I62" s="639" t="n">
        <f aca="false">(((I13*0.3%)*I24*I57)/1000000)</f>
        <v>24588.537879141</v>
      </c>
      <c r="J62" s="639" t="n">
        <f aca="false">(((J13*0.3%)*J24*J57)/1000000)</f>
        <v>34278.8675605475</v>
      </c>
      <c r="K62" s="639" t="n">
        <f aca="false">(((K13*0.3%)*K24*K57)/1000000)</f>
        <v>44377.2543107839</v>
      </c>
      <c r="L62" s="639" t="n">
        <f aca="false">(((L13*0.3%)*L24*L57)/1000000)</f>
        <v>55426.9172857829</v>
      </c>
      <c r="M62" s="639" t="n">
        <f aca="false">(((M13*0.3%)*M24*M57)/1000000)</f>
        <v>66963.6282189726</v>
      </c>
      <c r="N62" s="639" t="n">
        <f aca="false">(((N13*0.3%)*N24*N57)/1000000)</f>
        <v>79187.9047758914</v>
      </c>
      <c r="O62" s="639" t="n">
        <f aca="false">(((O13*0.3%)*O24*O57)/1000000)</f>
        <v>92097.7136345845</v>
      </c>
      <c r="P62" s="639" t="n">
        <f aca="false">(((P13*0.3%)*P24*P57)/1000000)</f>
        <v>105694.267917615</v>
      </c>
    </row>
    <row r="63" customFormat="false" ht="15" hidden="false" customHeight="false" outlineLevel="0" collapsed="false">
      <c r="A63" s="216" t="s">
        <v>298</v>
      </c>
      <c r="B63" s="640" t="s">
        <v>313</v>
      </c>
      <c r="C63" s="639"/>
      <c r="D63" s="639"/>
      <c r="E63" s="639"/>
      <c r="F63" s="639"/>
      <c r="G63" s="640" t="n">
        <f aca="false">((G13*G57)*G24)/1000000</f>
        <v>0</v>
      </c>
      <c r="H63" s="639"/>
      <c r="I63" s="639" t="n">
        <f aca="false">(((I13*99.7%)*I25*I57)/1000000)</f>
        <v>2723863.58505595</v>
      </c>
      <c r="J63" s="639" t="n">
        <f aca="false">(((J13*99.7%)*J25*J57)/1000000)</f>
        <v>3797336.77309621</v>
      </c>
      <c r="K63" s="639" t="n">
        <f aca="false">(((K13*99.7%)*K25*K57)/1000000)</f>
        <v>4916013.61642794</v>
      </c>
      <c r="L63" s="639" t="n">
        <f aca="false">(((L13*99.7%)*L25*L57)/1000000)</f>
        <v>6140070.72599173</v>
      </c>
      <c r="M63" s="639" t="n">
        <f aca="false">(((M13*99.7%)*M25*M57)/1000000)</f>
        <v>7418081.92603508</v>
      </c>
      <c r="N63" s="639" t="n">
        <f aca="false">(((N13*99.7%)*N25*N57)/1000000)</f>
        <v>8772260.11795153</v>
      </c>
      <c r="O63" s="639" t="n">
        <f aca="false">(((O13*99.7%)*O25*O57)/1000000)</f>
        <v>10202380.0548534</v>
      </c>
      <c r="P63" s="639" t="n">
        <f aca="false">(((P13*99.7%)*P25*P57)/1000000)</f>
        <v>11708576.1237625</v>
      </c>
    </row>
    <row r="64" customFormat="false" ht="15" hidden="false" customHeight="false" outlineLevel="0" collapsed="false">
      <c r="A64" s="216"/>
      <c r="B64" s="640"/>
      <c r="C64" s="639"/>
      <c r="D64" s="639"/>
      <c r="E64" s="639"/>
      <c r="F64" s="639"/>
      <c r="G64" s="640"/>
      <c r="H64" s="639"/>
      <c r="I64" s="639"/>
      <c r="J64" s="639"/>
      <c r="K64" s="639"/>
      <c r="L64" s="639"/>
      <c r="M64" s="639"/>
      <c r="N64" s="639"/>
      <c r="O64" s="639"/>
      <c r="P64" s="639"/>
    </row>
    <row r="65" customFormat="false" ht="15" hidden="false" customHeight="false" outlineLevel="0" collapsed="false">
      <c r="A65" s="216" t="s">
        <v>299</v>
      </c>
      <c r="B65" s="640" t="s">
        <v>314</v>
      </c>
      <c r="C65" s="639"/>
      <c r="D65" s="639"/>
      <c r="E65" s="639"/>
      <c r="F65" s="643"/>
      <c r="G65" s="640" t="n">
        <f aca="false">((G15*G57)*(2*G27))/1000000</f>
        <v>0</v>
      </c>
      <c r="H65" s="639"/>
      <c r="I65" s="639" t="n">
        <f aca="false">((I15*I37)*(2*I26))/1000000</f>
        <v>116520.138578023</v>
      </c>
      <c r="J65" s="639" t="n">
        <f aca="false">((J15*J37)*(2*J26))/1000000</f>
        <v>158625.38732842</v>
      </c>
      <c r="K65" s="639" t="n">
        <f aca="false">((K15*K37)*(2*K26))/1000000</f>
        <v>201504.738736071</v>
      </c>
      <c r="L65" s="639" t="n">
        <f aca="false">((L15*L37)*(2*L26))/1000000</f>
        <v>250361.362254056</v>
      </c>
      <c r="M65" s="639" t="n">
        <f aca="false">((M15*M37)*(2*M26))/1000000</f>
        <v>305945.615422029</v>
      </c>
      <c r="N65" s="639" t="n">
        <f aca="false">((N15*N37)*(2*N26))/1000000</f>
        <v>335127.557530125</v>
      </c>
      <c r="O65" s="639" t="n">
        <f aca="false">((O15*O37)*(2*O26))/1000000</f>
        <v>365785.065110828</v>
      </c>
      <c r="P65" s="639" t="n">
        <f aca="false">((P15*P37)*(2*P26))/1000000</f>
        <v>397980.408344596</v>
      </c>
    </row>
    <row r="66" customFormat="false" ht="15" hidden="false" customHeight="false" outlineLevel="0" collapsed="false">
      <c r="A66" s="216" t="s">
        <v>301</v>
      </c>
      <c r="B66" s="640"/>
      <c r="C66" s="639"/>
      <c r="D66" s="639"/>
      <c r="E66" s="639"/>
      <c r="F66" s="643"/>
      <c r="G66" s="640" t="n">
        <f aca="false">((G15*G57)*(2*G26))/1000000</f>
        <v>0</v>
      </c>
      <c r="H66" s="639"/>
      <c r="I66" s="639" t="n">
        <f aca="false">((I15*I37)*(2*I27))/1000000</f>
        <v>582600.692890117</v>
      </c>
      <c r="J66" s="639" t="n">
        <f aca="false">((J15*J37)*(2*J27))/1000000</f>
        <v>793126.936642101</v>
      </c>
      <c r="K66" s="639" t="n">
        <f aca="false">((K15*K37)*(2*K27))/1000000</f>
        <v>1007523.69368036</v>
      </c>
      <c r="L66" s="639" t="n">
        <f aca="false">((L15*L37)*(2*L27))/1000000</f>
        <v>1251806.81127028</v>
      </c>
      <c r="M66" s="639" t="n">
        <f aca="false">((M15*M37)*(2*M27))/1000000</f>
        <v>1529728.07711014</v>
      </c>
      <c r="N66" s="639" t="n">
        <f aca="false">((N15*N37)*(2*N27))/1000000</f>
        <v>1675637.78765063</v>
      </c>
      <c r="O66" s="639" t="n">
        <f aca="false">((O15*O37)*(2*O27))/1000000</f>
        <v>1828925.32555414</v>
      </c>
      <c r="P66" s="639" t="n">
        <f aca="false">((P15*P37)*(2*P27))/1000000</f>
        <v>1989902.04172298</v>
      </c>
    </row>
    <row r="67" customFormat="false" ht="15" hidden="false" customHeight="false" outlineLevel="0" collapsed="false">
      <c r="A67" s="216" t="s">
        <v>303</v>
      </c>
      <c r="B67" s="640" t="s">
        <v>315</v>
      </c>
      <c r="C67" s="639"/>
      <c r="D67" s="639"/>
      <c r="E67" s="639"/>
      <c r="F67" s="643"/>
      <c r="G67" s="640" t="n">
        <f aca="false">((G17*G29)*G57*(12*G28))/1000000</f>
        <v>0</v>
      </c>
      <c r="H67" s="639"/>
      <c r="I67" s="639" t="n">
        <f aca="false">((I17*I29)*I37*(12*I28))/1000000</f>
        <v>204822.58237056</v>
      </c>
      <c r="J67" s="639" t="n">
        <f aca="false">((J17*J29)*J37*(12*J28))/1000000</f>
        <v>272217.927825043</v>
      </c>
      <c r="K67" s="639" t="n">
        <f aca="false">((K17*K29)*K37*(12*K28))/1000000</f>
        <v>350468.444562439</v>
      </c>
      <c r="L67" s="639" t="n">
        <f aca="false">((L17*L29)*L37*(12*L28))/1000000</f>
        <v>439615.648753808</v>
      </c>
      <c r="M67" s="639" t="n">
        <f aca="false">((M17*M29)*M37*(12*M28))/1000000</f>
        <v>540711.144829867</v>
      </c>
      <c r="N67" s="639" t="n">
        <f aca="false">((N17*N29)*N37*(12*N28))/1000000</f>
        <v>594668.735773243</v>
      </c>
      <c r="O67" s="639" t="n">
        <f aca="false">((O17*O29)*O37*(12*O28))/1000000</f>
        <v>650360.465129086</v>
      </c>
      <c r="P67" s="639" t="n">
        <f aca="false">((P17*P29)*P37*(12*P28))/1000000</f>
        <v>707811.319059879</v>
      </c>
    </row>
    <row r="68" customFormat="false" ht="15" hidden="false" customHeight="false" outlineLevel="0" collapsed="false">
      <c r="A68" s="216" t="s">
        <v>305</v>
      </c>
      <c r="B68" s="640"/>
      <c r="C68" s="639"/>
      <c r="D68" s="639"/>
      <c r="E68" s="639"/>
      <c r="F68" s="643"/>
      <c r="G68" s="640" t="n">
        <f aca="false">((G17*G31)*G57*(G30*12))/1000000</f>
        <v>0</v>
      </c>
      <c r="H68" s="639"/>
      <c r="I68" s="639" t="n">
        <f aca="false">((I17*I31)*I37*(I30*12))/1000000</f>
        <v>61633.54302336</v>
      </c>
      <c r="J68" s="639" t="n">
        <f aca="false">((J17*J31)*J37*(J30*12))/1000000</f>
        <v>96593.4582604992</v>
      </c>
      <c r="K68" s="639" t="n">
        <f aca="false">((K17*K31)*K37*(K30*12))/1000000</f>
        <v>143670.29404423</v>
      </c>
      <c r="L68" s="639" t="n">
        <f aca="false">((L17*L31)*L37*(L30*12))/1000000</f>
        <v>204969.933563392</v>
      </c>
      <c r="M68" s="639" t="n">
        <f aca="false">((M17*M31)*M37*(M30*12))/1000000</f>
        <v>283229.647291835</v>
      </c>
      <c r="N68" s="639" t="n">
        <f aca="false">((N17*N31)*N37*(N30*12))/1000000</f>
        <v>346492.377344602</v>
      </c>
      <c r="O68" s="639" t="n">
        <f aca="false">((O17*O31)*O37*(O30*12))/1000000</f>
        <v>418088.870440127</v>
      </c>
      <c r="P68" s="639" t="n">
        <f aca="false">((P17*P31)*P37*(P30*12))/1000000</f>
        <v>498606.00308159</v>
      </c>
    </row>
    <row r="69" s="656" customFormat="true" ht="15" hidden="false" customHeight="false" outlineLevel="0" collapsed="false">
      <c r="A69" s="585" t="s">
        <v>306</v>
      </c>
      <c r="B69" s="651"/>
      <c r="C69" s="652"/>
      <c r="D69" s="652"/>
      <c r="E69" s="652"/>
      <c r="F69" s="653"/>
      <c r="G69" s="654" t="n">
        <f aca="false">SUM(G63:G68)</f>
        <v>0</v>
      </c>
      <c r="H69" s="655"/>
      <c r="I69" s="655" t="n">
        <f aca="false">SUM(I62:I68)</f>
        <v>3714029.07979715</v>
      </c>
      <c r="J69" s="655" t="n">
        <f aca="false">SUM(J62:J68)</f>
        <v>5152179.35071282</v>
      </c>
      <c r="K69" s="655" t="n">
        <f aca="false">SUM(K62:K68)</f>
        <v>6663558.04176182</v>
      </c>
      <c r="L69" s="655" t="n">
        <f aca="false">SUM(L62:L68)</f>
        <v>8342251.39911905</v>
      </c>
      <c r="M69" s="655" t="n">
        <f aca="false">SUM(M62:M68)</f>
        <v>10144660.0389079</v>
      </c>
      <c r="N69" s="655" t="n">
        <f aca="false">SUM(N62:N68)</f>
        <v>11803374.481026</v>
      </c>
      <c r="O69" s="655" t="n">
        <f aca="false">SUM(O62:O68)</f>
        <v>13557637.4947222</v>
      </c>
      <c r="P69" s="655" t="n">
        <f aca="false">SUM(P62:P68)</f>
        <v>15408570.1638891</v>
      </c>
    </row>
    <row r="70" s="656" customFormat="true" ht="15" hidden="false" customHeight="false" outlineLevel="0" collapsed="false">
      <c r="A70" s="585" t="s">
        <v>307</v>
      </c>
      <c r="B70" s="651"/>
      <c r="C70" s="652"/>
      <c r="D70" s="652"/>
      <c r="E70" s="652"/>
      <c r="F70" s="653"/>
      <c r="G70" s="657"/>
      <c r="H70" s="658"/>
      <c r="I70" s="658" t="n">
        <f aca="false">I69/(ECO!J10*1000)</f>
        <v>0.000408110137520393</v>
      </c>
      <c r="J70" s="658" t="n">
        <f aca="false">J69/(ECO!K10*1000)</f>
        <v>0.000504081547925764</v>
      </c>
      <c r="K70" s="657" t="n">
        <f aca="false">K69/(ECO!L10*1000)</f>
        <v>0.000580661002574767</v>
      </c>
      <c r="L70" s="658" t="n">
        <f aca="false">L69/(ECO!M10*1000)</f>
        <v>0.000647834862590925</v>
      </c>
      <c r="M70" s="658" t="n">
        <f aca="false">M69/(ECO!N10*1000)</f>
        <v>0.000702352510264452</v>
      </c>
      <c r="N70" s="658" t="n">
        <f aca="false">N69/(ECO!O10*1000)</f>
        <v>0.000728840548665292</v>
      </c>
      <c r="O70" s="658" t="n">
        <f aca="false">O69/(ECO!P10*1000)</f>
        <v>0.000746949473312484</v>
      </c>
      <c r="P70" s="658" t="n">
        <f aca="false">P69/(ECO!Q10*1000)</f>
        <v>0.000757593998072443</v>
      </c>
    </row>
    <row r="71" s="656" customFormat="true" ht="15" hidden="false" customHeight="false" outlineLevel="0" collapsed="false">
      <c r="A71" s="659" t="s">
        <v>308</v>
      </c>
      <c r="B71" s="651"/>
      <c r="C71" s="652"/>
      <c r="D71" s="652"/>
      <c r="E71" s="652"/>
      <c r="F71" s="653"/>
      <c r="G71" s="657"/>
      <c r="H71" s="658"/>
      <c r="I71" s="658" t="n">
        <f aca="false">I69/'GGO(modif)'!J46</f>
        <v>0.00215329865072606</v>
      </c>
      <c r="J71" s="658" t="n">
        <f aca="false">J69/'GGO(modif)'!K46</f>
        <v>0.00266648679205697</v>
      </c>
      <c r="K71" s="657" t="n">
        <f aca="false">K69/'GGO(modif)'!L46</f>
        <v>0.00306896224296945</v>
      </c>
      <c r="L71" s="658" t="n">
        <f aca="false">L69/'GGO(modif)'!M46</f>
        <v>0.00349302215450623</v>
      </c>
      <c r="M71" s="658" t="n">
        <f aca="false">M69/'GGO(modif)'!N46</f>
        <v>0.00386156081968051</v>
      </c>
      <c r="N71" s="658" t="n">
        <f aca="false">N69/'GGO(modif)'!O46</f>
        <v>0.00408449983100249</v>
      </c>
      <c r="O71" s="658" t="n">
        <f aca="false">O69/'GGO(modif)'!P46</f>
        <v>0.00426504903668964</v>
      </c>
      <c r="P71" s="658" t="n">
        <f aca="false">P69/'GGO(modif)'!Q46</f>
        <v>0.00440666124770453</v>
      </c>
    </row>
    <row r="72" customFormat="false" ht="15" hidden="false" customHeight="false" outlineLevel="0" collapsed="false">
      <c r="A72" s="158"/>
      <c r="B72" s="640"/>
      <c r="C72" s="639"/>
      <c r="D72" s="639"/>
      <c r="E72" s="639"/>
      <c r="F72" s="643"/>
      <c r="G72" s="640"/>
      <c r="H72" s="639"/>
      <c r="I72" s="639"/>
      <c r="J72" s="639"/>
      <c r="K72" s="640"/>
      <c r="L72" s="639"/>
      <c r="M72" s="639"/>
      <c r="N72" s="639"/>
      <c r="O72" s="639"/>
      <c r="P72" s="639"/>
    </row>
    <row r="73" customFormat="false" ht="15" hidden="false" customHeight="false" outlineLevel="0" collapsed="false">
      <c r="A73" s="158"/>
      <c r="B73" s="640"/>
      <c r="C73" s="639"/>
      <c r="D73" s="639"/>
      <c r="E73" s="639"/>
      <c r="F73" s="643"/>
      <c r="G73" s="640"/>
      <c r="H73" s="639"/>
      <c r="I73" s="639"/>
      <c r="J73" s="639"/>
      <c r="K73" s="640"/>
      <c r="L73" s="639"/>
      <c r="M73" s="639"/>
      <c r="N73" s="639"/>
      <c r="O73" s="639"/>
      <c r="P73" s="639"/>
    </row>
    <row r="74" customFormat="false" ht="15" hidden="false" customHeight="false" outlineLevel="0" collapsed="false">
      <c r="A74" s="638" t="s">
        <v>316</v>
      </c>
      <c r="B74" s="640"/>
      <c r="C74" s="639"/>
      <c r="D74" s="639"/>
      <c r="E74" s="639"/>
      <c r="F74" s="643"/>
      <c r="G74" s="640"/>
      <c r="H74" s="639"/>
      <c r="I74" s="639"/>
      <c r="J74" s="639"/>
      <c r="K74" s="640"/>
      <c r="L74" s="639"/>
      <c r="M74" s="639"/>
      <c r="N74" s="639"/>
      <c r="O74" s="639"/>
      <c r="P74" s="639"/>
    </row>
    <row r="75" customFormat="false" ht="48.75" hidden="false" customHeight="true" outlineLevel="0" collapsed="false">
      <c r="A75" s="646" t="s">
        <v>317</v>
      </c>
      <c r="B75" s="640"/>
      <c r="C75" s="639"/>
      <c r="D75" s="639"/>
      <c r="E75" s="639"/>
      <c r="F75" s="643"/>
      <c r="G75" s="640"/>
      <c r="H75" s="639"/>
      <c r="I75" s="639"/>
      <c r="J75" s="639"/>
      <c r="K75" s="640"/>
      <c r="L75" s="639"/>
      <c r="M75" s="639"/>
      <c r="N75" s="639"/>
      <c r="O75" s="639"/>
      <c r="P75" s="639"/>
    </row>
    <row r="76" customFormat="false" ht="30" hidden="false" customHeight="false" outlineLevel="0" collapsed="false">
      <c r="A76" s="648" t="s">
        <v>318</v>
      </c>
      <c r="B76" s="640"/>
      <c r="C76" s="639"/>
      <c r="D76" s="639"/>
      <c r="E76" s="639"/>
      <c r="F76" s="643"/>
      <c r="G76" s="640"/>
      <c r="H76" s="639"/>
      <c r="I76" s="639"/>
      <c r="J76" s="639"/>
      <c r="K76" s="640"/>
      <c r="L76" s="639"/>
      <c r="M76" s="639"/>
      <c r="N76" s="639"/>
      <c r="O76" s="639"/>
      <c r="P76" s="639"/>
    </row>
    <row r="77" customFormat="false" ht="15" hidden="false" customHeight="false" outlineLevel="0" collapsed="false">
      <c r="A77" s="158"/>
      <c r="B77" s="640"/>
      <c r="C77" s="639"/>
      <c r="D77" s="639"/>
      <c r="E77" s="639"/>
      <c r="G77" s="640"/>
      <c r="H77" s="639"/>
      <c r="I77" s="639"/>
      <c r="J77" s="639"/>
      <c r="K77" s="640"/>
      <c r="L77" s="639"/>
      <c r="M77" s="639"/>
      <c r="N77" s="639"/>
      <c r="O77" s="639"/>
      <c r="P77" s="639"/>
    </row>
    <row r="78" customFormat="false" ht="15" hidden="false" customHeight="false" outlineLevel="0" collapsed="false">
      <c r="A78" s="158" t="s">
        <v>319</v>
      </c>
      <c r="B78" s="640"/>
      <c r="C78" s="639"/>
      <c r="D78" s="639"/>
      <c r="E78" s="639"/>
      <c r="F78" s="639" t="n">
        <f aca="false">POP!G75*1000</f>
        <v>4485000</v>
      </c>
      <c r="G78" s="640" t="n">
        <f aca="false">POP!H75*1000</f>
        <v>4522700</v>
      </c>
      <c r="H78" s="639" t="n">
        <f aca="false">POP!I75*1000</f>
        <v>4560800</v>
      </c>
      <c r="I78" s="639" t="n">
        <f aca="false">POP!J75*1000</f>
        <v>4476900</v>
      </c>
      <c r="J78" s="639" t="n">
        <f aca="false">POP!K75*1000</f>
        <v>4393200</v>
      </c>
      <c r="K78" s="640" t="n">
        <f aca="false">POP!L75*1000</f>
        <v>4309600</v>
      </c>
      <c r="L78" s="639" t="n">
        <f aca="false">POP!M75*1000</f>
        <v>4168850.11637402</v>
      </c>
      <c r="M78" s="639" t="n">
        <f aca="false">POP!N75*1000</f>
        <v>4169884.93591076</v>
      </c>
      <c r="N78" s="639" t="n">
        <f aca="false">POP!O75*1000</f>
        <v>4168988.96899492</v>
      </c>
      <c r="O78" s="639" t="n">
        <f aca="false">POP!P75*1000</f>
        <v>4166183.56570077</v>
      </c>
      <c r="P78" s="639" t="n">
        <f aca="false">POP!Q75*1000</f>
        <v>4159834.4421132</v>
      </c>
    </row>
    <row r="79" customFormat="false" ht="15" hidden="false" customHeight="false" outlineLevel="0" collapsed="false">
      <c r="A79" s="158" t="s">
        <v>320</v>
      </c>
      <c r="B79" s="640"/>
      <c r="C79" s="639"/>
      <c r="D79" s="639"/>
      <c r="E79" s="639"/>
      <c r="F79" s="639" t="n">
        <f aca="false">F18</f>
        <v>5730</v>
      </c>
      <c r="G79" s="640" t="n">
        <v>6340</v>
      </c>
      <c r="H79" s="639" t="n">
        <v>6890</v>
      </c>
      <c r="I79" s="639" t="n">
        <v>7320</v>
      </c>
      <c r="J79" s="639" t="n">
        <v>8170</v>
      </c>
      <c r="K79" s="640" t="n">
        <f aca="false">J79+((J79-F79)/4)</f>
        <v>8780</v>
      </c>
      <c r="L79" s="639" t="n">
        <f aca="false">K79+((K79-F79)/5)</f>
        <v>9390</v>
      </c>
      <c r="M79" s="639" t="n">
        <f aca="false">L79+((L79-F79)/6)</f>
        <v>10000</v>
      </c>
      <c r="N79" s="639" t="n">
        <f aca="false">M79+((M79-F79)/7)</f>
        <v>10610</v>
      </c>
      <c r="O79" s="639" t="n">
        <f aca="false">N79+((N79-F79)/8)</f>
        <v>11220</v>
      </c>
      <c r="P79" s="639" t="n">
        <f aca="false">O79+((O79-F79)/9)</f>
        <v>11830</v>
      </c>
      <c r="Q79" s="622" t="s">
        <v>321</v>
      </c>
    </row>
    <row r="80" customFormat="false" ht="15" hidden="false" customHeight="false" outlineLevel="0" collapsed="false">
      <c r="A80" s="158" t="s">
        <v>322</v>
      </c>
      <c r="B80" s="640"/>
      <c r="C80" s="639"/>
      <c r="D80" s="639"/>
      <c r="E80" s="639"/>
      <c r="F80" s="639" t="n">
        <f aca="false">(1.97%*F78)</f>
        <v>88354.5</v>
      </c>
      <c r="G80" s="639" t="n">
        <f aca="false">(1.97%*G78)</f>
        <v>89097.19</v>
      </c>
      <c r="H80" s="639" t="n">
        <f aca="false">(1.97%*H78)</f>
        <v>89847.76</v>
      </c>
      <c r="I80" s="639" t="n">
        <f aca="false">(1.97%*I78)</f>
        <v>88194.93</v>
      </c>
      <c r="J80" s="639" t="n">
        <f aca="false">(1.97%*J78)</f>
        <v>86546.04</v>
      </c>
      <c r="K80" s="639" t="n">
        <f aca="false">(1.97%*K78)</f>
        <v>84899.12</v>
      </c>
      <c r="L80" s="639" t="n">
        <f aca="false">(1.97%*L78)</f>
        <v>82126.3472925682</v>
      </c>
      <c r="M80" s="639" t="n">
        <f aca="false">(1.97%*M78)</f>
        <v>82146.733237442</v>
      </c>
      <c r="N80" s="639" t="n">
        <f aca="false">(1.97%*N78)</f>
        <v>82129.0826891999</v>
      </c>
      <c r="O80" s="639" t="n">
        <f aca="false">(1.97%*O78)</f>
        <v>82073.8162443051</v>
      </c>
      <c r="P80" s="639" t="n">
        <f aca="false">(1.97%*P78)</f>
        <v>81948.7385096301</v>
      </c>
      <c r="Q80" s="622" t="s">
        <v>323</v>
      </c>
    </row>
    <row r="81" customFormat="false" ht="15" hidden="false" customHeight="false" outlineLevel="0" collapsed="false">
      <c r="A81" s="638"/>
      <c r="B81" s="640"/>
      <c r="C81" s="639"/>
      <c r="D81" s="639"/>
      <c r="E81" s="639"/>
      <c r="F81" s="639"/>
      <c r="G81" s="210"/>
      <c r="H81" s="661"/>
      <c r="I81" s="639"/>
      <c r="J81" s="639"/>
      <c r="K81" s="640"/>
      <c r="L81" s="639"/>
      <c r="M81" s="639"/>
      <c r="N81" s="639"/>
      <c r="O81" s="639"/>
      <c r="P81" s="639"/>
    </row>
    <row r="82" customFormat="false" ht="15" hidden="false" customHeight="false" outlineLevel="0" collapsed="false">
      <c r="A82" s="646" t="s">
        <v>324</v>
      </c>
      <c r="B82" s="640"/>
      <c r="C82" s="639"/>
      <c r="D82" s="639"/>
      <c r="E82" s="639"/>
      <c r="F82" s="639"/>
      <c r="G82" s="640"/>
      <c r="H82" s="639"/>
      <c r="I82" s="639"/>
      <c r="J82" s="639"/>
      <c r="K82" s="640"/>
      <c r="L82" s="639"/>
      <c r="M82" s="639"/>
      <c r="N82" s="639"/>
      <c r="O82" s="639"/>
      <c r="P82" s="639"/>
    </row>
    <row r="83" customFormat="false" ht="15" hidden="false" customHeight="false" outlineLevel="0" collapsed="false">
      <c r="A83" s="158" t="s">
        <v>325</v>
      </c>
      <c r="B83" s="640"/>
      <c r="C83" s="639"/>
      <c r="D83" s="639"/>
      <c r="E83" s="639"/>
      <c r="F83" s="639"/>
      <c r="G83" s="640"/>
      <c r="H83" s="639"/>
      <c r="I83" s="639"/>
      <c r="J83" s="639"/>
      <c r="K83" s="640"/>
      <c r="L83" s="639"/>
      <c r="M83" s="639"/>
      <c r="N83" s="639"/>
      <c r="O83" s="639"/>
      <c r="P83" s="639"/>
    </row>
    <row r="84" customFormat="false" ht="15" hidden="false" customHeight="false" outlineLevel="0" collapsed="false">
      <c r="A84" s="216" t="s">
        <v>283</v>
      </c>
      <c r="B84" s="640" t="n">
        <v>132889</v>
      </c>
      <c r="C84" s="639" t="n">
        <f aca="false">B84*(1+(ECO!D8/100))</f>
        <v>140094.24158</v>
      </c>
      <c r="D84" s="639" t="n">
        <f aca="false">C84*(1+(ECO!E8/100))</f>
        <v>155590.065641164</v>
      </c>
      <c r="E84" s="639" t="n">
        <f aca="false">D84*(1+(ECO!F8/100))</f>
        <v>159921.693068614</v>
      </c>
      <c r="F84" s="639" t="n">
        <f aca="false">E84*(1+(ECO!G8/100))</f>
        <v>171044.246821536</v>
      </c>
      <c r="G84" s="639" t="n">
        <f aca="false">F84*(1+(ECO!H8/100))</f>
        <v>183475.742680525</v>
      </c>
      <c r="H84" s="639" t="n">
        <f aca="false">G84*(1+(ECO!I8/100))</f>
        <v>193640.298825026</v>
      </c>
      <c r="I84" s="639" t="n">
        <f aca="false">H84*(1+(ECO!J8/100))</f>
        <v>202354.112272152</v>
      </c>
      <c r="J84" s="639" t="n">
        <f aca="false">I84*(1+(ECO!K8/100))</f>
        <v>210448.276763039</v>
      </c>
      <c r="K84" s="639" t="n">
        <f aca="false">J84*(1+(ECO!L8/100))</f>
        <v>216911.143342431</v>
      </c>
      <c r="L84" s="639" t="n">
        <f aca="false">K84*(1+(ECO!M8/100))</f>
        <v>223320.8676282</v>
      </c>
      <c r="M84" s="639" t="n">
        <f aca="false">L84*(1+(ECO!N8/100))</f>
        <v>230020.493657046</v>
      </c>
      <c r="N84" s="639" t="n">
        <f aca="false">M84*(1+(ECO!O8/100))</f>
        <v>236921.108466758</v>
      </c>
      <c r="O84" s="639" t="n">
        <f aca="false">N84*(1+(ECO!P8/100))</f>
        <v>244028.74172076</v>
      </c>
      <c r="P84" s="639" t="n">
        <f aca="false">O84*(1+(ECO!Q8/100))</f>
        <v>251349.603972383</v>
      </c>
    </row>
    <row r="85" customFormat="false" ht="15" hidden="false" customHeight="false" outlineLevel="0" collapsed="false">
      <c r="A85" s="216" t="s">
        <v>284</v>
      </c>
      <c r="B85" s="640" t="n">
        <f aca="false">B84/3</f>
        <v>44296.3333333333</v>
      </c>
      <c r="C85" s="640" t="n">
        <f aca="false">C84/3</f>
        <v>46698.0805266667</v>
      </c>
      <c r="D85" s="640" t="n">
        <f aca="false">D84/3</f>
        <v>51863.3552137213</v>
      </c>
      <c r="E85" s="640" t="n">
        <f aca="false">E84/3</f>
        <v>53307.2310228713</v>
      </c>
      <c r="F85" s="640" t="n">
        <f aca="false">F84/3</f>
        <v>57014.748940512</v>
      </c>
      <c r="G85" s="640" t="n">
        <f aca="false">G84/3</f>
        <v>61158.5808935084</v>
      </c>
      <c r="H85" s="640" t="n">
        <f aca="false">H84/3</f>
        <v>64546.7662750088</v>
      </c>
      <c r="I85" s="640" t="n">
        <f aca="false">I84/3</f>
        <v>67451.3707573841</v>
      </c>
      <c r="J85" s="640" t="n">
        <f aca="false">J84/3</f>
        <v>70149.4255876795</v>
      </c>
      <c r="K85" s="640" t="n">
        <f aca="false">K84/3</f>
        <v>72303.7144474772</v>
      </c>
      <c r="L85" s="640" t="n">
        <f aca="false">L84/3</f>
        <v>74440.2892094001</v>
      </c>
      <c r="M85" s="640" t="n">
        <f aca="false">M84/3</f>
        <v>76673.4978856821</v>
      </c>
      <c r="N85" s="640" t="n">
        <f aca="false">N84/3</f>
        <v>78973.7028222526</v>
      </c>
      <c r="O85" s="640" t="n">
        <f aca="false">O84/3</f>
        <v>81342.9139069202</v>
      </c>
      <c r="P85" s="640" t="n">
        <f aca="false">P84/3</f>
        <v>83783.2013241278</v>
      </c>
    </row>
    <row r="86" customFormat="false" ht="15" hidden="false" customHeight="false" outlineLevel="0" collapsed="false">
      <c r="A86" s="216" t="s">
        <v>326</v>
      </c>
      <c r="B86" s="640" t="n">
        <v>5060000</v>
      </c>
      <c r="C86" s="639" t="n">
        <f aca="false">B86*(1+ECO!D8/100)</f>
        <v>5334353.2</v>
      </c>
      <c r="D86" s="639" t="n">
        <f aca="false">C86*(1+ECO!E8/100)</f>
        <v>5924386.007452</v>
      </c>
      <c r="E86" s="639" t="n">
        <f aca="false">D86*(1+ECO!F8/100)</f>
        <v>6089320.91389946</v>
      </c>
      <c r="F86" s="639" t="n">
        <f aca="false">E86*(1+ECO!G8/100)</f>
        <v>6512833.18346117</v>
      </c>
      <c r="G86" s="640" t="n">
        <f aca="false">F86*(1+ECO!H8/100)</f>
        <v>6986185.89923513</v>
      </c>
      <c r="H86" s="639" t="n">
        <f aca="false">G86*(1+ECO!I8/100)</f>
        <v>7373220.59805276</v>
      </c>
      <c r="I86" s="639" t="n">
        <f aca="false">H86*(1+ECO!J8/100)</f>
        <v>7705015.52496513</v>
      </c>
      <c r="J86" s="639" t="n">
        <f aca="false">I86*(1+ECO!K8/100)</f>
        <v>8013216.14596374</v>
      </c>
      <c r="K86" s="640" t="n">
        <f aca="false">J86*(1+ECO!L8/100)</f>
        <v>8259302.01380628</v>
      </c>
      <c r="L86" s="639" t="n">
        <f aca="false">K86*(1+ECO!M8/100)</f>
        <v>8503364.38831426</v>
      </c>
      <c r="M86" s="639" t="n">
        <f aca="false">L86*(1+ECO!N8/100)</f>
        <v>8758465.31996369</v>
      </c>
      <c r="N86" s="639" t="n">
        <f aca="false">M86*(1+ECO!O8/100)</f>
        <v>9021219.2795626</v>
      </c>
      <c r="O86" s="639" t="n">
        <f aca="false">N86*(1+ECO!P8/100)</f>
        <v>9291855.85794948</v>
      </c>
      <c r="P86" s="639" t="n">
        <f aca="false">O86*(1+ECO!Q8/100)</f>
        <v>9570611.53368796</v>
      </c>
      <c r="Q86" s="622" t="s">
        <v>327</v>
      </c>
    </row>
    <row r="87" customFormat="false" ht="15" hidden="false" customHeight="false" outlineLevel="0" collapsed="false">
      <c r="A87" s="648"/>
      <c r="B87" s="640"/>
      <c r="C87" s="639"/>
      <c r="D87" s="639"/>
      <c r="E87" s="639"/>
      <c r="F87" s="639"/>
      <c r="G87" s="640"/>
      <c r="H87" s="639"/>
      <c r="I87" s="639"/>
      <c r="J87" s="639"/>
      <c r="K87" s="640"/>
      <c r="L87" s="639"/>
      <c r="M87" s="639"/>
      <c r="N87" s="639"/>
      <c r="O87" s="639"/>
      <c r="P87" s="639"/>
    </row>
    <row r="88" customFormat="false" ht="15" hidden="false" customHeight="false" outlineLevel="0" collapsed="false">
      <c r="A88" s="648" t="s">
        <v>328</v>
      </c>
      <c r="B88" s="640"/>
      <c r="C88" s="639"/>
      <c r="D88" s="639"/>
      <c r="E88" s="639"/>
      <c r="F88" s="639"/>
      <c r="G88" s="640"/>
      <c r="H88" s="639"/>
      <c r="I88" s="639"/>
      <c r="J88" s="639"/>
      <c r="K88" s="640"/>
      <c r="L88" s="639"/>
      <c r="M88" s="639"/>
      <c r="N88" s="639"/>
      <c r="O88" s="639"/>
      <c r="P88" s="639"/>
    </row>
    <row r="89" customFormat="false" ht="15" hidden="false" customHeight="false" outlineLevel="0" collapsed="false">
      <c r="A89" s="216" t="s">
        <v>329</v>
      </c>
      <c r="B89" s="640"/>
      <c r="C89" s="639"/>
      <c r="D89" s="639"/>
      <c r="E89" s="639"/>
      <c r="F89" s="639" t="n">
        <v>25000</v>
      </c>
      <c r="G89" s="640" t="n">
        <f aca="false">F89*(1+(ECO!H8/100))</f>
        <v>26817</v>
      </c>
      <c r="H89" s="640" t="n">
        <f aca="false">G89*(1+(ECO!I8/100))</f>
        <v>28302.6618</v>
      </c>
      <c r="I89" s="640" t="n">
        <f aca="false">H89*(1+(ECO!J8/100))</f>
        <v>29576.281581</v>
      </c>
      <c r="J89" s="640" t="n">
        <f aca="false">I89*(1+(ECO!K8/100))</f>
        <v>30759.33284424</v>
      </c>
      <c r="K89" s="640" t="n">
        <f aca="false">J89*(1+(ECO!L8/100))</f>
        <v>31703.9519558866</v>
      </c>
      <c r="L89" s="640" t="n">
        <f aca="false">K89*(1+(ECO!M8/100))</f>
        <v>32640.8037361831</v>
      </c>
      <c r="M89" s="640" t="n">
        <f aca="false">L89*(1+(ECO!N8/100))</f>
        <v>33620.0278482686</v>
      </c>
      <c r="N89" s="640" t="n">
        <f aca="false">M89*(1+(ECO!O8/100))</f>
        <v>34628.6286837166</v>
      </c>
      <c r="O89" s="640" t="n">
        <f aca="false">N89*(1+(ECO!P8/100))</f>
        <v>35667.4875442281</v>
      </c>
      <c r="P89" s="640" t="n">
        <f aca="false">O89*(1+(ECO!Q8/100))</f>
        <v>36737.512170555</v>
      </c>
    </row>
    <row r="90" customFormat="false" ht="15" hidden="false" customHeight="false" outlineLevel="0" collapsed="false">
      <c r="A90" s="216" t="s">
        <v>330</v>
      </c>
      <c r="B90" s="640"/>
      <c r="C90" s="639"/>
      <c r="D90" s="639"/>
      <c r="E90" s="639"/>
      <c r="F90" s="639" t="n">
        <v>2000</v>
      </c>
      <c r="G90" s="640" t="n">
        <f aca="false">F90*(1+(ECO!H8/100))</f>
        <v>2145.36</v>
      </c>
      <c r="H90" s="640" t="n">
        <f aca="false">G90*(1+(ECO!I8/100))</f>
        <v>2264.212944</v>
      </c>
      <c r="I90" s="640" t="n">
        <f aca="false">H90*(1+(ECO!J8/100))</f>
        <v>2366.10252648</v>
      </c>
      <c r="J90" s="640" t="n">
        <f aca="false">I90*(1+(ECO!K8/100))</f>
        <v>2460.7466275392</v>
      </c>
      <c r="K90" s="640" t="n">
        <f aca="false">J90*(1+(ECO!L8/100))</f>
        <v>2536.31615647093</v>
      </c>
      <c r="L90" s="640" t="n">
        <f aca="false">K90*(1+(ECO!M8/100))</f>
        <v>2611.26429889464</v>
      </c>
      <c r="M90" s="640" t="n">
        <f aca="false">L90*(1+(ECO!N8/100))</f>
        <v>2689.60222786148</v>
      </c>
      <c r="N90" s="640" t="n">
        <f aca="false">M90*(1+(ECO!O8/100))</f>
        <v>2770.29029469733</v>
      </c>
      <c r="O90" s="640" t="n">
        <f aca="false">N90*(1+(ECO!P8/100))</f>
        <v>2853.39900353825</v>
      </c>
      <c r="P90" s="640" t="n">
        <f aca="false">O90*(1+(ECO!Q8/100))</f>
        <v>2939.0009736444</v>
      </c>
    </row>
    <row r="91" customFormat="false" ht="15" hidden="false" customHeight="false" outlineLevel="0" collapsed="false">
      <c r="A91" s="216" t="s">
        <v>331</v>
      </c>
      <c r="B91" s="640"/>
      <c r="C91" s="639"/>
      <c r="D91" s="639"/>
      <c r="E91" s="639"/>
      <c r="F91" s="639" t="n">
        <v>20000</v>
      </c>
      <c r="G91" s="640" t="n">
        <f aca="false">F91*(1+(ECO!H8/100))</f>
        <v>21453.6</v>
      </c>
      <c r="H91" s="640" t="n">
        <f aca="false">G91*(1+(ECO!I8/100))</f>
        <v>22642.12944</v>
      </c>
      <c r="I91" s="640" t="n">
        <f aca="false">H91*(1+(ECO!J8/100))</f>
        <v>23661.0252648</v>
      </c>
      <c r="J91" s="640" t="n">
        <f aca="false">I91*(1+(ECO!K8/100))</f>
        <v>24607.466275392</v>
      </c>
      <c r="K91" s="640" t="n">
        <f aca="false">J91*(1+(ECO!L8/100))</f>
        <v>25363.1615647093</v>
      </c>
      <c r="L91" s="640" t="n">
        <f aca="false">K91*(1+(ECO!M8/100))</f>
        <v>26112.6429889464</v>
      </c>
      <c r="M91" s="640" t="n">
        <f aca="false">L91*(1+(ECO!N8/100))</f>
        <v>26896.0222786148</v>
      </c>
      <c r="N91" s="640" t="n">
        <f aca="false">M91*(1+(ECO!O8/100))</f>
        <v>27702.9029469733</v>
      </c>
      <c r="O91" s="640" t="n">
        <f aca="false">N91*(1+(ECO!P8/100))</f>
        <v>28533.9900353825</v>
      </c>
      <c r="P91" s="640" t="n">
        <f aca="false">O91*(1+(ECO!Q8/100))</f>
        <v>29390.009736444</v>
      </c>
    </row>
    <row r="92" customFormat="false" ht="15" hidden="false" customHeight="false" outlineLevel="0" collapsed="false">
      <c r="A92" s="648"/>
      <c r="B92" s="640"/>
      <c r="C92" s="639"/>
      <c r="D92" s="639"/>
      <c r="E92" s="639"/>
      <c r="F92" s="639"/>
      <c r="G92" s="640"/>
      <c r="H92" s="639"/>
      <c r="I92" s="639"/>
      <c r="J92" s="639"/>
      <c r="K92" s="640"/>
      <c r="L92" s="639"/>
      <c r="M92" s="639"/>
      <c r="N92" s="639"/>
      <c r="O92" s="639"/>
      <c r="P92" s="639"/>
    </row>
    <row r="93" customFormat="false" ht="15" hidden="false" customHeight="false" outlineLevel="0" collapsed="false">
      <c r="A93" s="646" t="s">
        <v>332</v>
      </c>
      <c r="B93" s="640"/>
      <c r="C93" s="639"/>
      <c r="D93" s="639"/>
      <c r="E93" s="639"/>
      <c r="F93" s="639"/>
      <c r="G93" s="644"/>
      <c r="H93" s="643"/>
      <c r="I93" s="643" t="n">
        <v>0.3</v>
      </c>
      <c r="J93" s="643" t="n">
        <v>0.4</v>
      </c>
      <c r="K93" s="644" t="n">
        <v>0.5</v>
      </c>
      <c r="L93" s="643" t="n">
        <v>0.6</v>
      </c>
      <c r="M93" s="643" t="n">
        <v>0.7</v>
      </c>
      <c r="N93" s="643" t="n">
        <v>0.8</v>
      </c>
      <c r="O93" s="643" t="n">
        <v>0.9</v>
      </c>
      <c r="P93" s="643" t="n">
        <v>1</v>
      </c>
    </row>
    <row r="94" customFormat="false" ht="15" hidden="false" customHeight="false" outlineLevel="0" collapsed="false">
      <c r="A94" s="629"/>
      <c r="B94" s="640"/>
      <c r="C94" s="639"/>
      <c r="D94" s="639"/>
      <c r="E94" s="639"/>
      <c r="F94" s="639"/>
      <c r="G94" s="640"/>
      <c r="H94" s="639"/>
      <c r="I94" s="639"/>
      <c r="J94" s="639"/>
      <c r="K94" s="640"/>
      <c r="L94" s="639"/>
      <c r="M94" s="639"/>
      <c r="N94" s="639"/>
      <c r="O94" s="639"/>
      <c r="P94" s="639"/>
    </row>
    <row r="95" customFormat="false" ht="15" hidden="false" customHeight="false" outlineLevel="0" collapsed="false">
      <c r="A95" s="629" t="s">
        <v>333</v>
      </c>
      <c r="B95" s="640"/>
      <c r="C95" s="639"/>
      <c r="D95" s="639"/>
      <c r="E95" s="639"/>
      <c r="F95" s="639"/>
      <c r="G95" s="640"/>
      <c r="H95" s="639"/>
      <c r="I95" s="639"/>
      <c r="J95" s="639"/>
      <c r="K95" s="640"/>
      <c r="L95" s="639"/>
      <c r="M95" s="639"/>
      <c r="N95" s="639"/>
      <c r="O95" s="639"/>
      <c r="P95" s="639"/>
    </row>
    <row r="96" customFormat="false" ht="15" hidden="false" customHeight="false" outlineLevel="0" collapsed="false">
      <c r="A96" s="629"/>
      <c r="B96" s="640"/>
      <c r="C96" s="639"/>
      <c r="D96" s="639"/>
      <c r="E96" s="639"/>
      <c r="F96" s="639"/>
      <c r="G96" s="640"/>
      <c r="H96" s="639"/>
      <c r="I96" s="639"/>
      <c r="J96" s="639"/>
      <c r="K96" s="640"/>
      <c r="L96" s="639"/>
      <c r="M96" s="639"/>
      <c r="N96" s="639"/>
      <c r="O96" s="639"/>
      <c r="P96" s="639"/>
    </row>
    <row r="97" customFormat="false" ht="17.25" hidden="false" customHeight="false" outlineLevel="0" collapsed="false">
      <c r="A97" s="158" t="s">
        <v>334</v>
      </c>
      <c r="B97" s="640"/>
      <c r="C97" s="639"/>
      <c r="D97" s="639"/>
      <c r="E97" s="639"/>
      <c r="F97" s="639"/>
      <c r="G97" s="640"/>
      <c r="H97" s="650"/>
      <c r="I97" s="650" t="n">
        <f aca="false">I98+I99</f>
        <v>90888.1589434863</v>
      </c>
      <c r="J97" s="650" t="n">
        <f aca="false">J98+J99</f>
        <v>123730.679242359</v>
      </c>
      <c r="K97" s="650" t="n">
        <f aca="false">K98+K99</f>
        <v>156434.870504273</v>
      </c>
      <c r="L97" s="650" t="n">
        <f aca="false">L98+L99</f>
        <v>187037.038178925</v>
      </c>
      <c r="M97" s="650" t="n">
        <f aca="false">M98+M99</f>
        <v>224877.193642363</v>
      </c>
      <c r="N97" s="650" t="n">
        <f aca="false">N98+N99</f>
        <v>264733.054304434</v>
      </c>
      <c r="O97" s="650" t="n">
        <f aca="false">O98+O99</f>
        <v>306643.361483965</v>
      </c>
      <c r="P97" s="650" t="n">
        <f aca="false">P98+P99</f>
        <v>350506.55708194</v>
      </c>
    </row>
    <row r="98" customFormat="false" ht="15" hidden="false" customHeight="false" outlineLevel="0" collapsed="false">
      <c r="A98" s="216" t="s">
        <v>283</v>
      </c>
      <c r="B98" s="640"/>
      <c r="C98" s="639"/>
      <c r="D98" s="639"/>
      <c r="E98" s="639"/>
      <c r="F98" s="639"/>
      <c r="G98" s="640"/>
      <c r="H98" s="639"/>
      <c r="I98" s="639" t="n">
        <f aca="false">(I79*I84*I93)/1000000</f>
        <v>444.369630549647</v>
      </c>
      <c r="J98" s="639" t="n">
        <f aca="false">(J79*J84*J93)/1000000</f>
        <v>687.74496846161</v>
      </c>
      <c r="K98" s="639" t="n">
        <f aca="false">(K79*K84*K93)/1000000</f>
        <v>952.239919273274</v>
      </c>
      <c r="L98" s="639" t="n">
        <f aca="false">(L79*L84*L93)/1000000</f>
        <v>1258.18976821728</v>
      </c>
      <c r="M98" s="639" t="n">
        <f aca="false">(M79*M84*M93)/1000000</f>
        <v>1610.14345559932</v>
      </c>
      <c r="N98" s="639" t="n">
        <f aca="false">(N79*N84*N93)/1000000</f>
        <v>2010.98636866584</v>
      </c>
      <c r="O98" s="639" t="n">
        <f aca="false">(O79*O84*O93)/1000000</f>
        <v>2464.20223389624</v>
      </c>
      <c r="P98" s="639" t="n">
        <f aca="false">(P79*P84*P93)/1000000</f>
        <v>2973.46581499329</v>
      </c>
    </row>
    <row r="99" customFormat="false" ht="15" hidden="false" customHeight="false" outlineLevel="0" collapsed="false">
      <c r="A99" s="216" t="s">
        <v>284</v>
      </c>
      <c r="B99" s="640"/>
      <c r="C99" s="639"/>
      <c r="D99" s="639"/>
      <c r="E99" s="639"/>
      <c r="F99" s="639"/>
      <c r="G99" s="640" t="n">
        <f aca="false">((G78*G93)*(G83))/1000000</f>
        <v>0</v>
      </c>
      <c r="H99" s="639"/>
      <c r="I99" s="639" t="n">
        <f aca="false">(I78-I79)*I85*I93/1000000</f>
        <v>90443.7893129367</v>
      </c>
      <c r="J99" s="639" t="n">
        <f aca="false">(J78-J79)*J85*J93/1000000</f>
        <v>123042.934273897</v>
      </c>
      <c r="K99" s="639" t="n">
        <f aca="false">(K78-K79)*K85*K93/1000000</f>
        <v>155482.630584999</v>
      </c>
      <c r="L99" s="639" t="n">
        <f aca="false">(L78-L79)*L85*L93/1000000</f>
        <v>185778.848410708</v>
      </c>
      <c r="M99" s="639" t="n">
        <f aca="false">(M78-M79)*M85*M93/1000000</f>
        <v>223267.050186764</v>
      </c>
      <c r="N99" s="639" t="n">
        <f aca="false">(N78-N79)*N85*N93/1000000</f>
        <v>262722.067935768</v>
      </c>
      <c r="O99" s="639" t="n">
        <f aca="false">(O78-O79)*O85*O93/1000000</f>
        <v>304179.159250069</v>
      </c>
      <c r="P99" s="639" t="n">
        <f aca="false">(P78-P79)*P85*P93/1000000</f>
        <v>347533.091266947</v>
      </c>
    </row>
    <row r="100" customFormat="false" ht="15" hidden="false" customHeight="false" outlineLevel="0" collapsed="false">
      <c r="A100" s="216"/>
      <c r="B100" s="640"/>
      <c r="C100" s="639"/>
      <c r="D100" s="639"/>
      <c r="E100" s="639"/>
      <c r="F100" s="639"/>
      <c r="G100" s="640"/>
      <c r="H100" s="639"/>
      <c r="I100" s="639"/>
      <c r="J100" s="639"/>
      <c r="K100" s="639"/>
      <c r="L100" s="639"/>
      <c r="M100" s="639"/>
      <c r="N100" s="639"/>
      <c r="O100" s="639"/>
      <c r="P100" s="639"/>
    </row>
    <row r="101" customFormat="false" ht="15" hidden="false" customHeight="false" outlineLevel="0" collapsed="false">
      <c r="A101" s="158" t="s">
        <v>335</v>
      </c>
      <c r="B101" s="640"/>
      <c r="C101" s="639"/>
      <c r="D101" s="639"/>
      <c r="E101" s="639"/>
      <c r="F101" s="639"/>
      <c r="G101" s="640" t="n">
        <f aca="false">(G79*G93)*G86/1000000</f>
        <v>0</v>
      </c>
      <c r="H101" s="639"/>
      <c r="I101" s="639" t="n">
        <f aca="false">(I79*I93)*I86/1000000</f>
        <v>16920.2140928234</v>
      </c>
      <c r="J101" s="639" t="n">
        <f aca="false">(J79*J93)*J86/1000000</f>
        <v>26187.1903650095</v>
      </c>
      <c r="K101" s="639" t="n">
        <f aca="false">(K79*K93)*K86/1000000</f>
        <v>36258.3358406096</v>
      </c>
      <c r="L101" s="639" t="n">
        <f aca="false">(L79*L93)*L86/1000000</f>
        <v>47907.9549637625</v>
      </c>
      <c r="M101" s="639" t="n">
        <f aca="false">(M79*M93)*M86/1000000</f>
        <v>61309.2572397458</v>
      </c>
      <c r="N101" s="639" t="n">
        <f aca="false">(N79*N93)*N86/1000000</f>
        <v>76572.1092449273</v>
      </c>
      <c r="O101" s="639" t="n">
        <f aca="false">(O79*O93)*O86/1000000</f>
        <v>93829.1604535738</v>
      </c>
      <c r="P101" s="639" t="n">
        <f aca="false">(P79*P93)*P86/1000000</f>
        <v>113220.334443529</v>
      </c>
    </row>
    <row r="102" customFormat="false" ht="15" hidden="false" customHeight="false" outlineLevel="0" collapsed="false">
      <c r="A102" s="158"/>
      <c r="B102" s="640"/>
      <c r="C102" s="639"/>
      <c r="D102" s="639"/>
      <c r="E102" s="639"/>
      <c r="F102" s="639"/>
      <c r="G102" s="640"/>
      <c r="H102" s="639"/>
      <c r="I102" s="639"/>
      <c r="J102" s="639"/>
      <c r="K102" s="639"/>
      <c r="L102" s="639"/>
      <c r="M102" s="639"/>
      <c r="N102" s="639"/>
      <c r="O102" s="639"/>
      <c r="P102" s="639"/>
    </row>
    <row r="103" customFormat="false" ht="17.25" hidden="false" customHeight="false" outlineLevel="0" collapsed="false">
      <c r="A103" s="158" t="s">
        <v>336</v>
      </c>
      <c r="B103" s="640"/>
      <c r="C103" s="639"/>
      <c r="D103" s="639"/>
      <c r="E103" s="639"/>
      <c r="F103" s="639"/>
      <c r="G103" s="640"/>
      <c r="H103" s="650"/>
      <c r="I103" s="650" t="n">
        <f aca="false">I104+I105</f>
        <v>3897.78127133975</v>
      </c>
      <c r="J103" s="650" t="n">
        <f aca="false">J104+J105</f>
        <v>5303.8730635037</v>
      </c>
      <c r="K103" s="650" t="n">
        <f aca="false">K104+K105</f>
        <v>6703.407359889</v>
      </c>
      <c r="L103" s="650" t="n">
        <f aca="false">L104+L105</f>
        <v>8011.31151671573</v>
      </c>
      <c r="M103" s="650" t="n">
        <f aca="false">M104+M105</f>
        <v>9629.31566513822</v>
      </c>
      <c r="N103" s="650" t="n">
        <f aca="false">N104+N105</f>
        <v>11332.6446299193</v>
      </c>
      <c r="O103" s="650" t="n">
        <f aca="false">O104+O105</f>
        <v>13122.8653572368</v>
      </c>
      <c r="P103" s="650" t="n">
        <f aca="false">P104+P105</f>
        <v>14995.5028316606</v>
      </c>
    </row>
    <row r="104" customFormat="false" ht="15" hidden="false" customHeight="false" outlineLevel="0" collapsed="false">
      <c r="A104" s="216" t="s">
        <v>329</v>
      </c>
      <c r="B104" s="640"/>
      <c r="C104" s="639"/>
      <c r="D104" s="639"/>
      <c r="E104" s="639"/>
      <c r="F104" s="639"/>
      <c r="G104" s="640"/>
      <c r="H104" s="639"/>
      <c r="I104" s="639" t="n">
        <f aca="false">(I80*I89*I93)/1000000</f>
        <v>782.543425108975</v>
      </c>
      <c r="J104" s="639" t="n">
        <f aca="false">(J80*J89*J93)/1000000</f>
        <v>1064.83938028436</v>
      </c>
      <c r="K104" s="639" t="n">
        <f aca="false">(K80*K89*K93)/1000000</f>
        <v>1345.81881078853</v>
      </c>
      <c r="L104" s="639" t="n">
        <f aca="false">(L80*L89*L93)/1000000</f>
        <v>1608.4019901278</v>
      </c>
      <c r="M104" s="639" t="n">
        <f aca="false">(M80*M89*M93)/1000000</f>
        <v>1933.24282136096</v>
      </c>
      <c r="N104" s="639" t="n">
        <f aca="false">(N80*N89*N93)/1000000</f>
        <v>2275.21400686285</v>
      </c>
      <c r="O104" s="639" t="n">
        <f aca="false">(O80*O89*O93)/1000000</f>
        <v>2634.63013674092</v>
      </c>
      <c r="P104" s="639" t="n">
        <f aca="false">(P80*P89*P93)/1000000</f>
        <v>3010.59277835916</v>
      </c>
    </row>
    <row r="105" customFormat="false" ht="15" hidden="false" customHeight="false" outlineLevel="0" collapsed="false">
      <c r="A105" s="216" t="s">
        <v>330</v>
      </c>
      <c r="B105" s="640"/>
      <c r="C105" s="639"/>
      <c r="D105" s="639"/>
      <c r="E105" s="639"/>
      <c r="F105" s="639"/>
      <c r="G105" s="640"/>
      <c r="H105" s="639"/>
      <c r="I105" s="639" t="n">
        <f aca="false">((I78-I80)*I90*I93)/1000000</f>
        <v>3115.23784623078</v>
      </c>
      <c r="J105" s="639" t="n">
        <f aca="false">((J78-J80)*J90*J93)/1000000</f>
        <v>4239.03368321934</v>
      </c>
      <c r="K105" s="639" t="n">
        <f aca="false">((K78-K80)*K90*K93)/1000000</f>
        <v>5357.58854910048</v>
      </c>
      <c r="L105" s="639" t="n">
        <f aca="false">((L78-L80)*L90*L93)/1000000</f>
        <v>6402.90952658793</v>
      </c>
      <c r="M105" s="639" t="n">
        <f aca="false">((M78-M80)*M90*M93)/1000000</f>
        <v>7696.07284377726</v>
      </c>
      <c r="N105" s="639" t="n">
        <f aca="false">((N78-N80)*N90*N93)/1000000</f>
        <v>9057.43062305645</v>
      </c>
      <c r="O105" s="639" t="n">
        <f aca="false">((O78-O80)*O90*O93)/1000000</f>
        <v>10488.2352204959</v>
      </c>
      <c r="P105" s="639" t="n">
        <f aca="false">((P78-P80)*P90*P93)/1000000</f>
        <v>11984.9100533015</v>
      </c>
    </row>
    <row r="106" customFormat="false" ht="15" hidden="false" customHeight="false" outlineLevel="0" collapsed="false">
      <c r="A106" s="216"/>
      <c r="B106" s="640"/>
      <c r="C106" s="639"/>
      <c r="D106" s="639"/>
      <c r="E106" s="639"/>
      <c r="F106" s="639"/>
      <c r="G106" s="640"/>
      <c r="H106" s="639"/>
      <c r="I106" s="639"/>
      <c r="J106" s="639"/>
      <c r="K106" s="639"/>
      <c r="L106" s="639"/>
      <c r="M106" s="639"/>
      <c r="N106" s="639"/>
      <c r="O106" s="639"/>
      <c r="P106" s="639"/>
    </row>
    <row r="107" customFormat="false" ht="15" hidden="false" customHeight="false" outlineLevel="0" collapsed="false">
      <c r="A107" s="158" t="s">
        <v>337</v>
      </c>
      <c r="B107" s="640"/>
      <c r="C107" s="639"/>
      <c r="D107" s="639"/>
      <c r="E107" s="639"/>
      <c r="F107" s="639"/>
      <c r="G107" s="640"/>
      <c r="H107" s="639"/>
      <c r="I107" s="639" t="n">
        <f aca="false">(I80*I93)*I91/1000000</f>
        <v>626.03474008718</v>
      </c>
      <c r="J107" s="639" t="n">
        <f aca="false">(J80*J93)*J91/1000000</f>
        <v>851.871504227491</v>
      </c>
      <c r="K107" s="639" t="n">
        <f aca="false">(K80*K93)*K91/1000000</f>
        <v>1076.65504863082</v>
      </c>
      <c r="L107" s="639" t="n">
        <f aca="false">(L80*L93)*L91/1000000</f>
        <v>1286.72159210224</v>
      </c>
      <c r="M107" s="639" t="n">
        <f aca="false">(M80*M93)*M91/1000000</f>
        <v>1546.59425708877</v>
      </c>
      <c r="N107" s="639" t="n">
        <f aca="false">(N80*N93)*N91/1000000</f>
        <v>1820.17120549028</v>
      </c>
      <c r="O107" s="639" t="n">
        <f aca="false">(O80*O93)*O91/1000000</f>
        <v>2107.70410939273</v>
      </c>
      <c r="P107" s="639" t="n">
        <f aca="false">(P80*P93)*P91/1000000</f>
        <v>2408.47422268733</v>
      </c>
    </row>
    <row r="108" customFormat="false" ht="15" hidden="false" customHeight="false" outlineLevel="0" collapsed="false">
      <c r="A108" s="158"/>
      <c r="B108" s="640"/>
      <c r="C108" s="639"/>
      <c r="D108" s="639"/>
      <c r="E108" s="639"/>
      <c r="F108" s="639"/>
      <c r="G108" s="640"/>
      <c r="H108" s="639"/>
      <c r="I108" s="639"/>
      <c r="J108" s="639"/>
      <c r="K108" s="639"/>
      <c r="L108" s="639"/>
      <c r="M108" s="639"/>
      <c r="N108" s="639"/>
      <c r="O108" s="639"/>
      <c r="P108" s="639"/>
    </row>
    <row r="109" customFormat="false" ht="15" hidden="false" customHeight="false" outlineLevel="0" collapsed="false">
      <c r="A109" s="158"/>
      <c r="B109" s="640"/>
      <c r="C109" s="639"/>
      <c r="D109" s="639"/>
      <c r="E109" s="639"/>
      <c r="F109" s="639"/>
      <c r="G109" s="640"/>
      <c r="H109" s="639"/>
      <c r="I109" s="639"/>
      <c r="J109" s="639"/>
      <c r="K109" s="639"/>
      <c r="L109" s="639"/>
      <c r="M109" s="639"/>
      <c r="N109" s="639"/>
      <c r="O109" s="639"/>
      <c r="P109" s="639"/>
    </row>
    <row r="110" customFormat="false" ht="15" hidden="false" customHeight="false" outlineLevel="0" collapsed="false">
      <c r="A110" s="158"/>
      <c r="B110" s="640"/>
      <c r="C110" s="639"/>
      <c r="D110" s="639"/>
      <c r="E110" s="639"/>
      <c r="F110" s="639"/>
      <c r="G110" s="640"/>
      <c r="H110" s="639"/>
      <c r="I110" s="639"/>
      <c r="J110" s="639"/>
      <c r="K110" s="639"/>
      <c r="L110" s="639"/>
      <c r="M110" s="639"/>
      <c r="N110" s="639"/>
      <c r="O110" s="639"/>
      <c r="P110" s="639"/>
    </row>
    <row r="111" customFormat="false" ht="15" hidden="false" customHeight="false" outlineLevel="0" collapsed="false">
      <c r="A111" s="158"/>
      <c r="B111" s="640"/>
      <c r="C111" s="639"/>
      <c r="D111" s="639"/>
      <c r="E111" s="639"/>
      <c r="F111" s="639"/>
      <c r="G111" s="640"/>
      <c r="H111" s="639"/>
      <c r="I111" s="639"/>
      <c r="J111" s="639"/>
      <c r="K111" s="639"/>
      <c r="L111" s="639"/>
      <c r="M111" s="639"/>
      <c r="N111" s="639"/>
      <c r="O111" s="639"/>
      <c r="P111" s="639"/>
    </row>
    <row r="112" s="656" customFormat="true" ht="15" hidden="false" customHeight="false" outlineLevel="0" collapsed="false">
      <c r="A112" s="662" t="s">
        <v>113</v>
      </c>
      <c r="B112" s="651"/>
      <c r="C112" s="652"/>
      <c r="D112" s="652"/>
      <c r="E112" s="652"/>
      <c r="F112" s="652"/>
      <c r="G112" s="654" t="n">
        <f aca="false">SUM(G99:G101)</f>
        <v>0</v>
      </c>
      <c r="H112" s="655"/>
      <c r="I112" s="655" t="n">
        <f aca="false">I97+I101+I103+I107</f>
        <v>112332.189047737</v>
      </c>
      <c r="J112" s="655" t="n">
        <f aca="false">J97+J101+J103+J107</f>
        <v>156073.614175099</v>
      </c>
      <c r="K112" s="655" t="n">
        <f aca="false">K97+K101+K103+K107</f>
        <v>200473.268753402</v>
      </c>
      <c r="L112" s="655" t="n">
        <f aca="false">L97+L101+L103+L107</f>
        <v>244243.026251506</v>
      </c>
      <c r="M112" s="655" t="n">
        <f aca="false">M97+M101+M103+M107</f>
        <v>297362.360804336</v>
      </c>
      <c r="N112" s="655" t="n">
        <f aca="false">N97+N101+N103+N107</f>
        <v>354457.979384771</v>
      </c>
      <c r="O112" s="655" t="n">
        <f aca="false">O97+O101+O103+O107</f>
        <v>415703.091404168</v>
      </c>
      <c r="P112" s="655" t="n">
        <f aca="false">P97+P101+P103+P107</f>
        <v>481130.868579817</v>
      </c>
    </row>
    <row r="113" s="656" customFormat="true" ht="15" hidden="false" customHeight="false" outlineLevel="0" collapsed="false">
      <c r="A113" s="663" t="s">
        <v>338</v>
      </c>
      <c r="B113" s="651"/>
      <c r="C113" s="652"/>
      <c r="D113" s="652"/>
      <c r="E113" s="652"/>
      <c r="F113" s="652"/>
      <c r="G113" s="657"/>
      <c r="H113" s="664"/>
      <c r="I113" s="664" t="n">
        <f aca="false">I112/(ECO!J10*1000)</f>
        <v>1.23434426966691E-005</v>
      </c>
      <c r="J113" s="664" t="n">
        <f aca="false">J112/(ECO!K10*1000)</f>
        <v>1.52700097703058E-005</v>
      </c>
      <c r="K113" s="665" t="n">
        <f aca="false">K112/(ECO!L10*1000)</f>
        <v>1.74691971607729E-005</v>
      </c>
      <c r="L113" s="664" t="n">
        <f aca="false">L112/(ECO!M10*1000)</f>
        <v>1.89671995940023E-005</v>
      </c>
      <c r="M113" s="664" t="n">
        <f aca="false">M112/(ECO!N10*1000)</f>
        <v>2.05875011846698E-005</v>
      </c>
      <c r="N113" s="664" t="n">
        <f aca="false">N112/(ECO!O10*1000)</f>
        <v>2.18872449221089E-005</v>
      </c>
      <c r="O113" s="664" t="n">
        <f aca="false">O112/(ECO!P10*1000)</f>
        <v>2.2902899218215E-005</v>
      </c>
      <c r="P113" s="664" t="n">
        <f aca="false">P112/(ECO!Q10*1000)</f>
        <v>2.36557872954158E-005</v>
      </c>
    </row>
    <row r="114" s="656" customFormat="true" ht="15" hidden="false" customHeight="false" outlineLevel="0" collapsed="false">
      <c r="A114" s="663" t="s">
        <v>339</v>
      </c>
      <c r="B114" s="651"/>
      <c r="C114" s="652"/>
      <c r="D114" s="652"/>
      <c r="E114" s="652"/>
      <c r="F114" s="652"/>
      <c r="G114" s="657"/>
      <c r="H114" s="664"/>
      <c r="I114" s="664" t="n">
        <f aca="false">I112/'GGO(modif)'!J46</f>
        <v>6.51273175068428E-005</v>
      </c>
      <c r="J114" s="664" t="n">
        <f aca="false">J112/'GGO(modif)'!K46</f>
        <v>8.07751831715484E-005</v>
      </c>
      <c r="K114" s="665" t="n">
        <f aca="false">K112/'GGO(modif)'!L46</f>
        <v>9.23297866804789E-005</v>
      </c>
      <c r="L114" s="664" t="n">
        <f aca="false">L112/'GGO(modif)'!M46</f>
        <v>0.000102268112163372</v>
      </c>
      <c r="M114" s="664" t="n">
        <f aca="false">M112/'GGO(modif)'!N46</f>
        <v>0.000113190864684051</v>
      </c>
      <c r="N114" s="664" t="n">
        <f aca="false">N112/'GGO(modif)'!O46</f>
        <v>0.000122658444771188</v>
      </c>
      <c r="O114" s="664" t="n">
        <f aca="false">O112/'GGO(modif)'!P46</f>
        <v>0.000130774559375294</v>
      </c>
      <c r="P114" s="664" t="n">
        <f aca="false">P112/'GGO(modif)'!Q46</f>
        <v>0.000137597501331685</v>
      </c>
    </row>
    <row r="115" customFormat="false" ht="15" hidden="false" customHeight="false" outlineLevel="0" collapsed="false">
      <c r="A115" s="646"/>
      <c r="B115" s="640"/>
      <c r="C115" s="639"/>
      <c r="D115" s="639"/>
      <c r="E115" s="639"/>
      <c r="F115" s="639"/>
      <c r="G115" s="666"/>
      <c r="H115" s="667"/>
      <c r="I115" s="667"/>
      <c r="J115" s="667"/>
      <c r="K115" s="666"/>
      <c r="L115" s="667"/>
      <c r="M115" s="667"/>
      <c r="N115" s="667"/>
      <c r="O115" s="667"/>
      <c r="P115" s="667"/>
    </row>
    <row r="116" customFormat="false" ht="15" hidden="false" customHeight="false" outlineLevel="0" collapsed="false">
      <c r="A116" s="648"/>
      <c r="B116" s="640"/>
      <c r="C116" s="639"/>
      <c r="D116" s="639"/>
      <c r="E116" s="639"/>
      <c r="F116" s="639"/>
      <c r="G116" s="666"/>
      <c r="H116" s="667"/>
      <c r="I116" s="667"/>
      <c r="J116" s="667"/>
      <c r="K116" s="666"/>
      <c r="L116" s="667"/>
      <c r="M116" s="667"/>
      <c r="N116" s="667"/>
      <c r="O116" s="667"/>
      <c r="P116" s="667"/>
    </row>
    <row r="117" customFormat="false" ht="15" hidden="false" customHeight="false" outlineLevel="0" collapsed="false">
      <c r="A117" s="648"/>
      <c r="B117" s="640"/>
      <c r="C117" s="639"/>
      <c r="D117" s="639"/>
      <c r="E117" s="639"/>
      <c r="F117" s="639"/>
      <c r="G117" s="666"/>
      <c r="H117" s="667"/>
      <c r="I117" s="667"/>
      <c r="J117" s="667"/>
      <c r="K117" s="666"/>
      <c r="L117" s="667"/>
      <c r="M117" s="667"/>
      <c r="N117" s="667"/>
      <c r="O117" s="667"/>
      <c r="P117" s="667"/>
    </row>
    <row r="118" customFormat="false" ht="15" hidden="false" customHeight="false" outlineLevel="0" collapsed="false">
      <c r="A118" s="648"/>
      <c r="B118" s="640"/>
      <c r="C118" s="639"/>
      <c r="D118" s="639"/>
      <c r="E118" s="639"/>
      <c r="F118" s="639"/>
      <c r="G118" s="666"/>
      <c r="H118" s="667"/>
      <c r="I118" s="667"/>
      <c r="J118" s="667"/>
      <c r="K118" s="666"/>
      <c r="L118" s="667"/>
      <c r="M118" s="667"/>
      <c r="N118" s="667"/>
      <c r="O118" s="667"/>
      <c r="P118" s="667"/>
    </row>
    <row r="119" customFormat="false" ht="15" hidden="false" customHeight="false" outlineLevel="0" collapsed="false">
      <c r="A119" s="668"/>
      <c r="B119" s="640"/>
      <c r="C119" s="639"/>
      <c r="D119" s="639"/>
      <c r="E119" s="639"/>
      <c r="F119" s="639"/>
      <c r="G119" s="666"/>
      <c r="H119" s="667"/>
      <c r="I119" s="667"/>
      <c r="J119" s="667"/>
      <c r="K119" s="666"/>
      <c r="L119" s="667"/>
      <c r="M119" s="667"/>
      <c r="N119" s="667"/>
      <c r="O119" s="667"/>
      <c r="P119" s="667"/>
    </row>
    <row r="120" customFormat="false" ht="15" hidden="false" customHeight="false" outlineLevel="0" collapsed="false">
      <c r="A120" s="638"/>
      <c r="B120" s="640"/>
      <c r="C120" s="639"/>
      <c r="D120" s="639"/>
      <c r="E120" s="639"/>
      <c r="F120" s="639"/>
    </row>
    <row r="122" customFormat="false" ht="15" hidden="false" customHeight="false" outlineLevel="0" collapsed="false">
      <c r="A122" s="158"/>
    </row>
    <row r="123" customFormat="false" ht="15" hidden="false" customHeight="false" outlineLevel="0" collapsed="false">
      <c r="A123" s="638"/>
    </row>
    <row r="124" customFormat="false" ht="15" hidden="false" customHeight="false" outlineLevel="0" collapsed="false">
      <c r="A124" s="638"/>
    </row>
    <row r="125" customFormat="false" ht="15" hidden="false" customHeight="false" outlineLevel="0" collapsed="false">
      <c r="A125" s="629"/>
    </row>
    <row r="127" customFormat="false" ht="15" hidden="false" customHeight="false" outlineLevel="0" collapsed="false">
      <c r="A127" s="629"/>
    </row>
    <row r="128" customFormat="false" ht="15" hidden="false" customHeight="false" outlineLevel="0" collapsed="false">
      <c r="A128" s="194"/>
    </row>
    <row r="129" customFormat="false" ht="15" hidden="false" customHeight="false" outlineLevel="0" collapsed="false">
      <c r="A129" s="216"/>
    </row>
    <row r="130" customFormat="false" ht="15" hidden="false" customHeight="false" outlineLevel="0" collapsed="false">
      <c r="A130" s="629"/>
    </row>
    <row r="131" customFormat="false" ht="15" hidden="false" customHeight="false" outlineLevel="0" collapsed="false">
      <c r="A131" s="629"/>
    </row>
    <row r="132" customFormat="false" ht="15" hidden="false" customHeight="false" outlineLevel="0" collapsed="false">
      <c r="A132" s="668"/>
    </row>
    <row r="133" customFormat="false" ht="15" hidden="false" customHeight="false" outlineLevel="0" collapsed="false">
      <c r="A133" s="629"/>
    </row>
    <row r="134" customFormat="false" ht="15" hidden="false" customHeight="false" outlineLevel="0" collapsed="false">
      <c r="A134" s="194"/>
    </row>
    <row r="135" customFormat="false" ht="15" hidden="false" customHeight="false" outlineLevel="0" collapsed="false">
      <c r="A135" s="194"/>
    </row>
    <row r="136" customFormat="false" ht="15" hidden="false" customHeight="false" outlineLevel="0" collapsed="false">
      <c r="A136" s="194"/>
    </row>
    <row r="137" customFormat="false" ht="15" hidden="false" customHeight="false" outlineLevel="0" collapsed="false">
      <c r="A137" s="669"/>
    </row>
    <row r="140" customFormat="false" ht="15" hidden="false" customHeight="false" outlineLevel="0" collapsed="false">
      <c r="A140" s="216"/>
    </row>
    <row r="141" customFormat="false" ht="15" hidden="false" customHeight="false" outlineLevel="0" collapsed="false">
      <c r="A141" s="216"/>
    </row>
    <row r="142" customFormat="false" ht="15" hidden="false" customHeight="false" outlineLevel="0" collapsed="false">
      <c r="A142" s="670"/>
    </row>
    <row r="143" customFormat="false" ht="15" hidden="false" customHeight="false" outlineLevel="0" collapsed="false">
      <c r="A143" s="216"/>
    </row>
    <row r="144" customFormat="false" ht="15" hidden="false" customHeight="false" outlineLevel="0" collapsed="false">
      <c r="A144" s="216"/>
    </row>
    <row r="145" customFormat="false" ht="15" hidden="false" customHeight="false" outlineLevel="0" collapsed="false">
      <c r="A145" s="220"/>
    </row>
    <row r="146" customFormat="false" ht="15" hidden="false" customHeight="false" outlineLevel="0" collapsed="false">
      <c r="A146" s="220"/>
    </row>
    <row r="147" customFormat="false" ht="15" hidden="false" customHeight="false" outlineLevel="0" collapsed="false">
      <c r="A147" s="220"/>
    </row>
    <row r="148" customFormat="false" ht="15" hidden="false" customHeight="false" outlineLevel="0" collapsed="false">
      <c r="A148" s="629"/>
    </row>
    <row r="149" customFormat="false" ht="15" hidden="false" customHeight="false" outlineLevel="0" collapsed="false">
      <c r="A149" s="629"/>
    </row>
    <row r="150" customFormat="false" ht="15" hidden="false" customHeight="false" outlineLevel="0" collapsed="false">
      <c r="A150" s="668"/>
    </row>
    <row r="151" customFormat="false" ht="15" hidden="false" customHeight="false" outlineLevel="0" collapsed="false">
      <c r="A151" s="194"/>
    </row>
    <row r="155" customFormat="false" ht="15" hidden="false" customHeight="false" outlineLevel="0" collapsed="false">
      <c r="A155" s="194"/>
    </row>
    <row r="159" customFormat="false" ht="15" hidden="false" customHeight="false" outlineLevel="0" collapsed="false">
      <c r="A159" s="216"/>
    </row>
    <row r="160" customFormat="false" ht="15" hidden="false" customHeight="false" outlineLevel="0" collapsed="false">
      <c r="A160" s="669"/>
    </row>
    <row r="161" customFormat="false" ht="15" hidden="false" customHeight="false" outlineLevel="0" collapsed="false">
      <c r="A161" s="216"/>
    </row>
    <row r="162" customFormat="false" ht="15" hidden="false" customHeight="false" outlineLevel="0" collapsed="false">
      <c r="A162" s="216"/>
    </row>
    <row r="163" customFormat="false" ht="15" hidden="false" customHeight="false" outlineLevel="0" collapsed="false">
      <c r="A163" s="670"/>
    </row>
    <row r="164" customFormat="false" ht="15" hidden="false" customHeight="false" outlineLevel="0" collapsed="false">
      <c r="A164" s="216"/>
    </row>
    <row r="165" customFormat="false" ht="15" hidden="false" customHeight="false" outlineLevel="0" collapsed="false">
      <c r="A165" s="216"/>
    </row>
    <row r="166" customFormat="false" ht="15" hidden="false" customHeight="false" outlineLevel="0" collapsed="false">
      <c r="A166" s="158"/>
    </row>
    <row r="167" customFormat="false" ht="15" hidden="false" customHeight="false" outlineLevel="0" collapsed="false">
      <c r="A167" s="216"/>
    </row>
    <row r="168" customFormat="false" ht="15" hidden="false" customHeight="false" outlineLevel="0" collapsed="false">
      <c r="A168" s="671"/>
    </row>
    <row r="169" customFormat="false" ht="15" hidden="false" customHeight="false" outlineLevel="0" collapsed="false">
      <c r="A169" s="220"/>
    </row>
    <row r="170" customFormat="false" ht="15" hidden="false" customHeight="false" outlineLevel="0" collapsed="false">
      <c r="A170" s="220"/>
    </row>
    <row r="171" customFormat="false" ht="15" hidden="false" customHeight="false" outlineLevel="0" collapsed="false">
      <c r="A171" s="220"/>
    </row>
    <row r="172" customFormat="false" ht="15" hidden="false" customHeight="false" outlineLevel="0" collapsed="false">
      <c r="A172" s="220"/>
    </row>
    <row r="173" customFormat="false" ht="15" hidden="false" customHeight="false" outlineLevel="0" collapsed="false">
      <c r="A173" s="672"/>
    </row>
    <row r="174" customFormat="false" ht="15" hidden="false" customHeight="false" outlineLevel="0" collapsed="false">
      <c r="A174" s="673"/>
    </row>
    <row r="175" customFormat="false" ht="15" hidden="false" customHeight="false" outlineLevel="0" collapsed="false">
      <c r="A175" s="674"/>
    </row>
  </sheetData>
  <mergeCells count="5">
    <mergeCell ref="K4:L4"/>
    <mergeCell ref="K5:L5"/>
    <mergeCell ref="B10:F10"/>
    <mergeCell ref="G10:J10"/>
    <mergeCell ref="K10:P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D"/>
    <pageSetUpPr fitToPage="false"/>
  </sheetPr>
  <dimension ref="A1:R316"/>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48" width="9.14"/>
    <col collapsed="false" customWidth="true" hidden="true" outlineLevel="0" max="5" min="2" style="48" width="11.57"/>
    <col collapsed="false" customWidth="true" hidden="false" outlineLevel="0" max="6" min="6" style="49" width="12.71"/>
    <col collapsed="false" customWidth="true" hidden="false" outlineLevel="0" max="7" min="7" style="48" width="14.42"/>
    <col collapsed="false" customWidth="true" hidden="false" outlineLevel="0" max="8" min="8" style="48" width="11.57"/>
    <col collapsed="false" customWidth="true" hidden="false" outlineLevel="0" max="9" min="9" style="48" width="15.71"/>
    <col collapsed="false" customWidth="true" hidden="false" outlineLevel="0" max="14" min="10" style="48" width="11.57"/>
    <col collapsed="false" customWidth="true" hidden="false" outlineLevel="0" max="15" min="15" style="48" width="14.57"/>
    <col collapsed="false" customWidth="true" hidden="false" outlineLevel="0" max="17" min="16" style="48" width="11.57"/>
    <col collapsed="false" customWidth="true" hidden="false" outlineLevel="0" max="18" min="18" style="48" width="88"/>
    <col collapsed="false" customWidth="false" hidden="false" outlineLevel="0" max="16384" min="19" style="48" width="9.14"/>
  </cols>
  <sheetData>
    <row r="1" customFormat="false" ht="21" hidden="false" customHeight="false" outlineLevel="0" collapsed="false">
      <c r="A1" s="50" t="s">
        <v>91</v>
      </c>
    </row>
    <row r="2" customFormat="false" ht="15" hidden="false" customHeight="false" outlineLevel="0" collapsed="false">
      <c r="O2" s="8" t="s">
        <v>4</v>
      </c>
      <c r="P2" s="9"/>
      <c r="Q2" s="51" t="str">
        <f aca="true">CELL("contents",README!I6)</f>
        <v>1.1</v>
      </c>
    </row>
    <row r="3" customFormat="false" ht="15" hidden="false" customHeight="false" outlineLevel="0" collapsed="false">
      <c r="O3" s="8" t="s">
        <v>6</v>
      </c>
      <c r="P3" s="9"/>
      <c r="Q3" s="51" t="str">
        <f aca="true">IF(README!I7="","",CELL("contents",README!I7))</f>
        <v/>
      </c>
    </row>
    <row r="4" customFormat="false" ht="15" hidden="false" customHeight="false" outlineLevel="0" collapsed="false">
      <c r="O4" s="8" t="s">
        <v>7</v>
      </c>
      <c r="P4" s="52" t="n">
        <f aca="true">CELL("contents",README!H8)</f>
        <v>40664.4166666667</v>
      </c>
      <c r="Q4" s="52"/>
    </row>
    <row r="5" customFormat="false" ht="15" hidden="false" customHeight="false" outlineLevel="0" collapsed="false">
      <c r="O5" s="8" t="s">
        <v>8</v>
      </c>
      <c r="P5" s="52" t="n">
        <f aca="true">CELL("contents",README!H9)</f>
        <v>41030</v>
      </c>
      <c r="Q5" s="52"/>
    </row>
    <row r="6" customFormat="false" ht="15" hidden="false" customHeight="false" outlineLevel="0" collapsed="false">
      <c r="O6" s="8" t="s">
        <v>9</v>
      </c>
      <c r="P6" s="9"/>
      <c r="Q6" s="51" t="str">
        <f aca="true">IF(README!I10="", "", CELL("contents",README!I10))</f>
        <v/>
      </c>
    </row>
    <row r="7" s="54" customFormat="true" ht="15" hidden="false" customHeight="false" outlineLevel="0" collapsed="false">
      <c r="A7" s="53" t="s">
        <v>92</v>
      </c>
      <c r="F7" s="49"/>
    </row>
    <row r="8" s="54" customFormat="true" ht="15" hidden="false" customHeight="false" outlineLevel="0" collapsed="false">
      <c r="A8" s="53" t="s">
        <v>93</v>
      </c>
      <c r="F8" s="49"/>
    </row>
    <row r="9" s="54" customFormat="true" ht="15" hidden="false" customHeight="false" outlineLevel="0" collapsed="false">
      <c r="A9" s="53" t="s">
        <v>94</v>
      </c>
      <c r="F9" s="49"/>
    </row>
    <row r="10" s="54" customFormat="true" ht="15" hidden="false" customHeight="false" outlineLevel="0" collapsed="false">
      <c r="A10" s="53"/>
      <c r="F10" s="49"/>
    </row>
    <row r="11" customFormat="false" ht="17.25" hidden="false" customHeight="false" outlineLevel="0" collapsed="false">
      <c r="A11" s="55" t="s">
        <v>95</v>
      </c>
      <c r="B11" s="55"/>
      <c r="C11" s="55"/>
      <c r="D11" s="55"/>
      <c r="E11" s="55"/>
      <c r="F11" s="55"/>
      <c r="G11" s="55"/>
    </row>
    <row r="12" customFormat="false" ht="9.75" hidden="false" customHeight="true" outlineLevel="0" collapsed="false"/>
    <row r="13" customFormat="false" ht="17.25" hidden="false" customHeight="false" outlineLevel="0" collapsed="false">
      <c r="A13" s="56"/>
      <c r="B13" s="57"/>
      <c r="C13" s="57"/>
      <c r="D13" s="57"/>
      <c r="E13" s="57"/>
      <c r="F13" s="57"/>
      <c r="G13" s="57"/>
      <c r="H13" s="58" t="s">
        <v>96</v>
      </c>
      <c r="I13" s="58"/>
      <c r="J13" s="58"/>
      <c r="K13" s="58"/>
      <c r="L13" s="58"/>
      <c r="M13" s="58"/>
      <c r="N13" s="58"/>
      <c r="O13" s="58"/>
      <c r="P13" s="58"/>
      <c r="Q13" s="58"/>
      <c r="R13" s="59" t="s">
        <v>97</v>
      </c>
    </row>
    <row r="14" customFormat="false" ht="17.25" hidden="false" customHeight="true" outlineLevel="0" collapsed="false">
      <c r="A14" s="60" t="s">
        <v>98</v>
      </c>
      <c r="B14" s="61" t="n">
        <v>2005</v>
      </c>
      <c r="C14" s="62" t="n">
        <v>2006</v>
      </c>
      <c r="D14" s="62" t="n">
        <v>2007</v>
      </c>
      <c r="E14" s="62" t="n">
        <v>2008</v>
      </c>
      <c r="F14" s="62" t="n">
        <v>2009</v>
      </c>
      <c r="G14" s="63" t="n">
        <v>2010</v>
      </c>
      <c r="H14" s="61" t="n">
        <v>2011</v>
      </c>
      <c r="I14" s="62" t="n">
        <v>2012</v>
      </c>
      <c r="J14" s="62" t="n">
        <v>2013</v>
      </c>
      <c r="K14" s="62" t="n">
        <v>2014</v>
      </c>
      <c r="L14" s="62" t="n">
        <v>2015</v>
      </c>
      <c r="M14" s="62" t="n">
        <v>2016</v>
      </c>
      <c r="N14" s="62" t="n">
        <v>2017</v>
      </c>
      <c r="O14" s="62" t="n">
        <v>2018</v>
      </c>
      <c r="P14" s="62" t="n">
        <v>2019</v>
      </c>
      <c r="Q14" s="63" t="n">
        <v>2020</v>
      </c>
      <c r="R14" s="59"/>
    </row>
    <row r="15" customFormat="false" ht="15" hidden="false" customHeight="false" outlineLevel="0" collapsed="false">
      <c r="A15" s="21" t="s">
        <v>99</v>
      </c>
      <c r="B15" s="64" t="n">
        <f aca="false">B35+B55</f>
        <v>20576.4</v>
      </c>
      <c r="C15" s="64" t="n">
        <f aca="false">C35+C55</f>
        <v>20724.4</v>
      </c>
      <c r="D15" s="64" t="n">
        <f aca="false">D35+D55</f>
        <v>20952.1</v>
      </c>
      <c r="E15" s="64" t="n">
        <f aca="false">E35+E55</f>
        <v>21167.3</v>
      </c>
      <c r="F15" s="65" t="n">
        <f aca="false">F35+F55</f>
        <v>21373.9</v>
      </c>
      <c r="G15" s="65" t="n">
        <f aca="false">G35+G55</f>
        <v>21571.4</v>
      </c>
      <c r="H15" s="64" t="n">
        <f aca="false">H35+H55</f>
        <v>21760.2</v>
      </c>
      <c r="I15" s="64" t="n">
        <f aca="false">I35+I55</f>
        <v>21944</v>
      </c>
      <c r="J15" s="64" t="n">
        <f aca="false">J35+J55</f>
        <v>21850.9</v>
      </c>
      <c r="K15" s="64" t="n">
        <f aca="false">K35+K55</f>
        <v>21755.3</v>
      </c>
      <c r="L15" s="64" t="n">
        <f aca="false">L35+L55</f>
        <v>21657.1</v>
      </c>
      <c r="M15" s="64" t="n">
        <f aca="false">SUM(M35+M55)</f>
        <v>20949.8</v>
      </c>
      <c r="N15" s="64" t="n">
        <f aca="false">SUM(N35+N55)</f>
        <v>20955</v>
      </c>
      <c r="O15" s="64" t="n">
        <f aca="false">SUM(O35+O55)</f>
        <v>20950.5</v>
      </c>
      <c r="P15" s="64" t="n">
        <f aca="false">SUM(P35+P55)</f>
        <v>20936.4</v>
      </c>
      <c r="Q15" s="64" t="n">
        <f aca="false">SUM(Q35+Q55)</f>
        <v>20904.5</v>
      </c>
    </row>
    <row r="16" customFormat="false" ht="15" hidden="false" customHeight="false" outlineLevel="0" collapsed="false">
      <c r="A16" s="21" t="s">
        <v>100</v>
      </c>
      <c r="B16" s="64" t="n">
        <f aca="false">B36+B56</f>
        <v>20440.4</v>
      </c>
      <c r="C16" s="64" t="n">
        <f aca="false">C36+C56</f>
        <v>20291.4</v>
      </c>
      <c r="D16" s="64" t="n">
        <f aca="false">D36+D56</f>
        <v>20060.2</v>
      </c>
      <c r="E16" s="64" t="n">
        <f aca="false">E36+E56</f>
        <v>20227.2</v>
      </c>
      <c r="F16" s="65" t="n">
        <f aca="false">F36+F56</f>
        <v>20381.4</v>
      </c>
      <c r="G16" s="65" t="n">
        <f aca="false">G36+G56</f>
        <v>20522.5</v>
      </c>
      <c r="H16" s="64" t="n">
        <f aca="false">H36+H56</f>
        <v>20653.2</v>
      </c>
      <c r="I16" s="64" t="n">
        <f aca="false">I36+I56</f>
        <v>20771.3</v>
      </c>
      <c r="J16" s="64" t="n">
        <f aca="false">J36+J56</f>
        <v>20985.1</v>
      </c>
      <c r="K16" s="64" t="n">
        <f aca="false">K36+K56</f>
        <v>21193.7</v>
      </c>
      <c r="L16" s="64" t="n">
        <f aca="false">L36+L56</f>
        <v>21396.1</v>
      </c>
      <c r="M16" s="64" t="n">
        <f aca="false">SUM(M36+M56)</f>
        <v>20723.4</v>
      </c>
      <c r="N16" s="64" t="n">
        <f aca="false">SUM(N36+N56)</f>
        <v>20778.7</v>
      </c>
      <c r="O16" s="64" t="n">
        <f aca="false">SUM(O36+O56)</f>
        <v>20826.1</v>
      </c>
      <c r="P16" s="64" t="n">
        <f aca="false">SUM(P36+P56)</f>
        <v>20859</v>
      </c>
      <c r="Q16" s="64" t="n">
        <f aca="false">SUM(Q36+Q56)</f>
        <v>20879.2</v>
      </c>
    </row>
    <row r="17" customFormat="false" ht="15" hidden="false" customHeight="false" outlineLevel="0" collapsed="false">
      <c r="A17" s="21" t="s">
        <v>101</v>
      </c>
      <c r="B17" s="64" t="n">
        <f aca="false">B37+B57</f>
        <v>21667.6</v>
      </c>
      <c r="C17" s="64" t="n">
        <f aca="false">C37+C57</f>
        <v>21414.7</v>
      </c>
      <c r="D17" s="64" t="n">
        <f aca="false">D37+D57</f>
        <v>21041.6</v>
      </c>
      <c r="E17" s="64" t="n">
        <f aca="false">E37+E57</f>
        <v>20833.8</v>
      </c>
      <c r="F17" s="65" t="n">
        <f aca="false">F37+F57</f>
        <v>20618.1</v>
      </c>
      <c r="G17" s="65" t="n">
        <f aca="false">G37+G57</f>
        <v>20396</v>
      </c>
      <c r="H17" s="64" t="n">
        <f aca="false">H37+H57</f>
        <v>20169.2</v>
      </c>
      <c r="I17" s="64" t="n">
        <f aca="false">I37+I57</f>
        <v>19936.7</v>
      </c>
      <c r="J17" s="64" t="n">
        <f aca="false">J37+J57</f>
        <v>20083.2</v>
      </c>
      <c r="K17" s="64" t="n">
        <f aca="false">K37+K57</f>
        <v>20229.1</v>
      </c>
      <c r="L17" s="64" t="n">
        <f aca="false">L37+L57</f>
        <v>20373.9</v>
      </c>
      <c r="M17" s="64" t="n">
        <f aca="false">SUM(M37+M57)</f>
        <v>20322.6</v>
      </c>
      <c r="N17" s="64" t="n">
        <f aca="false">SUM(N37+N57)</f>
        <v>20411.8</v>
      </c>
      <c r="O17" s="64" t="n">
        <f aca="false">SUM(O37+O57)</f>
        <v>20492.1</v>
      </c>
      <c r="P17" s="64" t="n">
        <f aca="false">SUM(P37+P57)</f>
        <v>20567.2</v>
      </c>
      <c r="Q17" s="64" t="n">
        <f aca="false">SUM(Q37+Q57)</f>
        <v>20630</v>
      </c>
    </row>
    <row r="18" customFormat="false" ht="15" hidden="false" customHeight="false" outlineLevel="0" collapsed="false">
      <c r="A18" s="21" t="s">
        <v>102</v>
      </c>
      <c r="B18" s="64" t="n">
        <f aca="false">B38+B58</f>
        <v>21198.7</v>
      </c>
      <c r="C18" s="64" t="n">
        <f aca="false">C38+C58</f>
        <v>21249.8</v>
      </c>
      <c r="D18" s="64" t="n">
        <f aca="false">D38+D58</f>
        <v>21373.5</v>
      </c>
      <c r="E18" s="64" t="n">
        <f aca="false">E38+E58</f>
        <v>21287.5</v>
      </c>
      <c r="F18" s="65" t="n">
        <f aca="false">F38+F58</f>
        <v>21195.7</v>
      </c>
      <c r="G18" s="65" t="n">
        <f aca="false">G38+G58</f>
        <v>21098.7</v>
      </c>
      <c r="H18" s="64" t="n">
        <f aca="false">H38+H58</f>
        <v>20998.5</v>
      </c>
      <c r="I18" s="64" t="n">
        <f aca="false">I38+I58</f>
        <v>20893.8</v>
      </c>
      <c r="J18" s="64" t="n">
        <f aca="false">J38+J58</f>
        <v>20675.2</v>
      </c>
      <c r="K18" s="64" t="n">
        <f aca="false">K38+K58</f>
        <v>20459</v>
      </c>
      <c r="L18" s="64" t="n">
        <f aca="false">L38+L58</f>
        <v>20242.9</v>
      </c>
      <c r="M18" s="64" t="n">
        <f aca="false">SUM(M38+M58)</f>
        <v>19844.5</v>
      </c>
      <c r="N18" s="64" t="n">
        <f aca="false">SUM(N38+N58)</f>
        <v>19940.9</v>
      </c>
      <c r="O18" s="64" t="n">
        <f aca="false">SUM(O38+O58)</f>
        <v>20029.2</v>
      </c>
      <c r="P18" s="64" t="n">
        <f aca="false">SUM(P38+P58)</f>
        <v>20113.1</v>
      </c>
      <c r="Q18" s="64" t="n">
        <f aca="false">SUM(Q38+Q58)</f>
        <v>20189.2</v>
      </c>
    </row>
    <row r="19" customFormat="false" ht="15" hidden="false" customHeight="false" outlineLevel="0" collapsed="false">
      <c r="A19" s="21" t="s">
        <v>103</v>
      </c>
      <c r="B19" s="64" t="n">
        <f aca="false">B39+B59</f>
        <v>21115.3</v>
      </c>
      <c r="C19" s="64" t="n">
        <f aca="false">C39+C59</f>
        <v>21069.5</v>
      </c>
      <c r="D19" s="64" t="n">
        <f aca="false">D39+D59</f>
        <v>21051.5</v>
      </c>
      <c r="E19" s="64" t="n">
        <f aca="false">E39+E59</f>
        <v>21090.5</v>
      </c>
      <c r="F19" s="65" t="n">
        <f aca="false">F39+F59</f>
        <v>21121.1</v>
      </c>
      <c r="G19" s="65" t="n">
        <f aca="false">G39+G59</f>
        <v>21146.3</v>
      </c>
      <c r="H19" s="64" t="n">
        <f aca="false">H39+H59</f>
        <v>21166.8</v>
      </c>
      <c r="I19" s="64" t="n">
        <f aca="false">I39+I59</f>
        <v>21181.2</v>
      </c>
      <c r="J19" s="64" t="n">
        <f aca="false">J39+J59</f>
        <v>21091</v>
      </c>
      <c r="K19" s="64" t="n">
        <f aca="false">K39+K59</f>
        <v>21000.4</v>
      </c>
      <c r="L19" s="64" t="n">
        <f aca="false">L39+L59</f>
        <v>20910.3</v>
      </c>
      <c r="M19" s="64" t="n">
        <f aca="false">SUM(M39+M59)</f>
        <v>21269.4</v>
      </c>
      <c r="N19" s="64" t="n">
        <f aca="false">SUM(N39+N59)</f>
        <v>20882.6</v>
      </c>
      <c r="O19" s="64" t="n">
        <f aca="false">SUM(O39+O59)</f>
        <v>20489</v>
      </c>
      <c r="P19" s="64" t="n">
        <f aca="false">SUM(P39+P59)</f>
        <v>20087.9</v>
      </c>
      <c r="Q19" s="64" t="n">
        <f aca="false">SUM(Q39+Q59)</f>
        <v>19678.5</v>
      </c>
    </row>
    <row r="20" customFormat="false" ht="15" hidden="false" customHeight="false" outlineLevel="0" collapsed="false">
      <c r="A20" s="21" t="s">
        <v>104</v>
      </c>
      <c r="B20" s="64" t="n">
        <f aca="false">B40+B60</f>
        <v>19976.4</v>
      </c>
      <c r="C20" s="64" t="n">
        <f aca="false">C40+C60</f>
        <v>20143.9</v>
      </c>
      <c r="D20" s="64" t="n">
        <f aca="false">D40+D60</f>
        <v>20385.3</v>
      </c>
      <c r="E20" s="64" t="n">
        <f aca="false">E40+E60</f>
        <v>20504.1</v>
      </c>
      <c r="F20" s="65" t="n">
        <f aca="false">F40+F60</f>
        <v>20627.2</v>
      </c>
      <c r="G20" s="65" t="n">
        <f aca="false">G40+G60</f>
        <v>20734.2</v>
      </c>
      <c r="H20" s="64" t="n">
        <f aca="false">H40+H60</f>
        <v>20807.4</v>
      </c>
      <c r="I20" s="64" t="n">
        <f aca="false">I40+I60</f>
        <v>20835.2</v>
      </c>
      <c r="J20" s="64" t="n">
        <f aca="false">J40+J60</f>
        <v>20874.6</v>
      </c>
      <c r="K20" s="64" t="n">
        <f aca="false">K40+K60</f>
        <v>20920.4</v>
      </c>
      <c r="L20" s="64" t="n">
        <f aca="false">L40+L60</f>
        <v>20962.1</v>
      </c>
      <c r="M20" s="64" t="n">
        <f aca="false">SUM(M40+M60)</f>
        <v>21011.1</v>
      </c>
      <c r="N20" s="64" t="n">
        <f aca="false">SUM(N40+N60)</f>
        <v>21174.2</v>
      </c>
      <c r="O20" s="64" t="n">
        <f aca="false">SUM(O40+O60)</f>
        <v>21349.6</v>
      </c>
      <c r="P20" s="64" t="n">
        <f aca="false">SUM(P40+P60)</f>
        <v>21495.9</v>
      </c>
      <c r="Q20" s="64" t="n">
        <f aca="false">SUM(Q40+Q60)</f>
        <v>21559.8</v>
      </c>
    </row>
    <row r="21" customFormat="false" ht="15" hidden="false" customHeight="false" outlineLevel="0" collapsed="false">
      <c r="A21" s="21" t="s">
        <v>105</v>
      </c>
      <c r="B21" s="64" t="n">
        <f aca="false">B41+B61</f>
        <v>18524.9</v>
      </c>
      <c r="C21" s="64" t="n">
        <f aca="false">C41+C61</f>
        <v>18898.2</v>
      </c>
      <c r="D21" s="64" t="n">
        <f aca="false">D41+D61</f>
        <v>19149.1</v>
      </c>
      <c r="E21" s="64" t="n">
        <f aca="false">E41+E61</f>
        <v>19465.3</v>
      </c>
      <c r="F21" s="65" t="n">
        <f aca="false">F41+F61</f>
        <v>19698.2</v>
      </c>
      <c r="G21" s="65" t="n">
        <f aca="false">G41+G61</f>
        <v>19878.2</v>
      </c>
      <c r="H21" s="64" t="n">
        <f aca="false">H41+H61</f>
        <v>20025</v>
      </c>
      <c r="I21" s="64" t="n">
        <f aca="false">I41+I61</f>
        <v>20155.6</v>
      </c>
      <c r="J21" s="64" t="n">
        <f aca="false">J41+J61</f>
        <v>20318.5</v>
      </c>
      <c r="K21" s="64" t="n">
        <f aca="false">K41+K61</f>
        <v>20431.2</v>
      </c>
      <c r="L21" s="64" t="n">
        <f aca="false">L41+L61</f>
        <v>20510.5</v>
      </c>
      <c r="M21" s="64" t="n">
        <f aca="false">SUM(M41+M61)</f>
        <v>20862.9</v>
      </c>
      <c r="N21" s="64" t="n">
        <f aca="false">SUM(N41+N61)</f>
        <v>20855.8</v>
      </c>
      <c r="O21" s="64" t="n">
        <f aca="false">SUM(O41+O61)</f>
        <v>20789.8</v>
      </c>
      <c r="P21" s="64" t="n">
        <f aca="false">SUM(P41+P61)</f>
        <v>20730.6</v>
      </c>
      <c r="Q21" s="64" t="n">
        <f aca="false">SUM(Q41+Q61)</f>
        <v>20754.1</v>
      </c>
    </row>
    <row r="22" customFormat="false" ht="15" hidden="false" customHeight="false" outlineLevel="0" collapsed="false">
      <c r="A22" s="21" t="s">
        <v>106</v>
      </c>
      <c r="B22" s="64" t="n">
        <f aca="false">B42+B62</f>
        <v>16735.4</v>
      </c>
      <c r="C22" s="64" t="n">
        <f aca="false">C42+C62</f>
        <v>17102.5</v>
      </c>
      <c r="D22" s="64" t="n">
        <f aca="false">D42+D62</f>
        <v>17431.5</v>
      </c>
      <c r="E22" s="64" t="n">
        <f aca="false">E42+E62</f>
        <v>17754.1</v>
      </c>
      <c r="F22" s="65" t="n">
        <f aca="false">F42+F62</f>
        <v>18066.7</v>
      </c>
      <c r="G22" s="65" t="n">
        <f aca="false">G42+G62</f>
        <v>18364.9</v>
      </c>
      <c r="H22" s="64" t="n">
        <f aca="false">H42+H62</f>
        <v>18643.2</v>
      </c>
      <c r="I22" s="64" t="n">
        <f aca="false">I42+I62</f>
        <v>18896.4</v>
      </c>
      <c r="J22" s="64" t="n">
        <f aca="false">J42+J62</f>
        <v>19143.2</v>
      </c>
      <c r="K22" s="64" t="n">
        <f aca="false">K42+K62</f>
        <v>19373</v>
      </c>
      <c r="L22" s="64" t="n">
        <f aca="false">L42+L62</f>
        <v>19581</v>
      </c>
      <c r="M22" s="64" t="n">
        <f aca="false">SUM(M42+M62)</f>
        <v>19850.9</v>
      </c>
      <c r="N22" s="64" t="n">
        <f aca="false">SUM(N42+N62)</f>
        <v>20121.3</v>
      </c>
      <c r="O22" s="64" t="n">
        <f aca="false">SUM(O42+O62)</f>
        <v>20373.6</v>
      </c>
      <c r="P22" s="64" t="n">
        <f aca="false">SUM(P42+P62)</f>
        <v>20563.6</v>
      </c>
      <c r="Q22" s="64" t="n">
        <f aca="false">SUM(Q42+Q62)</f>
        <v>20672.2</v>
      </c>
    </row>
    <row r="23" customFormat="false" ht="15" hidden="false" customHeight="false" outlineLevel="0" collapsed="false">
      <c r="A23" s="21" t="s">
        <v>107</v>
      </c>
      <c r="B23" s="64" t="n">
        <f aca="false">B43+B63</f>
        <v>14751</v>
      </c>
      <c r="C23" s="64" t="n">
        <f aca="false">C43+C63</f>
        <v>15132.9</v>
      </c>
      <c r="D23" s="64" t="n">
        <f aca="false">D43+D63</f>
        <v>15489</v>
      </c>
      <c r="E23" s="64" t="n">
        <f aca="false">E43+E63</f>
        <v>15840.4</v>
      </c>
      <c r="F23" s="65" t="n">
        <f aca="false">F43+F63</f>
        <v>16179.1</v>
      </c>
      <c r="G23" s="65" t="n">
        <f aca="false">G43+G63</f>
        <v>16507.6</v>
      </c>
      <c r="H23" s="64" t="n">
        <f aca="false">H43+H63</f>
        <v>16826</v>
      </c>
      <c r="I23" s="64" t="n">
        <f aca="false">I43+I63</f>
        <v>17137.3</v>
      </c>
      <c r="J23" s="64" t="n">
        <f aca="false">J43+J63</f>
        <v>17448.4</v>
      </c>
      <c r="K23" s="64" t="n">
        <f aca="false">K43+K63</f>
        <v>17757</v>
      </c>
      <c r="L23" s="64" t="n">
        <f aca="false">L43+L63</f>
        <v>18059.4</v>
      </c>
      <c r="M23" s="64" t="n">
        <f aca="false">SUM(M43+M63)</f>
        <v>18443.6</v>
      </c>
      <c r="N23" s="64" t="n">
        <f aca="false">SUM(N43+N63)</f>
        <v>18704.8</v>
      </c>
      <c r="O23" s="64" t="n">
        <f aca="false">SUM(O43+O63)</f>
        <v>18947</v>
      </c>
      <c r="P23" s="64" t="n">
        <f aca="false">SUM(P43+P63)</f>
        <v>19180.2</v>
      </c>
      <c r="Q23" s="64" t="n">
        <f aca="false">SUM(Q43+Q63)</f>
        <v>19415</v>
      </c>
    </row>
    <row r="24" customFormat="false" ht="15" hidden="false" customHeight="false" outlineLevel="0" collapsed="false">
      <c r="A24" s="21" t="s">
        <v>108</v>
      </c>
      <c r="B24" s="64" t="n">
        <f aca="false">B44+B64</f>
        <v>12342.2</v>
      </c>
      <c r="C24" s="64" t="n">
        <f aca="false">C44+C64</f>
        <v>12805</v>
      </c>
      <c r="D24" s="64" t="n">
        <f aca="false">D44+D64</f>
        <v>13234.6</v>
      </c>
      <c r="E24" s="64" t="n">
        <f aca="false">E44+E64</f>
        <v>13650.6</v>
      </c>
      <c r="F24" s="65" t="n">
        <f aca="false">F44+F64</f>
        <v>14042</v>
      </c>
      <c r="G24" s="65" t="n">
        <f aca="false">G44+G64</f>
        <v>14415</v>
      </c>
      <c r="H24" s="64" t="n">
        <f aca="false">H44+H64</f>
        <v>14774.3</v>
      </c>
      <c r="I24" s="64" t="n">
        <f aca="false">I44+I64</f>
        <v>15125</v>
      </c>
      <c r="J24" s="64" t="n">
        <f aca="false">J44+J64</f>
        <v>15462.9</v>
      </c>
      <c r="K24" s="64" t="n">
        <f aca="false">K44+K64</f>
        <v>15796.5</v>
      </c>
      <c r="L24" s="64" t="n">
        <f aca="false">L44+L64</f>
        <v>16125.3</v>
      </c>
      <c r="M24" s="64" t="n">
        <f aca="false">SUM(M44+M64)</f>
        <v>16603.2</v>
      </c>
      <c r="N24" s="64" t="n">
        <f aca="false">SUM(N44+N64)</f>
        <v>16949.1</v>
      </c>
      <c r="O24" s="64" t="n">
        <f aca="false">SUM(O44+O64)</f>
        <v>17287.4</v>
      </c>
      <c r="P24" s="64" t="n">
        <f aca="false">SUM(P44+P64)</f>
        <v>17608.4</v>
      </c>
      <c r="Q24" s="64" t="n">
        <f aca="false">SUM(Q44+Q64)</f>
        <v>17900.2</v>
      </c>
    </row>
    <row r="25" customFormat="false" ht="15" hidden="false" customHeight="false" outlineLevel="0" collapsed="false">
      <c r="A25" s="21" t="s">
        <v>109</v>
      </c>
      <c r="B25" s="64" t="n">
        <f aca="false">B45+B65</f>
        <v>9517.2</v>
      </c>
      <c r="C25" s="64" t="n">
        <f aca="false">C45+C65</f>
        <v>9999.3</v>
      </c>
      <c r="D25" s="64" t="n">
        <f aca="false">D45+D65</f>
        <v>10486.7</v>
      </c>
      <c r="E25" s="64" t="n">
        <f aca="false">E45+E65</f>
        <v>10964.4</v>
      </c>
      <c r="F25" s="65" t="n">
        <f aca="false">F45+F65</f>
        <v>11435.5</v>
      </c>
      <c r="G25" s="65" t="n">
        <f aca="false">G45+G65</f>
        <v>11897.3</v>
      </c>
      <c r="H25" s="64" t="n">
        <f aca="false">H45+H65</f>
        <v>12345.2</v>
      </c>
      <c r="I25" s="64" t="n">
        <f aca="false">I45+I65</f>
        <v>12776.6</v>
      </c>
      <c r="J25" s="64" t="n">
        <f aca="false">J45+J65</f>
        <v>13188.4</v>
      </c>
      <c r="K25" s="64" t="n">
        <f aca="false">K45+K65</f>
        <v>13572.3</v>
      </c>
      <c r="L25" s="64" t="n">
        <f aca="false">L45+L65</f>
        <v>13937</v>
      </c>
      <c r="M25" s="64" t="n">
        <f aca="false">SUM(M45+M65)</f>
        <v>14475</v>
      </c>
      <c r="N25" s="64" t="n">
        <f aca="false">SUM(N45+N65)</f>
        <v>14844.9</v>
      </c>
      <c r="O25" s="64" t="n">
        <f aca="false">SUM(O45+O65)</f>
        <v>15195.1</v>
      </c>
      <c r="P25" s="64" t="n">
        <f aca="false">SUM(P45+P65)</f>
        <v>15535</v>
      </c>
      <c r="Q25" s="64" t="n">
        <f aca="false">SUM(Q45+Q65)</f>
        <v>15879.1</v>
      </c>
    </row>
    <row r="26" customFormat="false" ht="15" hidden="false" customHeight="false" outlineLevel="0" collapsed="false">
      <c r="A26" s="21" t="s">
        <v>110</v>
      </c>
      <c r="B26" s="64" t="n">
        <f aca="false">B46+B66</f>
        <v>7050.3</v>
      </c>
      <c r="C26" s="64" t="n">
        <f aca="false">C46+C66</f>
        <v>7398.8</v>
      </c>
      <c r="D26" s="64" t="n">
        <f aca="false">D46+D66</f>
        <v>7819.9</v>
      </c>
      <c r="E26" s="64" t="n">
        <f aca="false">E46+E66</f>
        <v>8226.2</v>
      </c>
      <c r="F26" s="65" t="n">
        <f aca="false">F46+F66</f>
        <v>8645.2</v>
      </c>
      <c r="G26" s="65" t="n">
        <f aca="false">G46+G66</f>
        <v>9073.8</v>
      </c>
      <c r="H26" s="64" t="n">
        <f aca="false">H46+H66</f>
        <v>9508.6</v>
      </c>
      <c r="I26" s="64" t="n">
        <f aca="false">I46+I66</f>
        <v>9945.5</v>
      </c>
      <c r="J26" s="64" t="n">
        <f aca="false">J46+J66</f>
        <v>10402</v>
      </c>
      <c r="K26" s="64" t="n">
        <f aca="false">K46+K66</f>
        <v>10861.2</v>
      </c>
      <c r="L26" s="64" t="n">
        <f aca="false">L46+L66</f>
        <v>11316.4</v>
      </c>
      <c r="M26" s="64" t="n">
        <f aca="false">SUM(M46+M66)</f>
        <v>11944.8</v>
      </c>
      <c r="N26" s="64" t="n">
        <f aca="false">SUM(N46+N66)</f>
        <v>12386.4</v>
      </c>
      <c r="O26" s="64" t="n">
        <f aca="false">SUM(O46+O66)</f>
        <v>12797.4</v>
      </c>
      <c r="P26" s="64" t="n">
        <f aca="false">SUM(P46+P66)</f>
        <v>13184.4</v>
      </c>
      <c r="Q26" s="64" t="n">
        <f aca="false">SUM(Q46+Q66)</f>
        <v>13557</v>
      </c>
    </row>
    <row r="27" customFormat="false" ht="15" hidden="false" customHeight="false" outlineLevel="0" collapsed="false">
      <c r="A27" s="21" t="s">
        <v>111</v>
      </c>
      <c r="B27" s="64" t="n">
        <f aca="false">B47+B67</f>
        <v>5215.1</v>
      </c>
      <c r="C27" s="64" t="n">
        <f aca="false">C47+C67</f>
        <v>5363.6</v>
      </c>
      <c r="D27" s="64" t="n">
        <f aca="false">D47+D67</f>
        <v>5727.9</v>
      </c>
      <c r="E27" s="64" t="n">
        <f aca="false">E47+E67</f>
        <v>5867.8</v>
      </c>
      <c r="F27" s="65" t="n">
        <f aca="false">F47+F67</f>
        <v>6138.5</v>
      </c>
      <c r="G27" s="65" t="n">
        <f aca="false">G47+G67</f>
        <v>6480.2</v>
      </c>
      <c r="H27" s="64" t="n">
        <f aca="false">H47+H67</f>
        <v>6849.2</v>
      </c>
      <c r="I27" s="64" t="n">
        <f aca="false">I47+I67</f>
        <v>7213.3</v>
      </c>
      <c r="J27" s="64" t="n">
        <f aca="false">J47+J67</f>
        <v>7588.6</v>
      </c>
      <c r="K27" s="64" t="n">
        <f aca="false">K47+K67</f>
        <v>7981.6</v>
      </c>
      <c r="L27" s="64" t="n">
        <f aca="false">L47+L67</f>
        <v>8388.7</v>
      </c>
      <c r="M27" s="64" t="n">
        <f aca="false">SUM(M47+M67)</f>
        <v>8816.2</v>
      </c>
      <c r="N27" s="64" t="n">
        <f aca="false">SUM(N47+N67)</f>
        <v>9286.8</v>
      </c>
      <c r="O27" s="64" t="n">
        <f aca="false">SUM(O47+O67)</f>
        <v>9813.5</v>
      </c>
      <c r="P27" s="64" t="n">
        <f aca="false">SUM(P47+P67)</f>
        <v>10335.5</v>
      </c>
      <c r="Q27" s="64" t="n">
        <f aca="false">SUM(Q47+Q67)</f>
        <v>10798.4</v>
      </c>
    </row>
    <row r="28" customFormat="false" ht="15" hidden="false" customHeight="false" outlineLevel="0" collapsed="false">
      <c r="A28" s="21" t="s">
        <v>112</v>
      </c>
      <c r="B28" s="64" t="n">
        <f aca="false">B48+B68</f>
        <v>10741.4</v>
      </c>
      <c r="C28" s="64" t="n">
        <f aca="false">C48+C68</f>
        <v>11152.6</v>
      </c>
      <c r="D28" s="64" t="n">
        <f aca="false">D48+D68</f>
        <v>11438.8</v>
      </c>
      <c r="E28" s="64" t="n">
        <f aca="false">E48+E68</f>
        <v>11644.3</v>
      </c>
      <c r="F28" s="65" t="n">
        <f aca="false">F48+F68</f>
        <v>11846.9</v>
      </c>
      <c r="G28" s="65" t="n">
        <f aca="false">G48+G68</f>
        <v>12094.8</v>
      </c>
      <c r="H28" s="64" t="n">
        <f aca="false">H48+H68</f>
        <v>12427.8</v>
      </c>
      <c r="I28" s="64" t="n">
        <f aca="false">I48+I68</f>
        <v>12876</v>
      </c>
      <c r="J28" s="64" t="n">
        <f aca="false">J48+J68</f>
        <v>13265</v>
      </c>
      <c r="K28" s="64" t="n">
        <f aca="false">K48+K68</f>
        <v>13690.6</v>
      </c>
      <c r="L28" s="64" t="n">
        <f aca="false">L48+L68</f>
        <v>14162.2</v>
      </c>
      <c r="M28" s="64" t="n">
        <f aca="false">SUM(M48+M68)</f>
        <v>15224.7</v>
      </c>
      <c r="N28" s="64" t="n">
        <f aca="false">SUM(N48+N68)</f>
        <v>15796.6</v>
      </c>
      <c r="O28" s="64" t="n">
        <f aca="false">SUM(O48+O68)</f>
        <v>16452.6</v>
      </c>
      <c r="P28" s="64" t="n">
        <f aca="false">SUM(P48+P68)</f>
        <v>17230.8</v>
      </c>
      <c r="Q28" s="64" t="n">
        <f aca="false">SUM(Q48+Q68)</f>
        <v>18187.8</v>
      </c>
    </row>
    <row r="29" customFormat="false" ht="15" hidden="false" customHeight="false" outlineLevel="0" collapsed="false">
      <c r="A29" s="66" t="s">
        <v>113</v>
      </c>
      <c r="B29" s="67" t="n">
        <f aca="false">SUM(B15:B28)</f>
        <v>219852.3</v>
      </c>
      <c r="C29" s="67" t="n">
        <f aca="false">SUM(C15:C28)</f>
        <v>222746.6</v>
      </c>
      <c r="D29" s="67" t="n">
        <f aca="false">SUM(D15:D28)</f>
        <v>225641.7</v>
      </c>
      <c r="E29" s="67" t="n">
        <f aca="false">SUM(E15:E28)</f>
        <v>228523.5</v>
      </c>
      <c r="F29" s="68" t="n">
        <f aca="false">SUM(F15:F28)</f>
        <v>231369.5</v>
      </c>
      <c r="G29" s="68" t="n">
        <f aca="false">SUM(G15:G28)</f>
        <v>234180.9</v>
      </c>
      <c r="H29" s="67" t="n">
        <f aca="false">SUM(H15:H28)</f>
        <v>236954.6</v>
      </c>
      <c r="I29" s="67" t="n">
        <f aca="false">SUM(I15:I28)</f>
        <v>239687.9</v>
      </c>
      <c r="J29" s="67" t="n">
        <f aca="false">SUM(J15:J28)</f>
        <v>242377</v>
      </c>
      <c r="K29" s="67" t="n">
        <f aca="false">SUM(K15:K28)</f>
        <v>245021.3</v>
      </c>
      <c r="L29" s="67" t="n">
        <f aca="false">SUM(L15:L28)</f>
        <v>247622.9</v>
      </c>
      <c r="M29" s="67" t="n">
        <f aca="false">SUM(M15:M28)</f>
        <v>250342.1</v>
      </c>
      <c r="N29" s="67" t="n">
        <f aca="false">SUM(N15:N28)</f>
        <v>253088.9</v>
      </c>
      <c r="O29" s="67" t="n">
        <f aca="false">SUM(O15:O28)</f>
        <v>255792.9</v>
      </c>
      <c r="P29" s="67" t="n">
        <f aca="false">SUM(P15:P28)</f>
        <v>258428</v>
      </c>
      <c r="Q29" s="67" t="n">
        <f aca="false">SUM(Q15:Q28)</f>
        <v>261005</v>
      </c>
      <c r="R29" s="69"/>
    </row>
    <row r="30" customFormat="false" ht="9.75" hidden="false" customHeight="true" outlineLevel="0" collapsed="false"/>
    <row r="31" customFormat="false" ht="17.25" hidden="false" customHeight="false" outlineLevel="0" collapsed="false">
      <c r="A31" s="70" t="s">
        <v>114</v>
      </c>
    </row>
    <row r="32" customFormat="false" ht="17.25" hidden="false" customHeight="false" outlineLevel="0" collapsed="false">
      <c r="A32" s="70"/>
    </row>
    <row r="33" customFormat="false" ht="17.25" hidden="false" customHeight="false" outlineLevel="0" collapsed="false">
      <c r="A33" s="56"/>
      <c r="B33" s="58"/>
      <c r="C33" s="58"/>
      <c r="D33" s="58"/>
      <c r="E33" s="58"/>
      <c r="F33" s="58"/>
      <c r="G33" s="58"/>
      <c r="H33" s="58" t="s">
        <v>96</v>
      </c>
      <c r="I33" s="58"/>
      <c r="J33" s="58"/>
      <c r="K33" s="58"/>
      <c r="L33" s="58"/>
      <c r="M33" s="58"/>
      <c r="N33" s="58"/>
      <c r="O33" s="58"/>
      <c r="P33" s="58"/>
      <c r="Q33" s="58"/>
      <c r="R33" s="59" t="s">
        <v>97</v>
      </c>
    </row>
    <row r="34" customFormat="false" ht="17.25" hidden="false" customHeight="true" outlineLevel="0" collapsed="false">
      <c r="A34" s="71" t="s">
        <v>98</v>
      </c>
      <c r="B34" s="72" t="n">
        <v>2005</v>
      </c>
      <c r="C34" s="73" t="n">
        <v>2006</v>
      </c>
      <c r="D34" s="73" t="n">
        <v>2007</v>
      </c>
      <c r="E34" s="73" t="n">
        <v>2008</v>
      </c>
      <c r="F34" s="74" t="n">
        <v>2009</v>
      </c>
      <c r="G34" s="74" t="n">
        <v>2010</v>
      </c>
      <c r="H34" s="72" t="n">
        <v>2011</v>
      </c>
      <c r="I34" s="73" t="n">
        <v>2012</v>
      </c>
      <c r="J34" s="73" t="n">
        <v>2013</v>
      </c>
      <c r="K34" s="73" t="n">
        <v>2014</v>
      </c>
      <c r="L34" s="73" t="n">
        <v>2015</v>
      </c>
      <c r="M34" s="73" t="n">
        <v>2016</v>
      </c>
      <c r="N34" s="73" t="n">
        <v>2017</v>
      </c>
      <c r="O34" s="73" t="n">
        <v>2018</v>
      </c>
      <c r="P34" s="73" t="n">
        <v>2019</v>
      </c>
      <c r="Q34" s="74" t="n">
        <v>2020</v>
      </c>
      <c r="R34" s="59"/>
    </row>
    <row r="35" customFormat="false" ht="15" hidden="false" customHeight="false" outlineLevel="0" collapsed="false">
      <c r="A35" s="21" t="s">
        <v>99</v>
      </c>
      <c r="B35" s="75" t="n">
        <f aca="false">SUM(B157:B161)</f>
        <v>10496.8</v>
      </c>
      <c r="C35" s="76" t="n">
        <f aca="false">SUM(C157:C161)</f>
        <v>10575.2</v>
      </c>
      <c r="D35" s="76" t="n">
        <f aca="false">SUM(D157:D161)</f>
        <v>10721.2</v>
      </c>
      <c r="E35" s="76" t="n">
        <f aca="false">SUM(E157:E161)</f>
        <v>10822.9</v>
      </c>
      <c r="F35" s="77" t="n">
        <f aca="false">SUM(F157:F161)</f>
        <v>10920.8</v>
      </c>
      <c r="G35" s="77" t="n">
        <f aca="false">SUM(G157:G161)</f>
        <v>11015.3</v>
      </c>
      <c r="H35" s="76" t="n">
        <f aca="false">SUM(H157:H161)</f>
        <v>11101.2</v>
      </c>
      <c r="I35" s="76" t="n">
        <f aca="false">SUM(I157:I161)</f>
        <v>11188.3</v>
      </c>
      <c r="J35" s="76" t="n">
        <f aca="false">SUM(J157:J161)</f>
        <v>11141</v>
      </c>
      <c r="K35" s="76" t="n">
        <f aca="false">SUM(K157:K161)</f>
        <v>11092.4</v>
      </c>
      <c r="L35" s="76" t="n">
        <f aca="false">SUM(L157:L161)</f>
        <v>11043.6</v>
      </c>
      <c r="M35" s="78" t="n">
        <v>10689.4</v>
      </c>
      <c r="N35" s="78" t="n">
        <v>10691.9</v>
      </c>
      <c r="O35" s="78" t="n">
        <v>10690.9</v>
      </c>
      <c r="P35" s="78" t="n">
        <v>10682.7</v>
      </c>
      <c r="Q35" s="78" t="n">
        <v>10669.7</v>
      </c>
      <c r="R35" s="79"/>
    </row>
    <row r="36" customFormat="false" ht="15" hidden="false" customHeight="false" outlineLevel="0" collapsed="false">
      <c r="A36" s="21" t="s">
        <v>100</v>
      </c>
      <c r="B36" s="80" t="n">
        <f aca="false">SUM(B162:B166)</f>
        <v>10410.9</v>
      </c>
      <c r="C36" s="64" t="n">
        <f aca="false">SUM(C162:C166)</f>
        <v>10348.5</v>
      </c>
      <c r="D36" s="64" t="n">
        <f aca="false">SUM(D162:D166)</f>
        <v>10218.3</v>
      </c>
      <c r="E36" s="64" t="n">
        <f aca="false">SUM(E162:E166)</f>
        <v>10312.1</v>
      </c>
      <c r="F36" s="65" t="n">
        <f aca="false">SUM(F162:F166)</f>
        <v>10399.5</v>
      </c>
      <c r="G36" s="65" t="n">
        <f aca="false">SUM(G162:G166)</f>
        <v>10479.9</v>
      </c>
      <c r="H36" s="64" t="n">
        <f aca="false">SUM(H162:H166)</f>
        <v>10553.4</v>
      </c>
      <c r="I36" s="64" t="n">
        <f aca="false">SUM(I162:I166)</f>
        <v>10619.2</v>
      </c>
      <c r="J36" s="64" t="n">
        <f aca="false">SUM(J162:J166)</f>
        <v>10720.5</v>
      </c>
      <c r="K36" s="64" t="n">
        <f aca="false">SUM(K162:K166)</f>
        <v>10819.4</v>
      </c>
      <c r="L36" s="64" t="n">
        <f aca="false">SUM(L162:L166)</f>
        <v>10914.4</v>
      </c>
      <c r="M36" s="78" t="n">
        <v>10558.7</v>
      </c>
      <c r="N36" s="78" t="n">
        <v>10589.3</v>
      </c>
      <c r="O36" s="78" t="n">
        <v>10615.2</v>
      </c>
      <c r="P36" s="78" t="n">
        <v>10632</v>
      </c>
      <c r="Q36" s="78" t="n">
        <v>10644.4</v>
      </c>
      <c r="R36" s="79"/>
    </row>
    <row r="37" customFormat="false" ht="15" hidden="false" customHeight="false" outlineLevel="0" collapsed="false">
      <c r="A37" s="21" t="s">
        <v>101</v>
      </c>
      <c r="B37" s="80" t="n">
        <f aca="false">SUM(B167:B171)</f>
        <v>11080.6</v>
      </c>
      <c r="C37" s="64" t="n">
        <f aca="false">SUM(C167:C171)</f>
        <v>10873.6</v>
      </c>
      <c r="D37" s="64" t="n">
        <f aca="false">SUM(D167:D171)</f>
        <v>10700.3</v>
      </c>
      <c r="E37" s="64" t="n">
        <f aca="false">SUM(E167:E171)</f>
        <v>10596.7</v>
      </c>
      <c r="F37" s="65" t="n">
        <f aca="false">SUM(F167:F171)</f>
        <v>10489.7</v>
      </c>
      <c r="G37" s="65" t="n">
        <f aca="false">SUM(G167:G171)</f>
        <v>10379.8</v>
      </c>
      <c r="H37" s="64" t="n">
        <f aca="false">SUM(H167:H171)</f>
        <v>10265.7</v>
      </c>
      <c r="I37" s="64" t="n">
        <f aca="false">SUM(I167:I171)</f>
        <v>10149.1</v>
      </c>
      <c r="J37" s="64" t="n">
        <f aca="false">SUM(J167:J171)</f>
        <v>10230.7</v>
      </c>
      <c r="K37" s="64" t="n">
        <f aca="false">SUM(K167:K171)</f>
        <v>10312.7</v>
      </c>
      <c r="L37" s="64" t="n">
        <f aca="false">SUM(L167:L171)</f>
        <v>10393.5</v>
      </c>
      <c r="M37" s="78" t="n">
        <v>10339.3</v>
      </c>
      <c r="N37" s="78" t="n">
        <v>10388.9</v>
      </c>
      <c r="O37" s="78" t="n">
        <v>10428.8</v>
      </c>
      <c r="P37" s="78" t="n">
        <v>10470.5</v>
      </c>
      <c r="Q37" s="78" t="n">
        <v>10504.6</v>
      </c>
      <c r="R37" s="79"/>
    </row>
    <row r="38" customFormat="false" ht="15" hidden="false" customHeight="false" outlineLevel="0" collapsed="false">
      <c r="A38" s="21" t="s">
        <v>102</v>
      </c>
      <c r="B38" s="80" t="n">
        <f aca="false">SUM(B172:B176)</f>
        <v>10741.6</v>
      </c>
      <c r="C38" s="64" t="n">
        <f aca="false">SUM(C172:C176)</f>
        <v>10802.1</v>
      </c>
      <c r="D38" s="64" t="n">
        <f aca="false">SUM(D172:D176)</f>
        <v>10884</v>
      </c>
      <c r="E38" s="64" t="n">
        <f aca="false">SUM(E172:E176)</f>
        <v>10835</v>
      </c>
      <c r="F38" s="65" t="n">
        <f aca="false">SUM(F172:F176)</f>
        <v>10783.5</v>
      </c>
      <c r="G38" s="65" t="n">
        <f aca="false">SUM(G172:G176)</f>
        <v>10730.1</v>
      </c>
      <c r="H38" s="64" t="n">
        <f aca="false">SUM(H172:H176)</f>
        <v>10674.4</v>
      </c>
      <c r="I38" s="64" t="n">
        <f aca="false">SUM(I172:I176)</f>
        <v>10615</v>
      </c>
      <c r="J38" s="64" t="n">
        <f aca="false">SUM(J172:J176)</f>
        <v>10504.9</v>
      </c>
      <c r="K38" s="64" t="n">
        <f aca="false">SUM(K172:K176)</f>
        <v>10397</v>
      </c>
      <c r="L38" s="64" t="n">
        <f aca="false">SUM(L172:L176)</f>
        <v>10289.4</v>
      </c>
      <c r="M38" s="78" t="n">
        <v>10077.8</v>
      </c>
      <c r="N38" s="78" t="n">
        <v>10126.4</v>
      </c>
      <c r="O38" s="78" t="n">
        <v>10173.3</v>
      </c>
      <c r="P38" s="78" t="n">
        <v>10221</v>
      </c>
      <c r="Q38" s="78" t="n">
        <v>10261.1</v>
      </c>
      <c r="R38" s="79"/>
    </row>
    <row r="39" customFormat="false" ht="15" hidden="false" customHeight="false" outlineLevel="0" collapsed="false">
      <c r="A39" s="21" t="s">
        <v>103</v>
      </c>
      <c r="B39" s="80" t="n">
        <f aca="false">SUM(B177:B181)</f>
        <v>10579.3</v>
      </c>
      <c r="C39" s="64" t="n">
        <f aca="false">SUM(C177:C181)</f>
        <v>10567.2</v>
      </c>
      <c r="D39" s="64" t="n">
        <f aca="false">SUM(D177:D181)</f>
        <v>10604.2</v>
      </c>
      <c r="E39" s="64" t="n">
        <f aca="false">SUM(E177:E181)</f>
        <v>10645.5</v>
      </c>
      <c r="F39" s="65" t="n">
        <f aca="false">SUM(F177:F181)</f>
        <v>10681.1</v>
      </c>
      <c r="G39" s="65" t="n">
        <f aca="false">SUM(G177:G181)</f>
        <v>10714.8</v>
      </c>
      <c r="H39" s="64" t="n">
        <f aca="false">SUM(H177:H181)</f>
        <v>10745.3</v>
      </c>
      <c r="I39" s="64" t="n">
        <f aca="false">SUM(I177:I181)</f>
        <v>10770.1</v>
      </c>
      <c r="J39" s="64" t="n">
        <f aca="false">SUM(J177:J181)</f>
        <v>10719.4</v>
      </c>
      <c r="K39" s="64" t="n">
        <f aca="false">SUM(K177:K181)</f>
        <v>10667.8</v>
      </c>
      <c r="L39" s="64" t="n">
        <f aca="false">SUM(L177:L181)</f>
        <v>10617.8</v>
      </c>
      <c r="M39" s="78" t="n">
        <v>10779.7</v>
      </c>
      <c r="N39" s="78" t="n">
        <v>10582.2</v>
      </c>
      <c r="O39" s="78" t="n">
        <v>10383.2</v>
      </c>
      <c r="P39" s="78" t="n">
        <v>10182.9</v>
      </c>
      <c r="Q39" s="78" t="n">
        <v>9975.2</v>
      </c>
      <c r="R39" s="79"/>
    </row>
    <row r="40" customFormat="false" ht="15" hidden="false" customHeight="false" outlineLevel="0" collapsed="false">
      <c r="A40" s="21" t="s">
        <v>104</v>
      </c>
      <c r="B40" s="80" t="n">
        <f aca="false">SUM(B182:B186)</f>
        <v>9701.2</v>
      </c>
      <c r="C40" s="64" t="n">
        <f aca="false">SUM(C182:C186)</f>
        <v>9829.2</v>
      </c>
      <c r="D40" s="64" t="n">
        <f aca="false">SUM(D182:D186)</f>
        <v>10014</v>
      </c>
      <c r="E40" s="64" t="n">
        <f aca="false">SUM(E182:E186)</f>
        <v>10126.6</v>
      </c>
      <c r="F40" s="65" t="n">
        <f aca="false">SUM(F182:F186)</f>
        <v>10244</v>
      </c>
      <c r="G40" s="65" t="n">
        <f aca="false">SUM(G182:G186)</f>
        <v>10353.8</v>
      </c>
      <c r="H40" s="64" t="n">
        <f aca="false">SUM(H182:H186)</f>
        <v>10435.5</v>
      </c>
      <c r="I40" s="64" t="n">
        <f aca="false">SUM(I182:I186)</f>
        <v>10480.2</v>
      </c>
      <c r="J40" s="64" t="n">
        <f aca="false">SUM(J182:J186)</f>
        <v>10524.2</v>
      </c>
      <c r="K40" s="64" t="n">
        <f aca="false">SUM(K182:K186)</f>
        <v>10573.6</v>
      </c>
      <c r="L40" s="64" t="n">
        <f aca="false">SUM(L182:L186)</f>
        <v>10617.8</v>
      </c>
      <c r="M40" s="78" t="n">
        <v>10660.5</v>
      </c>
      <c r="N40" s="78" t="n">
        <v>10740</v>
      </c>
      <c r="O40" s="78" t="n">
        <v>10819.9</v>
      </c>
      <c r="P40" s="78" t="n">
        <v>10884</v>
      </c>
      <c r="Q40" s="78" t="n">
        <v>10907.3</v>
      </c>
      <c r="R40" s="79"/>
    </row>
    <row r="41" customFormat="false" ht="15" hidden="false" customHeight="false" outlineLevel="0" collapsed="false">
      <c r="A41" s="21" t="s">
        <v>105</v>
      </c>
      <c r="B41" s="80" t="n">
        <f aca="false">SUM(B187:B191)</f>
        <v>9018.5</v>
      </c>
      <c r="C41" s="64" t="n">
        <f aca="false">SUM(C187:C191)</f>
        <v>9177.6</v>
      </c>
      <c r="D41" s="64" t="n">
        <f aca="false">SUM(D187:D191)</f>
        <v>9276.3</v>
      </c>
      <c r="E41" s="64" t="n">
        <f aca="false">SUM(E187:E191)</f>
        <v>9445.2</v>
      </c>
      <c r="F41" s="65" t="n">
        <f aca="false">SUM(F187:F191)</f>
        <v>9576.6</v>
      </c>
      <c r="G41" s="65" t="n">
        <f aca="false">SUM(G187:G191)</f>
        <v>9690.2</v>
      </c>
      <c r="H41" s="64" t="n">
        <f aca="false">SUM(H187:H191)</f>
        <v>9789.9</v>
      </c>
      <c r="I41" s="64" t="n">
        <f aca="false">SUM(I187:I191)</f>
        <v>9890.3</v>
      </c>
      <c r="J41" s="64" t="n">
        <f aca="false">SUM(J187:J191)</f>
        <v>10031.6</v>
      </c>
      <c r="K41" s="64" t="n">
        <f aca="false">SUM(K187:K191)</f>
        <v>10138.2</v>
      </c>
      <c r="L41" s="64" t="n">
        <f aca="false">SUM(L187:L191)</f>
        <v>10223.7</v>
      </c>
      <c r="M41" s="78" t="n">
        <v>10462.9</v>
      </c>
      <c r="N41" s="78" t="n">
        <v>10501.2</v>
      </c>
      <c r="O41" s="78" t="n">
        <v>10498.7</v>
      </c>
      <c r="P41" s="78" t="n">
        <v>10492.4</v>
      </c>
      <c r="Q41" s="78" t="n">
        <v>10518.9</v>
      </c>
      <c r="R41" s="79"/>
    </row>
    <row r="42" customFormat="false" ht="15" hidden="false" customHeight="false" outlineLevel="0" collapsed="false">
      <c r="A42" s="21" t="s">
        <v>106</v>
      </c>
      <c r="B42" s="80" t="n">
        <f aca="false">SUM(B192:B196)</f>
        <v>8322.8</v>
      </c>
      <c r="C42" s="64" t="n">
        <f aca="false">SUM(C192:C196)</f>
        <v>8479.8</v>
      </c>
      <c r="D42" s="64" t="n">
        <f aca="false">SUM(D192:D196)</f>
        <v>8596.8</v>
      </c>
      <c r="E42" s="64" t="n">
        <f aca="false">SUM(E192:E196)</f>
        <v>8718.8</v>
      </c>
      <c r="F42" s="65" t="n">
        <f aca="false">SUM(F192:F196)</f>
        <v>8830.2</v>
      </c>
      <c r="G42" s="65" t="n">
        <f aca="false">SUM(G192:G196)</f>
        <v>8933.7</v>
      </c>
      <c r="H42" s="64" t="n">
        <f aca="false">SUM(H192:H196)</f>
        <v>9036.1</v>
      </c>
      <c r="I42" s="64" t="n">
        <f aca="false">SUM(I192:I196)</f>
        <v>9143</v>
      </c>
      <c r="J42" s="64" t="n">
        <f aca="false">SUM(J192:J196)</f>
        <v>9263</v>
      </c>
      <c r="K42" s="64" t="n">
        <f aca="false">SUM(K192:K196)</f>
        <v>9389.7</v>
      </c>
      <c r="L42" s="64" t="n">
        <f aca="false">SUM(L192:L196)</f>
        <v>9519.2</v>
      </c>
      <c r="M42" s="78" t="n">
        <v>9641.5</v>
      </c>
      <c r="N42" s="78" t="n">
        <v>9830.1</v>
      </c>
      <c r="O42" s="78" t="n">
        <v>10023.9</v>
      </c>
      <c r="P42" s="78" t="n">
        <v>10184.8</v>
      </c>
      <c r="Q42" s="78" t="n">
        <v>10296.5</v>
      </c>
      <c r="R42" s="79"/>
    </row>
    <row r="43" customFormat="false" ht="15" hidden="false" customHeight="false" outlineLevel="0" collapsed="false">
      <c r="A43" s="21" t="s">
        <v>107</v>
      </c>
      <c r="B43" s="80" t="n">
        <f aca="false">SUM(B197:B201)</f>
        <v>7406.6</v>
      </c>
      <c r="C43" s="64" t="n">
        <f aca="false">SUM(C197:C201)</f>
        <v>7575</v>
      </c>
      <c r="D43" s="64" t="n">
        <f aca="false">SUM(D197:D201)</f>
        <v>7729.8</v>
      </c>
      <c r="E43" s="64" t="n">
        <f aca="false">SUM(E197:E201)</f>
        <v>7883.7</v>
      </c>
      <c r="F43" s="65" t="n">
        <f aca="false">SUM(F197:F201)</f>
        <v>8034.7</v>
      </c>
      <c r="G43" s="65" t="n">
        <f aca="false">SUM(G197:G201)</f>
        <v>8180.3</v>
      </c>
      <c r="H43" s="64" t="n">
        <f aca="false">SUM(H197:H201)</f>
        <v>8314.1</v>
      </c>
      <c r="I43" s="64" t="n">
        <f aca="false">SUM(I197:I201)</f>
        <v>8437.1</v>
      </c>
      <c r="J43" s="64" t="n">
        <f aca="false">SUM(J197:J201)</f>
        <v>8553.8</v>
      </c>
      <c r="K43" s="64" t="n">
        <f aca="false">SUM(K197:K201)</f>
        <v>8661.6</v>
      </c>
      <c r="L43" s="64" t="n">
        <f aca="false">SUM(L197:L201)</f>
        <v>8767.1</v>
      </c>
      <c r="M43" s="78" t="n">
        <v>8931.8</v>
      </c>
      <c r="N43" s="78" t="n">
        <v>9030.3</v>
      </c>
      <c r="O43" s="78" t="n">
        <v>9134.1</v>
      </c>
      <c r="P43" s="78" t="n">
        <v>9247</v>
      </c>
      <c r="Q43" s="78" t="n">
        <v>9379.2</v>
      </c>
      <c r="R43" s="79"/>
    </row>
    <row r="44" customFormat="false" ht="15" hidden="false" customHeight="false" outlineLevel="0" collapsed="false">
      <c r="A44" s="21" t="s">
        <v>108</v>
      </c>
      <c r="B44" s="80" t="n">
        <f aca="false">SUM(B202:B206)</f>
        <v>6328</v>
      </c>
      <c r="C44" s="64" t="n">
        <f aca="false">SUM(C202:C206)</f>
        <v>6523.7</v>
      </c>
      <c r="D44" s="64" t="n">
        <f aca="false">SUM(D202:D206)</f>
        <v>6698.9</v>
      </c>
      <c r="E44" s="64" t="n">
        <f aca="false">SUM(E202:E206)</f>
        <v>6879.5</v>
      </c>
      <c r="F44" s="65" t="n">
        <f aca="false">SUM(F202:F206)</f>
        <v>7050.9</v>
      </c>
      <c r="G44" s="65" t="n">
        <f aca="false">SUM(G202:G206)</f>
        <v>7215.9</v>
      </c>
      <c r="H44" s="64" t="n">
        <f aca="false">SUM(H202:H206)</f>
        <v>7373.2</v>
      </c>
      <c r="I44" s="64" t="n">
        <f aca="false">SUM(I202:I206)</f>
        <v>7526.1</v>
      </c>
      <c r="J44" s="64" t="n">
        <f aca="false">SUM(J202:J206)</f>
        <v>7672.8</v>
      </c>
      <c r="K44" s="64" t="n">
        <f aca="false">SUM(K202:K206)</f>
        <v>7819.6</v>
      </c>
      <c r="L44" s="64" t="n">
        <f aca="false">SUM(L202:L206)</f>
        <v>7965.2</v>
      </c>
      <c r="M44" s="78" t="n">
        <v>8200.6</v>
      </c>
      <c r="N44" s="78" t="n">
        <v>8331</v>
      </c>
      <c r="O44" s="78" t="n">
        <v>8454.7</v>
      </c>
      <c r="P44" s="78" t="n">
        <v>8569.6</v>
      </c>
      <c r="Q44" s="78" t="n">
        <v>8678.5</v>
      </c>
      <c r="R44" s="79"/>
    </row>
    <row r="45" customFormat="false" ht="15" hidden="false" customHeight="false" outlineLevel="0" collapsed="false">
      <c r="A45" s="21" t="s">
        <v>109</v>
      </c>
      <c r="B45" s="80" t="n">
        <f aca="false">SUM(B207:B211)</f>
        <v>4959.2</v>
      </c>
      <c r="C45" s="64" t="n">
        <f aca="false">SUM(C207:C211)</f>
        <v>5199.2</v>
      </c>
      <c r="D45" s="64" t="n">
        <f aca="false">SUM(D207:D211)</f>
        <v>5416.7</v>
      </c>
      <c r="E45" s="64" t="n">
        <f aca="false">SUM(E207:E211)</f>
        <v>5638.4</v>
      </c>
      <c r="F45" s="65" t="n">
        <f aca="false">SUM(F207:F211)</f>
        <v>5849.8</v>
      </c>
      <c r="G45" s="65" t="n">
        <f aca="false">SUM(G207:G211)</f>
        <v>6051.3</v>
      </c>
      <c r="H45" s="64" t="n">
        <f aca="false">SUM(H207:H211)</f>
        <v>6243.7</v>
      </c>
      <c r="I45" s="64" t="n">
        <f aca="false">SUM(I207:I211)</f>
        <v>6433</v>
      </c>
      <c r="J45" s="64" t="n">
        <f aca="false">SUM(J207:J211)</f>
        <v>6612</v>
      </c>
      <c r="K45" s="64" t="n">
        <f aca="false">SUM(K207:K211)</f>
        <v>6779.3</v>
      </c>
      <c r="L45" s="64" t="n">
        <f aca="false">SUM(L207:L211)</f>
        <v>6938.6</v>
      </c>
      <c r="M45" s="78" t="n">
        <v>7199.5</v>
      </c>
      <c r="N45" s="78" t="n">
        <v>7371.9</v>
      </c>
      <c r="O45" s="78" t="n">
        <v>7539.6</v>
      </c>
      <c r="P45" s="78" t="n">
        <v>7693.4</v>
      </c>
      <c r="Q45" s="78" t="n">
        <v>7843.1</v>
      </c>
      <c r="R45" s="79"/>
    </row>
    <row r="46" customFormat="false" ht="15" hidden="false" customHeight="false" outlineLevel="0" collapsed="false">
      <c r="A46" s="21" t="s">
        <v>110</v>
      </c>
      <c r="B46" s="80" t="n">
        <f aca="false">SUM(B212:B216)</f>
        <v>3595.2</v>
      </c>
      <c r="C46" s="64" t="n">
        <f aca="false">SUM(C212:C216)</f>
        <v>3771.8</v>
      </c>
      <c r="D46" s="64" t="n">
        <f aca="false">SUM(D212:D216)</f>
        <v>4023.5</v>
      </c>
      <c r="E46" s="64" t="n">
        <f aca="false">SUM(E212:E216)</f>
        <v>4237.6</v>
      </c>
      <c r="F46" s="65" t="n">
        <f aca="false">SUM(F212:F216)</f>
        <v>4453.7</v>
      </c>
      <c r="G46" s="65" t="n">
        <f aca="false">SUM(G212:G216)</f>
        <v>4670.9</v>
      </c>
      <c r="H46" s="64" t="n">
        <f aca="false">SUM(H212:H216)</f>
        <v>4883.5</v>
      </c>
      <c r="I46" s="64" t="n">
        <f aca="false">SUM(I212:I216)</f>
        <v>5090.6</v>
      </c>
      <c r="J46" s="64" t="n">
        <f aca="false">SUM(J212:J216)</f>
        <v>5300.2</v>
      </c>
      <c r="K46" s="64" t="n">
        <f aca="false">SUM(K212:K216)</f>
        <v>5505</v>
      </c>
      <c r="L46" s="64" t="n">
        <f aca="false">SUM(L212:L216)</f>
        <v>5702.3</v>
      </c>
      <c r="M46" s="78" t="n">
        <v>6011.9</v>
      </c>
      <c r="N46" s="78" t="n">
        <v>6201.3</v>
      </c>
      <c r="O46" s="78" t="n">
        <v>6374.7</v>
      </c>
      <c r="P46" s="78" t="n">
        <v>6540.6</v>
      </c>
      <c r="Q46" s="78" t="n">
        <v>6702.3</v>
      </c>
      <c r="R46" s="79"/>
    </row>
    <row r="47" customFormat="false" ht="15" hidden="false" customHeight="false" outlineLevel="0" collapsed="false">
      <c r="A47" s="21" t="s">
        <v>111</v>
      </c>
      <c r="B47" s="80" t="n">
        <f aca="false">SUM(B217:B221)</f>
        <v>2509.1</v>
      </c>
      <c r="C47" s="64" t="n">
        <f aca="false">SUM(C217:C221)</f>
        <v>2692.8</v>
      </c>
      <c r="D47" s="64" t="n">
        <f aca="false">SUM(D217:D221)</f>
        <v>2843.2</v>
      </c>
      <c r="E47" s="64" t="n">
        <f aca="false">SUM(E217:E221)</f>
        <v>2920.6</v>
      </c>
      <c r="F47" s="65" t="n">
        <f aca="false">SUM(F217:F221)</f>
        <v>3071.9</v>
      </c>
      <c r="G47" s="65" t="n">
        <f aca="false">SUM(G217:G221)</f>
        <v>3262</v>
      </c>
      <c r="H47" s="64" t="n">
        <f aca="false">SUM(H217:H221)</f>
        <v>3463</v>
      </c>
      <c r="I47" s="64" t="n">
        <f aca="false">SUM(I217:I221)</f>
        <v>3657.4</v>
      </c>
      <c r="J47" s="64" t="n">
        <f aca="false">SUM(J217:J221)</f>
        <v>3851.3</v>
      </c>
      <c r="K47" s="64" t="n">
        <f aca="false">SUM(K217:K221)</f>
        <v>4050.2</v>
      </c>
      <c r="L47" s="64" t="n">
        <f aca="false">SUM(L217:L221)</f>
        <v>4253.7</v>
      </c>
      <c r="M47" s="78" t="n">
        <v>4471.1</v>
      </c>
      <c r="N47" s="78" t="n">
        <v>4690.4</v>
      </c>
      <c r="O47" s="78" t="n">
        <v>4937.8</v>
      </c>
      <c r="P47" s="78" t="n">
        <v>5180.7</v>
      </c>
      <c r="Q47" s="78" t="n">
        <v>5387.6</v>
      </c>
      <c r="R47" s="79"/>
    </row>
    <row r="48" customFormat="false" ht="15" hidden="false" customHeight="false" outlineLevel="0" collapsed="false">
      <c r="A48" s="21" t="s">
        <v>112</v>
      </c>
      <c r="B48" s="64" t="n">
        <f aca="false">SUM(B222:B232)</f>
        <v>4943</v>
      </c>
      <c r="C48" s="64" t="n">
        <f aca="false">SUM(C222:C232)</f>
        <v>5113.3</v>
      </c>
      <c r="D48" s="64" t="n">
        <f aca="false">SUM(D222:D232)</f>
        <v>5239.8</v>
      </c>
      <c r="E48" s="64" t="n">
        <f aca="false">SUM(E222:E232)</f>
        <v>5337</v>
      </c>
      <c r="F48" s="65" t="n">
        <f aca="false">SUM(F222:F232)</f>
        <v>5431.7</v>
      </c>
      <c r="G48" s="65" t="n">
        <f aca="false">SUM(G222:G232)</f>
        <v>5547.6</v>
      </c>
      <c r="H48" s="64" t="n">
        <f aca="false">SUM(H222:H232)</f>
        <v>5712.4</v>
      </c>
      <c r="I48" s="64" t="n">
        <f aca="false">SUM(I222:I232)</f>
        <v>5941.1</v>
      </c>
      <c r="J48" s="64" t="n">
        <f aca="false">SUM(J222:J232)</f>
        <v>6142</v>
      </c>
      <c r="K48" s="64" t="n">
        <f aca="false">SUM(K222:K232)</f>
        <v>6361.6</v>
      </c>
      <c r="L48" s="64" t="n">
        <f aca="false">SUM(L222:L232)</f>
        <v>6603</v>
      </c>
      <c r="M48" s="78" t="n">
        <v>7165.4</v>
      </c>
      <c r="N48" s="78" t="n">
        <v>7453.8</v>
      </c>
      <c r="O48" s="78" t="n">
        <v>7785.3</v>
      </c>
      <c r="P48" s="78" t="n">
        <v>8190.4</v>
      </c>
      <c r="Q48" s="78" t="n">
        <v>8676.9</v>
      </c>
      <c r="R48" s="79"/>
    </row>
    <row r="49" customFormat="false" ht="15" hidden="false" customHeight="false" outlineLevel="0" collapsed="false">
      <c r="A49" s="66" t="s">
        <v>113</v>
      </c>
      <c r="B49" s="81" t="n">
        <f aca="false">SUM(B35:B48)</f>
        <v>110092.8</v>
      </c>
      <c r="C49" s="81" t="n">
        <f aca="false">SUM(C35:C48)</f>
        <v>111529</v>
      </c>
      <c r="D49" s="81" t="n">
        <f aca="false">SUM(D35:D48)</f>
        <v>112967</v>
      </c>
      <c r="E49" s="81" t="n">
        <f aca="false">SUM(E35:E48)</f>
        <v>114399.6</v>
      </c>
      <c r="F49" s="82" t="n">
        <f aca="false">SUM(F35:F48)</f>
        <v>115818.1</v>
      </c>
      <c r="G49" s="82" t="n">
        <f aca="false">SUM(G35:G48)</f>
        <v>117225.6</v>
      </c>
      <c r="H49" s="81" t="n">
        <f aca="false">SUM(H35:H48)</f>
        <v>118591.4</v>
      </c>
      <c r="I49" s="81" t="n">
        <f aca="false">SUM(I35:I48)</f>
        <v>119940.5</v>
      </c>
      <c r="J49" s="81" t="n">
        <f aca="false">SUM(J35:J48)</f>
        <v>121267.4</v>
      </c>
      <c r="K49" s="81" t="n">
        <f aca="false">SUM(K35:K48)</f>
        <v>122568.1</v>
      </c>
      <c r="L49" s="81" t="n">
        <f aca="false">SUM(L35:L48)</f>
        <v>123849.3</v>
      </c>
      <c r="M49" s="83" t="n">
        <v>125190.1</v>
      </c>
      <c r="N49" s="83" t="n">
        <v>126528.7</v>
      </c>
      <c r="O49" s="83" t="n">
        <v>127860.1</v>
      </c>
      <c r="P49" s="83" t="n">
        <v>129172</v>
      </c>
      <c r="Q49" s="83" t="n">
        <v>130445.3</v>
      </c>
      <c r="R49" s="69"/>
    </row>
    <row r="50" customFormat="false" ht="9.75" hidden="false" customHeight="true" outlineLevel="0" collapsed="false"/>
    <row r="51" customFormat="false" ht="17.25" hidden="false" customHeight="false" outlineLevel="0" collapsed="false">
      <c r="A51" s="84" t="s">
        <v>115</v>
      </c>
      <c r="E51" s="85"/>
    </row>
    <row r="52" customFormat="false" ht="9.75" hidden="false" customHeight="true" outlineLevel="0" collapsed="false"/>
    <row r="53" customFormat="false" ht="17.25" hidden="false" customHeight="false" outlineLevel="0" collapsed="false">
      <c r="A53" s="56"/>
      <c r="B53" s="57"/>
      <c r="C53" s="57"/>
      <c r="D53" s="57"/>
      <c r="E53" s="57"/>
      <c r="F53" s="57"/>
      <c r="G53" s="57"/>
      <c r="H53" s="58" t="s">
        <v>96</v>
      </c>
      <c r="I53" s="58"/>
      <c r="J53" s="58"/>
      <c r="K53" s="58"/>
      <c r="L53" s="58"/>
      <c r="M53" s="58"/>
      <c r="N53" s="58"/>
      <c r="O53" s="58"/>
      <c r="P53" s="58"/>
      <c r="Q53" s="58"/>
      <c r="R53" s="59" t="s">
        <v>97</v>
      </c>
    </row>
    <row r="54" customFormat="false" ht="17.25" hidden="false" customHeight="true" outlineLevel="0" collapsed="false">
      <c r="A54" s="60" t="s">
        <v>98</v>
      </c>
      <c r="B54" s="72" t="n">
        <v>2005</v>
      </c>
      <c r="C54" s="73" t="n">
        <v>2006</v>
      </c>
      <c r="D54" s="73" t="n">
        <v>2007</v>
      </c>
      <c r="E54" s="73" t="n">
        <v>2008</v>
      </c>
      <c r="F54" s="86" t="n">
        <v>2009</v>
      </c>
      <c r="G54" s="74" t="n">
        <v>2010</v>
      </c>
      <c r="H54" s="72" t="n">
        <v>2011</v>
      </c>
      <c r="I54" s="73" t="n">
        <v>2012</v>
      </c>
      <c r="J54" s="73" t="n">
        <v>2013</v>
      </c>
      <c r="K54" s="73" t="n">
        <v>2014</v>
      </c>
      <c r="L54" s="73" t="n">
        <v>2015</v>
      </c>
      <c r="M54" s="73" t="n">
        <v>2016</v>
      </c>
      <c r="N54" s="73" t="n">
        <v>2017</v>
      </c>
      <c r="O54" s="73" t="n">
        <v>2018</v>
      </c>
      <c r="P54" s="73" t="n">
        <v>2019</v>
      </c>
      <c r="Q54" s="74" t="n">
        <v>2020</v>
      </c>
      <c r="R54" s="59"/>
    </row>
    <row r="55" customFormat="false" ht="15" hidden="false" customHeight="false" outlineLevel="0" collapsed="false">
      <c r="A55" s="21" t="s">
        <v>99</v>
      </c>
      <c r="B55" s="87" t="n">
        <f aca="false">SUM(B239:B243)</f>
        <v>10079.6</v>
      </c>
      <c r="C55" s="87" t="n">
        <f aca="false">SUM(C239:C243)</f>
        <v>10149.2</v>
      </c>
      <c r="D55" s="87" t="n">
        <f aca="false">SUM(D239:D243)</f>
        <v>10230.9</v>
      </c>
      <c r="E55" s="87" t="n">
        <f aca="false">SUM(E239:E243)</f>
        <v>10344.4</v>
      </c>
      <c r="F55" s="88" t="n">
        <f aca="false">SUM(F239:F243)</f>
        <v>10453.1</v>
      </c>
      <c r="G55" s="88" t="n">
        <f aca="false">SUM(G239:G243)</f>
        <v>10556.1</v>
      </c>
      <c r="H55" s="87" t="n">
        <f aca="false">SUM(H239:H243)</f>
        <v>10659</v>
      </c>
      <c r="I55" s="87" t="n">
        <f aca="false">SUM(I239:I243)</f>
        <v>10755.7</v>
      </c>
      <c r="J55" s="87" t="n">
        <f aca="false">SUM(J239:J243)</f>
        <v>10709.9</v>
      </c>
      <c r="K55" s="87" t="n">
        <f aca="false">SUM(K239:K243)</f>
        <v>10662.9</v>
      </c>
      <c r="L55" s="87" t="n">
        <f aca="false">SUM(L239:L243)</f>
        <v>10613.5</v>
      </c>
      <c r="M55" s="78" t="n">
        <v>10260.4</v>
      </c>
      <c r="N55" s="78" t="n">
        <v>10263.1</v>
      </c>
      <c r="O55" s="78" t="n">
        <v>10259.6</v>
      </c>
      <c r="P55" s="78" t="n">
        <v>10253.7</v>
      </c>
      <c r="Q55" s="78" t="n">
        <v>10234.8</v>
      </c>
    </row>
    <row r="56" customFormat="false" ht="15" hidden="false" customHeight="false" outlineLevel="0" collapsed="false">
      <c r="A56" s="21" t="s">
        <v>100</v>
      </c>
      <c r="B56" s="87" t="n">
        <f aca="false">SUM(B244:B248)</f>
        <v>10029.5</v>
      </c>
      <c r="C56" s="87" t="n">
        <f aca="false">SUM(C244:C248)</f>
        <v>9942.9</v>
      </c>
      <c r="D56" s="87" t="n">
        <f aca="false">SUM(D244:D248)</f>
        <v>9841.9</v>
      </c>
      <c r="E56" s="87" t="n">
        <f aca="false">SUM(E244:E248)</f>
        <v>9915.1</v>
      </c>
      <c r="F56" s="88" t="n">
        <f aca="false">SUM(F244:F248)</f>
        <v>9981.9</v>
      </c>
      <c r="G56" s="88" t="n">
        <f aca="false">SUM(G244:G248)</f>
        <v>10042.6</v>
      </c>
      <c r="H56" s="87" t="n">
        <f aca="false">SUM(H244:H248)</f>
        <v>10099.8</v>
      </c>
      <c r="I56" s="87" t="n">
        <f aca="false">SUM(I244:I248)</f>
        <v>10152.1</v>
      </c>
      <c r="J56" s="87" t="n">
        <f aca="false">SUM(J244:J248)</f>
        <v>10264.6</v>
      </c>
      <c r="K56" s="87" t="n">
        <f aca="false">SUM(K244:K248)</f>
        <v>10374.3</v>
      </c>
      <c r="L56" s="87" t="n">
        <f aca="false">SUM(L244:L248)</f>
        <v>10481.7</v>
      </c>
      <c r="M56" s="78" t="n">
        <v>10164.7</v>
      </c>
      <c r="N56" s="78" t="n">
        <v>10189.4</v>
      </c>
      <c r="O56" s="78" t="n">
        <v>10210.9</v>
      </c>
      <c r="P56" s="78" t="n">
        <v>10227</v>
      </c>
      <c r="Q56" s="78" t="n">
        <v>10234.8</v>
      </c>
    </row>
    <row r="57" customFormat="false" ht="15" hidden="false" customHeight="false" outlineLevel="0" collapsed="false">
      <c r="A57" s="21" t="s">
        <v>101</v>
      </c>
      <c r="B57" s="87" t="n">
        <f aca="false">SUM(B249:B253)</f>
        <v>10587</v>
      </c>
      <c r="C57" s="87" t="n">
        <f aca="false">SUM(C249:C253)</f>
        <v>10541.1</v>
      </c>
      <c r="D57" s="87" t="n">
        <f aca="false">SUM(D249:D253)</f>
        <v>10341.3</v>
      </c>
      <c r="E57" s="87" t="n">
        <f aca="false">SUM(E249:E253)</f>
        <v>10237.1</v>
      </c>
      <c r="F57" s="88" t="n">
        <f aca="false">SUM(F249:F253)</f>
        <v>10128.4</v>
      </c>
      <c r="G57" s="88" t="n">
        <f aca="false">SUM(G249:G253)</f>
        <v>10016.2</v>
      </c>
      <c r="H57" s="87" t="n">
        <f aca="false">SUM(H249:H253)</f>
        <v>9903.5</v>
      </c>
      <c r="I57" s="87" t="n">
        <f aca="false">SUM(I249:I253)</f>
        <v>9787.6</v>
      </c>
      <c r="J57" s="87" t="n">
        <f aca="false">SUM(J249:J253)</f>
        <v>9852.5</v>
      </c>
      <c r="K57" s="87" t="n">
        <f aca="false">SUM(K249:K253)</f>
        <v>9916.4</v>
      </c>
      <c r="L57" s="87" t="n">
        <f aca="false">SUM(L249:L253)</f>
        <v>9980.4</v>
      </c>
      <c r="M57" s="78" t="n">
        <v>9983.3</v>
      </c>
      <c r="N57" s="78" t="n">
        <v>10022.9</v>
      </c>
      <c r="O57" s="78" t="n">
        <v>10063.3</v>
      </c>
      <c r="P57" s="78" t="n">
        <v>10096.7</v>
      </c>
      <c r="Q57" s="78" t="n">
        <v>10125.4</v>
      </c>
    </row>
    <row r="58" customFormat="false" ht="15" hidden="false" customHeight="false" outlineLevel="0" collapsed="false">
      <c r="A58" s="21" t="s">
        <v>102</v>
      </c>
      <c r="B58" s="87" t="n">
        <f aca="false">SUM(B254:B258)</f>
        <v>10457.1</v>
      </c>
      <c r="C58" s="87" t="n">
        <f aca="false">SUM(C254:C258)</f>
        <v>10447.7</v>
      </c>
      <c r="D58" s="87" t="n">
        <f aca="false">SUM(D254:D258)</f>
        <v>10489.5</v>
      </c>
      <c r="E58" s="87" t="n">
        <f aca="false">SUM(E254:E258)</f>
        <v>10452.5</v>
      </c>
      <c r="F58" s="88" t="n">
        <f aca="false">SUM(F254:F258)</f>
        <v>10412.2</v>
      </c>
      <c r="G58" s="88" t="n">
        <f aca="false">SUM(G254:G258)</f>
        <v>10368.6</v>
      </c>
      <c r="H58" s="87" t="n">
        <f aca="false">SUM(H254:H258)</f>
        <v>10324.1</v>
      </c>
      <c r="I58" s="87" t="n">
        <f aca="false">SUM(I254:I258)</f>
        <v>10278.8</v>
      </c>
      <c r="J58" s="87" t="n">
        <f aca="false">SUM(J254:J258)</f>
        <v>10170.3</v>
      </c>
      <c r="K58" s="87" t="n">
        <f aca="false">SUM(K254:K258)</f>
        <v>10062</v>
      </c>
      <c r="L58" s="87" t="n">
        <f aca="false">SUM(L254:L258)</f>
        <v>9953.5</v>
      </c>
      <c r="M58" s="78" t="n">
        <v>9766.7</v>
      </c>
      <c r="N58" s="78" t="n">
        <v>9814.5</v>
      </c>
      <c r="O58" s="78" t="n">
        <v>9855.9</v>
      </c>
      <c r="P58" s="78" t="n">
        <v>9892.1</v>
      </c>
      <c r="Q58" s="78" t="n">
        <v>9928.1</v>
      </c>
    </row>
    <row r="59" customFormat="false" ht="15" hidden="false" customHeight="false" outlineLevel="0" collapsed="false">
      <c r="A59" s="21" t="s">
        <v>103</v>
      </c>
      <c r="B59" s="87" t="n">
        <f aca="false">SUM(B259:B263)</f>
        <v>10536</v>
      </c>
      <c r="C59" s="87" t="n">
        <f aca="false">SUM(C259:C263)</f>
        <v>10502.3</v>
      </c>
      <c r="D59" s="87" t="n">
        <f aca="false">SUM(D259:D263)</f>
        <v>10447.3</v>
      </c>
      <c r="E59" s="87" t="n">
        <f aca="false">SUM(E259:E263)</f>
        <v>10445</v>
      </c>
      <c r="F59" s="88" t="n">
        <f aca="false">SUM(F259:F263)</f>
        <v>10440</v>
      </c>
      <c r="G59" s="88" t="n">
        <f aca="false">SUM(G259:G263)</f>
        <v>10431.5</v>
      </c>
      <c r="H59" s="87" t="n">
        <f aca="false">SUM(H259:H263)</f>
        <v>10421.5</v>
      </c>
      <c r="I59" s="87" t="n">
        <f aca="false">SUM(I259:I263)</f>
        <v>10411.1</v>
      </c>
      <c r="J59" s="87" t="n">
        <f aca="false">SUM(J259:J263)</f>
        <v>10371.6</v>
      </c>
      <c r="K59" s="87" t="n">
        <f aca="false">SUM(K259:K263)</f>
        <v>10332.6</v>
      </c>
      <c r="L59" s="87" t="n">
        <f aca="false">SUM(L259:L263)</f>
        <v>10292.5</v>
      </c>
      <c r="M59" s="78" t="n">
        <v>10489.7</v>
      </c>
      <c r="N59" s="78" t="n">
        <v>10300.4</v>
      </c>
      <c r="O59" s="78" t="n">
        <v>10105.8</v>
      </c>
      <c r="P59" s="78" t="n">
        <v>9905</v>
      </c>
      <c r="Q59" s="78" t="n">
        <v>9703.3</v>
      </c>
    </row>
    <row r="60" customFormat="false" ht="15" hidden="false" customHeight="false" outlineLevel="0" collapsed="false">
      <c r="A60" s="21" t="s">
        <v>104</v>
      </c>
      <c r="B60" s="87" t="n">
        <f aca="false">SUM(B264:B268)</f>
        <v>10275.2</v>
      </c>
      <c r="C60" s="87" t="n">
        <f aca="false">SUM(C264:C268)</f>
        <v>10314.7</v>
      </c>
      <c r="D60" s="87" t="n">
        <f aca="false">SUM(D264:D268)</f>
        <v>10371.3</v>
      </c>
      <c r="E60" s="87" t="n">
        <f aca="false">SUM(E264:E268)</f>
        <v>10377.5</v>
      </c>
      <c r="F60" s="88" t="n">
        <f aca="false">SUM(F264:F268)</f>
        <v>10383.2</v>
      </c>
      <c r="G60" s="88" t="n">
        <f aca="false">SUM(G264:G268)</f>
        <v>10380.4</v>
      </c>
      <c r="H60" s="87" t="n">
        <f aca="false">SUM(H264:H268)</f>
        <v>10371.9</v>
      </c>
      <c r="I60" s="87" t="n">
        <f aca="false">SUM(I264:I268)</f>
        <v>10355</v>
      </c>
      <c r="J60" s="87" t="n">
        <f aca="false">SUM(J264:J268)</f>
        <v>10350.4</v>
      </c>
      <c r="K60" s="87" t="n">
        <f aca="false">SUM(K264:K268)</f>
        <v>10346.8</v>
      </c>
      <c r="L60" s="87" t="n">
        <f aca="false">SUM(L264:L268)</f>
        <v>10344.3</v>
      </c>
      <c r="M60" s="78" t="n">
        <v>10350.6</v>
      </c>
      <c r="N60" s="78" t="n">
        <v>10434.2</v>
      </c>
      <c r="O60" s="78" t="n">
        <v>10529.7</v>
      </c>
      <c r="P60" s="78" t="n">
        <v>10611.9</v>
      </c>
      <c r="Q60" s="78" t="n">
        <v>10652.5</v>
      </c>
    </row>
    <row r="61" customFormat="false" ht="15" hidden="false" customHeight="false" outlineLevel="0" collapsed="false">
      <c r="A61" s="21" t="s">
        <v>105</v>
      </c>
      <c r="B61" s="87" t="n">
        <f aca="false">SUM(B269:B273)</f>
        <v>9506.4</v>
      </c>
      <c r="C61" s="87" t="n">
        <f aca="false">SUM(C269:C273)</f>
        <v>9720.6</v>
      </c>
      <c r="D61" s="87" t="n">
        <f aca="false">SUM(D269:D273)</f>
        <v>9872.8</v>
      </c>
      <c r="E61" s="87" t="n">
        <f aca="false">SUM(E269:E273)</f>
        <v>10020.1</v>
      </c>
      <c r="F61" s="88" t="n">
        <f aca="false">SUM(F269:F273)</f>
        <v>10121.6</v>
      </c>
      <c r="G61" s="88" t="n">
        <f aca="false">SUM(G269:G273)</f>
        <v>10188</v>
      </c>
      <c r="H61" s="87" t="n">
        <f aca="false">SUM(H269:H273)</f>
        <v>10235.1</v>
      </c>
      <c r="I61" s="87" t="n">
        <f aca="false">SUM(I269:I273)</f>
        <v>10265.3</v>
      </c>
      <c r="J61" s="87" t="n">
        <f aca="false">SUM(J269:J273)</f>
        <v>10286.9</v>
      </c>
      <c r="K61" s="87" t="n">
        <f aca="false">SUM(K269:K273)</f>
        <v>10293</v>
      </c>
      <c r="L61" s="87" t="n">
        <f aca="false">SUM(L269:L273)</f>
        <v>10286.8</v>
      </c>
      <c r="M61" s="78" t="n">
        <v>10400</v>
      </c>
      <c r="N61" s="78" t="n">
        <v>10354.6</v>
      </c>
      <c r="O61" s="78" t="n">
        <v>10291.1</v>
      </c>
      <c r="P61" s="78" t="n">
        <v>10238.2</v>
      </c>
      <c r="Q61" s="78" t="n">
        <v>10235.2</v>
      </c>
    </row>
    <row r="62" customFormat="false" ht="15" hidden="false" customHeight="false" outlineLevel="0" collapsed="false">
      <c r="A62" s="21" t="s">
        <v>106</v>
      </c>
      <c r="B62" s="87" t="n">
        <f aca="false">SUM(B274:B278)</f>
        <v>8412.6</v>
      </c>
      <c r="C62" s="87" t="n">
        <f aca="false">SUM(C274:C278)</f>
        <v>8622.7</v>
      </c>
      <c r="D62" s="87" t="n">
        <f aca="false">SUM(D274:D278)</f>
        <v>8834.7</v>
      </c>
      <c r="E62" s="87" t="n">
        <f aca="false">SUM(E274:E278)</f>
        <v>9035.3</v>
      </c>
      <c r="F62" s="88" t="n">
        <f aca="false">SUM(F274:F278)</f>
        <v>9236.5</v>
      </c>
      <c r="G62" s="88" t="n">
        <f aca="false">SUM(G274:G278)</f>
        <v>9431.2</v>
      </c>
      <c r="H62" s="87" t="n">
        <f aca="false">SUM(H274:H278)</f>
        <v>9607.1</v>
      </c>
      <c r="I62" s="87" t="n">
        <f aca="false">SUM(I274:I278)</f>
        <v>9753.4</v>
      </c>
      <c r="J62" s="87" t="n">
        <f aca="false">SUM(J274:J278)</f>
        <v>9880.2</v>
      </c>
      <c r="K62" s="87" t="n">
        <f aca="false">SUM(K274:K278)</f>
        <v>9983.3</v>
      </c>
      <c r="L62" s="87" t="n">
        <f aca="false">SUM(L274:L278)</f>
        <v>10061.8</v>
      </c>
      <c r="M62" s="78" t="n">
        <v>10209.4</v>
      </c>
      <c r="N62" s="78" t="n">
        <v>10291.2</v>
      </c>
      <c r="O62" s="78" t="n">
        <v>10349.7</v>
      </c>
      <c r="P62" s="78" t="n">
        <v>10378.8</v>
      </c>
      <c r="Q62" s="78" t="n">
        <v>10375.7</v>
      </c>
    </row>
    <row r="63" customFormat="false" ht="15" hidden="false" customHeight="false" outlineLevel="0" collapsed="false">
      <c r="A63" s="21" t="s">
        <v>107</v>
      </c>
      <c r="B63" s="87" t="n">
        <f aca="false">SUM(B279:B283)</f>
        <v>7344.4</v>
      </c>
      <c r="C63" s="87" t="n">
        <f aca="false">SUM(C279:C283)</f>
        <v>7557.9</v>
      </c>
      <c r="D63" s="87" t="n">
        <f aca="false">SUM(D279:D283)</f>
        <v>7759.2</v>
      </c>
      <c r="E63" s="87" t="n">
        <f aca="false">SUM(E279:E283)</f>
        <v>7956.7</v>
      </c>
      <c r="F63" s="88" t="n">
        <f aca="false">SUM(F279:F283)</f>
        <v>8144.4</v>
      </c>
      <c r="G63" s="88" t="n">
        <f aca="false">SUM(G279:G283)</f>
        <v>8327.3</v>
      </c>
      <c r="H63" s="87" t="n">
        <f aca="false">SUM(H279:H283)</f>
        <v>8511.9</v>
      </c>
      <c r="I63" s="87" t="n">
        <f aca="false">SUM(I279:I283)</f>
        <v>8700.2</v>
      </c>
      <c r="J63" s="87" t="n">
        <f aca="false">SUM(J279:J283)</f>
        <v>8894.6</v>
      </c>
      <c r="K63" s="87" t="n">
        <f aca="false">SUM(K279:K283)</f>
        <v>9095.4</v>
      </c>
      <c r="L63" s="87" t="n">
        <f aca="false">SUM(L279:L283)</f>
        <v>9292.3</v>
      </c>
      <c r="M63" s="78" t="n">
        <v>9511.8</v>
      </c>
      <c r="N63" s="78" t="n">
        <v>9674.5</v>
      </c>
      <c r="O63" s="78" t="n">
        <v>9812.9</v>
      </c>
      <c r="P63" s="78" t="n">
        <v>9933.2</v>
      </c>
      <c r="Q63" s="78" t="n">
        <v>10035.8</v>
      </c>
    </row>
    <row r="64" customFormat="false" ht="15" hidden="false" customHeight="false" outlineLevel="0" collapsed="false">
      <c r="A64" s="21" t="s">
        <v>108</v>
      </c>
      <c r="B64" s="87" t="n">
        <f aca="false">SUM(B284:B288)</f>
        <v>6014.2</v>
      </c>
      <c r="C64" s="87" t="n">
        <f aca="false">SUM(C284:C288)</f>
        <v>6281.3</v>
      </c>
      <c r="D64" s="87" t="n">
        <f aca="false">SUM(D284:D288)</f>
        <v>6535.7</v>
      </c>
      <c r="E64" s="87" t="n">
        <f aca="false">SUM(E284:E288)</f>
        <v>6771.1</v>
      </c>
      <c r="F64" s="88" t="n">
        <f aca="false">SUM(F284:F288)</f>
        <v>6991.1</v>
      </c>
      <c r="G64" s="88" t="n">
        <f aca="false">SUM(G284:G288)</f>
        <v>7199.1</v>
      </c>
      <c r="H64" s="87" t="n">
        <f aca="false">SUM(H284:H288)</f>
        <v>7401.1</v>
      </c>
      <c r="I64" s="87" t="n">
        <f aca="false">SUM(I284:I288)</f>
        <v>7598.9</v>
      </c>
      <c r="J64" s="87" t="n">
        <f aca="false">SUM(J284:J288)</f>
        <v>7790.1</v>
      </c>
      <c r="K64" s="87" t="n">
        <f aca="false">SUM(K284:K288)</f>
        <v>7976.9</v>
      </c>
      <c r="L64" s="87" t="n">
        <f aca="false">SUM(L284:L288)</f>
        <v>8160.1</v>
      </c>
      <c r="M64" s="78" t="n">
        <v>8402.6</v>
      </c>
      <c r="N64" s="78" t="n">
        <v>8618.1</v>
      </c>
      <c r="O64" s="78" t="n">
        <v>8832.7</v>
      </c>
      <c r="P64" s="78" t="n">
        <v>9038.8</v>
      </c>
      <c r="Q64" s="78" t="n">
        <v>9221.7</v>
      </c>
    </row>
    <row r="65" customFormat="false" ht="15" hidden="false" customHeight="false" outlineLevel="0" collapsed="false">
      <c r="A65" s="21" t="s">
        <v>109</v>
      </c>
      <c r="B65" s="87" t="n">
        <f aca="false">SUM(B289:B293)</f>
        <v>4558</v>
      </c>
      <c r="C65" s="87" t="n">
        <f aca="false">SUM(C289:C293)</f>
        <v>4800.1</v>
      </c>
      <c r="D65" s="87" t="n">
        <f aca="false">SUM(D289:D293)</f>
        <v>5070</v>
      </c>
      <c r="E65" s="87" t="n">
        <f aca="false">SUM(E289:E293)</f>
        <v>5326</v>
      </c>
      <c r="F65" s="88" t="n">
        <f aca="false">SUM(F289:F293)</f>
        <v>5585.7</v>
      </c>
      <c r="G65" s="88" t="n">
        <f aca="false">SUM(G289:G293)</f>
        <v>5846</v>
      </c>
      <c r="H65" s="87" t="n">
        <f aca="false">SUM(H289:H293)</f>
        <v>6101.5</v>
      </c>
      <c r="I65" s="87" t="n">
        <f aca="false">SUM(I289:I293)</f>
        <v>6343.6</v>
      </c>
      <c r="J65" s="87" t="n">
        <f aca="false">SUM(J289:J293)</f>
        <v>6576.4</v>
      </c>
      <c r="K65" s="87" t="n">
        <f aca="false">SUM(K289:K293)</f>
        <v>6793</v>
      </c>
      <c r="L65" s="87" t="n">
        <f aca="false">SUM(L289:L293)</f>
        <v>6998.4</v>
      </c>
      <c r="M65" s="78" t="n">
        <v>7275.5</v>
      </c>
      <c r="N65" s="78" t="n">
        <v>7473</v>
      </c>
      <c r="O65" s="78" t="n">
        <v>7655.5</v>
      </c>
      <c r="P65" s="78" t="n">
        <v>7841.6</v>
      </c>
      <c r="Q65" s="78" t="n">
        <v>8036</v>
      </c>
    </row>
    <row r="66" customFormat="false" ht="15" hidden="false" customHeight="false" outlineLevel="0" collapsed="false">
      <c r="A66" s="21" t="s">
        <v>110</v>
      </c>
      <c r="B66" s="87" t="n">
        <f aca="false">SUM(B294:B298)</f>
        <v>3455.1</v>
      </c>
      <c r="C66" s="87" t="n">
        <f aca="false">SUM(C294:C298)</f>
        <v>3627</v>
      </c>
      <c r="D66" s="87" t="n">
        <f aca="false">SUM(D294:D298)</f>
        <v>3796.4</v>
      </c>
      <c r="E66" s="87" t="n">
        <f aca="false">SUM(E294:E298)</f>
        <v>3988.6</v>
      </c>
      <c r="F66" s="88" t="n">
        <f aca="false">SUM(F294:F298)</f>
        <v>4191.5</v>
      </c>
      <c r="G66" s="88" t="n">
        <f aca="false">SUM(G294:G298)</f>
        <v>4402.9</v>
      </c>
      <c r="H66" s="87" t="n">
        <f aca="false">SUM(H294:H298)</f>
        <v>4625.1</v>
      </c>
      <c r="I66" s="87" t="n">
        <f aca="false">SUM(I294:I298)</f>
        <v>4854.9</v>
      </c>
      <c r="J66" s="87" t="n">
        <f aca="false">SUM(J294:J298)</f>
        <v>5101.8</v>
      </c>
      <c r="K66" s="87" t="n">
        <f aca="false">SUM(K294:K298)</f>
        <v>5356.2</v>
      </c>
      <c r="L66" s="87" t="n">
        <f aca="false">SUM(L294:L298)</f>
        <v>5614.1</v>
      </c>
      <c r="M66" s="78" t="n">
        <v>5932.9</v>
      </c>
      <c r="N66" s="78" t="n">
        <v>6185.1</v>
      </c>
      <c r="O66" s="78" t="n">
        <v>6422.7</v>
      </c>
      <c r="P66" s="78" t="n">
        <v>6643.8</v>
      </c>
      <c r="Q66" s="78" t="n">
        <v>6854.7</v>
      </c>
    </row>
    <row r="67" customFormat="false" ht="15" hidden="false" customHeight="false" outlineLevel="0" collapsed="false">
      <c r="A67" s="21" t="s">
        <v>111</v>
      </c>
      <c r="B67" s="87" t="n">
        <f aca="false">SUM(B299:B303)</f>
        <v>2706</v>
      </c>
      <c r="C67" s="87" t="n">
        <f aca="false">SUM(C299:C303)</f>
        <v>2670.8</v>
      </c>
      <c r="D67" s="87" t="n">
        <f aca="false">SUM(D299:D303)</f>
        <v>2884.7</v>
      </c>
      <c r="E67" s="87" t="n">
        <f aca="false">SUM(E299:E303)</f>
        <v>2947.2</v>
      </c>
      <c r="F67" s="88" t="n">
        <f aca="false">SUM(F299:F303)</f>
        <v>3066.6</v>
      </c>
      <c r="G67" s="88" t="n">
        <f aca="false">SUM(G299:G303)</f>
        <v>3218.2</v>
      </c>
      <c r="H67" s="87" t="n">
        <f aca="false">SUM(H299:H303)</f>
        <v>3386.2</v>
      </c>
      <c r="I67" s="87" t="n">
        <f aca="false">SUM(I299:I303)</f>
        <v>3555.9</v>
      </c>
      <c r="J67" s="87" t="n">
        <f aca="false">SUM(J299:J303)</f>
        <v>3737.3</v>
      </c>
      <c r="K67" s="87" t="n">
        <f aca="false">SUM(K299:K303)</f>
        <v>3931.4</v>
      </c>
      <c r="L67" s="87" t="n">
        <f aca="false">SUM(L299:L303)</f>
        <v>4135</v>
      </c>
      <c r="M67" s="78" t="n">
        <v>4345.1</v>
      </c>
      <c r="N67" s="78" t="n">
        <v>4596.4</v>
      </c>
      <c r="O67" s="78" t="n">
        <v>4875.7</v>
      </c>
      <c r="P67" s="78" t="n">
        <v>5154.8</v>
      </c>
      <c r="Q67" s="78" t="n">
        <v>5410.8</v>
      </c>
    </row>
    <row r="68" customFormat="false" ht="15" hidden="false" customHeight="false" outlineLevel="0" collapsed="false">
      <c r="A68" s="21" t="s">
        <v>112</v>
      </c>
      <c r="B68" s="87" t="n">
        <f aca="false">SUM(B304:B314)</f>
        <v>5798.4</v>
      </c>
      <c r="C68" s="87" t="n">
        <f aca="false">SUM(C304:C314)</f>
        <v>6039.3</v>
      </c>
      <c r="D68" s="87" t="n">
        <f aca="false">SUM(D304:D314)</f>
        <v>6199</v>
      </c>
      <c r="E68" s="87" t="n">
        <f aca="false">SUM(E304:E314)</f>
        <v>6307.3</v>
      </c>
      <c r="F68" s="88" t="n">
        <f aca="false">SUM(F304:F314)</f>
        <v>6415.2</v>
      </c>
      <c r="G68" s="88" t="n">
        <f aca="false">SUM(G304:G314)</f>
        <v>6547.2</v>
      </c>
      <c r="H68" s="87" t="n">
        <f aca="false">SUM(H304:H314)</f>
        <v>6715.4</v>
      </c>
      <c r="I68" s="87" t="n">
        <f aca="false">SUM(I304:I314)</f>
        <v>6934.9</v>
      </c>
      <c r="J68" s="87" t="n">
        <f aca="false">SUM(J304:J314)</f>
        <v>7123</v>
      </c>
      <c r="K68" s="87" t="n">
        <f aca="false">SUM(K304:K314)</f>
        <v>7329</v>
      </c>
      <c r="L68" s="87" t="n">
        <f aca="false">SUM(L304:L314)</f>
        <v>7559.2</v>
      </c>
      <c r="M68" s="78" t="n">
        <v>8059.3</v>
      </c>
      <c r="N68" s="78" t="n">
        <v>8342.8</v>
      </c>
      <c r="O68" s="78" t="n">
        <v>8667.3</v>
      </c>
      <c r="P68" s="78" t="n">
        <v>9040.4</v>
      </c>
      <c r="Q68" s="78" t="n">
        <v>9510.9</v>
      </c>
    </row>
    <row r="69" customFormat="false" ht="15" hidden="false" customHeight="false" outlineLevel="0" collapsed="false">
      <c r="A69" s="66" t="s">
        <v>113</v>
      </c>
      <c r="B69" s="89" t="n">
        <f aca="false">SUM(B55:B68)</f>
        <v>109759.5</v>
      </c>
      <c r="C69" s="89" t="n">
        <f aca="false">SUM(C55:C68)</f>
        <v>111217.6</v>
      </c>
      <c r="D69" s="89" t="n">
        <f aca="false">SUM(D55:D68)</f>
        <v>112674.7</v>
      </c>
      <c r="E69" s="89" t="n">
        <f aca="false">SUM(E55:E68)</f>
        <v>114123.9</v>
      </c>
      <c r="F69" s="90" t="n">
        <f aca="false">SUM(F55:F68)</f>
        <v>115551.4</v>
      </c>
      <c r="G69" s="90" t="n">
        <f aca="false">SUM(G55:G68)</f>
        <v>116955.3</v>
      </c>
      <c r="H69" s="89" t="n">
        <f aca="false">SUM(H55:H68)</f>
        <v>118363.2</v>
      </c>
      <c r="I69" s="89" t="n">
        <f aca="false">SUM(I55:I68)</f>
        <v>119747.4</v>
      </c>
      <c r="J69" s="89" t="n">
        <f aca="false">SUM(J55:J68)</f>
        <v>121109.6</v>
      </c>
      <c r="K69" s="89" t="n">
        <f aca="false">SUM(K55:K68)</f>
        <v>122453.2</v>
      </c>
      <c r="L69" s="89" t="n">
        <f aca="false">SUM(L55:L68)</f>
        <v>123773.6</v>
      </c>
      <c r="M69" s="91" t="n">
        <v>125152</v>
      </c>
      <c r="N69" s="91" t="n">
        <v>126560.2</v>
      </c>
      <c r="O69" s="91" t="n">
        <v>127932.8</v>
      </c>
      <c r="P69" s="91" t="n">
        <v>129265</v>
      </c>
      <c r="Q69" s="91" t="n">
        <v>130559.7</v>
      </c>
      <c r="R69" s="69"/>
    </row>
    <row r="70" customFormat="false" ht="9.75" hidden="false" customHeight="true" outlineLevel="0" collapsed="false"/>
    <row r="71" customFormat="false" ht="17.25" hidden="false" customHeight="false" outlineLevel="0" collapsed="false">
      <c r="A71" s="70" t="s">
        <v>116</v>
      </c>
    </row>
    <row r="72" customFormat="false" ht="9.75" hidden="false" customHeight="true" outlineLevel="0" collapsed="false"/>
    <row r="73" customFormat="false" ht="17.25" hidden="false" customHeight="false" outlineLevel="0" collapsed="false">
      <c r="A73" s="92"/>
      <c r="B73" s="57"/>
      <c r="C73" s="57"/>
      <c r="D73" s="57"/>
      <c r="E73" s="57"/>
      <c r="F73" s="57"/>
      <c r="G73" s="57"/>
      <c r="H73" s="58" t="s">
        <v>96</v>
      </c>
      <c r="I73" s="58"/>
      <c r="J73" s="58"/>
      <c r="K73" s="58"/>
      <c r="L73" s="58"/>
      <c r="M73" s="58"/>
      <c r="N73" s="58"/>
      <c r="O73" s="58"/>
      <c r="P73" s="58"/>
      <c r="Q73" s="58"/>
      <c r="R73" s="59" t="s">
        <v>97</v>
      </c>
    </row>
    <row r="74" customFormat="false" ht="15" hidden="false" customHeight="false" outlineLevel="0" collapsed="false">
      <c r="A74" s="93" t="s">
        <v>98</v>
      </c>
      <c r="B74" s="94" t="n">
        <v>2005</v>
      </c>
      <c r="C74" s="95" t="n">
        <v>2006</v>
      </c>
      <c r="D74" s="95" t="n">
        <v>2007</v>
      </c>
      <c r="E74" s="95" t="n">
        <v>2008</v>
      </c>
      <c r="F74" s="96" t="n">
        <v>2009</v>
      </c>
      <c r="G74" s="97" t="n">
        <v>2010</v>
      </c>
      <c r="H74" s="95" t="n">
        <v>2011</v>
      </c>
      <c r="I74" s="95" t="n">
        <v>2012</v>
      </c>
      <c r="J74" s="95" t="n">
        <v>2013</v>
      </c>
      <c r="K74" s="95" t="n">
        <v>2014</v>
      </c>
      <c r="L74" s="95" t="n">
        <v>2015</v>
      </c>
      <c r="M74" s="95" t="n">
        <v>2016</v>
      </c>
      <c r="N74" s="95" t="n">
        <v>2017</v>
      </c>
      <c r="O74" s="95" t="n">
        <v>2018</v>
      </c>
      <c r="P74" s="95" t="n">
        <v>2019</v>
      </c>
      <c r="Q74" s="97" t="n">
        <v>2020</v>
      </c>
      <c r="R74" s="59"/>
    </row>
    <row r="75" customFormat="false" ht="15" hidden="false" customHeight="false" outlineLevel="0" collapsed="false">
      <c r="A75" s="98" t="n">
        <v>0</v>
      </c>
      <c r="B75" s="75" t="n">
        <f aca="false">B157+B239</f>
        <v>4148.9</v>
      </c>
      <c r="C75" s="76" t="n">
        <f aca="false">C157+C239</f>
        <v>4233.3</v>
      </c>
      <c r="D75" s="76" t="n">
        <f aca="false">D157+D239</f>
        <v>4365.2</v>
      </c>
      <c r="E75" s="76" t="n">
        <f aca="false">E157+E239</f>
        <v>4406</v>
      </c>
      <c r="F75" s="77" t="n">
        <f aca="false">F157+F239</f>
        <v>4446</v>
      </c>
      <c r="G75" s="76" t="n">
        <f aca="false">G157+G239</f>
        <v>4485</v>
      </c>
      <c r="H75" s="75" t="n">
        <f aca="false">H157+H239</f>
        <v>4522.7</v>
      </c>
      <c r="I75" s="76" t="n">
        <f aca="false">I157+I239</f>
        <v>4560.8</v>
      </c>
      <c r="J75" s="76" t="n">
        <f aca="false">J157+J239</f>
        <v>4476.9</v>
      </c>
      <c r="K75" s="76" t="n">
        <f aca="false">K157+K239</f>
        <v>4393.2</v>
      </c>
      <c r="L75" s="76" t="n">
        <f aca="false">L157+L239</f>
        <v>4309.6</v>
      </c>
      <c r="M75" s="76" t="n">
        <f aca="false">M157+M239</f>
        <v>4168.85011637402</v>
      </c>
      <c r="N75" s="76" t="n">
        <f aca="false">N157+N239</f>
        <v>4169.88493591076</v>
      </c>
      <c r="O75" s="76" t="n">
        <f aca="false">O157+O239</f>
        <v>4168.98896899492</v>
      </c>
      <c r="P75" s="76" t="n">
        <f aca="false">P157+P239</f>
        <v>4166.18356570077</v>
      </c>
      <c r="Q75" s="99" t="n">
        <f aca="false">Q157+Q239</f>
        <v>4159.8344421132</v>
      </c>
    </row>
    <row r="76" customFormat="false" ht="15" hidden="false" customHeight="false" outlineLevel="0" collapsed="false">
      <c r="A76" s="100" t="n">
        <v>1</v>
      </c>
      <c r="B76" s="80" t="n">
        <f aca="false">B158+B240</f>
        <v>4143.8</v>
      </c>
      <c r="C76" s="64" t="n">
        <f aca="false">C158+C240</f>
        <v>4191.3</v>
      </c>
      <c r="D76" s="64" t="n">
        <f aca="false">D158+D240</f>
        <v>4264.9</v>
      </c>
      <c r="E76" s="64" t="n">
        <f aca="false">E158+E240</f>
        <v>4304</v>
      </c>
      <c r="F76" s="65" t="n">
        <f aca="false">F158+F240</f>
        <v>4341.7</v>
      </c>
      <c r="G76" s="64" t="n">
        <f aca="false">G158+G240</f>
        <v>4378</v>
      </c>
      <c r="H76" s="80" t="n">
        <f aca="false">H158+H240</f>
        <v>4412.7</v>
      </c>
      <c r="I76" s="64" t="n">
        <f aca="false">I158+I240</f>
        <v>4447.1</v>
      </c>
      <c r="J76" s="64" t="n">
        <f aca="false">J158+J240</f>
        <v>4406.4</v>
      </c>
      <c r="K76" s="64" t="n">
        <f aca="false">K158+K240</f>
        <v>4365.5</v>
      </c>
      <c r="L76" s="64" t="n">
        <f aca="false">L158+L240</f>
        <v>4324.3</v>
      </c>
      <c r="M76" s="64" t="n">
        <f aca="false">M158+M240</f>
        <v>4183.0720667014</v>
      </c>
      <c r="N76" s="64" t="n">
        <f aca="false">N158+N240</f>
        <v>4184.1103680538</v>
      </c>
      <c r="O76" s="64" t="n">
        <f aca="false">O158+O240</f>
        <v>4183.21175434847</v>
      </c>
      <c r="P76" s="64" t="n">
        <f aca="false">P158+P240</f>
        <v>4180.39646252166</v>
      </c>
      <c r="Q76" s="101" t="n">
        <f aca="false">Q158+Q240</f>
        <v>4174.0267150021</v>
      </c>
    </row>
    <row r="77" customFormat="false" ht="15" hidden="false" customHeight="false" outlineLevel="0" collapsed="false">
      <c r="A77" s="100" t="n">
        <v>2</v>
      </c>
      <c r="B77" s="80" t="n">
        <f aca="false">B159+B241</f>
        <v>4123.1</v>
      </c>
      <c r="C77" s="64" t="n">
        <f aca="false">C159+C241</f>
        <v>4144.3</v>
      </c>
      <c r="D77" s="64" t="n">
        <f aca="false">D159+D241</f>
        <v>4176.4</v>
      </c>
      <c r="E77" s="64" t="n">
        <f aca="false">E159+E241</f>
        <v>4217.7</v>
      </c>
      <c r="F77" s="65" t="n">
        <f aca="false">F159+F241</f>
        <v>4257</v>
      </c>
      <c r="G77" s="64" t="n">
        <f aca="false">G159+G241</f>
        <v>4294.5</v>
      </c>
      <c r="H77" s="80" t="n">
        <f aca="false">H159+H241</f>
        <v>4330.2</v>
      </c>
      <c r="I77" s="64" t="n">
        <f aca="false">I159+I241</f>
        <v>4364.9</v>
      </c>
      <c r="J77" s="64" t="n">
        <f aca="false">J159+J241</f>
        <v>4355.8</v>
      </c>
      <c r="K77" s="64" t="n">
        <f aca="false">K159+K241</f>
        <v>4346.2</v>
      </c>
      <c r="L77" s="64" t="n">
        <f aca="false">L159+L241</f>
        <v>4336.1</v>
      </c>
      <c r="M77" s="64" t="n">
        <f aca="false">M159+M241</f>
        <v>4194.48786561827</v>
      </c>
      <c r="N77" s="64" t="n">
        <f aca="false">N159+N241</f>
        <v>4195.52897268521</v>
      </c>
      <c r="O77" s="64" t="n">
        <f aca="false">O159+O241</f>
        <v>4194.62814223889</v>
      </c>
      <c r="P77" s="64" t="n">
        <f aca="false">P159+P241</f>
        <v>4191.80498453178</v>
      </c>
      <c r="Q77" s="101" t="n">
        <f aca="false">Q159+Q241</f>
        <v>4185.41844934111</v>
      </c>
    </row>
    <row r="78" customFormat="false" ht="15" hidden="false" customHeight="false" outlineLevel="0" collapsed="false">
      <c r="A78" s="100" t="n">
        <v>3</v>
      </c>
      <c r="B78" s="80" t="n">
        <f aca="false">B160+B242</f>
        <v>4094.5</v>
      </c>
      <c r="C78" s="64" t="n">
        <f aca="false">C160+C242</f>
        <v>4097.8</v>
      </c>
      <c r="D78" s="64" t="n">
        <f aca="false">D160+D242</f>
        <v>4101.9</v>
      </c>
      <c r="E78" s="64" t="n">
        <f aca="false">E160+E242</f>
        <v>4147</v>
      </c>
      <c r="F78" s="65" t="n">
        <f aca="false">F160+F242</f>
        <v>4190</v>
      </c>
      <c r="G78" s="64" t="n">
        <f aca="false">G160+G242</f>
        <v>4230.7</v>
      </c>
      <c r="H78" s="80" t="n">
        <f aca="false">H160+H242</f>
        <v>4269.5</v>
      </c>
      <c r="I78" s="64" t="n">
        <f aca="false">I160+I242</f>
        <v>4306.5</v>
      </c>
      <c r="J78" s="64" t="n">
        <f aca="false">J160+J242</f>
        <v>4319.6</v>
      </c>
      <c r="K78" s="64" t="n">
        <f aca="false">K160+K242</f>
        <v>4331.8</v>
      </c>
      <c r="L78" s="64" t="n">
        <f aca="false">L160+L242</f>
        <v>4343.2</v>
      </c>
      <c r="M78" s="64" t="n">
        <f aca="false">M160+M242</f>
        <v>4201.35644037436</v>
      </c>
      <c r="N78" s="64" t="n">
        <f aca="false">N160+N242</f>
        <v>4202.3992415614</v>
      </c>
      <c r="O78" s="64" t="n">
        <f aca="false">O160+O242</f>
        <v>4201.49702663141</v>
      </c>
      <c r="P78" s="64" t="n">
        <f aca="false">P160+P242</f>
        <v>4198.66917560133</v>
      </c>
      <c r="Q78" s="101" t="n">
        <f aca="false">Q160+Q242</f>
        <v>4192.27241147327</v>
      </c>
    </row>
    <row r="79" customFormat="false" ht="15" hidden="false" customHeight="false" outlineLevel="0" collapsed="false">
      <c r="A79" s="100" t="n">
        <v>4</v>
      </c>
      <c r="B79" s="80" t="n">
        <f aca="false">B161+B243</f>
        <v>4066.1</v>
      </c>
      <c r="C79" s="64" t="n">
        <f aca="false">C161+C243</f>
        <v>4057.7</v>
      </c>
      <c r="D79" s="64" t="n">
        <f aca="false">D161+D243</f>
        <v>4043.7</v>
      </c>
      <c r="E79" s="64" t="n">
        <f aca="false">E161+E243</f>
        <v>4092.6</v>
      </c>
      <c r="F79" s="65" t="n">
        <f aca="false">F161+F243</f>
        <v>4139.2</v>
      </c>
      <c r="G79" s="64" t="n">
        <f aca="false">G161+G243</f>
        <v>4183.2</v>
      </c>
      <c r="H79" s="80" t="n">
        <f aca="false">H161+H243</f>
        <v>4225.1</v>
      </c>
      <c r="I79" s="64" t="n">
        <f aca="false">I161+I243</f>
        <v>4264.7</v>
      </c>
      <c r="J79" s="64" t="n">
        <f aca="false">J161+J243</f>
        <v>4292.2</v>
      </c>
      <c r="K79" s="64" t="n">
        <f aca="false">K161+K243</f>
        <v>4318.6</v>
      </c>
      <c r="L79" s="64" t="n">
        <f aca="false">L161+L243</f>
        <v>4343.9</v>
      </c>
      <c r="M79" s="64" t="n">
        <f aca="false">M161+M243</f>
        <v>4202.03351093195</v>
      </c>
      <c r="N79" s="64" t="n">
        <f aca="false">N161+N243</f>
        <v>4203.07648178883</v>
      </c>
      <c r="O79" s="64" t="n">
        <f aca="false">O161+O243</f>
        <v>4202.17410778631</v>
      </c>
      <c r="P79" s="64" t="n">
        <f aca="false">P161+P243</f>
        <v>4199.34581164446</v>
      </c>
      <c r="Q79" s="101" t="n">
        <f aca="false">Q161+Q243</f>
        <v>4192.94798207031</v>
      </c>
    </row>
    <row r="80" customFormat="false" ht="15" hidden="false" customHeight="false" outlineLevel="0" collapsed="false">
      <c r="A80" s="100" t="n">
        <v>5</v>
      </c>
      <c r="B80" s="80" t="n">
        <f aca="false">B162+B244</f>
        <v>4046.2</v>
      </c>
      <c r="C80" s="64" t="n">
        <f aca="false">C162+C244</f>
        <v>4030.2</v>
      </c>
      <c r="D80" s="64" t="n">
        <f aca="false">D162+D244</f>
        <v>4004.2</v>
      </c>
      <c r="E80" s="64" t="n">
        <f aca="false">E162+E244</f>
        <v>4054.8</v>
      </c>
      <c r="F80" s="65" t="n">
        <f aca="false">F162+F244</f>
        <v>4102.9</v>
      </c>
      <c r="G80" s="64" t="n">
        <f aca="false">G162+G244</f>
        <v>4148</v>
      </c>
      <c r="H80" s="80" t="n">
        <f aca="false">H162+H244</f>
        <v>4191.1</v>
      </c>
      <c r="I80" s="64" t="n">
        <f aca="false">I162+I244</f>
        <v>4231.6</v>
      </c>
      <c r="J80" s="64" t="n">
        <f aca="false">J162+J244</f>
        <v>4267.7</v>
      </c>
      <c r="K80" s="64" t="n">
        <f aca="false">K162+K244</f>
        <v>4302.7</v>
      </c>
      <c r="L80" s="64" t="n">
        <f aca="false">L162+L244</f>
        <v>4336.4</v>
      </c>
      <c r="M80" s="64" t="n">
        <f aca="false">M162+M244</f>
        <v>4200.0623561978</v>
      </c>
      <c r="N80" s="64" t="n">
        <f aca="false">N162+N244</f>
        <v>4211.27012111798</v>
      </c>
      <c r="O80" s="64" t="n">
        <f aca="false">O162+O244</f>
        <v>4220.87677972486</v>
      </c>
      <c r="P80" s="64" t="n">
        <f aca="false">P162+P244</f>
        <v>4227.54470316227</v>
      </c>
      <c r="Q80" s="101" t="n">
        <f aca="false">Q162+Q244</f>
        <v>4231.63866775887</v>
      </c>
    </row>
    <row r="81" customFormat="false" ht="15" hidden="false" customHeight="false" outlineLevel="0" collapsed="false">
      <c r="A81" s="100" t="n">
        <v>6</v>
      </c>
      <c r="B81" s="80" t="n">
        <f aca="false">B163+B245</f>
        <v>4043</v>
      </c>
      <c r="C81" s="64" t="n">
        <f aca="false">C163+C245</f>
        <v>4020.8</v>
      </c>
      <c r="D81" s="64" t="n">
        <f aca="false">D163+D245</f>
        <v>3985.8</v>
      </c>
      <c r="E81" s="64" t="n">
        <f aca="false">E163+E245</f>
        <v>4033.9</v>
      </c>
      <c r="F81" s="65" t="n">
        <f aca="false">F163+F245</f>
        <v>4079.3</v>
      </c>
      <c r="G81" s="64" t="n">
        <f aca="false">G163+G245</f>
        <v>4121.8</v>
      </c>
      <c r="H81" s="80" t="n">
        <f aca="false">H163+H245</f>
        <v>4162</v>
      </c>
      <c r="I81" s="64" t="n">
        <f aca="false">I163+I245</f>
        <v>4199.6</v>
      </c>
      <c r="J81" s="64" t="n">
        <f aca="false">J163+J245</f>
        <v>4240.6</v>
      </c>
      <c r="K81" s="64" t="n">
        <f aca="false">K163+K245</f>
        <v>4280.4</v>
      </c>
      <c r="L81" s="64" t="n">
        <f aca="false">L163+L245</f>
        <v>4318.9</v>
      </c>
      <c r="M81" s="64" t="n">
        <f aca="false">M163+M245</f>
        <v>4183.11296771124</v>
      </c>
      <c r="N81" s="64" t="n">
        <f aca="false">N163+N245</f>
        <v>4194.27542504881</v>
      </c>
      <c r="O81" s="64" t="n">
        <f aca="false">O163+O245</f>
        <v>4203.84325921882</v>
      </c>
      <c r="P81" s="64" t="n">
        <f aca="false">P163+P245</f>
        <v>4210.48427298587</v>
      </c>
      <c r="Q81" s="101" t="n">
        <f aca="false">Q163+Q245</f>
        <v>4214.56164805285</v>
      </c>
    </row>
    <row r="82" customFormat="false" ht="15" hidden="false" customHeight="false" outlineLevel="0" collapsed="false">
      <c r="A82" s="100" t="n">
        <v>7</v>
      </c>
      <c r="B82" s="80" t="n">
        <f aca="false">B164+B246</f>
        <v>4062.8</v>
      </c>
      <c r="C82" s="64" t="n">
        <f aca="false">C164+C246</f>
        <v>4034.3</v>
      </c>
      <c r="D82" s="64" t="n">
        <f aca="false">D164+D246</f>
        <v>3990.1</v>
      </c>
      <c r="E82" s="64" t="n">
        <f aca="false">E164+E246</f>
        <v>4029.7</v>
      </c>
      <c r="F82" s="65" t="n">
        <f aca="false">F164+F246</f>
        <v>4066.7</v>
      </c>
      <c r="G82" s="64" t="n">
        <f aca="false">G164+G246</f>
        <v>4101</v>
      </c>
      <c r="H82" s="80" t="n">
        <f aca="false">H164+H246</f>
        <v>4133.1</v>
      </c>
      <c r="I82" s="64" t="n">
        <f aca="false">I164+I246</f>
        <v>4162.5</v>
      </c>
      <c r="J82" s="64" t="n">
        <f aca="false">J164+J246</f>
        <v>4206.3</v>
      </c>
      <c r="K82" s="64" t="n">
        <f aca="false">K164+K246</f>
        <v>4248.9</v>
      </c>
      <c r="L82" s="64" t="n">
        <f aca="false">L164+L246</f>
        <v>4290.2</v>
      </c>
      <c r="M82" s="64" t="n">
        <f aca="false">M164+M246</f>
        <v>4155.31544491298</v>
      </c>
      <c r="N82" s="64" t="n">
        <f aca="false">N164+N246</f>
        <v>4166.40369797611</v>
      </c>
      <c r="O82" s="64" t="n">
        <f aca="false">O164+O246</f>
        <v>4175.90793215685</v>
      </c>
      <c r="P82" s="64" t="n">
        <f aca="false">P164+P246</f>
        <v>4182.50481479038</v>
      </c>
      <c r="Q82" s="101" t="n">
        <f aca="false">Q164+Q246</f>
        <v>4186.55507082776</v>
      </c>
    </row>
    <row r="83" customFormat="false" ht="15" hidden="false" customHeight="false" outlineLevel="0" collapsed="false">
      <c r="A83" s="100" t="n">
        <v>8</v>
      </c>
      <c r="B83" s="80" t="n">
        <f aca="false">B165+B247</f>
        <v>4109.4</v>
      </c>
      <c r="C83" s="64" t="n">
        <f aca="false">C165+C247</f>
        <v>4073</v>
      </c>
      <c r="D83" s="64" t="n">
        <f aca="false">D165+D247</f>
        <v>4016.9</v>
      </c>
      <c r="E83" s="64" t="n">
        <f aca="false">E165+E247</f>
        <v>4041.6</v>
      </c>
      <c r="F83" s="65" t="n">
        <f aca="false">F165+F247</f>
        <v>4063.7</v>
      </c>
      <c r="G83" s="64" t="n">
        <f aca="false">G165+G247</f>
        <v>4083.4</v>
      </c>
      <c r="H83" s="80" t="n">
        <f aca="false">H165+H247</f>
        <v>4100.9</v>
      </c>
      <c r="I83" s="64" t="n">
        <f aca="false">I165+I247</f>
        <v>4116</v>
      </c>
      <c r="J83" s="64" t="n">
        <f aca="false">J165+J247</f>
        <v>4161.7</v>
      </c>
      <c r="K83" s="64" t="n">
        <f aca="false">K165+K247</f>
        <v>4206.5</v>
      </c>
      <c r="L83" s="64" t="n">
        <f aca="false">L165+L247</f>
        <v>4250</v>
      </c>
      <c r="M83" s="64" t="n">
        <f aca="false">M165+M247</f>
        <v>4116.37862608</v>
      </c>
      <c r="N83" s="64" t="n">
        <f aca="false">N165+N247</f>
        <v>4127.36311594526</v>
      </c>
      <c r="O83" s="64" t="n">
        <f aca="false">O165+O247</f>
        <v>4136.77839140791</v>
      </c>
      <c r="P83" s="64" t="n">
        <f aca="false">P165+P247</f>
        <v>4143.3134609657</v>
      </c>
      <c r="Q83" s="101" t="n">
        <f aca="false">Q165+Q247</f>
        <v>4147.32588442323</v>
      </c>
    </row>
    <row r="84" customFormat="false" ht="15" hidden="false" customHeight="false" outlineLevel="0" collapsed="false">
      <c r="A84" s="100" t="n">
        <v>9</v>
      </c>
      <c r="B84" s="80" t="n">
        <f aca="false">B166+B248</f>
        <v>4179</v>
      </c>
      <c r="C84" s="64" t="n">
        <f aca="false">C166+C248</f>
        <v>4133.1</v>
      </c>
      <c r="D84" s="64" t="n">
        <f aca="false">D166+D248</f>
        <v>4063.2</v>
      </c>
      <c r="E84" s="64" t="n">
        <f aca="false">E166+E248</f>
        <v>4067.2</v>
      </c>
      <c r="F84" s="65" t="n">
        <f aca="false">F166+F248</f>
        <v>4068.8</v>
      </c>
      <c r="G84" s="64" t="n">
        <f aca="false">G166+G248</f>
        <v>4068.3</v>
      </c>
      <c r="H84" s="80" t="n">
        <f aca="false">H166+H248</f>
        <v>4066.1</v>
      </c>
      <c r="I84" s="64" t="n">
        <f aca="false">I166+I248</f>
        <v>4061.6</v>
      </c>
      <c r="J84" s="64" t="n">
        <f aca="false">J166+J248</f>
        <v>4108.8</v>
      </c>
      <c r="K84" s="64" t="n">
        <f aca="false">K166+K248</f>
        <v>4155.2</v>
      </c>
      <c r="L84" s="64" t="n">
        <f aca="false">L166+L248</f>
        <v>4200.6</v>
      </c>
      <c r="M84" s="64" t="n">
        <f aca="false">M166+M248</f>
        <v>4068.53060509798</v>
      </c>
      <c r="N84" s="64" t="n">
        <f aca="false">N166+N248</f>
        <v>4079.38763991184</v>
      </c>
      <c r="O84" s="64" t="n">
        <f aca="false">O166+O248</f>
        <v>4088.69363749156</v>
      </c>
      <c r="P84" s="64" t="n">
        <f aca="false">P166+P248</f>
        <v>4095.15274809579</v>
      </c>
      <c r="Q84" s="101" t="n">
        <f aca="false">Q166+Q248</f>
        <v>4099.11872893729</v>
      </c>
    </row>
    <row r="85" customFormat="false" ht="15" hidden="false" customHeight="false" outlineLevel="0" collapsed="false">
      <c r="A85" s="100" t="n">
        <v>10</v>
      </c>
      <c r="B85" s="80" t="n">
        <f aca="false">B167+B249</f>
        <v>4259.5</v>
      </c>
      <c r="C85" s="64" t="n">
        <f aca="false">C167+C249</f>
        <v>4204.5</v>
      </c>
      <c r="D85" s="64" t="n">
        <f aca="false">D167+D249</f>
        <v>4121.1</v>
      </c>
      <c r="E85" s="64" t="n">
        <f aca="false">E167+E249</f>
        <v>4101.9</v>
      </c>
      <c r="F85" s="65" t="n">
        <f aca="false">F167+F249</f>
        <v>4080.7</v>
      </c>
      <c r="G85" s="64" t="n">
        <f aca="false">G167+G249</f>
        <v>4057.7</v>
      </c>
      <c r="H85" s="80" t="n">
        <f aca="false">H167+H249</f>
        <v>4033.3</v>
      </c>
      <c r="I85" s="64" t="n">
        <f aca="false">I167+I249</f>
        <v>4007.1</v>
      </c>
      <c r="J85" s="64" t="n">
        <f aca="false">J167+J249</f>
        <v>4054.4</v>
      </c>
      <c r="K85" s="64" t="n">
        <f aca="false">K167+K249</f>
        <v>4101.1</v>
      </c>
      <c r="L85" s="64" t="n">
        <f aca="false">L167+L249</f>
        <v>4147.1</v>
      </c>
      <c r="M85" s="64" t="n">
        <f aca="false">M167+M249</f>
        <v>4136.65291110626</v>
      </c>
      <c r="N85" s="64" t="n">
        <f aca="false">N167+N249</f>
        <v>4154.81026842948</v>
      </c>
      <c r="O85" s="64" t="n">
        <f aca="false">O167+O249</f>
        <v>4171.15511495821</v>
      </c>
      <c r="P85" s="64" t="n">
        <f aca="false">P167+P249</f>
        <v>4186.44229643167</v>
      </c>
      <c r="Q85" s="101" t="n">
        <f aca="false">Q167+Q249</f>
        <v>4199.22558129072</v>
      </c>
    </row>
    <row r="86" customFormat="false" ht="15" hidden="false" customHeight="false" outlineLevel="0" collapsed="false">
      <c r="A86" s="100" t="n">
        <v>11</v>
      </c>
      <c r="B86" s="80" t="n">
        <f aca="false">B168+B250</f>
        <v>4331.5</v>
      </c>
      <c r="C86" s="64" t="n">
        <f aca="false">C168+C250</f>
        <v>4270.8</v>
      </c>
      <c r="D86" s="64" t="n">
        <f aca="false">D168+D250</f>
        <v>4179.6</v>
      </c>
      <c r="E86" s="64" t="n">
        <f aca="false">E168+E250</f>
        <v>4139.8</v>
      </c>
      <c r="F86" s="65" t="n">
        <f aca="false">F168+F250</f>
        <v>4098.2</v>
      </c>
      <c r="G86" s="64" t="n">
        <f aca="false">G168+G250</f>
        <v>4055.3</v>
      </c>
      <c r="H86" s="80" t="n">
        <f aca="false">H168+H250</f>
        <v>4011.2</v>
      </c>
      <c r="I86" s="64" t="n">
        <f aca="false">I168+I250</f>
        <v>3965.8</v>
      </c>
      <c r="J86" s="64" t="n">
        <f aca="false">J168+J250</f>
        <v>4009.9</v>
      </c>
      <c r="K86" s="64" t="n">
        <f aca="false">K168+K250</f>
        <v>4053.6</v>
      </c>
      <c r="L86" s="64" t="n">
        <f aca="false">L168+L250</f>
        <v>4097</v>
      </c>
      <c r="M86" s="64" t="n">
        <f aca="false">M168+M250</f>
        <v>4086.67763936432</v>
      </c>
      <c r="N86" s="64" t="n">
        <f aca="false">N168+N250</f>
        <v>4104.61585882276</v>
      </c>
      <c r="O86" s="64" t="n">
        <f aca="false">O168+O250</f>
        <v>4120.76319146324</v>
      </c>
      <c r="P86" s="64" t="n">
        <f aca="false">P168+P250</f>
        <v>4135.86587155622</v>
      </c>
      <c r="Q86" s="101" t="n">
        <f aca="false">Q168+Q250</f>
        <v>4148.49483394947</v>
      </c>
    </row>
    <row r="87" customFormat="false" ht="15" hidden="false" customHeight="false" outlineLevel="0" collapsed="false">
      <c r="A87" s="100" t="n">
        <v>12</v>
      </c>
      <c r="B87" s="80" t="n">
        <f aca="false">B169+B251</f>
        <v>4372.7</v>
      </c>
      <c r="C87" s="64" t="n">
        <f aca="false">C169+C251</f>
        <v>4313.8</v>
      </c>
      <c r="D87" s="64" t="n">
        <f aca="false">D169+D251</f>
        <v>4226.1</v>
      </c>
      <c r="E87" s="64" t="n">
        <f aca="false">E169+E251</f>
        <v>4174</v>
      </c>
      <c r="F87" s="65" t="n">
        <f aca="false">F169+F251</f>
        <v>4120.4</v>
      </c>
      <c r="G87" s="64" t="n">
        <f aca="false">G169+G251</f>
        <v>4065.6</v>
      </c>
      <c r="H87" s="80" t="n">
        <f aca="false">H169+H251</f>
        <v>4010</v>
      </c>
      <c r="I87" s="64" t="n">
        <f aca="false">I169+I251</f>
        <v>3953.4</v>
      </c>
      <c r="J87" s="64" t="n">
        <f aca="false">J169+J251</f>
        <v>3988.7</v>
      </c>
      <c r="K87" s="64" t="n">
        <f aca="false">K169+K251</f>
        <v>4023.9</v>
      </c>
      <c r="L87" s="64" t="n">
        <f aca="false">L169+L251</f>
        <v>4058.9</v>
      </c>
      <c r="M87" s="64" t="n">
        <f aca="false">M169+M251</f>
        <v>4048.67557493683</v>
      </c>
      <c r="N87" s="64" t="n">
        <f aca="false">N169+N251</f>
        <v>4066.44669425369</v>
      </c>
      <c r="O87" s="64" t="n">
        <f aca="false">O169+O251</f>
        <v>4082.44393873447</v>
      </c>
      <c r="P87" s="64" t="n">
        <f aca="false">P169+P251</f>
        <v>4097.40593675843</v>
      </c>
      <c r="Q87" s="101" t="n">
        <f aca="false">Q169+Q251</f>
        <v>4109.91731325342</v>
      </c>
    </row>
    <row r="88" customFormat="false" ht="15" hidden="false" customHeight="false" outlineLevel="0" collapsed="false">
      <c r="A88" s="100" t="n">
        <v>13</v>
      </c>
      <c r="B88" s="80" t="n">
        <f aca="false">B170+B252</f>
        <v>4369.7</v>
      </c>
      <c r="C88" s="64" t="n">
        <f aca="false">C170+C252</f>
        <v>4321.8</v>
      </c>
      <c r="D88" s="64" t="n">
        <f aca="false">D170+D252</f>
        <v>4252.3</v>
      </c>
      <c r="E88" s="64" t="n">
        <f aca="false">E170+E252</f>
        <v>4199.8</v>
      </c>
      <c r="F88" s="65" t="n">
        <f aca="false">F170+F252</f>
        <v>4145.9</v>
      </c>
      <c r="G88" s="64" t="n">
        <f aca="false">G170+G252</f>
        <v>4090.9</v>
      </c>
      <c r="H88" s="80" t="n">
        <f aca="false">H170+H252</f>
        <v>4035.3</v>
      </c>
      <c r="I88" s="64" t="n">
        <f aca="false">I170+I252</f>
        <v>3978.9</v>
      </c>
      <c r="J88" s="64" t="n">
        <f aca="false">J170+J252</f>
        <v>3998.6</v>
      </c>
      <c r="K88" s="64" t="n">
        <f aca="false">K170+K252</f>
        <v>4018.5</v>
      </c>
      <c r="L88" s="64" t="n">
        <f aca="false">L170+L252</f>
        <v>4038.5</v>
      </c>
      <c r="M88" s="64" t="n">
        <f aca="false">M170+M252</f>
        <v>4028.33406011525</v>
      </c>
      <c r="N88" s="64" t="n">
        <f aca="false">N170+N252</f>
        <v>4046.01482487676</v>
      </c>
      <c r="O88" s="64" t="n">
        <f aca="false">O170+O252</f>
        <v>4061.93193675994</v>
      </c>
      <c r="P88" s="64" t="n">
        <f aca="false">P170+P252</f>
        <v>4076.81787787973</v>
      </c>
      <c r="Q88" s="101" t="n">
        <f aca="false">Q170+Q252</f>
        <v>4089.26584984781</v>
      </c>
    </row>
    <row r="89" customFormat="false" ht="15" hidden="false" customHeight="false" outlineLevel="0" collapsed="false">
      <c r="A89" s="100" t="n">
        <v>14</v>
      </c>
      <c r="B89" s="80" t="n">
        <f aca="false">B171+B253</f>
        <v>4334.2</v>
      </c>
      <c r="C89" s="64" t="n">
        <f aca="false">C171+C253</f>
        <v>4303.8</v>
      </c>
      <c r="D89" s="64" t="n">
        <f aca="false">D171+D253</f>
        <v>4262.5</v>
      </c>
      <c r="E89" s="64" t="n">
        <f aca="false">E171+E253</f>
        <v>4218.3</v>
      </c>
      <c r="F89" s="65" t="n">
        <f aca="false">F171+F253</f>
        <v>4172.9</v>
      </c>
      <c r="G89" s="64" t="n">
        <f aca="false">G171+G253</f>
        <v>4126.5</v>
      </c>
      <c r="H89" s="80" t="n">
        <f aca="false">H171+H253</f>
        <v>4079.4</v>
      </c>
      <c r="I89" s="64" t="n">
        <f aca="false">I171+I253</f>
        <v>4031.5</v>
      </c>
      <c r="J89" s="64" t="n">
        <f aca="false">J171+J253</f>
        <v>4031.6</v>
      </c>
      <c r="K89" s="64" t="n">
        <f aca="false">K171+K253</f>
        <v>4032</v>
      </c>
      <c r="L89" s="64" t="n">
        <f aca="false">L171+L253</f>
        <v>4032.4</v>
      </c>
      <c r="M89" s="64" t="n">
        <f aca="false">M171+M253</f>
        <v>4022.25981447733</v>
      </c>
      <c r="N89" s="64" t="n">
        <f aca="false">N171+N253</f>
        <v>4039.9123536173</v>
      </c>
      <c r="O89" s="64" t="n">
        <f aca="false">O171+O253</f>
        <v>4055.80581808415</v>
      </c>
      <c r="P89" s="64" t="n">
        <f aca="false">P171+P253</f>
        <v>4070.66801737395</v>
      </c>
      <c r="Q89" s="101" t="n">
        <f aca="false">Q171+Q253</f>
        <v>4083.09642165858</v>
      </c>
    </row>
    <row r="90" customFormat="false" ht="15" hidden="false" customHeight="false" outlineLevel="0" collapsed="false">
      <c r="A90" s="100" t="n">
        <v>15</v>
      </c>
      <c r="B90" s="80" t="n">
        <f aca="false">B172+B254</f>
        <v>4285.3</v>
      </c>
      <c r="C90" s="64" t="n">
        <f aca="false">C172+C254</f>
        <v>4276.5</v>
      </c>
      <c r="D90" s="64" t="n">
        <f aca="false">D172+D254</f>
        <v>4269.8</v>
      </c>
      <c r="E90" s="64" t="n">
        <f aca="false">E172+E254</f>
        <v>4236.9</v>
      </c>
      <c r="F90" s="65" t="n">
        <f aca="false">F172+F254</f>
        <v>4202.8</v>
      </c>
      <c r="G90" s="64" t="n">
        <f aca="false">G172+G254</f>
        <v>4167.6</v>
      </c>
      <c r="H90" s="80" t="n">
        <f aca="false">H172+H254</f>
        <v>4131.8</v>
      </c>
      <c r="I90" s="64" t="n">
        <f aca="false">I172+I254</f>
        <v>4094.9</v>
      </c>
      <c r="J90" s="64" t="n">
        <f aca="false">J172+J254</f>
        <v>4072.6</v>
      </c>
      <c r="K90" s="64" t="n">
        <f aca="false">K172+K254</f>
        <v>4050.6</v>
      </c>
      <c r="L90" s="64" t="n">
        <f aca="false">L172+L254</f>
        <v>4028.6</v>
      </c>
      <c r="M90" s="64" t="n">
        <f aca="false">M172+M254</f>
        <v>3949.30823619047</v>
      </c>
      <c r="N90" s="64" t="n">
        <f aca="false">N172+N254</f>
        <v>3968.49286881269</v>
      </c>
      <c r="O90" s="64" t="n">
        <f aca="false">O172+O254</f>
        <v>3986.06682242077</v>
      </c>
      <c r="P90" s="64" t="n">
        <f aca="false">P172+P254</f>
        <v>4002.76678484359</v>
      </c>
      <c r="Q90" s="101" t="n">
        <f aca="false">Q172+Q254</f>
        <v>4017.9124514904</v>
      </c>
    </row>
    <row r="91" customFormat="false" ht="15" hidden="false" customHeight="false" outlineLevel="0" collapsed="false">
      <c r="A91" s="100" t="n">
        <v>16</v>
      </c>
      <c r="B91" s="80" t="n">
        <f aca="false">B173+B255</f>
        <v>4244.8</v>
      </c>
      <c r="C91" s="64" t="n">
        <f aca="false">C173+C255</f>
        <v>4255.1</v>
      </c>
      <c r="D91" s="64" t="n">
        <f aca="false">D173+D255</f>
        <v>4279</v>
      </c>
      <c r="E91" s="64" t="n">
        <f aca="false">E173+E255</f>
        <v>4255.6</v>
      </c>
      <c r="F91" s="65" t="n">
        <f aca="false">F173+F255</f>
        <v>4231.1</v>
      </c>
      <c r="G91" s="64" t="n">
        <f aca="false">G173+G255</f>
        <v>4205.6</v>
      </c>
      <c r="H91" s="80" t="n">
        <f aca="false">H173+H255</f>
        <v>4179.2</v>
      </c>
      <c r="I91" s="64" t="n">
        <f aca="false">I173+I255</f>
        <v>4151.8</v>
      </c>
      <c r="J91" s="64" t="n">
        <f aca="false">J173+J255</f>
        <v>4109.5</v>
      </c>
      <c r="K91" s="64" t="n">
        <f aca="false">K173+K255</f>
        <v>4067.7</v>
      </c>
      <c r="L91" s="64" t="n">
        <f aca="false">L173+L255</f>
        <v>4026</v>
      </c>
      <c r="M91" s="64" t="n">
        <f aca="false">M173+M255</f>
        <v>3946.76314287694</v>
      </c>
      <c r="N91" s="64" t="n">
        <f aca="false">N173+N255</f>
        <v>3965.9355581184</v>
      </c>
      <c r="O91" s="64" t="n">
        <f aca="false">O173+O255</f>
        <v>3983.49734169694</v>
      </c>
      <c r="P91" s="64" t="n">
        <f aca="false">P173+P255</f>
        <v>4000.18445179707</v>
      </c>
      <c r="Q91" s="101" t="n">
        <f aca="false">Q173+Q255</f>
        <v>4015.31976136877</v>
      </c>
    </row>
    <row r="92" customFormat="false" ht="15" hidden="false" customHeight="false" outlineLevel="0" collapsed="false">
      <c r="A92" s="100" t="n">
        <v>17</v>
      </c>
      <c r="B92" s="80" t="n">
        <f aca="false">B174+B256</f>
        <v>4219</v>
      </c>
      <c r="C92" s="64" t="n">
        <f aca="false">C174+C256</f>
        <v>4240.1</v>
      </c>
      <c r="D92" s="64" t="n">
        <f aca="false">D174+D256</f>
        <v>4281.5</v>
      </c>
      <c r="E92" s="64" t="n">
        <f aca="false">E174+E256</f>
        <v>4266.5</v>
      </c>
      <c r="F92" s="65" t="n">
        <f aca="false">F174+F256</f>
        <v>4250.5</v>
      </c>
      <c r="G92" s="64" t="n">
        <f aca="false">G174+G256</f>
        <v>4233.4</v>
      </c>
      <c r="H92" s="80" t="n">
        <f aca="false">H174+H256</f>
        <v>4215.5</v>
      </c>
      <c r="I92" s="64" t="n">
        <f aca="false">I174+I256</f>
        <v>4196.7</v>
      </c>
      <c r="J92" s="64" t="n">
        <f aca="false">J174+J256</f>
        <v>4142.5</v>
      </c>
      <c r="K92" s="64" t="n">
        <f aca="false">K174+K256</f>
        <v>4089.1</v>
      </c>
      <c r="L92" s="64" t="n">
        <f aca="false">L174+L256</f>
        <v>4035.6</v>
      </c>
      <c r="M92" s="64" t="n">
        <f aca="false">M174+M256</f>
        <v>3956.1768653159</v>
      </c>
      <c r="N92" s="64" t="n">
        <f aca="false">N174+N256</f>
        <v>3975.39511425399</v>
      </c>
      <c r="O92" s="64" t="n">
        <f aca="false">O174+O256</f>
        <v>3992.99818324862</v>
      </c>
      <c r="P92" s="64" t="n">
        <f aca="false">P174+P256</f>
        <v>4009.72360405292</v>
      </c>
      <c r="Q92" s="101" t="n">
        <f aca="false">Q174+Q256</f>
        <v>4024.89458842715</v>
      </c>
    </row>
    <row r="93" customFormat="false" ht="15" hidden="false" customHeight="false" outlineLevel="0" collapsed="false">
      <c r="A93" s="100" t="n">
        <v>18</v>
      </c>
      <c r="B93" s="80" t="n">
        <f aca="false">B175+B257</f>
        <v>4217.6</v>
      </c>
      <c r="C93" s="64" t="n">
        <f aca="false">C175+C257</f>
        <v>4236.9</v>
      </c>
      <c r="D93" s="64" t="n">
        <f aca="false">D175+D257</f>
        <v>4276.9</v>
      </c>
      <c r="E93" s="64" t="n">
        <f aca="false">E175+E257</f>
        <v>4267.7</v>
      </c>
      <c r="F93" s="65" t="n">
        <f aca="false">F175+F257</f>
        <v>4257.3</v>
      </c>
      <c r="G93" s="64" t="n">
        <f aca="false">G175+G257</f>
        <v>4245.8</v>
      </c>
      <c r="H93" s="80" t="n">
        <f aca="false">H175+H257</f>
        <v>4233.9</v>
      </c>
      <c r="I93" s="64" t="n">
        <f aca="false">I175+I257</f>
        <v>4221</v>
      </c>
      <c r="J93" s="64" t="n">
        <f aca="false">J175+J257</f>
        <v>4166.8</v>
      </c>
      <c r="K93" s="64" t="n">
        <f aca="false">K175+K257</f>
        <v>4113.2</v>
      </c>
      <c r="L93" s="64" t="n">
        <f aca="false">L175+L257</f>
        <v>4059.5</v>
      </c>
      <c r="M93" s="64" t="n">
        <f aca="false">M175+M257</f>
        <v>3979.60747562548</v>
      </c>
      <c r="N93" s="64" t="n">
        <f aca="false">N175+N257</f>
        <v>3998.93958359967</v>
      </c>
      <c r="O93" s="64" t="n">
        <f aca="false">O175+O257</f>
        <v>4016.64668631912</v>
      </c>
      <c r="P93" s="64" t="n">
        <f aca="false">P175+P257</f>
        <v>4033.47061686694</v>
      </c>
      <c r="Q93" s="101" t="n">
        <f aca="false">Q175+Q257</f>
        <v>4048.73129579457</v>
      </c>
    </row>
    <row r="94" customFormat="false" ht="15" hidden="false" customHeight="false" outlineLevel="0" collapsed="false">
      <c r="A94" s="100" t="n">
        <v>19</v>
      </c>
      <c r="B94" s="80" t="n">
        <f aca="false">B176+B258</f>
        <v>4232</v>
      </c>
      <c r="C94" s="64" t="n">
        <f aca="false">C176+C258</f>
        <v>4241.2</v>
      </c>
      <c r="D94" s="64" t="n">
        <f aca="false">D176+D258</f>
        <v>4266.3</v>
      </c>
      <c r="E94" s="64" t="n">
        <f aca="false">E176+E258</f>
        <v>4260.8</v>
      </c>
      <c r="F94" s="65" t="n">
        <f aca="false">F176+F258</f>
        <v>4254</v>
      </c>
      <c r="G94" s="64" t="n">
        <f aca="false">G176+G258</f>
        <v>4246.3</v>
      </c>
      <c r="H94" s="80" t="n">
        <f aca="false">H176+H258</f>
        <v>4238.1</v>
      </c>
      <c r="I94" s="64" t="n">
        <f aca="false">I176+I258</f>
        <v>4229.4</v>
      </c>
      <c r="J94" s="64" t="n">
        <f aca="false">J176+J258</f>
        <v>4183.8</v>
      </c>
      <c r="K94" s="64" t="n">
        <f aca="false">K176+K258</f>
        <v>4138.4</v>
      </c>
      <c r="L94" s="64" t="n">
        <f aca="false">L176+L258</f>
        <v>4093.2</v>
      </c>
      <c r="M94" s="64" t="n">
        <f aca="false">M176+M258</f>
        <v>4012.64427999122</v>
      </c>
      <c r="N94" s="64" t="n">
        <f aca="false">N176+N258</f>
        <v>4032.13687521526</v>
      </c>
      <c r="O94" s="64" t="n">
        <f aca="false">O176+O258</f>
        <v>4049.99096631455</v>
      </c>
      <c r="P94" s="64" t="n">
        <f aca="false">P176+P258</f>
        <v>4066.95454243948</v>
      </c>
      <c r="Q94" s="101" t="n">
        <f aca="false">Q176+Q258</f>
        <v>4082.34190291911</v>
      </c>
    </row>
    <row r="95" customFormat="false" ht="15" hidden="false" customHeight="false" outlineLevel="0" collapsed="false">
      <c r="A95" s="100" t="n">
        <v>20</v>
      </c>
      <c r="B95" s="80" t="n">
        <f aca="false">B177+B259</f>
        <v>4248.7</v>
      </c>
      <c r="C95" s="64" t="n">
        <f aca="false">C177+C259</f>
        <v>4244.7</v>
      </c>
      <c r="D95" s="64" t="n">
        <f aca="false">D177+D259</f>
        <v>4250.1</v>
      </c>
      <c r="E95" s="64" t="n">
        <f aca="false">E177+E259</f>
        <v>4249.2</v>
      </c>
      <c r="F95" s="65" t="n">
        <f aca="false">F177+F259</f>
        <v>4246.3</v>
      </c>
      <c r="G95" s="64" t="n">
        <f aca="false">G177+G259</f>
        <v>4242.5</v>
      </c>
      <c r="H95" s="80" t="n">
        <f aca="false">H177+H259</f>
        <v>4238.6</v>
      </c>
      <c r="I95" s="64" t="n">
        <f aca="false">I177+I259</f>
        <v>4234.8</v>
      </c>
      <c r="J95" s="64" t="n">
        <f aca="false">J177+J259</f>
        <v>4200.6</v>
      </c>
      <c r="K95" s="64" t="n">
        <f aca="false">K177+K259</f>
        <v>4166.3</v>
      </c>
      <c r="L95" s="64" t="n">
        <f aca="false">L177+L259</f>
        <v>4132.1</v>
      </c>
      <c r="M95" s="64" t="n">
        <f aca="false">M177+M259</f>
        <v>4203.06002970826</v>
      </c>
      <c r="N95" s="64" t="n">
        <f aca="false">N177+N259</f>
        <v>4126.62408662226</v>
      </c>
      <c r="O95" s="64" t="n">
        <f aca="false">O177+O259</f>
        <v>4048.84458050859</v>
      </c>
      <c r="P95" s="64" t="n">
        <f aca="false">P177+P259</f>
        <v>3969.58323789901</v>
      </c>
      <c r="Q95" s="101" t="n">
        <f aca="false">Q177+Q259</f>
        <v>3888.68141609121</v>
      </c>
    </row>
    <row r="96" customFormat="false" ht="15" hidden="false" customHeight="false" outlineLevel="0" collapsed="false">
      <c r="A96" s="100" t="n">
        <v>21</v>
      </c>
      <c r="B96" s="80" t="n">
        <f aca="false">B178+B260</f>
        <v>4253.3</v>
      </c>
      <c r="C96" s="64" t="n">
        <f aca="false">C178+C260</f>
        <v>4240.1</v>
      </c>
      <c r="D96" s="64" t="n">
        <f aca="false">D178+D260</f>
        <v>4230.7</v>
      </c>
      <c r="E96" s="64" t="n">
        <f aca="false">E178+E260</f>
        <v>4235.5</v>
      </c>
      <c r="F96" s="65" t="n">
        <f aca="false">F178+F260</f>
        <v>4237.6</v>
      </c>
      <c r="G96" s="64" t="n">
        <f aca="false">G178+G260</f>
        <v>4238.9</v>
      </c>
      <c r="H96" s="80" t="n">
        <f aca="false">H178+H260</f>
        <v>4240.1</v>
      </c>
      <c r="I96" s="64" t="n">
        <f aca="false">I178+I260</f>
        <v>4241.8</v>
      </c>
      <c r="J96" s="64" t="n">
        <f aca="false">J178+J260</f>
        <v>4217.6</v>
      </c>
      <c r="K96" s="64" t="n">
        <f aca="false">K178+K260</f>
        <v>4192.7</v>
      </c>
      <c r="L96" s="64" t="n">
        <f aca="false">L178+L260</f>
        <v>4168</v>
      </c>
      <c r="M96" s="64" t="n">
        <f aca="false">M178+M260</f>
        <v>4239.57862334726</v>
      </c>
      <c r="N96" s="64" t="n">
        <f aca="false">N178+N260</f>
        <v>4162.4787103903</v>
      </c>
      <c r="O96" s="64" t="n">
        <f aca="false">O178+O260</f>
        <v>4084.02336201494</v>
      </c>
      <c r="P96" s="64" t="n">
        <f aca="false">P178+P260</f>
        <v>4004.07304670528</v>
      </c>
      <c r="Q96" s="101" t="n">
        <f aca="false">Q178+Q260</f>
        <v>3922.46832485851</v>
      </c>
    </row>
    <row r="97" customFormat="false" ht="15" hidden="false" customHeight="false" outlineLevel="0" collapsed="false">
      <c r="A97" s="100" t="n">
        <v>22</v>
      </c>
      <c r="B97" s="80" t="n">
        <f aca="false">B179+B261</f>
        <v>4242.4</v>
      </c>
      <c r="C97" s="64" t="n">
        <f aca="false">C179+C261</f>
        <v>4225.6</v>
      </c>
      <c r="D97" s="64" t="n">
        <f aca="false">D179+D261</f>
        <v>4210.4</v>
      </c>
      <c r="E97" s="64" t="n">
        <f aca="false">E179+E261</f>
        <v>4219.6</v>
      </c>
      <c r="F97" s="65" t="n">
        <f aca="false">F179+F261</f>
        <v>4226.3</v>
      </c>
      <c r="G97" s="64" t="n">
        <f aca="false">G179+G261</f>
        <v>4232</v>
      </c>
      <c r="H97" s="80" t="n">
        <f aca="false">H179+H261</f>
        <v>4237.4</v>
      </c>
      <c r="I97" s="64" t="n">
        <f aca="false">I179+I261</f>
        <v>4242.6</v>
      </c>
      <c r="J97" s="64" t="n">
        <f aca="false">J179+J261</f>
        <v>4227</v>
      </c>
      <c r="K97" s="64" t="n">
        <f aca="false">K179+K261</f>
        <v>4210.8</v>
      </c>
      <c r="L97" s="64" t="n">
        <f aca="false">L179+L261</f>
        <v>4194.7</v>
      </c>
      <c r="M97" s="64" t="n">
        <f aca="false">M179+M261</f>
        <v>4266.73815988045</v>
      </c>
      <c r="N97" s="64" t="n">
        <f aca="false">N179+N261</f>
        <v>4189.14440250752</v>
      </c>
      <c r="O97" s="64" t="n">
        <f aca="false">O179+O261</f>
        <v>4110.18643062587</v>
      </c>
      <c r="P97" s="64" t="n">
        <f aca="false">P179+P261</f>
        <v>4029.7237915153</v>
      </c>
      <c r="Q97" s="101" t="n">
        <f aca="false">Q179+Q261</f>
        <v>3947.59630480048</v>
      </c>
    </row>
    <row r="98" customFormat="false" ht="15" hidden="false" customHeight="false" outlineLevel="0" collapsed="false">
      <c r="A98" s="100" t="n">
        <v>23</v>
      </c>
      <c r="B98" s="80" t="n">
        <f aca="false">B180+B262</f>
        <v>4209.9</v>
      </c>
      <c r="C98" s="64" t="n">
        <f aca="false">C180+C262</f>
        <v>4198.4</v>
      </c>
      <c r="D98" s="64" t="n">
        <f aca="false">D180+D262</f>
        <v>4190.5</v>
      </c>
      <c r="E98" s="64" t="n">
        <f aca="false">E180+E262</f>
        <v>4202.5</v>
      </c>
      <c r="F98" s="65" t="n">
        <f aca="false">F180+F262</f>
        <v>4213.2</v>
      </c>
      <c r="G98" s="64" t="n">
        <f aca="false">G180+G262</f>
        <v>4222.6</v>
      </c>
      <c r="H98" s="80" t="n">
        <f aca="false">H180+H262</f>
        <v>4230.7</v>
      </c>
      <c r="I98" s="64" t="n">
        <f aca="false">I180+I262</f>
        <v>4236.8</v>
      </c>
      <c r="J98" s="64" t="n">
        <f aca="false">J180+J262</f>
        <v>4226.9</v>
      </c>
      <c r="K98" s="64" t="n">
        <f aca="false">K180+K262</f>
        <v>4217</v>
      </c>
      <c r="L98" s="64" t="n">
        <f aca="false">L180+L262</f>
        <v>4207.1</v>
      </c>
      <c r="M98" s="64" t="n">
        <f aca="false">M180+M262</f>
        <v>4279.35070444454</v>
      </c>
      <c r="N98" s="64" t="n">
        <f aca="false">N180+N262</f>
        <v>4201.52754949678</v>
      </c>
      <c r="O98" s="64" t="n">
        <f aca="false">O180+O262</f>
        <v>4122.33618626982</v>
      </c>
      <c r="P98" s="64" t="n">
        <f aca="false">P180+P262</f>
        <v>4041.63575794188</v>
      </c>
      <c r="Q98" s="101" t="n">
        <f aca="false">Q180+Q262</f>
        <v>3959.26549692145</v>
      </c>
    </row>
    <row r="99" customFormat="false" ht="15" hidden="false" customHeight="false" outlineLevel="0" collapsed="false">
      <c r="A99" s="100" t="n">
        <v>24</v>
      </c>
      <c r="B99" s="80" t="n">
        <f aca="false">B181+B263</f>
        <v>4161</v>
      </c>
      <c r="C99" s="64" t="n">
        <f aca="false">C181+C263</f>
        <v>4160.7</v>
      </c>
      <c r="D99" s="64" t="n">
        <f aca="false">D181+D263</f>
        <v>4169.8</v>
      </c>
      <c r="E99" s="64" t="n">
        <f aca="false">E181+E263</f>
        <v>4183.7</v>
      </c>
      <c r="F99" s="65" t="n">
        <f aca="false">F181+F263</f>
        <v>4197.7</v>
      </c>
      <c r="G99" s="64" t="n">
        <f aca="false">G181+G263</f>
        <v>4210.3</v>
      </c>
      <c r="H99" s="80" t="n">
        <f aca="false">H181+H263</f>
        <v>4220</v>
      </c>
      <c r="I99" s="64" t="n">
        <f aca="false">I181+I263</f>
        <v>4225.2</v>
      </c>
      <c r="J99" s="64" t="n">
        <f aca="false">J181+J263</f>
        <v>4218.9</v>
      </c>
      <c r="K99" s="64" t="n">
        <f aca="false">K181+K263</f>
        <v>4213.6</v>
      </c>
      <c r="L99" s="64" t="n">
        <f aca="false">L181+L263</f>
        <v>4208.4</v>
      </c>
      <c r="M99" s="64" t="n">
        <f aca="false">M181+M263</f>
        <v>4280.67248261949</v>
      </c>
      <c r="N99" s="64" t="n">
        <f aca="false">N181+N263</f>
        <v>4202.82525098314</v>
      </c>
      <c r="O99" s="64" t="n">
        <f aca="false">O181+O263</f>
        <v>4123.60944058079</v>
      </c>
      <c r="P99" s="64" t="n">
        <f aca="false">P181+P263</f>
        <v>4042.88416593854</v>
      </c>
      <c r="Q99" s="101" t="n">
        <f aca="false">Q181+Q263</f>
        <v>3960.48845732836</v>
      </c>
    </row>
    <row r="100" customFormat="false" ht="15" hidden="false" customHeight="false" outlineLevel="0" collapsed="false">
      <c r="A100" s="100" t="n">
        <v>25</v>
      </c>
      <c r="B100" s="80" t="n">
        <f aca="false">B182+B264</f>
        <v>4105</v>
      </c>
      <c r="C100" s="64" t="n">
        <f aca="false">C182+C264</f>
        <v>4117.5</v>
      </c>
      <c r="D100" s="64" t="n">
        <f aca="false">D182+D264</f>
        <v>4146.2</v>
      </c>
      <c r="E100" s="64" t="n">
        <f aca="false">E182+E264</f>
        <v>4160.9</v>
      </c>
      <c r="F100" s="65" t="n">
        <f aca="false">F182+F264</f>
        <v>4178</v>
      </c>
      <c r="G100" s="64" t="n">
        <f aca="false">G182+G264</f>
        <v>4193.6</v>
      </c>
      <c r="H100" s="80" t="n">
        <f aca="false">H182+H264</f>
        <v>4204.5</v>
      </c>
      <c r="I100" s="64" t="n">
        <f aca="false">I182+I264</f>
        <v>4208.2</v>
      </c>
      <c r="J100" s="64" t="n">
        <f aca="false">J182+J264</f>
        <v>4205.7</v>
      </c>
      <c r="K100" s="64" t="n">
        <f aca="false">K182+K264</f>
        <v>4205.6</v>
      </c>
      <c r="L100" s="64" t="n">
        <f aca="false">L182+L264</f>
        <v>4205.7</v>
      </c>
      <c r="M100" s="64" t="n">
        <f aca="false">M182+M264</f>
        <v>4215.5491746451</v>
      </c>
      <c r="N100" s="64" t="n">
        <f aca="false">N182+N264</f>
        <v>4248.26934462789</v>
      </c>
      <c r="O100" s="64" t="n">
        <f aca="false">O182+O264</f>
        <v>4283.45139467471</v>
      </c>
      <c r="P100" s="64" t="n">
        <f aca="false">P182+P264</f>
        <v>4312.79393408436</v>
      </c>
      <c r="Q100" s="101" t="n">
        <f aca="false">Q182+Q264</f>
        <v>4325.60522183506</v>
      </c>
    </row>
    <row r="101" customFormat="false" ht="15" hidden="false" customHeight="false" outlineLevel="0" collapsed="false">
      <c r="A101" s="100" t="n">
        <v>26</v>
      </c>
      <c r="B101" s="80" t="n">
        <f aca="false">B183+B265</f>
        <v>4049.6</v>
      </c>
      <c r="C101" s="64" t="n">
        <f aca="false">C183+C265</f>
        <v>4073</v>
      </c>
      <c r="D101" s="64" t="n">
        <f aca="false">D183+D265</f>
        <v>4117.5</v>
      </c>
      <c r="E101" s="64" t="n">
        <f aca="false">E183+E265</f>
        <v>4133.7</v>
      </c>
      <c r="F101" s="65" t="n">
        <f aca="false">F183+F265</f>
        <v>4154</v>
      </c>
      <c r="G101" s="64" t="n">
        <f aca="false">G183+G265</f>
        <v>4172.7</v>
      </c>
      <c r="H101" s="80" t="n">
        <f aca="false">H183+H265</f>
        <v>4185.2</v>
      </c>
      <c r="I101" s="64" t="n">
        <f aca="false">I183+I265</f>
        <v>4188</v>
      </c>
      <c r="J101" s="64" t="n">
        <f aca="false">J183+J265</f>
        <v>4190.6</v>
      </c>
      <c r="K101" s="64" t="n">
        <f aca="false">K183+K265</f>
        <v>4196.6</v>
      </c>
      <c r="L101" s="64" t="n">
        <f aca="false">L183+L265</f>
        <v>4202.8</v>
      </c>
      <c r="M101" s="64" t="n">
        <f aca="false">M183+M265</f>
        <v>4212.63990091618</v>
      </c>
      <c r="N101" s="64" t="n">
        <f aca="false">N183+N265</f>
        <v>4245.33794133821</v>
      </c>
      <c r="O101" s="64" t="n">
        <f aca="false">O183+O265</f>
        <v>4280.49697367018</v>
      </c>
      <c r="P101" s="64" t="n">
        <f aca="false">P183+P265</f>
        <v>4309.82066912541</v>
      </c>
      <c r="Q101" s="101" t="n">
        <f aca="false">Q183+Q265</f>
        <v>4322.62438172723</v>
      </c>
    </row>
    <row r="102" customFormat="false" ht="15" hidden="false" customHeight="false" outlineLevel="0" collapsed="false">
      <c r="A102" s="100" t="n">
        <v>27</v>
      </c>
      <c r="B102" s="80" t="n">
        <f aca="false">B184+B266</f>
        <v>3994</v>
      </c>
      <c r="C102" s="64" t="n">
        <f aca="false">C184+C266</f>
        <v>4028</v>
      </c>
      <c r="D102" s="64" t="n">
        <f aca="false">D184+D266</f>
        <v>4083.2</v>
      </c>
      <c r="E102" s="64" t="n">
        <f aca="false">E184+E266</f>
        <v>4103.7</v>
      </c>
      <c r="F102" s="65" t="n">
        <f aca="false">F184+F266</f>
        <v>4127.7</v>
      </c>
      <c r="G102" s="64" t="n">
        <f aca="false">G184+G266</f>
        <v>4149.3</v>
      </c>
      <c r="H102" s="80" t="n">
        <f aca="false">H184+H266</f>
        <v>4163.5</v>
      </c>
      <c r="I102" s="64" t="n">
        <f aca="false">I184+I266</f>
        <v>4167</v>
      </c>
      <c r="J102" s="64" t="n">
        <f aca="false">J184+J266</f>
        <v>4174.8</v>
      </c>
      <c r="K102" s="64" t="n">
        <f aca="false">K184+K266</f>
        <v>4185.5</v>
      </c>
      <c r="L102" s="64" t="n">
        <f aca="false">L184+L266</f>
        <v>4196.1</v>
      </c>
      <c r="M102" s="64" t="n">
        <f aca="false">M184+M266</f>
        <v>4205.91568655388</v>
      </c>
      <c r="N102" s="64" t="n">
        <f aca="false">N184+N266</f>
        <v>4238.56308576154</v>
      </c>
      <c r="O102" s="64" t="n">
        <f aca="false">O184+O266</f>
        <v>4273.67033429727</v>
      </c>
      <c r="P102" s="64" t="n">
        <f aca="false">P184+P266</f>
        <v>4302.95205413859</v>
      </c>
      <c r="Q102" s="101" t="n">
        <f aca="false">Q184+Q266</f>
        <v>4315.73967972042</v>
      </c>
    </row>
    <row r="103" customFormat="false" ht="15" hidden="false" customHeight="false" outlineLevel="0" collapsed="false">
      <c r="A103" s="100" t="n">
        <v>28</v>
      </c>
      <c r="B103" s="80" t="n">
        <f aca="false">B185+B267</f>
        <v>3940.3</v>
      </c>
      <c r="C103" s="64" t="n">
        <f aca="false">C185+C267</f>
        <v>3984.5</v>
      </c>
      <c r="D103" s="64" t="n">
        <f aca="false">D185+D267</f>
        <v>4042.4</v>
      </c>
      <c r="E103" s="64" t="n">
        <f aca="false">E185+E267</f>
        <v>4070.9</v>
      </c>
      <c r="F103" s="65" t="n">
        <f aca="false">F185+F267</f>
        <v>4099.3</v>
      </c>
      <c r="G103" s="64" t="n">
        <f aca="false">G185+G267</f>
        <v>4123.6</v>
      </c>
      <c r="H103" s="80" t="n">
        <f aca="false">H185+H267</f>
        <v>4140</v>
      </c>
      <c r="I103" s="64" t="n">
        <f aca="false">I185+I267</f>
        <v>4146.6</v>
      </c>
      <c r="J103" s="64" t="n">
        <f aca="false">J185+J267</f>
        <v>4159.7</v>
      </c>
      <c r="K103" s="64" t="n">
        <f aca="false">K185+K267</f>
        <v>4173.4</v>
      </c>
      <c r="L103" s="64" t="n">
        <f aca="false">L185+L267</f>
        <v>4185.7</v>
      </c>
      <c r="M103" s="64" t="n">
        <f aca="false">M185+M267</f>
        <v>4195.47522745426</v>
      </c>
      <c r="N103" s="64" t="n">
        <f aca="false">N185+N267</f>
        <v>4228.04451969597</v>
      </c>
      <c r="O103" s="64" t="n">
        <f aca="false">O185+O267</f>
        <v>4263.07282438309</v>
      </c>
      <c r="P103" s="64" t="n">
        <f aca="false">P185+P267</f>
        <v>4292.29099534076</v>
      </c>
      <c r="Q103" s="101" t="n">
        <f aca="false">Q185+Q267</f>
        <v>4305.05510669361</v>
      </c>
    </row>
    <row r="104" customFormat="false" ht="15" hidden="false" customHeight="false" outlineLevel="0" collapsed="false">
      <c r="A104" s="100" t="n">
        <v>29</v>
      </c>
      <c r="B104" s="80" t="n">
        <f aca="false">B186+B268</f>
        <v>3887.5</v>
      </c>
      <c r="C104" s="64" t="n">
        <f aca="false">C186+C268</f>
        <v>3940.9</v>
      </c>
      <c r="D104" s="64" t="n">
        <f aca="false">D186+D268</f>
        <v>3996</v>
      </c>
      <c r="E104" s="64" t="n">
        <f aca="false">E186+E268</f>
        <v>4034.9</v>
      </c>
      <c r="F104" s="65" t="n">
        <f aca="false">F186+F268</f>
        <v>4068.2</v>
      </c>
      <c r="G104" s="64" t="n">
        <f aca="false">G186+G268</f>
        <v>4095</v>
      </c>
      <c r="H104" s="80" t="n">
        <f aca="false">H186+H268</f>
        <v>4114.2</v>
      </c>
      <c r="I104" s="64" t="n">
        <f aca="false">I186+I268</f>
        <v>4125.4</v>
      </c>
      <c r="J104" s="64" t="n">
        <f aca="false">J186+J268</f>
        <v>4143.8</v>
      </c>
      <c r="K104" s="64" t="n">
        <f aca="false">K186+K268</f>
        <v>4159.3</v>
      </c>
      <c r="L104" s="64" t="n">
        <f aca="false">L186+L268</f>
        <v>4171.8</v>
      </c>
      <c r="M104" s="64" t="n">
        <f aca="false">M186+M268</f>
        <v>4181.52001043058</v>
      </c>
      <c r="N104" s="64" t="n">
        <f aca="false">N186+N268</f>
        <v>4213.9851085764</v>
      </c>
      <c r="O104" s="64" t="n">
        <f aca="false">O186+O268</f>
        <v>4248.90847297476</v>
      </c>
      <c r="P104" s="64" t="n">
        <f aca="false">P186+P268</f>
        <v>4278.04234731087</v>
      </c>
      <c r="Q104" s="101" t="n">
        <f aca="false">Q186+Q268</f>
        <v>4290.77561002368</v>
      </c>
    </row>
    <row r="105" customFormat="false" ht="15" hidden="false" customHeight="false" outlineLevel="0" collapsed="false">
      <c r="A105" s="100" t="n">
        <v>30</v>
      </c>
      <c r="B105" s="80" t="n">
        <f aca="false">B187+B269</f>
        <v>3832</v>
      </c>
      <c r="C105" s="64" t="n">
        <f aca="false">C187+C269</f>
        <v>3895.2</v>
      </c>
      <c r="D105" s="64" t="n">
        <f aca="false">D187+D269</f>
        <v>3945.9</v>
      </c>
      <c r="E105" s="64" t="n">
        <f aca="false">E187+E269</f>
        <v>3996.4</v>
      </c>
      <c r="F105" s="65" t="n">
        <f aca="false">F187+F269</f>
        <v>4034.5</v>
      </c>
      <c r="G105" s="64" t="n">
        <f aca="false">G187+G269</f>
        <v>4063.5</v>
      </c>
      <c r="H105" s="80" t="n">
        <f aca="false">H187+H269</f>
        <v>4085.1</v>
      </c>
      <c r="I105" s="64" t="n">
        <f aca="false">I187+I269</f>
        <v>4101.4</v>
      </c>
      <c r="J105" s="64" t="n">
        <f aca="false">J187+J269</f>
        <v>4125</v>
      </c>
      <c r="K105" s="64" t="n">
        <f aca="false">K187+K269</f>
        <v>4141.7</v>
      </c>
      <c r="L105" s="64" t="n">
        <f aca="false">L187+L269</f>
        <v>4153.5</v>
      </c>
      <c r="M105" s="64" t="n">
        <f aca="false">M187+M269</f>
        <v>4225.08047422473</v>
      </c>
      <c r="N105" s="64" t="n">
        <f aca="false">N187+N269</f>
        <v>4223.7857935057</v>
      </c>
      <c r="O105" s="64" t="n">
        <f aca="false">O187+O269</f>
        <v>4210.52437441019</v>
      </c>
      <c r="P105" s="64" t="n">
        <f aca="false">P187+P269</f>
        <v>4198.61540425444</v>
      </c>
      <c r="Q105" s="101" t="n">
        <f aca="false">Q187+Q269</f>
        <v>4203.42487261074</v>
      </c>
    </row>
    <row r="106" customFormat="false" ht="15" hidden="false" customHeight="false" outlineLevel="0" collapsed="false">
      <c r="A106" s="100" t="n">
        <v>31</v>
      </c>
      <c r="B106" s="80" t="n">
        <f aca="false">B188+B270</f>
        <v>3772</v>
      </c>
      <c r="C106" s="64" t="n">
        <f aca="false">C188+C270</f>
        <v>3844.5</v>
      </c>
      <c r="D106" s="64" t="n">
        <f aca="false">D188+D270</f>
        <v>3892.5</v>
      </c>
      <c r="E106" s="64" t="n">
        <f aca="false">E188+E270</f>
        <v>3953.1</v>
      </c>
      <c r="F106" s="65" t="n">
        <f aca="false">F188+F270</f>
        <v>3995.8</v>
      </c>
      <c r="G106" s="64" t="n">
        <f aca="false">G188+G270</f>
        <v>4027.1</v>
      </c>
      <c r="H106" s="80" t="n">
        <f aca="false">H188+H270</f>
        <v>4051.3</v>
      </c>
      <c r="I106" s="64" t="n">
        <f aca="false">I188+I270</f>
        <v>4072.2</v>
      </c>
      <c r="J106" s="64" t="n">
        <f aca="false">J188+J270</f>
        <v>4100.8</v>
      </c>
      <c r="K106" s="64" t="n">
        <f aca="false">K188+K270</f>
        <v>4119.2</v>
      </c>
      <c r="L106" s="64" t="n">
        <f aca="false">L188+L270</f>
        <v>4131</v>
      </c>
      <c r="M106" s="64" t="n">
        <f aca="false">M188+M270</f>
        <v>4202.10733688915</v>
      </c>
      <c r="N106" s="64" t="n">
        <f aca="false">N188+N270</f>
        <v>4200.76345309353</v>
      </c>
      <c r="O106" s="64" t="n">
        <f aca="false">O188+O270</f>
        <v>4187.53302816754</v>
      </c>
      <c r="P106" s="64" t="n">
        <f aca="false">P188+P270</f>
        <v>4175.65738593436</v>
      </c>
      <c r="Q106" s="101" t="n">
        <f aca="false">Q188+Q270</f>
        <v>4180.42093362305</v>
      </c>
    </row>
    <row r="107" customFormat="false" ht="15" hidden="false" customHeight="false" outlineLevel="0" collapsed="false">
      <c r="A107" s="100" t="n">
        <v>32</v>
      </c>
      <c r="B107" s="80" t="n">
        <f aca="false">B189+B271</f>
        <v>3708.5</v>
      </c>
      <c r="C107" s="64" t="n">
        <f aca="false">C189+C271</f>
        <v>3787.1</v>
      </c>
      <c r="D107" s="64" t="n">
        <f aca="false">D189+D271</f>
        <v>3834.5</v>
      </c>
      <c r="E107" s="64" t="n">
        <f aca="false">E189+E271</f>
        <v>3901.9</v>
      </c>
      <c r="F107" s="65" t="n">
        <f aca="false">F189+F271</f>
        <v>3948.8</v>
      </c>
      <c r="G107" s="64" t="n">
        <f aca="false">G189+G271</f>
        <v>3983.5</v>
      </c>
      <c r="H107" s="80" t="n">
        <f aca="false">H189+H271</f>
        <v>4011.5</v>
      </c>
      <c r="I107" s="64" t="n">
        <f aca="false">I189+I271</f>
        <v>4037.4</v>
      </c>
      <c r="J107" s="64" t="n">
        <f aca="false">J189+J271</f>
        <v>4070.6</v>
      </c>
      <c r="K107" s="64" t="n">
        <f aca="false">K189+K271</f>
        <v>4091.7</v>
      </c>
      <c r="L107" s="64" t="n">
        <f aca="false">L189+L271</f>
        <v>4105.2</v>
      </c>
      <c r="M107" s="64" t="n">
        <f aca="false">M189+M271</f>
        <v>4175.75575149291</v>
      </c>
      <c r="N107" s="64" t="n">
        <f aca="false">N189+N271</f>
        <v>4174.3494862067</v>
      </c>
      <c r="O107" s="64" t="n">
        <f aca="false">O189+O271</f>
        <v>4161.15026955583</v>
      </c>
      <c r="P107" s="64" t="n">
        <f aca="false">P189+P271</f>
        <v>4149.30953612585</v>
      </c>
      <c r="Q107" s="101" t="n">
        <f aca="false">Q189+Q271</f>
        <v>4154.01832112692</v>
      </c>
    </row>
    <row r="108" customFormat="false" ht="15" hidden="false" customHeight="false" outlineLevel="0" collapsed="false">
      <c r="A108" s="100" t="n">
        <v>33</v>
      </c>
      <c r="B108" s="80" t="n">
        <f aca="false">B190+B272</f>
        <v>3641.3</v>
      </c>
      <c r="C108" s="64" t="n">
        <f aca="false">C190+C272</f>
        <v>3721.6</v>
      </c>
      <c r="D108" s="64" t="n">
        <f aca="false">D190+D272</f>
        <v>3771.6</v>
      </c>
      <c r="E108" s="64" t="n">
        <f aca="false">E190+E272</f>
        <v>3841.1</v>
      </c>
      <c r="F108" s="65" t="n">
        <f aca="false">F190+F272</f>
        <v>3892</v>
      </c>
      <c r="G108" s="64" t="n">
        <f aca="false">G190+G272</f>
        <v>3931.6</v>
      </c>
      <c r="H108" s="80" t="n">
        <f aca="false">H190+H272</f>
        <v>3964.9</v>
      </c>
      <c r="I108" s="64" t="n">
        <f aca="false">I190+I272</f>
        <v>3996</v>
      </c>
      <c r="J108" s="64" t="n">
        <f aca="false">J190+J272</f>
        <v>4033</v>
      </c>
      <c r="K108" s="64" t="n">
        <f aca="false">K190+K272</f>
        <v>4058.5</v>
      </c>
      <c r="L108" s="64" t="n">
        <f aca="false">L190+L272</f>
        <v>4076.5</v>
      </c>
      <c r="M108" s="64" t="n">
        <f aca="false">M190+M272</f>
        <v>4146.42888057124</v>
      </c>
      <c r="N108" s="64" t="n">
        <f aca="false">N190+N272</f>
        <v>4144.94447404916</v>
      </c>
      <c r="O108" s="64" t="n">
        <f aca="false">O190+O272</f>
        <v>4131.77361775222</v>
      </c>
      <c r="P108" s="64" t="n">
        <f aca="false">P190+P272</f>
        <v>4119.96686437123</v>
      </c>
      <c r="Q108" s="101" t="n">
        <f aca="false">Q190+Q272</f>
        <v>4124.61163964509</v>
      </c>
    </row>
    <row r="109" customFormat="false" ht="15" hidden="false" customHeight="false" outlineLevel="0" collapsed="false">
      <c r="A109" s="100" t="n">
        <v>34</v>
      </c>
      <c r="B109" s="80" t="n">
        <f aca="false">B191+B273</f>
        <v>3571.1</v>
      </c>
      <c r="C109" s="64" t="n">
        <f aca="false">C191+C273</f>
        <v>3649.8</v>
      </c>
      <c r="D109" s="64" t="n">
        <f aca="false">D191+D273</f>
        <v>3704.6</v>
      </c>
      <c r="E109" s="64" t="n">
        <f aca="false">E191+E273</f>
        <v>3772.8</v>
      </c>
      <c r="F109" s="65" t="n">
        <f aca="false">F191+F273</f>
        <v>3827.1</v>
      </c>
      <c r="G109" s="64" t="n">
        <f aca="false">G191+G273</f>
        <v>3872.5</v>
      </c>
      <c r="H109" s="80" t="n">
        <f aca="false">H191+H273</f>
        <v>3912.2</v>
      </c>
      <c r="I109" s="64" t="n">
        <f aca="false">I191+I273</f>
        <v>3948.6</v>
      </c>
      <c r="J109" s="64" t="n">
        <f aca="false">J191+J273</f>
        <v>3989.1</v>
      </c>
      <c r="K109" s="64" t="n">
        <f aca="false">K191+K273</f>
        <v>4020.1</v>
      </c>
      <c r="L109" s="64" t="n">
        <f aca="false">L191+L273</f>
        <v>4044.3</v>
      </c>
      <c r="M109" s="64" t="n">
        <f aca="false">M191+M273</f>
        <v>4113.52755682196</v>
      </c>
      <c r="N109" s="64" t="n">
        <f aca="false">N191+N273</f>
        <v>4111.95679314491</v>
      </c>
      <c r="O109" s="64" t="n">
        <f aca="false">O191+O273</f>
        <v>4098.81871011422</v>
      </c>
      <c r="P109" s="64" t="n">
        <f aca="false">P191+P273</f>
        <v>4087.05080931412</v>
      </c>
      <c r="Q109" s="101" t="n">
        <f aca="false">Q191+Q273</f>
        <v>4091.62423299421</v>
      </c>
    </row>
    <row r="110" customFormat="false" ht="15" hidden="false" customHeight="false" outlineLevel="0" collapsed="false">
      <c r="A110" s="100" t="n">
        <v>35</v>
      </c>
      <c r="B110" s="80" t="n">
        <f aca="false">B192+B274</f>
        <v>3497.5</v>
      </c>
      <c r="C110" s="64" t="n">
        <f aca="false">C192+C274</f>
        <v>3573.6</v>
      </c>
      <c r="D110" s="64" t="n">
        <f aca="false">D192+D274</f>
        <v>3633.7</v>
      </c>
      <c r="E110" s="64" t="n">
        <f aca="false">E192+E274</f>
        <v>3699.4</v>
      </c>
      <c r="F110" s="65" t="n">
        <f aca="false">F192+F274</f>
        <v>3757.3</v>
      </c>
      <c r="G110" s="64" t="n">
        <f aca="false">G192+G274</f>
        <v>3809</v>
      </c>
      <c r="H110" s="80" t="n">
        <f aca="false">H192+H274</f>
        <v>3855.6</v>
      </c>
      <c r="I110" s="64" t="n">
        <f aca="false">I192+I274</f>
        <v>3897.6</v>
      </c>
      <c r="J110" s="64" t="n">
        <f aca="false">J192+J274</f>
        <v>3941.1</v>
      </c>
      <c r="K110" s="64" t="n">
        <f aca="false">K192+K274</f>
        <v>3977.8</v>
      </c>
      <c r="L110" s="64" t="n">
        <f aca="false">L192+L274</f>
        <v>4008.7</v>
      </c>
      <c r="M110" s="64" t="n">
        <f aca="false">M192+M274</f>
        <v>4063.92586799995</v>
      </c>
      <c r="N110" s="64" t="n">
        <f aca="false">N192+N274</f>
        <v>4119.47005601358</v>
      </c>
      <c r="O110" s="64" t="n">
        <f aca="false">O192+O274</f>
        <v>4171.35450747217</v>
      </c>
      <c r="P110" s="64" t="n">
        <f aca="false">P192+P274</f>
        <v>4210.47611257445</v>
      </c>
      <c r="Q110" s="101" t="n">
        <f aca="false">Q192+Q274</f>
        <v>4232.90171080039</v>
      </c>
    </row>
    <row r="111" customFormat="false" ht="15" hidden="false" customHeight="false" outlineLevel="0" collapsed="false">
      <c r="A111" s="100" t="n">
        <v>36</v>
      </c>
      <c r="B111" s="80" t="n">
        <f aca="false">B193+B275</f>
        <v>3422.2</v>
      </c>
      <c r="C111" s="64" t="n">
        <f aca="false">C193+C275</f>
        <v>3496.2</v>
      </c>
      <c r="D111" s="64" t="n">
        <f aca="false">D193+D275</f>
        <v>3560.4</v>
      </c>
      <c r="E111" s="64" t="n">
        <f aca="false">E193+E275</f>
        <v>3624.6</v>
      </c>
      <c r="F111" s="65" t="n">
        <f aca="false">F193+F275</f>
        <v>3685.7</v>
      </c>
      <c r="G111" s="64" t="n">
        <f aca="false">G193+G275</f>
        <v>3743</v>
      </c>
      <c r="H111" s="80" t="n">
        <f aca="false">H193+H275</f>
        <v>3795.9</v>
      </c>
      <c r="I111" s="64" t="n">
        <f aca="false">I193+I275</f>
        <v>3843.2</v>
      </c>
      <c r="J111" s="64" t="n">
        <f aca="false">J193+J275</f>
        <v>3889.7</v>
      </c>
      <c r="K111" s="64" t="n">
        <f aca="false">K193+K275</f>
        <v>3931.7</v>
      </c>
      <c r="L111" s="64" t="n">
        <f aca="false">L193+L275</f>
        <v>3968.5</v>
      </c>
      <c r="M111" s="64" t="n">
        <f aca="false">M193+M275</f>
        <v>4023.19281293549</v>
      </c>
      <c r="N111" s="64" t="n">
        <f aca="false">N193+N275</f>
        <v>4078.04684862344</v>
      </c>
      <c r="O111" s="64" t="n">
        <f aca="false">O193+O275</f>
        <v>4129.24523170403</v>
      </c>
      <c r="P111" s="64" t="n">
        <f aca="false">P193+P275</f>
        <v>4167.81484507782</v>
      </c>
      <c r="Q111" s="101" t="n">
        <f aca="false">Q193+Q275</f>
        <v>4189.8783139995</v>
      </c>
    </row>
    <row r="112" customFormat="false" ht="15" hidden="false" customHeight="false" outlineLevel="0" collapsed="false">
      <c r="A112" s="100" t="n">
        <v>37</v>
      </c>
      <c r="B112" s="80" t="n">
        <f aca="false">B194+B276</f>
        <v>3346.8</v>
      </c>
      <c r="C112" s="64" t="n">
        <f aca="false">C194+C276</f>
        <v>3419.1</v>
      </c>
      <c r="D112" s="64" t="n">
        <f aca="false">D194+D276</f>
        <v>3486.4</v>
      </c>
      <c r="E112" s="64" t="n">
        <f aca="false">E194+E276</f>
        <v>3549.8</v>
      </c>
      <c r="F112" s="65" t="n">
        <f aca="false">F194+F276</f>
        <v>3613.2</v>
      </c>
      <c r="G112" s="64" t="n">
        <f aca="false">G194+G276</f>
        <v>3674.7</v>
      </c>
      <c r="H112" s="80" t="n">
        <f aca="false">H194+H276</f>
        <v>3732.3</v>
      </c>
      <c r="I112" s="64" t="n">
        <f aca="false">I194+I276</f>
        <v>3784.1</v>
      </c>
      <c r="J112" s="64" t="n">
        <f aca="false">J194+J276</f>
        <v>3833.4</v>
      </c>
      <c r="K112" s="64" t="n">
        <f aca="false">K194+K276</f>
        <v>3880</v>
      </c>
      <c r="L112" s="64" t="n">
        <f aca="false">L194+L276</f>
        <v>3922.4</v>
      </c>
      <c r="M112" s="64" t="n">
        <f aca="false">M194+M276</f>
        <v>3976.47266225709</v>
      </c>
      <c r="N112" s="64" t="n">
        <f aca="false">N194+N276</f>
        <v>4030.59208489595</v>
      </c>
      <c r="O112" s="64" t="n">
        <f aca="false">O194+O276</f>
        <v>4081.07446002653</v>
      </c>
      <c r="P112" s="64" t="n">
        <f aca="false">P194+P276</f>
        <v>4119.07922129082</v>
      </c>
      <c r="Q112" s="101" t="n">
        <f aca="false">Q194+Q276</f>
        <v>4140.78599135703</v>
      </c>
    </row>
    <row r="113" customFormat="false" ht="15" hidden="false" customHeight="false" outlineLevel="0" collapsed="false">
      <c r="A113" s="100" t="n">
        <v>38</v>
      </c>
      <c r="B113" s="80" t="n">
        <f aca="false">B195+B277</f>
        <v>3272</v>
      </c>
      <c r="C113" s="64" t="n">
        <f aca="false">C195+C277</f>
        <v>3344</v>
      </c>
      <c r="D113" s="64" t="n">
        <f aca="false">D195+D277</f>
        <v>3412.6</v>
      </c>
      <c r="E113" s="64" t="n">
        <f aca="false">E195+E277</f>
        <v>3476.5</v>
      </c>
      <c r="F113" s="65" t="n">
        <f aca="false">F195+F277</f>
        <v>3541.3</v>
      </c>
      <c r="G113" s="64" t="n">
        <f aca="false">G195+G277</f>
        <v>3604.9</v>
      </c>
      <c r="H113" s="80" t="n">
        <f aca="false">H195+H277</f>
        <v>3665</v>
      </c>
      <c r="I113" s="64" t="n">
        <f aca="false">I195+I277</f>
        <v>3720</v>
      </c>
      <c r="J113" s="64" t="n">
        <f aca="false">J195+J277</f>
        <v>3772.2</v>
      </c>
      <c r="K113" s="64" t="n">
        <f aca="false">K195+K277</f>
        <v>3822.9</v>
      </c>
      <c r="L113" s="64" t="n">
        <f aca="false">L195+L277</f>
        <v>3869.8</v>
      </c>
      <c r="M113" s="64" t="n">
        <f aca="false">M195+M277</f>
        <v>3923.15497489602</v>
      </c>
      <c r="N113" s="64" t="n">
        <f aca="false">N195+N277</f>
        <v>3976.50096045562</v>
      </c>
      <c r="O113" s="64" t="n">
        <f aca="false">O195+O277</f>
        <v>4026.24698992888</v>
      </c>
      <c r="P113" s="64" t="n">
        <f aca="false">P195+P277</f>
        <v>4063.68491292549</v>
      </c>
      <c r="Q113" s="101" t="n">
        <f aca="false">Q195+Q277</f>
        <v>4085.0514374904</v>
      </c>
    </row>
    <row r="114" customFormat="false" ht="15" hidden="false" customHeight="false" outlineLevel="0" collapsed="false">
      <c r="A114" s="100" t="n">
        <v>39</v>
      </c>
      <c r="B114" s="80" t="n">
        <f aca="false">B196+B278</f>
        <v>3196.9</v>
      </c>
      <c r="C114" s="64" t="n">
        <f aca="false">C196+C278</f>
        <v>3269.6</v>
      </c>
      <c r="D114" s="64" t="n">
        <f aca="false">D196+D278</f>
        <v>3338.4</v>
      </c>
      <c r="E114" s="64" t="n">
        <f aca="false">E196+E278</f>
        <v>3403.8</v>
      </c>
      <c r="F114" s="65" t="n">
        <f aca="false">F196+F278</f>
        <v>3469.2</v>
      </c>
      <c r="G114" s="64" t="n">
        <f aca="false">G196+G278</f>
        <v>3533.3</v>
      </c>
      <c r="H114" s="80" t="n">
        <f aca="false">H196+H278</f>
        <v>3594.4</v>
      </c>
      <c r="I114" s="64" t="n">
        <f aca="false">I196+I278</f>
        <v>3651.5</v>
      </c>
      <c r="J114" s="64" t="n">
        <f aca="false">J196+J278</f>
        <v>3706.8</v>
      </c>
      <c r="K114" s="64" t="n">
        <f aca="false">K196+K278</f>
        <v>3760.6</v>
      </c>
      <c r="L114" s="64" t="n">
        <f aca="false">L196+L278</f>
        <v>3811.6</v>
      </c>
      <c r="M114" s="64" t="n">
        <f aca="false">M196+M278</f>
        <v>3864.15368191145</v>
      </c>
      <c r="N114" s="64" t="n">
        <f aca="false">N196+N278</f>
        <v>3916.69005001141</v>
      </c>
      <c r="O114" s="64" t="n">
        <f aca="false">O196+O278</f>
        <v>3965.67881086839</v>
      </c>
      <c r="P114" s="64" t="n">
        <f aca="false">P196+P278</f>
        <v>4002.54490813142</v>
      </c>
      <c r="Q114" s="101" t="n">
        <f aca="false">Q196+Q278</f>
        <v>4023.58254635268</v>
      </c>
    </row>
    <row r="115" customFormat="false" ht="15" hidden="false" customHeight="false" outlineLevel="0" collapsed="false">
      <c r="A115" s="100" t="n">
        <v>40</v>
      </c>
      <c r="B115" s="80" t="n">
        <f aca="false">B197+B279</f>
        <v>3119.8</v>
      </c>
      <c r="C115" s="64" t="n">
        <f aca="false">C197+C279</f>
        <v>3193.1</v>
      </c>
      <c r="D115" s="64" t="n">
        <f aca="false">D197+D279</f>
        <v>3261.7</v>
      </c>
      <c r="E115" s="64" t="n">
        <f aca="false">E197+E279</f>
        <v>3328.6</v>
      </c>
      <c r="F115" s="65" t="n">
        <f aca="false">F197+F279</f>
        <v>3394.3</v>
      </c>
      <c r="G115" s="64" t="n">
        <f aca="false">G197+G279</f>
        <v>3458.4</v>
      </c>
      <c r="H115" s="80" t="n">
        <f aca="false">H197+H279</f>
        <v>3520</v>
      </c>
      <c r="I115" s="64" t="n">
        <f aca="false">I197+I279</f>
        <v>3578.9</v>
      </c>
      <c r="J115" s="64" t="n">
        <f aca="false">J197+J279</f>
        <v>3637.3</v>
      </c>
      <c r="K115" s="64" t="n">
        <f aca="false">K197+K279</f>
        <v>3694.4</v>
      </c>
      <c r="L115" s="64" t="n">
        <f aca="false">L197+L279</f>
        <v>3749.4</v>
      </c>
      <c r="M115" s="64" t="n">
        <f aca="false">M197+M279</f>
        <v>3829.19213392341</v>
      </c>
      <c r="N115" s="64" t="n">
        <f aca="false">N197+N279</f>
        <v>3883.45552147067</v>
      </c>
      <c r="O115" s="64" t="n">
        <f aca="false">O197+O279</f>
        <v>3933.75658197729</v>
      </c>
      <c r="P115" s="64" t="n">
        <f aca="false">P197+P279</f>
        <v>3982.17274534764</v>
      </c>
      <c r="Q115" s="101" t="n">
        <f aca="false">Q197+Q279</f>
        <v>4030.89858907814</v>
      </c>
    </row>
    <row r="116" customFormat="false" ht="15" hidden="false" customHeight="false" outlineLevel="0" collapsed="false">
      <c r="A116" s="100" t="n">
        <v>41</v>
      </c>
      <c r="B116" s="80" t="n">
        <f aca="false">B198+B280</f>
        <v>3039.4</v>
      </c>
      <c r="C116" s="64" t="n">
        <f aca="false">C198+C280</f>
        <v>3112.9</v>
      </c>
      <c r="D116" s="64" t="n">
        <f aca="false">D198+D280</f>
        <v>3181.7</v>
      </c>
      <c r="E116" s="64" t="n">
        <f aca="false">E198+E280</f>
        <v>3249.8</v>
      </c>
      <c r="F116" s="65" t="n">
        <f aca="false">F198+F280</f>
        <v>3316</v>
      </c>
      <c r="G116" s="64" t="n">
        <f aca="false">G198+G280</f>
        <v>3380.5</v>
      </c>
      <c r="H116" s="80" t="n">
        <f aca="false">H198+H280</f>
        <v>3443</v>
      </c>
      <c r="I116" s="64" t="n">
        <f aca="false">I198+I280</f>
        <v>3503.9</v>
      </c>
      <c r="J116" s="64" t="n">
        <f aca="false">J198+J280</f>
        <v>3564.9</v>
      </c>
      <c r="K116" s="64" t="n">
        <f aca="false">K198+K280</f>
        <v>3625.2</v>
      </c>
      <c r="L116" s="64" t="n">
        <f aca="false">L198+L280</f>
        <v>3683.9</v>
      </c>
      <c r="M116" s="64" t="n">
        <f aca="false">M198+M280</f>
        <v>3762.29529809049</v>
      </c>
      <c r="N116" s="64" t="n">
        <f aca="false">N198+N280</f>
        <v>3815.60695760661</v>
      </c>
      <c r="O116" s="64" t="n">
        <f aca="false">O198+O280</f>
        <v>3865.02744746288</v>
      </c>
      <c r="P116" s="64" t="n">
        <f aca="false">P198+P280</f>
        <v>3912.59776528475</v>
      </c>
      <c r="Q116" s="101" t="n">
        <f aca="false">Q198+Q280</f>
        <v>3960.47482477033</v>
      </c>
    </row>
    <row r="117" customFormat="false" ht="15" hidden="false" customHeight="false" outlineLevel="0" collapsed="false">
      <c r="A117" s="100" t="n">
        <v>42</v>
      </c>
      <c r="B117" s="80" t="n">
        <f aca="false">B199+B281</f>
        <v>2954.8</v>
      </c>
      <c r="C117" s="64" t="n">
        <f aca="false">C199+C281</f>
        <v>3029.7</v>
      </c>
      <c r="D117" s="64" t="n">
        <f aca="false">D199+D281</f>
        <v>3099.8</v>
      </c>
      <c r="E117" s="64" t="n">
        <f aca="false">E199+E281</f>
        <v>3169.5</v>
      </c>
      <c r="F117" s="65" t="n">
        <f aca="false">F199+F281</f>
        <v>3236.7</v>
      </c>
      <c r="G117" s="64" t="n">
        <f aca="false">G199+G281</f>
        <v>3301.9</v>
      </c>
      <c r="H117" s="80" t="n">
        <f aca="false">H199+H281</f>
        <v>3365.4</v>
      </c>
      <c r="I117" s="64" t="n">
        <f aca="false">I199+I281</f>
        <v>3427.8</v>
      </c>
      <c r="J117" s="64" t="n">
        <f aca="false">J199+J281</f>
        <v>3490.9</v>
      </c>
      <c r="K117" s="64" t="n">
        <f aca="false">K199+K281</f>
        <v>3553.5</v>
      </c>
      <c r="L117" s="64" t="n">
        <f aca="false">L199+L281</f>
        <v>3615.1</v>
      </c>
      <c r="M117" s="64" t="n">
        <f aca="false">M199+M281</f>
        <v>3692.01809283786</v>
      </c>
      <c r="N117" s="64" t="n">
        <f aca="false">N199+N281</f>
        <v>3744.31710725816</v>
      </c>
      <c r="O117" s="64" t="n">
        <f aca="false">O199+O281</f>
        <v>3792.80634892572</v>
      </c>
      <c r="P117" s="64" t="n">
        <f aca="false">P199+P281</f>
        <v>3839.48806447381</v>
      </c>
      <c r="Q117" s="101" t="n">
        <f aca="false">Q199+Q281</f>
        <v>3886.48192194626</v>
      </c>
    </row>
    <row r="118" customFormat="false" ht="15" hidden="false" customHeight="false" outlineLevel="0" collapsed="false">
      <c r="A118" s="100" t="n">
        <v>43</v>
      </c>
      <c r="B118" s="80" t="n">
        <f aca="false">B200+B282</f>
        <v>2865.4</v>
      </c>
      <c r="C118" s="64" t="n">
        <f aca="false">C200+C282</f>
        <v>2943.5</v>
      </c>
      <c r="D118" s="64" t="n">
        <f aca="false">D200+D282</f>
        <v>3016</v>
      </c>
      <c r="E118" s="64" t="n">
        <f aca="false">E200+E282</f>
        <v>3088</v>
      </c>
      <c r="F118" s="65" t="n">
        <f aca="false">F200+F282</f>
        <v>3156.7</v>
      </c>
      <c r="G118" s="64" t="n">
        <f aca="false">G200+G282</f>
        <v>3223.2</v>
      </c>
      <c r="H118" s="80" t="n">
        <f aca="false">H200+H282</f>
        <v>3287.9</v>
      </c>
      <c r="I118" s="64" t="n">
        <f aca="false">I200+I282</f>
        <v>3351.8</v>
      </c>
      <c r="J118" s="64" t="n">
        <f aca="false">J200+J282</f>
        <v>3415.8</v>
      </c>
      <c r="K118" s="64" t="n">
        <f aca="false">K200+K282</f>
        <v>3479.8</v>
      </c>
      <c r="L118" s="64" t="n">
        <f aca="false">L200+L282</f>
        <v>3543</v>
      </c>
      <c r="M118" s="64" t="n">
        <f aca="false">M200+M282</f>
        <v>3618.36051816554</v>
      </c>
      <c r="N118" s="64" t="n">
        <f aca="false">N200+N282</f>
        <v>3669.58597042533</v>
      </c>
      <c r="O118" s="64" t="n">
        <f aca="false">O200+O282</f>
        <v>3717.0932863658</v>
      </c>
      <c r="P118" s="64" t="n">
        <f aca="false">P200+P282</f>
        <v>3762.84364291482</v>
      </c>
      <c r="Q118" s="101" t="n">
        <f aca="false">Q200+Q282</f>
        <v>3808.91988060591</v>
      </c>
    </row>
    <row r="119" customFormat="false" ht="15" hidden="false" customHeight="false" outlineLevel="0" collapsed="false">
      <c r="A119" s="100" t="n">
        <v>44</v>
      </c>
      <c r="B119" s="80" t="n">
        <f aca="false">B201+B283</f>
        <v>2771.6</v>
      </c>
      <c r="C119" s="64" t="n">
        <f aca="false">C201+C283</f>
        <v>2853.7</v>
      </c>
      <c r="D119" s="64" t="n">
        <f aca="false">D201+D283</f>
        <v>2929.8</v>
      </c>
      <c r="E119" s="64" t="n">
        <f aca="false">E201+E283</f>
        <v>3004.5</v>
      </c>
      <c r="F119" s="65" t="n">
        <f aca="false">F201+F283</f>
        <v>3075.4</v>
      </c>
      <c r="G119" s="64" t="n">
        <f aca="false">G201+G283</f>
        <v>3143.6</v>
      </c>
      <c r="H119" s="80" t="n">
        <f aca="false">H201+H283</f>
        <v>3209.7</v>
      </c>
      <c r="I119" s="64" t="n">
        <f aca="false">I201+I283</f>
        <v>3274.9</v>
      </c>
      <c r="J119" s="64" t="n">
        <f aca="false">J201+J283</f>
        <v>3339.5</v>
      </c>
      <c r="K119" s="64" t="n">
        <f aca="false">K201+K283</f>
        <v>3404.1</v>
      </c>
      <c r="L119" s="64" t="n">
        <f aca="false">L201+L283</f>
        <v>3468</v>
      </c>
      <c r="M119" s="64" t="n">
        <f aca="false">M201+M283</f>
        <v>3541.7339569827</v>
      </c>
      <c r="N119" s="64" t="n">
        <f aca="false">N201+N283</f>
        <v>3591.83444323923</v>
      </c>
      <c r="O119" s="64" t="n">
        <f aca="false">O201+O283</f>
        <v>3638.31633526831</v>
      </c>
      <c r="P119" s="64" t="n">
        <f aca="false">P201+P283</f>
        <v>3683.09778197898</v>
      </c>
      <c r="Q119" s="101" t="n">
        <f aca="false">Q201+Q283</f>
        <v>3728.22478359937</v>
      </c>
    </row>
    <row r="120" customFormat="false" ht="15" hidden="false" customHeight="false" outlineLevel="0" collapsed="false">
      <c r="A120" s="100" t="n">
        <v>45</v>
      </c>
      <c r="B120" s="80" t="n">
        <f aca="false">B202+B284</f>
        <v>2676.7</v>
      </c>
      <c r="C120" s="64" t="n">
        <f aca="false">C202+C284</f>
        <v>2763</v>
      </c>
      <c r="D120" s="64" t="n">
        <f aca="false">D202+D284</f>
        <v>2842.6</v>
      </c>
      <c r="E120" s="64" t="n">
        <f aca="false">E202+E284</f>
        <v>2919.8</v>
      </c>
      <c r="F120" s="65" t="n">
        <f aca="false">F202+F284</f>
        <v>2992.5</v>
      </c>
      <c r="G120" s="64" t="n">
        <f aca="false">G202+G284</f>
        <v>3062.1</v>
      </c>
      <c r="H120" s="80" t="n">
        <f aca="false">H202+H284</f>
        <v>3129.3</v>
      </c>
      <c r="I120" s="64" t="n">
        <f aca="false">I202+I284</f>
        <v>3195.4</v>
      </c>
      <c r="J120" s="64" t="n">
        <f aca="false">J202+J284</f>
        <v>3260.1</v>
      </c>
      <c r="K120" s="64" t="n">
        <f aca="false">K202+K284</f>
        <v>3324.9</v>
      </c>
      <c r="L120" s="64" t="n">
        <f aca="false">L202+L284</f>
        <v>3389.3</v>
      </c>
      <c r="M120" s="64" t="n">
        <f aca="false">M202+M284</f>
        <v>3489.74945708985</v>
      </c>
      <c r="N120" s="64" t="n">
        <f aca="false">N202+N284</f>
        <v>3562.57064952664</v>
      </c>
      <c r="O120" s="64" t="n">
        <f aca="false">O202+O284</f>
        <v>3633.80303459465</v>
      </c>
      <c r="P120" s="64" t="n">
        <f aca="false">P202+P284</f>
        <v>3701.39995820288</v>
      </c>
      <c r="Q120" s="101" t="n">
        <f aca="false">Q202+Q284</f>
        <v>3762.83488097853</v>
      </c>
    </row>
    <row r="121" customFormat="false" ht="15" hidden="false" customHeight="false" outlineLevel="0" collapsed="false">
      <c r="A121" s="100" t="n">
        <v>46</v>
      </c>
      <c r="B121" s="80" t="n">
        <f aca="false">B203+B285</f>
        <v>2579.4</v>
      </c>
      <c r="C121" s="64" t="n">
        <f aca="false">C203+C285</f>
        <v>2669.4</v>
      </c>
      <c r="D121" s="64" t="n">
        <f aca="false">D203+D285</f>
        <v>2752</v>
      </c>
      <c r="E121" s="64" t="n">
        <f aca="false">E203+E285</f>
        <v>2831.9</v>
      </c>
      <c r="F121" s="65" t="n">
        <f aca="false">F203+F285</f>
        <v>2906.4</v>
      </c>
      <c r="G121" s="64" t="n">
        <f aca="false">G203+G285</f>
        <v>2977.3</v>
      </c>
      <c r="H121" s="80" t="n">
        <f aca="false">H203+H285</f>
        <v>3045.5</v>
      </c>
      <c r="I121" s="64" t="n">
        <f aca="false">I203+I285</f>
        <v>3112.5</v>
      </c>
      <c r="J121" s="64" t="n">
        <f aca="false">J203+J285</f>
        <v>3177.6</v>
      </c>
      <c r="K121" s="64" t="n">
        <f aca="false">K203+K285</f>
        <v>3242.9</v>
      </c>
      <c r="L121" s="64" t="n">
        <f aca="false">L203+L285</f>
        <v>3307.7</v>
      </c>
      <c r="M121" s="64" t="n">
        <f aca="false">M203+M285</f>
        <v>3405.7297745335</v>
      </c>
      <c r="N121" s="64" t="n">
        <f aca="false">N203+N285</f>
        <v>3476.71920974399</v>
      </c>
      <c r="O121" s="64" t="n">
        <f aca="false">O203+O285</f>
        <v>3546.15237136949</v>
      </c>
      <c r="P121" s="64" t="n">
        <f aca="false">P203+P285</f>
        <v>3612.0371039881</v>
      </c>
      <c r="Q121" s="101" t="n">
        <f aca="false">Q203+Q285</f>
        <v>3671.9245405448</v>
      </c>
    </row>
    <row r="122" customFormat="false" ht="15" hidden="false" customHeight="false" outlineLevel="0" collapsed="false">
      <c r="A122" s="100" t="n">
        <v>47</v>
      </c>
      <c r="B122" s="80" t="n">
        <f aca="false">B204+B286</f>
        <v>2475.6</v>
      </c>
      <c r="C122" s="64" t="n">
        <f aca="false">C204+C286</f>
        <v>2568.8</v>
      </c>
      <c r="D122" s="64" t="n">
        <f aca="false">D204+D286</f>
        <v>2654.6</v>
      </c>
      <c r="E122" s="64" t="n">
        <f aca="false">E204+E286</f>
        <v>2737.4</v>
      </c>
      <c r="F122" s="65" t="n">
        <f aca="false">F204+F286</f>
        <v>2814.7</v>
      </c>
      <c r="G122" s="64" t="n">
        <f aca="false">G204+G286</f>
        <v>2887.9</v>
      </c>
      <c r="H122" s="80" t="n">
        <f aca="false">H204+H286</f>
        <v>2958.5</v>
      </c>
      <c r="I122" s="64" t="n">
        <f aca="false">I204+I286</f>
        <v>3027.3</v>
      </c>
      <c r="J122" s="64" t="n">
        <f aca="false">J204+J286</f>
        <v>3093.8</v>
      </c>
      <c r="K122" s="64" t="n">
        <f aca="false">K204+K286</f>
        <v>3159.9</v>
      </c>
      <c r="L122" s="64" t="n">
        <f aca="false">L204+L286</f>
        <v>3225.4</v>
      </c>
      <c r="M122" s="64" t="n">
        <f aca="false">M204+M286</f>
        <v>3320.9896508092</v>
      </c>
      <c r="N122" s="64" t="n">
        <f aca="false">N204+N286</f>
        <v>3390.15092560599</v>
      </c>
      <c r="O122" s="64" t="n">
        <f aca="false">O204+O286</f>
        <v>3457.79014571233</v>
      </c>
      <c r="P122" s="64" t="n">
        <f aca="false">P204+P286</f>
        <v>3521.9688373568</v>
      </c>
      <c r="Q122" s="101" t="n">
        <f aca="false">Q204+Q286</f>
        <v>3580.31233026528</v>
      </c>
    </row>
    <row r="123" customFormat="false" ht="15" hidden="false" customHeight="false" outlineLevel="0" collapsed="false">
      <c r="A123" s="100" t="n">
        <v>48</v>
      </c>
      <c r="B123" s="80" t="n">
        <f aca="false">B205+B287</f>
        <v>2363.8</v>
      </c>
      <c r="C123" s="64" t="n">
        <f aca="false">C205+C287</f>
        <v>2459.6</v>
      </c>
      <c r="D123" s="64" t="n">
        <f aca="false">D205+D287</f>
        <v>2548.8</v>
      </c>
      <c r="E123" s="64" t="n">
        <f aca="false">E205+E287</f>
        <v>2635</v>
      </c>
      <c r="F123" s="65" t="n">
        <f aca="false">F205+F287</f>
        <v>2716.2</v>
      </c>
      <c r="G123" s="64" t="n">
        <f aca="false">G205+G287</f>
        <v>2793.4</v>
      </c>
      <c r="H123" s="80" t="n">
        <f aca="false">H205+H287</f>
        <v>2867.7</v>
      </c>
      <c r="I123" s="64" t="n">
        <f aca="false">I205+I287</f>
        <v>2940</v>
      </c>
      <c r="J123" s="64" t="n">
        <f aca="false">J205+J287</f>
        <v>3008.9</v>
      </c>
      <c r="K123" s="64" t="n">
        <f aca="false">K205+K287</f>
        <v>3076.6</v>
      </c>
      <c r="L123" s="64" t="n">
        <f aca="false">L205+L287</f>
        <v>3143.1</v>
      </c>
      <c r="M123" s="64" t="n">
        <f aca="false">M205+M287</f>
        <v>3236.25001973016</v>
      </c>
      <c r="N123" s="64" t="n">
        <f aca="false">N205+N287</f>
        <v>3303.61324743917</v>
      </c>
      <c r="O123" s="64" t="n">
        <f aca="false">O205+O287</f>
        <v>3369.49083195107</v>
      </c>
      <c r="P123" s="64" t="n">
        <f aca="false">P205+P287</f>
        <v>3431.99597800216</v>
      </c>
      <c r="Q123" s="101" t="n">
        <f aca="false">Q205+Q287</f>
        <v>3488.82175316618</v>
      </c>
    </row>
    <row r="124" customFormat="false" ht="15" hidden="false" customHeight="false" outlineLevel="0" collapsed="false">
      <c r="A124" s="100" t="n">
        <v>49</v>
      </c>
      <c r="B124" s="80" t="n">
        <f aca="false">B206+B288</f>
        <v>2246.7</v>
      </c>
      <c r="C124" s="64" t="n">
        <f aca="false">C206+C288</f>
        <v>2344.2</v>
      </c>
      <c r="D124" s="64" t="n">
        <f aca="false">D206+D288</f>
        <v>2436.6</v>
      </c>
      <c r="E124" s="64" t="n">
        <f aca="false">E206+E288</f>
        <v>2526.5</v>
      </c>
      <c r="F124" s="65" t="n">
        <f aca="false">F206+F288</f>
        <v>2612.2</v>
      </c>
      <c r="G124" s="64" t="n">
        <f aca="false">G206+G288</f>
        <v>2694.3</v>
      </c>
      <c r="H124" s="80" t="n">
        <f aca="false">H206+H288</f>
        <v>2773.3</v>
      </c>
      <c r="I124" s="64" t="n">
        <f aca="false">I206+I288</f>
        <v>2849.8</v>
      </c>
      <c r="J124" s="64" t="n">
        <f aca="false">J206+J288</f>
        <v>2922.5</v>
      </c>
      <c r="K124" s="64" t="n">
        <f aca="false">K206+K288</f>
        <v>2992.2</v>
      </c>
      <c r="L124" s="64" t="n">
        <f aca="false">L206+L288</f>
        <v>3059.8</v>
      </c>
      <c r="M124" s="64" t="n">
        <f aca="false">M206+M288</f>
        <v>3150.4810978373</v>
      </c>
      <c r="N124" s="64" t="n">
        <f aca="false">N206+N288</f>
        <v>3216.04596768421</v>
      </c>
      <c r="O124" s="64" t="n">
        <f aca="false">O206+O288</f>
        <v>3280.16361637246</v>
      </c>
      <c r="P124" s="64" t="n">
        <f aca="false">P206+P288</f>
        <v>3340.99812245005</v>
      </c>
      <c r="Q124" s="101" t="n">
        <f aca="false">Q206+Q288</f>
        <v>3396.30649504521</v>
      </c>
    </row>
    <row r="125" customFormat="false" ht="15" hidden="false" customHeight="false" outlineLevel="0" collapsed="false">
      <c r="A125" s="100" t="n">
        <v>50</v>
      </c>
      <c r="B125" s="80" t="n">
        <f aca="false">B207+B289</f>
        <v>2127.8</v>
      </c>
      <c r="C125" s="64" t="n">
        <f aca="false">C207+C289</f>
        <v>2226.7</v>
      </c>
      <c r="D125" s="64" t="n">
        <f aca="false">D207+D289</f>
        <v>2322.7</v>
      </c>
      <c r="E125" s="64" t="n">
        <f aca="false">E207+E289</f>
        <v>2415.8</v>
      </c>
      <c r="F125" s="65" t="n">
        <f aca="false">F207+F289</f>
        <v>2506.1</v>
      </c>
      <c r="G125" s="64" t="n">
        <f aca="false">G207+G289</f>
        <v>2593.6</v>
      </c>
      <c r="H125" s="80" t="n">
        <f aca="false">H207+H289</f>
        <v>2677.6</v>
      </c>
      <c r="I125" s="64" t="n">
        <f aca="false">I207+I289</f>
        <v>2758.5</v>
      </c>
      <c r="J125" s="64" t="n">
        <f aca="false">J207+J289</f>
        <v>2834.8</v>
      </c>
      <c r="K125" s="64" t="n">
        <f aca="false">K207+K289</f>
        <v>2906.2</v>
      </c>
      <c r="L125" s="64" t="n">
        <f aca="false">L207+L289</f>
        <v>2974.5</v>
      </c>
      <c r="M125" s="64" t="n">
        <f aca="false">M207+M289</f>
        <v>3089.33079709307</v>
      </c>
      <c r="N125" s="64" t="n">
        <f aca="false">N207+N289</f>
        <v>3168.29065825898</v>
      </c>
      <c r="O125" s="64" t="n">
        <f aca="false">O207+O289</f>
        <v>3243.03994182302</v>
      </c>
      <c r="P125" s="64" t="n">
        <f aca="false">P207+P289</f>
        <v>3315.60144625289</v>
      </c>
      <c r="Q125" s="101" t="n">
        <f aca="false">Q207+Q289</f>
        <v>3389.06674152539</v>
      </c>
    </row>
    <row r="126" customFormat="false" ht="15" hidden="false" customHeight="false" outlineLevel="0" collapsed="false">
      <c r="A126" s="100" t="n">
        <v>51</v>
      </c>
      <c r="B126" s="80" t="n">
        <f aca="false">B208+B290</f>
        <v>2011</v>
      </c>
      <c r="C126" s="64" t="n">
        <f aca="false">C208+C290</f>
        <v>2110.7</v>
      </c>
      <c r="D126" s="64" t="n">
        <f aca="false">D208+D290</f>
        <v>2209.4</v>
      </c>
      <c r="E126" s="64" t="n">
        <f aca="false">E208+E290</f>
        <v>2305.1</v>
      </c>
      <c r="F126" s="65" t="n">
        <f aca="false">F208+F290</f>
        <v>2399.2</v>
      </c>
      <c r="G126" s="64" t="n">
        <f aca="false">G208+G290</f>
        <v>2490.9</v>
      </c>
      <c r="H126" s="80" t="n">
        <f aca="false">H208+H290</f>
        <v>2579.4</v>
      </c>
      <c r="I126" s="64" t="n">
        <f aca="false">I208+I290</f>
        <v>2664</v>
      </c>
      <c r="J126" s="64" t="n">
        <f aca="false">J208+J290</f>
        <v>2743.4</v>
      </c>
      <c r="K126" s="64" t="n">
        <f aca="false">K208+K290</f>
        <v>2816.5</v>
      </c>
      <c r="L126" s="64" t="n">
        <f aca="false">L208+L290</f>
        <v>2885.8</v>
      </c>
      <c r="M126" s="64" t="n">
        <f aca="false">M208+M290</f>
        <v>2997.20406410681</v>
      </c>
      <c r="N126" s="64" t="n">
        <f aca="false">N208+N290</f>
        <v>3073.80516281935</v>
      </c>
      <c r="O126" s="64" t="n">
        <f aca="false">O208+O290</f>
        <v>3146.32305499885</v>
      </c>
      <c r="P126" s="64" t="n">
        <f aca="false">P208+P290</f>
        <v>3216.71529757238</v>
      </c>
      <c r="Q126" s="101" t="n">
        <f aca="false">Q208+Q290</f>
        <v>3287.98218466456</v>
      </c>
    </row>
    <row r="127" customFormat="false" ht="15" hidden="false" customHeight="false" outlineLevel="0" collapsed="false">
      <c r="A127" s="100" t="n">
        <v>52</v>
      </c>
      <c r="B127" s="80" t="n">
        <f aca="false">B209+B291</f>
        <v>1898.1</v>
      </c>
      <c r="C127" s="64" t="n">
        <f aca="false">C209+C291</f>
        <v>1996.6</v>
      </c>
      <c r="D127" s="64" t="n">
        <f aca="false">D209+D291</f>
        <v>2096.2</v>
      </c>
      <c r="E127" s="64" t="n">
        <f aca="false">E209+E291</f>
        <v>2193.2</v>
      </c>
      <c r="F127" s="65" t="n">
        <f aca="false">F209+F291</f>
        <v>2289.5</v>
      </c>
      <c r="G127" s="64" t="n">
        <f aca="false">G209+G291</f>
        <v>2384</v>
      </c>
      <c r="H127" s="80" t="n">
        <f aca="false">H209+H291</f>
        <v>2475.4</v>
      </c>
      <c r="I127" s="64" t="n">
        <f aca="false">I209+I291</f>
        <v>2562.8</v>
      </c>
      <c r="J127" s="64" t="n">
        <f aca="false">J209+J291</f>
        <v>2645.3</v>
      </c>
      <c r="K127" s="64" t="n">
        <f aca="false">K209+K291</f>
        <v>2721.1</v>
      </c>
      <c r="L127" s="64" t="n">
        <f aca="false">L209+L291</f>
        <v>2792.4</v>
      </c>
      <c r="M127" s="64" t="n">
        <f aca="false">M209+M291</f>
        <v>2900.19482406208</v>
      </c>
      <c r="N127" s="64" t="n">
        <f aca="false">N209+N291</f>
        <v>2974.31059646688</v>
      </c>
      <c r="O127" s="64" t="n">
        <f aca="false">O209+O291</f>
        <v>3044.47796838004</v>
      </c>
      <c r="P127" s="64" t="n">
        <f aca="false">P209+P291</f>
        <v>3112.58393436064</v>
      </c>
      <c r="Q127" s="101" t="n">
        <f aca="false">Q209+Q291</f>
        <v>3181.53302279346</v>
      </c>
    </row>
    <row r="128" customFormat="false" ht="15" hidden="false" customHeight="false" outlineLevel="0" collapsed="false">
      <c r="A128" s="100" t="n">
        <v>53</v>
      </c>
      <c r="B128" s="80" t="n">
        <f aca="false">B210+B292</f>
        <v>1790.9</v>
      </c>
      <c r="C128" s="64" t="n">
        <f aca="false">C210+C292</f>
        <v>1886.1</v>
      </c>
      <c r="D128" s="64" t="n">
        <f aca="false">D210+D292</f>
        <v>1984.3</v>
      </c>
      <c r="E128" s="64" t="n">
        <f aca="false">E210+E292</f>
        <v>2081</v>
      </c>
      <c r="F128" s="65" t="n">
        <f aca="false">F210+F292</f>
        <v>2177.2</v>
      </c>
      <c r="G128" s="64" t="n">
        <f aca="false">G210+G292</f>
        <v>2272</v>
      </c>
      <c r="H128" s="80" t="n">
        <f aca="false">H210+H292</f>
        <v>2364.4</v>
      </c>
      <c r="I128" s="64" t="n">
        <f aca="false">I210+I292</f>
        <v>2453.4</v>
      </c>
      <c r="J128" s="64" t="n">
        <f aca="false">J210+J292</f>
        <v>2538.9</v>
      </c>
      <c r="K128" s="64" t="n">
        <f aca="false">K210+K292</f>
        <v>2618.4</v>
      </c>
      <c r="L128" s="64" t="n">
        <f aca="false">L210+L292</f>
        <v>2693.7</v>
      </c>
      <c r="M128" s="64" t="n">
        <f aca="false">M210+M292</f>
        <v>2797.67872204437</v>
      </c>
      <c r="N128" s="64" t="n">
        <f aca="false">N210+N292</f>
        <v>2869.16465957775</v>
      </c>
      <c r="O128" s="64" t="n">
        <f aca="false">O210+O292</f>
        <v>2936.84616343481</v>
      </c>
      <c r="P128" s="64" t="n">
        <f aca="false">P210+P292</f>
        <v>3002.53155522914</v>
      </c>
      <c r="Q128" s="101" t="n">
        <f aca="false">Q210+Q292</f>
        <v>3069.02492701084</v>
      </c>
    </row>
    <row r="129" customFormat="false" ht="15" hidden="false" customHeight="false" outlineLevel="0" collapsed="false">
      <c r="A129" s="100" t="n">
        <v>54</v>
      </c>
      <c r="B129" s="80" t="n">
        <f aca="false">B211+B293</f>
        <v>1689.4</v>
      </c>
      <c r="C129" s="64" t="n">
        <f aca="false">C211+C293</f>
        <v>1779.2</v>
      </c>
      <c r="D129" s="64" t="n">
        <f aca="false">D211+D293</f>
        <v>1874.1</v>
      </c>
      <c r="E129" s="64" t="n">
        <f aca="false">E211+E293</f>
        <v>1969.3</v>
      </c>
      <c r="F129" s="65" t="n">
        <f aca="false">F211+F293</f>
        <v>2063.5</v>
      </c>
      <c r="G129" s="64" t="n">
        <f aca="false">G211+G293</f>
        <v>2156.8</v>
      </c>
      <c r="H129" s="80" t="n">
        <f aca="false">H211+H293</f>
        <v>2248.4</v>
      </c>
      <c r="I129" s="64" t="n">
        <f aca="false">I211+I293</f>
        <v>2337.9</v>
      </c>
      <c r="J129" s="64" t="n">
        <f aca="false">J211+J293</f>
        <v>2426</v>
      </c>
      <c r="K129" s="64" t="n">
        <f aca="false">K211+K293</f>
        <v>2510.1</v>
      </c>
      <c r="L129" s="64" t="n">
        <f aca="false">L211+L293</f>
        <v>2590.6</v>
      </c>
      <c r="M129" s="64" t="n">
        <f aca="false">M211+M293</f>
        <v>2690.59159269367</v>
      </c>
      <c r="N129" s="64" t="n">
        <f aca="false">N211+N293</f>
        <v>2759.32892287705</v>
      </c>
      <c r="O129" s="64" t="n">
        <f aca="false">O211+O293</f>
        <v>2824.41287136328</v>
      </c>
      <c r="P129" s="64" t="n">
        <f aca="false">P211+P293</f>
        <v>2887.56776658495</v>
      </c>
      <c r="Q129" s="101" t="n">
        <f aca="false">Q211+Q293</f>
        <v>2951.49312400576</v>
      </c>
    </row>
    <row r="130" customFormat="false" ht="15" hidden="false" customHeight="false" outlineLevel="0" collapsed="false">
      <c r="A130" s="100" t="n">
        <v>55</v>
      </c>
      <c r="B130" s="80" t="n">
        <f aca="false">B212+B294</f>
        <v>1591</v>
      </c>
      <c r="C130" s="64" t="n">
        <f aca="false">C212+C294</f>
        <v>1675.3</v>
      </c>
      <c r="D130" s="64" t="n">
        <f aca="false">D212+D294</f>
        <v>1765.4</v>
      </c>
      <c r="E130" s="64" t="n">
        <f aca="false">E212+E294</f>
        <v>1858.7</v>
      </c>
      <c r="F130" s="65" t="n">
        <f aca="false">F212+F294</f>
        <v>1950.2</v>
      </c>
      <c r="G130" s="64" t="n">
        <f aca="false">G212+G294</f>
        <v>2040.8</v>
      </c>
      <c r="H130" s="80" t="n">
        <f aca="false">H212+H294</f>
        <v>2130.9</v>
      </c>
      <c r="I130" s="64" t="n">
        <f aca="false">I212+I294</f>
        <v>2220.5</v>
      </c>
      <c r="J130" s="64" t="n">
        <f aca="false">J212+J294</f>
        <v>2311.2</v>
      </c>
      <c r="K130" s="64" t="n">
        <f aca="false">K212+K294</f>
        <v>2399.8</v>
      </c>
      <c r="L130" s="64" t="n">
        <f aca="false">L212+L294</f>
        <v>2485.9</v>
      </c>
      <c r="M130" s="64" t="n">
        <f aca="false">M212+M294</f>
        <v>2623.95664015229</v>
      </c>
      <c r="N130" s="64" t="n">
        <f aca="false">N212+N294</f>
        <v>2721.0322884996</v>
      </c>
      <c r="O130" s="64" t="n">
        <f aca="false">O212+O294</f>
        <v>2811.38716182085</v>
      </c>
      <c r="P130" s="64" t="n">
        <f aca="false">P212+P294</f>
        <v>2896.46042029005</v>
      </c>
      <c r="Q130" s="101" t="n">
        <f aca="false">Q212+Q294</f>
        <v>2978.36409079202</v>
      </c>
    </row>
    <row r="131" customFormat="false" ht="15" hidden="false" customHeight="false" outlineLevel="0" collapsed="false">
      <c r="A131" s="100" t="n">
        <v>56</v>
      </c>
      <c r="B131" s="80" t="n">
        <f aca="false">B213+B295</f>
        <v>1495.4</v>
      </c>
      <c r="C131" s="64" t="n">
        <f aca="false">C213+C295</f>
        <v>1574</v>
      </c>
      <c r="D131" s="64" t="n">
        <f aca="false">D213+D295</f>
        <v>1659.4</v>
      </c>
      <c r="E131" s="64" t="n">
        <f aca="false">E213+E295</f>
        <v>1750</v>
      </c>
      <c r="F131" s="65" t="n">
        <f aca="false">F213+F295</f>
        <v>1838.3</v>
      </c>
      <c r="G131" s="64" t="n">
        <f aca="false">G213+G295</f>
        <v>1926.1</v>
      </c>
      <c r="H131" s="80" t="n">
        <f aca="false">H213+H295</f>
        <v>2014.4</v>
      </c>
      <c r="I131" s="64" t="n">
        <f aca="false">I213+I295</f>
        <v>2103.9</v>
      </c>
      <c r="J131" s="64" t="n">
        <f aca="false">J213+J295</f>
        <v>2196.6</v>
      </c>
      <c r="K131" s="64" t="n">
        <f aca="false">K213+K295</f>
        <v>2288.9</v>
      </c>
      <c r="L131" s="64" t="n">
        <f aca="false">L213+L295</f>
        <v>2379.5</v>
      </c>
      <c r="M131" s="64" t="n">
        <f aca="false">M213+M295</f>
        <v>2511.63973695518</v>
      </c>
      <c r="N131" s="64" t="n">
        <f aca="false">N213+N295</f>
        <v>2604.52335854693</v>
      </c>
      <c r="O131" s="64" t="n">
        <f aca="false">O213+O295</f>
        <v>2690.97321399201</v>
      </c>
      <c r="P131" s="64" t="n">
        <f aca="false">P213+P295</f>
        <v>2772.37265397724</v>
      </c>
      <c r="Q131" s="101" t="n">
        <f aca="false">Q213+Q295</f>
        <v>2850.74158774374</v>
      </c>
    </row>
    <row r="132" customFormat="false" ht="15" hidden="false" customHeight="false" outlineLevel="0" collapsed="false">
      <c r="A132" s="100" t="n">
        <v>57</v>
      </c>
      <c r="B132" s="80" t="n">
        <f aca="false">B214+B296</f>
        <v>1404.8</v>
      </c>
      <c r="C132" s="64" t="n">
        <f aca="false">C214+C296</f>
        <v>1476</v>
      </c>
      <c r="D132" s="64" t="n">
        <f aca="false">D214+D296</f>
        <v>1558.1</v>
      </c>
      <c r="E132" s="64" t="n">
        <f aca="false">E214+E296</f>
        <v>1643</v>
      </c>
      <c r="F132" s="65" t="n">
        <f aca="false">F214+F296</f>
        <v>1727.4</v>
      </c>
      <c r="G132" s="64" t="n">
        <f aca="false">G214+G296</f>
        <v>1812.6</v>
      </c>
      <c r="H132" s="80" t="n">
        <f aca="false">H214+H296</f>
        <v>1899.4</v>
      </c>
      <c r="I132" s="64" t="n">
        <f aca="false">I214+I296</f>
        <v>1987.8</v>
      </c>
      <c r="J132" s="64" t="n">
        <f aca="false">J214+J296</f>
        <v>2080.8</v>
      </c>
      <c r="K132" s="64" t="n">
        <f aca="false">K214+K296</f>
        <v>2174.9</v>
      </c>
      <c r="L132" s="64" t="n">
        <f aca="false">L214+L296</f>
        <v>2268.3</v>
      </c>
      <c r="M132" s="64" t="n">
        <f aca="false">M214+M296</f>
        <v>2394.25748887447</v>
      </c>
      <c r="N132" s="64" t="n">
        <f aca="false">N214+N296</f>
        <v>2482.76740822353</v>
      </c>
      <c r="O132" s="64" t="n">
        <f aca="false">O214+O296</f>
        <v>2565.14364850318</v>
      </c>
      <c r="P132" s="64" t="n">
        <f aca="false">P214+P296</f>
        <v>2642.71007111975</v>
      </c>
      <c r="Q132" s="101" t="n">
        <f aca="false">Q214+Q296</f>
        <v>2717.39065726891</v>
      </c>
    </row>
    <row r="133" customFormat="false" ht="15" hidden="false" customHeight="false" outlineLevel="0" collapsed="false">
      <c r="A133" s="100" t="n">
        <v>58</v>
      </c>
      <c r="B133" s="80" t="n">
        <f aca="false">B215+B297</f>
        <v>1319.4</v>
      </c>
      <c r="C133" s="64" t="n">
        <f aca="false">C215+C297</f>
        <v>1381.6</v>
      </c>
      <c r="D133" s="64" t="n">
        <f aca="false">D215+D297</f>
        <v>1463</v>
      </c>
      <c r="E133" s="64" t="n">
        <f aca="false">E215+E297</f>
        <v>1538.1</v>
      </c>
      <c r="F133" s="65" t="n">
        <f aca="false">F215+F297</f>
        <v>1618</v>
      </c>
      <c r="G133" s="64" t="n">
        <f aca="false">G215+G297</f>
        <v>1701.3</v>
      </c>
      <c r="H133" s="80" t="n">
        <f aca="false">H215+H297</f>
        <v>1786.8</v>
      </c>
      <c r="I133" s="64" t="n">
        <f aca="false">I215+I297</f>
        <v>1873</v>
      </c>
      <c r="J133" s="64" t="n">
        <f aca="false">J215+J297</f>
        <v>1964.6</v>
      </c>
      <c r="K133" s="64" t="n">
        <f aca="false">K215+K297</f>
        <v>2058</v>
      </c>
      <c r="L133" s="64" t="n">
        <f aca="false">L215+L297</f>
        <v>2151.5</v>
      </c>
      <c r="M133" s="64" t="n">
        <f aca="false">M215+M297</f>
        <v>2270.96546412023</v>
      </c>
      <c r="N133" s="64" t="n">
        <f aca="false">N215+N297</f>
        <v>2354.88875083014</v>
      </c>
      <c r="O133" s="64" t="n">
        <f aca="false">O215+O297</f>
        <v>2432.99368633787</v>
      </c>
      <c r="P133" s="64" t="n">
        <f aca="false">P215+P297</f>
        <v>2506.54050209877</v>
      </c>
      <c r="Q133" s="101" t="n">
        <f aca="false">Q215+Q297</f>
        <v>2577.35276050595</v>
      </c>
    </row>
    <row r="134" customFormat="false" ht="15" hidden="false" customHeight="false" outlineLevel="0" collapsed="false">
      <c r="A134" s="100" t="n">
        <v>59</v>
      </c>
      <c r="B134" s="80" t="n">
        <f aca="false">B216+B298</f>
        <v>1239.7</v>
      </c>
      <c r="C134" s="64" t="n">
        <f aca="false">C216+C298</f>
        <v>1291.9</v>
      </c>
      <c r="D134" s="64" t="n">
        <f aca="false">D216+D298</f>
        <v>1374</v>
      </c>
      <c r="E134" s="64" t="n">
        <f aca="false">E216+E298</f>
        <v>1436.4</v>
      </c>
      <c r="F134" s="65" t="n">
        <f aca="false">F216+F298</f>
        <v>1511.3</v>
      </c>
      <c r="G134" s="64" t="n">
        <f aca="false">G216+G298</f>
        <v>1593</v>
      </c>
      <c r="H134" s="80" t="n">
        <f aca="false">H216+H298</f>
        <v>1677.1</v>
      </c>
      <c r="I134" s="64" t="n">
        <f aca="false">I216+I298</f>
        <v>1760.3</v>
      </c>
      <c r="J134" s="64" t="n">
        <f aca="false">J216+J298</f>
        <v>1848.8</v>
      </c>
      <c r="K134" s="64" t="n">
        <f aca="false">K216+K298</f>
        <v>1939.6</v>
      </c>
      <c r="L134" s="64" t="n">
        <f aca="false">L216+L298</f>
        <v>2031.2</v>
      </c>
      <c r="M134" s="64" t="n">
        <f aca="false">M216+M298</f>
        <v>2143.98066989784</v>
      </c>
      <c r="N134" s="64" t="n">
        <f aca="false">N216+N298</f>
        <v>2223.1881938998</v>
      </c>
      <c r="O134" s="64" t="n">
        <f aca="false">O216+O298</f>
        <v>2296.90228934609</v>
      </c>
      <c r="P134" s="64" t="n">
        <f aca="false">P216+P298</f>
        <v>2366.31635251418</v>
      </c>
      <c r="Q134" s="101" t="n">
        <f aca="false">Q216+Q298</f>
        <v>2433.15090368938</v>
      </c>
    </row>
    <row r="135" customFormat="false" ht="15" hidden="false" customHeight="false" outlineLevel="0" collapsed="false">
      <c r="A135" s="100" t="n">
        <v>60</v>
      </c>
      <c r="B135" s="80" t="n">
        <f aca="false">B217+B299</f>
        <v>1162.3</v>
      </c>
      <c r="C135" s="64" t="n">
        <f aca="false">C217+C299</f>
        <v>1203.6</v>
      </c>
      <c r="D135" s="64" t="n">
        <f aca="false">D217+D299</f>
        <v>1287.9</v>
      </c>
      <c r="E135" s="64" t="n">
        <f aca="false">E217+E299</f>
        <v>1336.6</v>
      </c>
      <c r="F135" s="65" t="n">
        <f aca="false">F217+F299</f>
        <v>1406.7</v>
      </c>
      <c r="G135" s="64" t="n">
        <f aca="false">G217+G299</f>
        <v>1487.2</v>
      </c>
      <c r="H135" s="80" t="n">
        <f aca="false">H217+H299</f>
        <v>1569.9</v>
      </c>
      <c r="I135" s="64" t="n">
        <f aca="false">I217+I299</f>
        <v>1649</v>
      </c>
      <c r="J135" s="64" t="n">
        <f aca="false">J217+J299</f>
        <v>1733.9</v>
      </c>
      <c r="K135" s="64" t="n">
        <f aca="false">K217+K299</f>
        <v>1821.3</v>
      </c>
      <c r="L135" s="64" t="n">
        <f aca="false">L217+L299</f>
        <v>1910.1</v>
      </c>
      <c r="M135" s="64" t="n">
        <f aca="false">M217+M299</f>
        <v>2007.44152385022</v>
      </c>
      <c r="N135" s="64" t="n">
        <f aca="false">N217+N299</f>
        <v>2114.59273183284</v>
      </c>
      <c r="O135" s="64" t="n">
        <f aca="false">O217+O299</f>
        <v>2234.51779092435</v>
      </c>
      <c r="P135" s="64" t="n">
        <f aca="false">P217+P299</f>
        <v>2353.37222371999</v>
      </c>
      <c r="Q135" s="101" t="n">
        <f aca="false">Q217+Q299</f>
        <v>2458.76838133613</v>
      </c>
    </row>
    <row r="136" customFormat="false" ht="15" hidden="false" customHeight="false" outlineLevel="0" collapsed="false">
      <c r="A136" s="100" t="n">
        <v>61</v>
      </c>
      <c r="B136" s="80" t="n">
        <f aca="false">B218+B300</f>
        <v>1090.3</v>
      </c>
      <c r="C136" s="64" t="n">
        <f aca="false">C218+C300</f>
        <v>1121.7</v>
      </c>
      <c r="D136" s="64" t="n">
        <f aca="false">D218+D300</f>
        <v>1206.5</v>
      </c>
      <c r="E136" s="64" t="n">
        <f aca="false">E218+E300</f>
        <v>1242.4</v>
      </c>
      <c r="F136" s="65" t="n">
        <f aca="false">F218+F300</f>
        <v>1307</v>
      </c>
      <c r="G136" s="64" t="n">
        <f aca="false">G218+G300</f>
        <v>1385.1</v>
      </c>
      <c r="H136" s="80" t="n">
        <f aca="false">H218+H300</f>
        <v>1465.5</v>
      </c>
      <c r="I136" s="64" t="n">
        <f aca="false">I218+I300</f>
        <v>1540.4</v>
      </c>
      <c r="J136" s="64" t="n">
        <f aca="false">J218+J300</f>
        <v>1621.1</v>
      </c>
      <c r="K136" s="64" t="n">
        <f aca="false">K218+K300</f>
        <v>1704.9</v>
      </c>
      <c r="L136" s="64" t="n">
        <f aca="false">L218+L300</f>
        <v>1790.8</v>
      </c>
      <c r="M136" s="64" t="n">
        <f aca="false">M218+M300</f>
        <v>1882.06224318335</v>
      </c>
      <c r="N136" s="64" t="n">
        <f aca="false">N218+N300</f>
        <v>1982.50795610144</v>
      </c>
      <c r="O136" s="64" t="n">
        <f aca="false">O218+O300</f>
        <v>2094.92946264555</v>
      </c>
      <c r="P136" s="64" t="n">
        <f aca="false">P218+P300</f>
        <v>2206.34577666258</v>
      </c>
      <c r="Q136" s="101" t="n">
        <f aca="false">Q218+Q300</f>
        <v>2305.14029653302</v>
      </c>
    </row>
    <row r="137" customFormat="false" ht="15" hidden="false" customHeight="false" outlineLevel="0" collapsed="false">
      <c r="A137" s="100" t="n">
        <v>62</v>
      </c>
      <c r="B137" s="80" t="n">
        <f aca="false">B219+B301</f>
        <v>1030</v>
      </c>
      <c r="C137" s="64" t="n">
        <f aca="false">C219+C301</f>
        <v>1055.2</v>
      </c>
      <c r="D137" s="64" t="n">
        <f aca="false">D219+D301</f>
        <v>1134.8</v>
      </c>
      <c r="E137" s="64" t="n">
        <f aca="false">E219+E301</f>
        <v>1160</v>
      </c>
      <c r="F137" s="65" t="n">
        <f aca="false">F219+F301</f>
        <v>1216.8</v>
      </c>
      <c r="G137" s="64" t="n">
        <f aca="false">G219+G301</f>
        <v>1289</v>
      </c>
      <c r="H137" s="80" t="n">
        <f aca="false">H219+H301</f>
        <v>1365.1</v>
      </c>
      <c r="I137" s="64" t="n">
        <f aca="false">I219+I301</f>
        <v>1436.7</v>
      </c>
      <c r="J137" s="64" t="n">
        <f aca="false">J219+J301</f>
        <v>1512.5</v>
      </c>
      <c r="K137" s="64" t="n">
        <f aca="false">K219+K301</f>
        <v>1591.9</v>
      </c>
      <c r="L137" s="64" t="n">
        <f aca="false">L219+L301</f>
        <v>1674</v>
      </c>
      <c r="M137" s="64" t="n">
        <f aca="false">M219+M301</f>
        <v>1759.30992825155</v>
      </c>
      <c r="N137" s="64" t="n">
        <f aca="false">N219+N301</f>
        <v>1853.20392456181</v>
      </c>
      <c r="O137" s="64" t="n">
        <f aca="false">O219+O301</f>
        <v>1958.29261876294</v>
      </c>
      <c r="P137" s="64" t="n">
        <f aca="false">P219+P301</f>
        <v>2062.44163519376</v>
      </c>
      <c r="Q137" s="101" t="n">
        <f aca="false">Q219+Q301</f>
        <v>2154.79194772088</v>
      </c>
    </row>
    <row r="138" customFormat="false" ht="15" hidden="false" customHeight="false" outlineLevel="0" collapsed="false">
      <c r="A138" s="100" t="n">
        <v>63</v>
      </c>
      <c r="B138" s="80" t="n">
        <f aca="false">B220+B302</f>
        <v>984</v>
      </c>
      <c r="C138" s="64" t="n">
        <f aca="false">C220+C302</f>
        <v>1008</v>
      </c>
      <c r="D138" s="64" t="n">
        <f aca="false">D220+D302</f>
        <v>1074.7</v>
      </c>
      <c r="E138" s="64" t="n">
        <f aca="false">E220+E302</f>
        <v>1092.3</v>
      </c>
      <c r="F138" s="65" t="n">
        <f aca="false">F220+F302</f>
        <v>1138.3</v>
      </c>
      <c r="G138" s="64" t="n">
        <f aca="false">G220+G302</f>
        <v>1200.3</v>
      </c>
      <c r="H138" s="80" t="n">
        <f aca="false">H220+H302</f>
        <v>1269.5</v>
      </c>
      <c r="I138" s="64" t="n">
        <f aca="false">I220+I302</f>
        <v>1339.3</v>
      </c>
      <c r="J138" s="64" t="n">
        <f aca="false">J220+J302</f>
        <v>1409.4</v>
      </c>
      <c r="K138" s="64" t="n">
        <f aca="false">K220+K302</f>
        <v>1483.5</v>
      </c>
      <c r="L138" s="64" t="n">
        <f aca="false">L220+L302</f>
        <v>1561.2</v>
      </c>
      <c r="M138" s="64" t="n">
        <f aca="false">M220+M302</f>
        <v>1640.76088377749</v>
      </c>
      <c r="N138" s="64" t="n">
        <f aca="false">N220+N302</f>
        <v>1728.34533712945</v>
      </c>
      <c r="O138" s="64" t="n">
        <f aca="false">O220+O302</f>
        <v>1826.37046194463</v>
      </c>
      <c r="P138" s="64" t="n">
        <f aca="false">P220+P302</f>
        <v>1923.52112932242</v>
      </c>
      <c r="Q138" s="101" t="n">
        <f aca="false">Q220+Q302</f>
        <v>2009.67354953478</v>
      </c>
    </row>
    <row r="139" customFormat="false" ht="15" hidden="false" customHeight="false" outlineLevel="0" collapsed="false">
      <c r="A139" s="100" t="n">
        <v>64</v>
      </c>
      <c r="B139" s="80" t="n">
        <f aca="false">B221+B303</f>
        <v>948.5</v>
      </c>
      <c r="C139" s="64" t="n">
        <f aca="false">C221+C303</f>
        <v>975.1</v>
      </c>
      <c r="D139" s="64" t="n">
        <f aca="false">D221+D303</f>
        <v>1024</v>
      </c>
      <c r="E139" s="64" t="n">
        <f aca="false">E221+E303</f>
        <v>1036.5</v>
      </c>
      <c r="F139" s="65" t="n">
        <f aca="false">F221+F303</f>
        <v>1069.7</v>
      </c>
      <c r="G139" s="64" t="n">
        <f aca="false">G221+G303</f>
        <v>1118.6</v>
      </c>
      <c r="H139" s="80" t="n">
        <f aca="false">H221+H303</f>
        <v>1179.2</v>
      </c>
      <c r="I139" s="64" t="n">
        <f aca="false">I221+I303</f>
        <v>1247.9</v>
      </c>
      <c r="J139" s="64" t="n">
        <f aca="false">J221+J303</f>
        <v>1311.7</v>
      </c>
      <c r="K139" s="64" t="n">
        <f aca="false">K221+K303</f>
        <v>1380</v>
      </c>
      <c r="L139" s="64" t="n">
        <f aca="false">L221+L303</f>
        <v>1452.6</v>
      </c>
      <c r="M139" s="64" t="n">
        <f aca="false">M221+M303</f>
        <v>1526.62542093739</v>
      </c>
      <c r="N139" s="64" t="n">
        <f aca="false">N221+N303</f>
        <v>1608.15005037447</v>
      </c>
      <c r="O139" s="64" t="n">
        <f aca="false">O221+O303</f>
        <v>1699.38966572253</v>
      </c>
      <c r="P139" s="64" t="n">
        <f aca="false">P221+P303</f>
        <v>1789.81923510125</v>
      </c>
      <c r="Q139" s="101" t="n">
        <f aca="false">Q221+Q303</f>
        <v>1870.02582487519</v>
      </c>
    </row>
    <row r="140" customFormat="false" ht="15" hidden="false" customHeight="false" outlineLevel="0" collapsed="false">
      <c r="A140" s="100" t="n">
        <v>65</v>
      </c>
      <c r="B140" s="80" t="n">
        <f aca="false">B222+B304</f>
        <v>917.8</v>
      </c>
      <c r="C140" s="64" t="n">
        <f aca="false">C222+C304</f>
        <v>948.2</v>
      </c>
      <c r="D140" s="64" t="n">
        <f aca="false">D222+D304</f>
        <v>978.6</v>
      </c>
      <c r="E140" s="64" t="n">
        <f aca="false">E222+E304</f>
        <v>987.6</v>
      </c>
      <c r="F140" s="65" t="n">
        <f aca="false">F222+F304</f>
        <v>1008.3</v>
      </c>
      <c r="G140" s="64" t="n">
        <f aca="false">G222+G304</f>
        <v>1043.4</v>
      </c>
      <c r="H140" s="80" t="n">
        <f aca="false">H222+H304</f>
        <v>1094.7</v>
      </c>
      <c r="I140" s="64" t="n">
        <f aca="false">I222+I304</f>
        <v>1162</v>
      </c>
      <c r="J140" s="64" t="n">
        <f aca="false">J222+J304</f>
        <v>1219.1</v>
      </c>
      <c r="K140" s="64" t="n">
        <f aca="false">K222+K304</f>
        <v>1281.1</v>
      </c>
      <c r="L140" s="64" t="n">
        <f aca="false">L222+L304</f>
        <v>1348</v>
      </c>
      <c r="M140" s="64" t="n">
        <f aca="false">M222+M304</f>
        <v>1450.02765411762</v>
      </c>
      <c r="N140" s="64" t="n">
        <f aca="false">N222+N304</f>
        <v>1504.75358253584</v>
      </c>
      <c r="O140" s="64" t="n">
        <f aca="false">O222+O304</f>
        <v>1567.53637887828</v>
      </c>
      <c r="P140" s="64" t="n">
        <f aca="false">P222+P304</f>
        <v>1642.172744776</v>
      </c>
      <c r="Q140" s="101" t="n">
        <f aca="false">Q222+Q304</f>
        <v>1733.80157296621</v>
      </c>
    </row>
    <row r="141" customFormat="false" ht="15" hidden="false" customHeight="false" outlineLevel="0" collapsed="false">
      <c r="A141" s="100" t="n">
        <v>66</v>
      </c>
      <c r="B141" s="80" t="n">
        <f aca="false">B223+B305</f>
        <v>887</v>
      </c>
      <c r="C141" s="64" t="n">
        <f aca="false">C223+C305</f>
        <v>920.7</v>
      </c>
      <c r="D141" s="64" t="n">
        <f aca="false">D223+D305</f>
        <v>935.4</v>
      </c>
      <c r="E141" s="64" t="n">
        <f aca="false">E223+E305</f>
        <v>941.4</v>
      </c>
      <c r="F141" s="65" t="n">
        <f aca="false">F223+F305</f>
        <v>951.3</v>
      </c>
      <c r="G141" s="64" t="n">
        <f aca="false">G223+G305</f>
        <v>974.2</v>
      </c>
      <c r="H141" s="80" t="n">
        <f aca="false">H223+H305</f>
        <v>1016.4</v>
      </c>
      <c r="I141" s="64" t="n">
        <f aca="false">I223+I305</f>
        <v>1081.1</v>
      </c>
      <c r="J141" s="64" t="n">
        <f aca="false">J223+J305</f>
        <v>1131.3</v>
      </c>
      <c r="K141" s="64" t="n">
        <f aca="false">K223+K305</f>
        <v>1186.6</v>
      </c>
      <c r="L141" s="64" t="n">
        <f aca="false">L223+L305</f>
        <v>1247.5</v>
      </c>
      <c r="M141" s="64" t="n">
        <f aca="false">M223+M305</f>
        <v>1341.82913401515</v>
      </c>
      <c r="N141" s="64" t="n">
        <f aca="false">N223+N305</f>
        <v>1392.44515582373</v>
      </c>
      <c r="O141" s="64" t="n">
        <f aca="false">O223+O305</f>
        <v>1450.51203600281</v>
      </c>
      <c r="P141" s="64" t="n">
        <f aca="false">P223+P305</f>
        <v>1519.52595667004</v>
      </c>
      <c r="Q141" s="101" t="n">
        <f aca="false">Q223+Q305</f>
        <v>1604.26816019357</v>
      </c>
    </row>
    <row r="142" customFormat="false" ht="15" hidden="false" customHeight="false" outlineLevel="0" collapsed="false">
      <c r="A142" s="100" t="n">
        <v>67</v>
      </c>
      <c r="B142" s="80" t="n">
        <f aca="false">B224+B306</f>
        <v>852.4</v>
      </c>
      <c r="C142" s="64" t="n">
        <f aca="false">C224+C306</f>
        <v>887.8</v>
      </c>
      <c r="D142" s="64" t="n">
        <f aca="false">D224+D306</f>
        <v>892.1</v>
      </c>
      <c r="E142" s="64" t="n">
        <f aca="false">E224+E306</f>
        <v>895.4</v>
      </c>
      <c r="F142" s="65" t="n">
        <f aca="false">F224+F306</f>
        <v>897.2</v>
      </c>
      <c r="G142" s="64" t="n">
        <f aca="false">G224+G306</f>
        <v>910.6</v>
      </c>
      <c r="H142" s="80" t="n">
        <f aca="false">H224+H306</f>
        <v>944.8</v>
      </c>
      <c r="I142" s="64" t="n">
        <f aca="false">I224+I306</f>
        <v>1004.9</v>
      </c>
      <c r="J142" s="64" t="n">
        <f aca="false">J224+J306</f>
        <v>1048.4</v>
      </c>
      <c r="K142" s="64" t="n">
        <f aca="false">K224+K306</f>
        <v>1097</v>
      </c>
      <c r="L142" s="64" t="n">
        <f aca="false">L224+L306</f>
        <v>1151.4</v>
      </c>
      <c r="M142" s="64" t="n">
        <f aca="false">M224+M306</f>
        <v>1238.37114879841</v>
      </c>
      <c r="N142" s="64" t="n">
        <f aca="false">N224+N306</f>
        <v>1285.05833164377</v>
      </c>
      <c r="O142" s="64" t="n">
        <f aca="false">O224+O306</f>
        <v>1338.61709731753</v>
      </c>
      <c r="P142" s="64" t="n">
        <f aca="false">P224+P306</f>
        <v>1402.25692783182</v>
      </c>
      <c r="Q142" s="101" t="n">
        <f aca="false">Q224+Q306</f>
        <v>1480.41610679422</v>
      </c>
    </row>
    <row r="143" customFormat="false" ht="15" hidden="false" customHeight="false" outlineLevel="0" collapsed="false">
      <c r="A143" s="100" t="n">
        <v>68</v>
      </c>
      <c r="B143" s="80" t="n">
        <f aca="false">B225+B307</f>
        <v>812.9</v>
      </c>
      <c r="C143" s="64" t="n">
        <f aca="false">C225+C307</f>
        <v>848</v>
      </c>
      <c r="D143" s="64" t="n">
        <f aca="false">D225+D307</f>
        <v>848</v>
      </c>
      <c r="E143" s="64" t="n">
        <f aca="false">E225+E307</f>
        <v>848.8</v>
      </c>
      <c r="F143" s="65" t="n">
        <f aca="false">F225+F307</f>
        <v>845.9</v>
      </c>
      <c r="G143" s="64" t="n">
        <f aca="false">G225+G307</f>
        <v>853.2</v>
      </c>
      <c r="H143" s="80" t="n">
        <f aca="false">H225+H307</f>
        <v>880.7</v>
      </c>
      <c r="I143" s="64" t="n">
        <f aca="false">I225+I307</f>
        <v>934</v>
      </c>
      <c r="J143" s="64" t="n">
        <f aca="false">J225+J307</f>
        <v>970.8</v>
      </c>
      <c r="K143" s="64" t="n">
        <f aca="false">K225+K307</f>
        <v>1012.6</v>
      </c>
      <c r="L143" s="64" t="n">
        <f aca="false">L225+L307</f>
        <v>1060.3</v>
      </c>
      <c r="M143" s="64" t="n">
        <f aca="false">M225+M307</f>
        <v>1140.30290094986</v>
      </c>
      <c r="N143" s="64" t="n">
        <f aca="false">N225+N307</f>
        <v>1183.2679014335</v>
      </c>
      <c r="O143" s="64" t="n">
        <f aca="false">O225+O307</f>
        <v>1232.55574926857</v>
      </c>
      <c r="P143" s="64" t="n">
        <f aca="false">P225+P307</f>
        <v>1291.1054558655</v>
      </c>
      <c r="Q143" s="101" t="n">
        <f aca="false">Q225+Q307</f>
        <v>1363.02827389142</v>
      </c>
    </row>
    <row r="144" customFormat="false" ht="15" hidden="false" customHeight="false" outlineLevel="0" collapsed="false">
      <c r="A144" s="100" t="n">
        <v>69</v>
      </c>
      <c r="B144" s="80" t="n">
        <f aca="false">B226+B308</f>
        <v>768.9</v>
      </c>
      <c r="C144" s="64" t="n">
        <f aca="false">C226+C308</f>
        <v>802.3</v>
      </c>
      <c r="D144" s="64" t="n">
        <f aca="false">D226+D308</f>
        <v>803.6</v>
      </c>
      <c r="E144" s="64" t="n">
        <f aca="false">E226+E308</f>
        <v>802.9</v>
      </c>
      <c r="F144" s="65" t="n">
        <f aca="false">F226+F308</f>
        <v>798.5</v>
      </c>
      <c r="G144" s="64" t="n">
        <f aca="false">G226+G308</f>
        <v>802.7</v>
      </c>
      <c r="H144" s="80" t="n">
        <f aca="false">H226+H308</f>
        <v>824.4</v>
      </c>
      <c r="I144" s="64" t="n">
        <f aca="false">I226+I308</f>
        <v>869.1</v>
      </c>
      <c r="J144" s="64" t="n">
        <f aca="false">J226+J308</f>
        <v>899.5</v>
      </c>
      <c r="K144" s="64" t="n">
        <f aca="false">K226+K308</f>
        <v>934.5</v>
      </c>
      <c r="L144" s="64" t="n">
        <f aca="false">L226+L308</f>
        <v>975.4</v>
      </c>
      <c r="M144" s="64" t="n">
        <f aca="false">M226+M308</f>
        <v>1048.9113860675</v>
      </c>
      <c r="N144" s="64" t="n">
        <f aca="false">N226+N308</f>
        <v>1088.40833481246</v>
      </c>
      <c r="O144" s="64" t="n">
        <f aca="false">O226+O308</f>
        <v>1133.71688551488</v>
      </c>
      <c r="P144" s="64" t="n">
        <f aca="false">P226+P308</f>
        <v>1187.52446045035</v>
      </c>
      <c r="Q144" s="101" t="n">
        <f aca="false">Q226+Q308</f>
        <v>1253.63684624575</v>
      </c>
    </row>
    <row r="145" customFormat="false" ht="15" hidden="false" customHeight="false" outlineLevel="0" collapsed="false">
      <c r="A145" s="100" t="n">
        <v>70</v>
      </c>
      <c r="B145" s="80" t="n">
        <f aca="false">B227+B309</f>
        <v>721.6</v>
      </c>
      <c r="C145" s="64" t="n">
        <f aca="false">C227+C309</f>
        <v>752.5</v>
      </c>
      <c r="D145" s="64" t="n">
        <f aca="false">D227+D309</f>
        <v>759.8</v>
      </c>
      <c r="E145" s="64" t="n">
        <f aca="false">E227+E309</f>
        <v>759</v>
      </c>
      <c r="F145" s="65" t="n">
        <f aca="false">F227+F309</f>
        <v>756.3</v>
      </c>
      <c r="G145" s="64" t="n">
        <f aca="false">G227+G309</f>
        <v>760.1</v>
      </c>
      <c r="H145" s="80" t="n">
        <f aca="false">H227+H309</f>
        <v>776.8</v>
      </c>
      <c r="I145" s="64" t="n">
        <f aca="false">I227+I309</f>
        <v>811.2</v>
      </c>
      <c r="J145" s="64" t="n">
        <f aca="false">J227+J309</f>
        <v>835.4</v>
      </c>
      <c r="K145" s="64" t="n">
        <f aca="false">K227+K309</f>
        <v>863.8</v>
      </c>
      <c r="L145" s="64" t="n">
        <f aca="false">L227+L309</f>
        <v>897.6</v>
      </c>
      <c r="M145" s="64" t="n">
        <f aca="false">M227+M309</f>
        <v>965.163752410956</v>
      </c>
      <c r="N145" s="64" t="n">
        <f aca="false">N227+N309</f>
        <v>1001.4830028712</v>
      </c>
      <c r="O145" s="64" t="n">
        <f aca="false">O227+O309</f>
        <v>1043.14542283958</v>
      </c>
      <c r="P145" s="64" t="n">
        <f aca="false">P227+P309</f>
        <v>1092.60807726733</v>
      </c>
      <c r="Q145" s="101" t="n">
        <f aca="false">Q227+Q309</f>
        <v>1153.39655200863</v>
      </c>
    </row>
    <row r="146" customFormat="false" ht="15" hidden="false" customHeight="false" outlineLevel="0" collapsed="false">
      <c r="A146" s="100" t="n">
        <v>71</v>
      </c>
      <c r="B146" s="80" t="n">
        <f aca="false">B228+B310</f>
        <v>672.3</v>
      </c>
      <c r="C146" s="64" t="n">
        <f aca="false">C228+C310</f>
        <v>701.1</v>
      </c>
      <c r="D146" s="64" t="n">
        <f aca="false">D228+D310</f>
        <v>717.7</v>
      </c>
      <c r="E146" s="64" t="n">
        <f aca="false">E228+E310</f>
        <v>719.4</v>
      </c>
      <c r="F146" s="65" t="n">
        <f aca="false">F228+F310</f>
        <v>721</v>
      </c>
      <c r="G146" s="64" t="n">
        <f aca="false">G228+G310</f>
        <v>726.3</v>
      </c>
      <c r="H146" s="80" t="n">
        <f aca="false">H228+H310</f>
        <v>738.6</v>
      </c>
      <c r="I146" s="64" t="n">
        <f aca="false">I228+I310</f>
        <v>761</v>
      </c>
      <c r="J146" s="64" t="n">
        <f aca="false">J228+J310</f>
        <v>779.5</v>
      </c>
      <c r="K146" s="64" t="n">
        <f aca="false">K228+K310</f>
        <v>801.5</v>
      </c>
      <c r="L146" s="64" t="n">
        <f aca="false">L228+L310</f>
        <v>828.4</v>
      </c>
      <c r="M146" s="64" t="n">
        <f aca="false">M228+M310</f>
        <v>890.66684291658</v>
      </c>
      <c r="N146" s="64" t="n">
        <f aca="false">N228+N310</f>
        <v>924.157473758188</v>
      </c>
      <c r="O146" s="64" t="n">
        <f aca="false">O228+O310</f>
        <v>962.574231777482</v>
      </c>
      <c r="P146" s="64" t="n">
        <f aca="false">P228+P310</f>
        <v>1008.16800999401</v>
      </c>
      <c r="Q146" s="101" t="n">
        <f aca="false">Q228+Q310</f>
        <v>1064.21703254983</v>
      </c>
    </row>
    <row r="147" customFormat="false" ht="15" hidden="false" customHeight="false" outlineLevel="0" collapsed="false">
      <c r="A147" s="100" t="n">
        <v>72</v>
      </c>
      <c r="B147" s="80" t="n">
        <f aca="false">B229+B311</f>
        <v>622.7</v>
      </c>
      <c r="C147" s="64" t="n">
        <f aca="false">C229+C311</f>
        <v>650.7</v>
      </c>
      <c r="D147" s="64" t="n">
        <f aca="false">D229+D311</f>
        <v>678.5</v>
      </c>
      <c r="E147" s="64" t="n">
        <f aca="false">E229+E311</f>
        <v>686</v>
      </c>
      <c r="F147" s="65" t="n">
        <f aca="false">F229+F311</f>
        <v>694.4</v>
      </c>
      <c r="G147" s="64" t="n">
        <f aca="false">G229+G311</f>
        <v>702.4</v>
      </c>
      <c r="H147" s="80" t="n">
        <f aca="false">H229+H311</f>
        <v>710.3</v>
      </c>
      <c r="I147" s="64" t="n">
        <f aca="false">I229+I311</f>
        <v>719.9</v>
      </c>
      <c r="J147" s="64" t="n">
        <f aca="false">J229+J311</f>
        <v>733</v>
      </c>
      <c r="K147" s="64" t="n">
        <f aca="false">K229+K311</f>
        <v>748.8</v>
      </c>
      <c r="L147" s="64" t="n">
        <f aca="false">L229+L311</f>
        <v>768.8</v>
      </c>
      <c r="M147" s="64" t="n">
        <f aca="false">M229+M311</f>
        <v>826.492520062309</v>
      </c>
      <c r="N147" s="64" t="n">
        <f aca="false">N229+N311</f>
        <v>857.54296586438</v>
      </c>
      <c r="O147" s="64" t="n">
        <f aca="false">O229+O311</f>
        <v>893.159641531435</v>
      </c>
      <c r="P147" s="64" t="n">
        <f aca="false">P229+P311</f>
        <v>935.413543055943</v>
      </c>
      <c r="Q147" s="101" t="n">
        <f aca="false">Q229+Q311</f>
        <v>987.373245309512</v>
      </c>
    </row>
    <row r="148" customFormat="false" ht="15" hidden="false" customHeight="false" outlineLevel="0" collapsed="false">
      <c r="A148" s="100" t="n">
        <v>73</v>
      </c>
      <c r="B148" s="80" t="n">
        <f aca="false">B230+B312</f>
        <v>574.4</v>
      </c>
      <c r="C148" s="64" t="n">
        <f aca="false">C230+C312</f>
        <v>603.7</v>
      </c>
      <c r="D148" s="64" t="n">
        <f aca="false">D230+D312</f>
        <v>643.5</v>
      </c>
      <c r="E148" s="64" t="n">
        <f aca="false">E230+E312</f>
        <v>661</v>
      </c>
      <c r="F148" s="65" t="n">
        <f aca="false">F230+F312</f>
        <v>678</v>
      </c>
      <c r="G148" s="64" t="n">
        <f aca="false">G230+G312</f>
        <v>689.3</v>
      </c>
      <c r="H148" s="80" t="n">
        <f aca="false">H230+H312</f>
        <v>692.6</v>
      </c>
      <c r="I148" s="64" t="n">
        <f aca="false">I230+I312</f>
        <v>688.9</v>
      </c>
      <c r="J148" s="64" t="n">
        <f aca="false">J230+J312</f>
        <v>697</v>
      </c>
      <c r="K148" s="64" t="n">
        <f aca="false">K230+K312</f>
        <v>707</v>
      </c>
      <c r="L148" s="64" t="n">
        <f aca="false">L230+L312</f>
        <v>720.1</v>
      </c>
      <c r="M148" s="64" t="n">
        <f aca="false">M230+M312</f>
        <v>774.032493664427</v>
      </c>
      <c r="N148" s="64" t="n">
        <f aca="false">N230+N312</f>
        <v>803.081796109668</v>
      </c>
      <c r="O148" s="64" t="n">
        <f aca="false">O230+O312</f>
        <v>836.401958180142</v>
      </c>
      <c r="P148" s="64" t="n">
        <f aca="false">P230+P312</f>
        <v>875.912744876978</v>
      </c>
      <c r="Q148" s="101" t="n">
        <f aca="false">Q230+Q312</f>
        <v>924.517604336996</v>
      </c>
    </row>
    <row r="149" customFormat="false" ht="15" hidden="false" customHeight="false" outlineLevel="0" collapsed="false">
      <c r="A149" s="100" t="n">
        <v>74</v>
      </c>
      <c r="B149" s="80" t="n">
        <f aca="false">B231+B313</f>
        <v>528.6</v>
      </c>
      <c r="C149" s="64" t="n">
        <f aca="false">C231+C313</f>
        <v>562.3</v>
      </c>
      <c r="D149" s="64" t="n">
        <f aca="false">D231+D313</f>
        <v>613.8</v>
      </c>
      <c r="E149" s="64" t="n">
        <f aca="false">E231+E313</f>
        <v>646.1</v>
      </c>
      <c r="F149" s="65" t="n">
        <f aca="false">F231+F313</f>
        <v>673.5</v>
      </c>
      <c r="G149" s="64" t="n">
        <f aca="false">G231+G313</f>
        <v>688.1</v>
      </c>
      <c r="H149" s="80" t="n">
        <f aca="false">H231+H313</f>
        <v>686.1</v>
      </c>
      <c r="I149" s="64" t="n">
        <f aca="false">I231+I313</f>
        <v>668.7</v>
      </c>
      <c r="J149" s="64" t="n">
        <f aca="false">J231+J313</f>
        <v>672.3</v>
      </c>
      <c r="K149" s="64" t="n">
        <f aca="false">K231+K313</f>
        <v>677</v>
      </c>
      <c r="L149" s="64" t="n">
        <f aca="false">L231+L313</f>
        <v>683.5</v>
      </c>
      <c r="M149" s="64" t="n">
        <f aca="false">M231+M313</f>
        <v>734.577562443235</v>
      </c>
      <c r="N149" s="64" t="n">
        <f aca="false">N231+N313</f>
        <v>762.113471865438</v>
      </c>
      <c r="O149" s="64" t="n">
        <f aca="false">O231+O313</f>
        <v>793.696568460328</v>
      </c>
      <c r="P149" s="64" t="n">
        <f aca="false">P231+P313</f>
        <v>831.127426979405</v>
      </c>
      <c r="Q149" s="101" t="n">
        <f aca="false">Q231+Q313</f>
        <v>877.193473554843</v>
      </c>
    </row>
    <row r="150" customFormat="false" ht="15" hidden="false" customHeight="false" outlineLevel="0" collapsed="false">
      <c r="A150" s="100" t="n">
        <v>75</v>
      </c>
      <c r="B150" s="80" t="n">
        <f aca="false">B232+B314</f>
        <v>3382.8</v>
      </c>
      <c r="C150" s="64" t="n">
        <f aca="false">C232+C314</f>
        <v>3475.3</v>
      </c>
      <c r="D150" s="64" t="n">
        <f aca="false">D232+D314</f>
        <v>3567.8</v>
      </c>
      <c r="E150" s="64" t="n">
        <f aca="false">E232+E314</f>
        <v>3696.7</v>
      </c>
      <c r="F150" s="65" t="n">
        <f aca="false">F232+F314</f>
        <v>3822.5</v>
      </c>
      <c r="G150" s="64" t="n">
        <f aca="false">G232+G314</f>
        <v>3944.5</v>
      </c>
      <c r="H150" s="80" t="n">
        <f aca="false">H232+H314</f>
        <v>4062.4</v>
      </c>
      <c r="I150" s="64" t="n">
        <f aca="false">I232+I314</f>
        <v>4175.2</v>
      </c>
      <c r="J150" s="64" t="n">
        <f aca="false">J232+J314</f>
        <v>4278.7</v>
      </c>
      <c r="K150" s="64" t="n">
        <f aca="false">K232+K314</f>
        <v>4380.7</v>
      </c>
      <c r="L150" s="64" t="n">
        <f aca="false">L232+L314</f>
        <v>4481.2</v>
      </c>
      <c r="M150" s="64" t="n">
        <f aca="false">M232+M314</f>
        <v>4814.32460455395</v>
      </c>
      <c r="N150" s="64" t="n">
        <f aca="false">N232+N314</f>
        <v>4994.28798328183</v>
      </c>
      <c r="O150" s="64" t="n">
        <f aca="false">O232+O314</f>
        <v>5200.68403022895</v>
      </c>
      <c r="P150" s="64" t="n">
        <f aca="false">P232+P314</f>
        <v>5444.98465223261</v>
      </c>
      <c r="Q150" s="101" t="n">
        <f aca="false">Q232+Q314</f>
        <v>5745.95113214902</v>
      </c>
    </row>
    <row r="151" customFormat="false" ht="15" hidden="false" customHeight="false" outlineLevel="0" collapsed="false">
      <c r="A151" s="102" t="s">
        <v>113</v>
      </c>
      <c r="B151" s="67" t="n">
        <f aca="false">SUM(B75:B150)</f>
        <v>219852.3</v>
      </c>
      <c r="C151" s="67" t="n">
        <f aca="false">SUM(C75:C150)</f>
        <v>222746.6</v>
      </c>
      <c r="D151" s="67" t="n">
        <f aca="false">SUM(D75:D150)</f>
        <v>225641.7</v>
      </c>
      <c r="E151" s="67" t="n">
        <f aca="false">SUM(E75:E150)</f>
        <v>228523.5</v>
      </c>
      <c r="F151" s="68" t="n">
        <f aca="false">SUM(F75:F150)</f>
        <v>231369.5</v>
      </c>
      <c r="G151" s="67" t="n">
        <f aca="false">SUM(G75:G150)</f>
        <v>234180.9</v>
      </c>
      <c r="H151" s="67" t="n">
        <f aca="false">SUM(H75:H150)</f>
        <v>236954.6</v>
      </c>
      <c r="I151" s="67" t="n">
        <f aca="false">SUM(I75:I150)</f>
        <v>239687.9</v>
      </c>
      <c r="J151" s="67" t="n">
        <f aca="false">SUM(J75:J150)</f>
        <v>242377</v>
      </c>
      <c r="K151" s="67" t="n">
        <f aca="false">SUM(K75:K150)</f>
        <v>245021.3</v>
      </c>
      <c r="L151" s="67" t="n">
        <f aca="false">SUM(L75:L150)</f>
        <v>247622.9</v>
      </c>
      <c r="M151" s="67" t="n">
        <f aca="false">SUM(M75:M150)</f>
        <v>250342.1</v>
      </c>
      <c r="N151" s="67" t="n">
        <f aca="false">SUM(N75:N150)</f>
        <v>253088.9</v>
      </c>
      <c r="O151" s="67" t="n">
        <f aca="false">SUM(O75:O150)</f>
        <v>255792.9</v>
      </c>
      <c r="P151" s="67" t="n">
        <f aca="false">SUM(P75:P150)</f>
        <v>258428</v>
      </c>
      <c r="Q151" s="67" t="n">
        <f aca="false">SUM(Q75:Q150)</f>
        <v>261005</v>
      </c>
    </row>
    <row r="152" s="106" customFormat="true" ht="15" hidden="false" customHeight="false" outlineLevel="0" collapsed="false">
      <c r="A152" s="103"/>
      <c r="B152" s="104"/>
      <c r="C152" s="104"/>
      <c r="D152" s="104"/>
      <c r="E152" s="104"/>
      <c r="F152" s="105"/>
      <c r="G152" s="104"/>
      <c r="H152" s="104"/>
      <c r="I152" s="104"/>
      <c r="J152" s="104"/>
      <c r="K152" s="104"/>
      <c r="L152" s="104"/>
      <c r="M152" s="104"/>
      <c r="N152" s="104"/>
      <c r="O152" s="104"/>
      <c r="P152" s="104"/>
      <c r="Q152" s="104"/>
    </row>
    <row r="153" customFormat="false" ht="17.25" hidden="false" customHeight="false" outlineLevel="0" collapsed="false">
      <c r="A153" s="107" t="s">
        <v>117</v>
      </c>
      <c r="B153" s="107"/>
      <c r="C153" s="107"/>
      <c r="D153" s="107"/>
      <c r="E153" s="107"/>
      <c r="F153" s="107"/>
      <c r="G153" s="107"/>
      <c r="H153" s="107"/>
      <c r="I153" s="108"/>
      <c r="J153" s="109"/>
      <c r="K153" s="110"/>
      <c r="L153" s="110"/>
      <c r="M153" s="110"/>
      <c r="N153" s="110"/>
      <c r="O153" s="110"/>
      <c r="P153" s="110"/>
      <c r="Q153" s="110"/>
      <c r="R153" s="110"/>
    </row>
    <row r="154" customFormat="false" ht="17.25" hidden="false" customHeight="false" outlineLevel="0" collapsed="false">
      <c r="A154" s="111"/>
      <c r="B154" s="112"/>
      <c r="C154" s="112"/>
      <c r="D154" s="112"/>
      <c r="E154" s="112"/>
      <c r="F154" s="112"/>
      <c r="G154" s="112"/>
      <c r="H154" s="112"/>
      <c r="I154" s="110"/>
      <c r="J154" s="110"/>
      <c r="K154" s="110"/>
      <c r="L154" s="110"/>
      <c r="M154" s="110"/>
      <c r="N154" s="110"/>
      <c r="O154" s="110"/>
      <c r="P154" s="110"/>
      <c r="Q154" s="110"/>
      <c r="R154" s="110"/>
    </row>
    <row r="155" customFormat="false" ht="17.25" hidden="false" customHeight="false" outlineLevel="0" collapsed="false">
      <c r="A155" s="113"/>
      <c r="B155" s="114"/>
      <c r="C155" s="114"/>
      <c r="D155" s="114"/>
      <c r="E155" s="114"/>
      <c r="F155" s="114"/>
      <c r="G155" s="114"/>
      <c r="H155" s="115" t="s">
        <v>96</v>
      </c>
      <c r="I155" s="115"/>
      <c r="J155" s="115"/>
      <c r="K155" s="115"/>
      <c r="L155" s="115"/>
      <c r="M155" s="115"/>
      <c r="N155" s="115"/>
      <c r="O155" s="115"/>
      <c r="P155" s="115"/>
      <c r="Q155" s="115"/>
      <c r="R155" s="116" t="s">
        <v>97</v>
      </c>
    </row>
    <row r="156" customFormat="false" ht="15" hidden="false" customHeight="false" outlineLevel="0" collapsed="false">
      <c r="A156" s="117" t="s">
        <v>98</v>
      </c>
      <c r="B156" s="118" t="n">
        <v>2005</v>
      </c>
      <c r="C156" s="119" t="n">
        <v>2006</v>
      </c>
      <c r="D156" s="119" t="n">
        <v>2007</v>
      </c>
      <c r="E156" s="119" t="n">
        <v>2008</v>
      </c>
      <c r="F156" s="119" t="n">
        <v>2009</v>
      </c>
      <c r="G156" s="120" t="n">
        <v>2010</v>
      </c>
      <c r="H156" s="119" t="n">
        <v>2011</v>
      </c>
      <c r="I156" s="119" t="n">
        <v>2012</v>
      </c>
      <c r="J156" s="119" t="n">
        <v>2013</v>
      </c>
      <c r="K156" s="119" t="n">
        <v>2014</v>
      </c>
      <c r="L156" s="119" t="n">
        <v>2015</v>
      </c>
      <c r="M156" s="119" t="n">
        <v>2016</v>
      </c>
      <c r="N156" s="119" t="n">
        <v>2017</v>
      </c>
      <c r="O156" s="119" t="n">
        <v>2018</v>
      </c>
      <c r="P156" s="119" t="n">
        <v>2019</v>
      </c>
      <c r="Q156" s="119" t="n">
        <v>2020</v>
      </c>
      <c r="R156" s="116"/>
    </row>
    <row r="157" customFormat="false" ht="15" hidden="false" customHeight="false" outlineLevel="0" collapsed="false">
      <c r="A157" s="121" t="n">
        <v>0</v>
      </c>
      <c r="B157" s="122" t="n">
        <v>2118.3</v>
      </c>
      <c r="C157" s="122" t="n">
        <v>2164.2</v>
      </c>
      <c r="D157" s="122" t="n">
        <v>2243.2</v>
      </c>
      <c r="E157" s="122" t="n">
        <v>2258.9</v>
      </c>
      <c r="F157" s="122" t="n">
        <v>2274.4</v>
      </c>
      <c r="G157" s="122" t="n">
        <v>2289.8</v>
      </c>
      <c r="H157" s="122" t="n">
        <v>2303.5</v>
      </c>
      <c r="I157" s="122" t="n">
        <v>2318.8</v>
      </c>
      <c r="J157" s="122" t="n">
        <v>2277.4</v>
      </c>
      <c r="K157" s="122" t="n">
        <v>2236.2</v>
      </c>
      <c r="L157" s="122" t="n">
        <v>2195.5</v>
      </c>
      <c r="M157" s="123" t="n">
        <f aca="false">(L157/(SUM(L157:L161))*M35)</f>
        <v>2125.08400340469</v>
      </c>
      <c r="N157" s="123" t="n">
        <f aca="false">(M157/(SUM(M157:M161))*N35)</f>
        <v>2125.58101072114</v>
      </c>
      <c r="O157" s="123" t="n">
        <f aca="false">(N157/(SUM(N157:N161))*O35)</f>
        <v>2125.38220779456</v>
      </c>
      <c r="P157" s="123" t="n">
        <f aca="false">(O157/(SUM(O157:O161))*P35)</f>
        <v>2123.75202379659</v>
      </c>
      <c r="Q157" s="123" t="n">
        <f aca="false">(P157/(SUM(P157:P161))*Q35)</f>
        <v>2121.16758575102</v>
      </c>
      <c r="R157" s="110"/>
    </row>
    <row r="158" customFormat="false" ht="15" hidden="false" customHeight="false" outlineLevel="0" collapsed="false">
      <c r="A158" s="124" t="n">
        <v>1</v>
      </c>
      <c r="B158" s="125" t="n">
        <v>2115.7</v>
      </c>
      <c r="C158" s="125" t="n">
        <v>2138.9</v>
      </c>
      <c r="D158" s="125" t="n">
        <v>2185.3</v>
      </c>
      <c r="E158" s="125" t="n">
        <v>2202.4</v>
      </c>
      <c r="F158" s="125" t="n">
        <v>2218.9</v>
      </c>
      <c r="G158" s="125" t="n">
        <v>2235.1</v>
      </c>
      <c r="H158" s="125" t="n">
        <v>2249.4</v>
      </c>
      <c r="I158" s="125" t="n">
        <v>2264.7</v>
      </c>
      <c r="J158" s="125" t="n">
        <v>2244.7</v>
      </c>
      <c r="K158" s="125" t="n">
        <v>2224.6</v>
      </c>
      <c r="L158" s="125" t="n">
        <v>2204.7</v>
      </c>
      <c r="M158" s="126" t="n">
        <f aca="false">(L158/(SUM(L157:L161))*M35)</f>
        <v>2133.98893295664</v>
      </c>
      <c r="N158" s="126" t="n">
        <f aca="false">(M158/(SUM(M157:M161))*N35)</f>
        <v>2134.48802292731</v>
      </c>
      <c r="O158" s="126" t="n">
        <f aca="false">(N158/(SUM(N157:N161))*O35)</f>
        <v>2134.28838693904</v>
      </c>
      <c r="P158" s="126" t="n">
        <f aca="false">(O158/(SUM(O157:O161))*P35)</f>
        <v>2132.65137183527</v>
      </c>
      <c r="Q158" s="126" t="n">
        <f aca="false">(P158/(SUM(P157:P161))*Q35)</f>
        <v>2130.05610398783</v>
      </c>
      <c r="R158" s="110"/>
    </row>
    <row r="159" customFormat="false" ht="15" hidden="false" customHeight="false" outlineLevel="0" collapsed="false">
      <c r="A159" s="124" t="n">
        <v>2</v>
      </c>
      <c r="B159" s="125" t="n">
        <v>2104</v>
      </c>
      <c r="C159" s="125" t="n">
        <v>2113.2</v>
      </c>
      <c r="D159" s="125" t="n">
        <v>2135.5</v>
      </c>
      <c r="E159" s="125" t="n">
        <v>2155.4</v>
      </c>
      <c r="F159" s="125" t="n">
        <v>2174.4</v>
      </c>
      <c r="G159" s="125" t="n">
        <v>2192.7</v>
      </c>
      <c r="H159" s="125" t="n">
        <v>2209.3</v>
      </c>
      <c r="I159" s="125" t="n">
        <v>2226.1</v>
      </c>
      <c r="J159" s="125" t="n">
        <v>2221.5</v>
      </c>
      <c r="K159" s="125" t="n">
        <v>2216.6</v>
      </c>
      <c r="L159" s="125" t="n">
        <v>2211.7</v>
      </c>
      <c r="M159" s="126" t="n">
        <f aca="false">(L159/(SUM(L157:L161))*M35)</f>
        <v>2140.76442283313</v>
      </c>
      <c r="N159" s="126" t="n">
        <f aca="false">(M159/(SUM(M157:M161))*N35)</f>
        <v>2141.265097432</v>
      </c>
      <c r="O159" s="126" t="n">
        <f aca="false">(N159/(SUM(N157:N161))*O35)</f>
        <v>2141.06482759245</v>
      </c>
      <c r="P159" s="126" t="n">
        <f aca="false">(O159/(SUM(O157:O161))*P35)</f>
        <v>2139.42261490818</v>
      </c>
      <c r="Q159" s="126" t="n">
        <f aca="false">(P159/(SUM(P157:P161))*Q35)</f>
        <v>2136.8191069941</v>
      </c>
      <c r="R159" s="127"/>
    </row>
    <row r="160" customFormat="false" ht="15" hidden="false" customHeight="false" outlineLevel="0" collapsed="false">
      <c r="A160" s="124" t="n">
        <v>3</v>
      </c>
      <c r="B160" s="125" t="n">
        <v>2087.6</v>
      </c>
      <c r="C160" s="125" t="n">
        <v>2089.3</v>
      </c>
      <c r="D160" s="125" t="n">
        <v>2094.4</v>
      </c>
      <c r="E160" s="125" t="n">
        <v>2117.5</v>
      </c>
      <c r="F160" s="125" t="n">
        <v>2139.6</v>
      </c>
      <c r="G160" s="125" t="n">
        <v>2160.7</v>
      </c>
      <c r="H160" s="125" t="n">
        <v>2180.1</v>
      </c>
      <c r="I160" s="125" t="n">
        <v>2199</v>
      </c>
      <c r="J160" s="125" t="n">
        <v>2205</v>
      </c>
      <c r="K160" s="125" t="n">
        <v>2210.5</v>
      </c>
      <c r="L160" s="125" t="n">
        <v>2215.7</v>
      </c>
      <c r="M160" s="126" t="n">
        <f aca="false">(L160/(SUM(L157:L161))*M35)</f>
        <v>2144.63613133399</v>
      </c>
      <c r="N160" s="126" t="n">
        <f aca="false">(M160/(SUM(M157:M161))*N35)</f>
        <v>2145.13771143468</v>
      </c>
      <c r="O160" s="126" t="n">
        <f aca="false">(N160/(SUM(N157:N161))*O35)</f>
        <v>2144.9370793944</v>
      </c>
      <c r="P160" s="126" t="n">
        <f aca="false">(O160/(SUM(O157:O161))*P35)</f>
        <v>2143.29189666413</v>
      </c>
      <c r="Q160" s="126" t="n">
        <f aca="false">(P160/(SUM(P157:P161))*Q35)</f>
        <v>2140.68368014053</v>
      </c>
      <c r="R160" s="110"/>
    </row>
    <row r="161" customFormat="false" ht="15" hidden="false" customHeight="false" outlineLevel="0" collapsed="false">
      <c r="A161" s="124" t="n">
        <v>4</v>
      </c>
      <c r="B161" s="125" t="n">
        <v>2071.2</v>
      </c>
      <c r="C161" s="125" t="n">
        <v>2069.6</v>
      </c>
      <c r="D161" s="125" t="n">
        <v>2062.8</v>
      </c>
      <c r="E161" s="125" t="n">
        <v>2088.7</v>
      </c>
      <c r="F161" s="125" t="n">
        <v>2113.5</v>
      </c>
      <c r="G161" s="125" t="n">
        <v>2137</v>
      </c>
      <c r="H161" s="125" t="n">
        <v>2158.9</v>
      </c>
      <c r="I161" s="125" t="n">
        <v>2179.7</v>
      </c>
      <c r="J161" s="125" t="n">
        <v>2192.4</v>
      </c>
      <c r="K161" s="125" t="n">
        <v>2204.5</v>
      </c>
      <c r="L161" s="125" t="n">
        <v>2216</v>
      </c>
      <c r="M161" s="126" t="n">
        <f aca="false">(L161/(SUM(L157:L161))*M35)</f>
        <v>2144.92650947155</v>
      </c>
      <c r="N161" s="126" t="n">
        <f aca="false">(M161/(SUM(M157:M161))*N35)</f>
        <v>2145.42815748488</v>
      </c>
      <c r="O161" s="126" t="n">
        <f aca="false">(N161/(SUM(N157:N161))*O35)</f>
        <v>2145.22749827955</v>
      </c>
      <c r="P161" s="126" t="n">
        <f aca="false">(O161/(SUM(O157:O161))*P35)</f>
        <v>2143.58209279583</v>
      </c>
      <c r="Q161" s="126" t="n">
        <f aca="false">(P161/(SUM(P157:P161))*Q35)</f>
        <v>2140.97352312652</v>
      </c>
      <c r="R161" s="110"/>
    </row>
    <row r="162" customFormat="false" ht="15" hidden="false" customHeight="false" outlineLevel="0" collapsed="false">
      <c r="A162" s="124" t="n">
        <v>5</v>
      </c>
      <c r="B162" s="125" t="n">
        <v>2059.5</v>
      </c>
      <c r="C162" s="125" t="n">
        <v>2056.5</v>
      </c>
      <c r="D162" s="125" t="n">
        <v>2041.5</v>
      </c>
      <c r="E162" s="125" t="n">
        <v>2068.8</v>
      </c>
      <c r="F162" s="125" t="n">
        <v>2094.9</v>
      </c>
      <c r="G162" s="125" t="n">
        <v>2119.4</v>
      </c>
      <c r="H162" s="125" t="n">
        <v>2142.5</v>
      </c>
      <c r="I162" s="125" t="n">
        <v>2164.1</v>
      </c>
      <c r="J162" s="125" t="n">
        <v>2180.7</v>
      </c>
      <c r="K162" s="125" t="n">
        <v>2196.7</v>
      </c>
      <c r="L162" s="125" t="n">
        <v>2212</v>
      </c>
      <c r="M162" s="126" t="n">
        <f aca="false">(L162/(SUM(L162:L166))*M36)</f>
        <v>2139.91097998974</v>
      </c>
      <c r="N162" s="126" t="n">
        <f aca="false">(M162/(SUM(M162:M166))*N36)</f>
        <v>2146.11262185736</v>
      </c>
      <c r="O162" s="126" t="n">
        <f aca="false">(N162/(SUM(N162:N166))*O36)</f>
        <v>2151.36172396101</v>
      </c>
      <c r="P162" s="126" t="n">
        <f aca="false">(O162/(SUM(O162:O166))*P36)</f>
        <v>2154.76654694715</v>
      </c>
      <c r="Q162" s="126" t="n">
        <f aca="false">(P162/(SUM(P162:P166))*Q36)</f>
        <v>2157.27963057978</v>
      </c>
      <c r="R162" s="110"/>
    </row>
    <row r="163" customFormat="false" ht="15" hidden="false" customHeight="false" outlineLevel="0" collapsed="false">
      <c r="A163" s="124" t="n">
        <v>6</v>
      </c>
      <c r="B163" s="125" t="n">
        <v>2057.2</v>
      </c>
      <c r="C163" s="125" t="n">
        <v>2052.2</v>
      </c>
      <c r="D163" s="125" t="n">
        <v>2031.3</v>
      </c>
      <c r="E163" s="125" t="n">
        <v>2057.6</v>
      </c>
      <c r="F163" s="125" t="n">
        <v>2082.6</v>
      </c>
      <c r="G163" s="125" t="n">
        <v>2106</v>
      </c>
      <c r="H163" s="125" t="n">
        <v>2127.9</v>
      </c>
      <c r="I163" s="125" t="n">
        <v>2148.2</v>
      </c>
      <c r="J163" s="125" t="n">
        <v>2167.1</v>
      </c>
      <c r="K163" s="125" t="n">
        <v>2185.4</v>
      </c>
      <c r="L163" s="125" t="n">
        <v>2202.9</v>
      </c>
      <c r="M163" s="126" t="n">
        <f aca="false">(L163/(SUM(L162:L166))*M36)</f>
        <v>2131.10754874295</v>
      </c>
      <c r="N163" s="126" t="n">
        <f aca="false">(M163/(SUM(M162:M166))*N36)</f>
        <v>2137.28367752694</v>
      </c>
      <c r="O163" s="126" t="n">
        <f aca="false">(N163/(SUM(N162:N166))*O36)</f>
        <v>2142.51118522319</v>
      </c>
      <c r="P163" s="126" t="n">
        <f aca="false">(O163/(SUM(O162:O166))*P36)</f>
        <v>2145.90200102617</v>
      </c>
      <c r="Q163" s="126" t="n">
        <f aca="false">(P163/(SUM(P162:P166))*Q36)</f>
        <v>2148.4047460236</v>
      </c>
      <c r="R163" s="110"/>
    </row>
    <row r="164" customFormat="false" ht="15" hidden="false" customHeight="false" outlineLevel="0" collapsed="false">
      <c r="A164" s="124" t="n">
        <v>7</v>
      </c>
      <c r="B164" s="125" t="n">
        <v>2067.9</v>
      </c>
      <c r="C164" s="125" t="n">
        <v>2058.7</v>
      </c>
      <c r="D164" s="125" t="n">
        <v>2032.7</v>
      </c>
      <c r="E164" s="125" t="n">
        <v>2054.8</v>
      </c>
      <c r="F164" s="125" t="n">
        <v>2075.5</v>
      </c>
      <c r="G164" s="125" t="n">
        <v>2094.8</v>
      </c>
      <c r="H164" s="125" t="n">
        <v>2112.7</v>
      </c>
      <c r="I164" s="125" t="n">
        <v>2128.9</v>
      </c>
      <c r="J164" s="125" t="n">
        <v>2149.3</v>
      </c>
      <c r="K164" s="125" t="n">
        <v>2169.2</v>
      </c>
      <c r="L164" s="125" t="n">
        <v>2188.2</v>
      </c>
      <c r="M164" s="126" t="n">
        <f aca="false">(L164/(SUM(L162:L166))*M36)</f>
        <v>2116.88662134428</v>
      </c>
      <c r="N164" s="126" t="n">
        <f aca="false">(M164/(SUM(M162:M166))*N36)</f>
        <v>2123.02153668548</v>
      </c>
      <c r="O164" s="126" t="n">
        <f aca="false">(N164/(SUM(N162:N166))*O36)</f>
        <v>2128.21416110826</v>
      </c>
      <c r="P164" s="126" t="n">
        <f aca="false">(O164/(SUM(O162:O166))*P36)</f>
        <v>2131.58234992304</v>
      </c>
      <c r="Q164" s="126" t="n">
        <f aca="false">(P164/(SUM(P162:P166))*Q36)</f>
        <v>2134.06839404823</v>
      </c>
      <c r="R164" s="110"/>
    </row>
    <row r="165" customFormat="false" ht="15" hidden="false" customHeight="false" outlineLevel="0" collapsed="false">
      <c r="A165" s="124" t="n">
        <v>8</v>
      </c>
      <c r="B165" s="125" t="n">
        <v>2093.7</v>
      </c>
      <c r="C165" s="125" t="n">
        <v>2076.7</v>
      </c>
      <c r="D165" s="125" t="n">
        <v>2045.3</v>
      </c>
      <c r="E165" s="125" t="n">
        <v>2059.7</v>
      </c>
      <c r="F165" s="125" t="n">
        <v>2072.8</v>
      </c>
      <c r="G165" s="125" t="n">
        <v>2084.6</v>
      </c>
      <c r="H165" s="125" t="n">
        <v>2095</v>
      </c>
      <c r="I165" s="125" t="n">
        <v>2103.9</v>
      </c>
      <c r="J165" s="125" t="n">
        <v>2125.8</v>
      </c>
      <c r="K165" s="125" t="n">
        <v>2147.3</v>
      </c>
      <c r="L165" s="125" t="n">
        <v>2168</v>
      </c>
      <c r="M165" s="126" t="n">
        <f aca="false">(L165/(SUM(L162:L166))*M36)</f>
        <v>2097.34493879645</v>
      </c>
      <c r="N165" s="126" t="n">
        <f aca="false">(M165/(SUM(M162:M166))*N36)</f>
        <v>2103.42322069926</v>
      </c>
      <c r="O165" s="126" t="n">
        <f aca="false">(N165/(SUM(N162:N166))*O36)</f>
        <v>2108.56791028366</v>
      </c>
      <c r="P165" s="126" t="n">
        <f aca="false">(O165/(SUM(O162:O166))*P36)</f>
        <v>2111.9050062303</v>
      </c>
      <c r="Q165" s="126" t="n">
        <f aca="false">(P165/(SUM(P162:P166))*Q36)</f>
        <v>2114.36810085758</v>
      </c>
      <c r="R165" s="110"/>
    </row>
    <row r="166" customFormat="false" ht="15" hidden="false" customHeight="false" outlineLevel="0" collapsed="false">
      <c r="A166" s="124" t="n">
        <v>9</v>
      </c>
      <c r="B166" s="125" t="n">
        <v>2132.6</v>
      </c>
      <c r="C166" s="125" t="n">
        <v>2104.4</v>
      </c>
      <c r="D166" s="125" t="n">
        <v>2067.5</v>
      </c>
      <c r="E166" s="125" t="n">
        <v>2071.2</v>
      </c>
      <c r="F166" s="125" t="n">
        <v>2073.7</v>
      </c>
      <c r="G166" s="125" t="n">
        <v>2075.1</v>
      </c>
      <c r="H166" s="125" t="n">
        <v>2075.3</v>
      </c>
      <c r="I166" s="125" t="n">
        <v>2074.1</v>
      </c>
      <c r="J166" s="125" t="n">
        <v>2097.6</v>
      </c>
      <c r="K166" s="125" t="n">
        <v>2120.8</v>
      </c>
      <c r="L166" s="125" t="n">
        <v>2143.3</v>
      </c>
      <c r="M166" s="126" t="n">
        <f aca="false">(L166/(SUM(L162:L166))*M36)</f>
        <v>2073.44991112659</v>
      </c>
      <c r="N166" s="126" t="n">
        <f aca="false">(M166/(SUM(M162:M166))*N36)</f>
        <v>2079.45894323096</v>
      </c>
      <c r="O166" s="126" t="n">
        <f aca="false">(N166/(SUM(N162:N166))*O36)</f>
        <v>2084.54501942388</v>
      </c>
      <c r="P166" s="126" t="n">
        <f aca="false">(O166/(SUM(O162:O166))*P36)</f>
        <v>2087.84409587334</v>
      </c>
      <c r="Q166" s="126" t="n">
        <f aca="false">(P166/(SUM(P162:P166))*Q36)</f>
        <v>2090.2791284908</v>
      </c>
      <c r="R166" s="110"/>
    </row>
    <row r="167" customFormat="false" ht="15" hidden="false" customHeight="false" outlineLevel="0" collapsed="false">
      <c r="A167" s="124" t="n">
        <v>10</v>
      </c>
      <c r="B167" s="125" t="n">
        <v>2177.4</v>
      </c>
      <c r="C167" s="125" t="n">
        <v>2137.2</v>
      </c>
      <c r="D167" s="125" t="n">
        <v>2095.6</v>
      </c>
      <c r="E167" s="125" t="n">
        <v>2087.2</v>
      </c>
      <c r="F167" s="125" t="n">
        <v>2077.8</v>
      </c>
      <c r="G167" s="125" t="n">
        <v>2067.5</v>
      </c>
      <c r="H167" s="125" t="n">
        <v>2056.2</v>
      </c>
      <c r="I167" s="125" t="n">
        <v>2043.9</v>
      </c>
      <c r="J167" s="125" t="n">
        <v>2068.4</v>
      </c>
      <c r="K167" s="125" t="n">
        <v>2092.7</v>
      </c>
      <c r="L167" s="125" t="n">
        <v>2116.5</v>
      </c>
      <c r="M167" s="123" t="n">
        <f aca="false">(L167/(SUM(L167:L171))*M37)</f>
        <v>2105.46288064656</v>
      </c>
      <c r="N167" s="123" t="n">
        <f aca="false">(M167/(SUM(M167:M171))*N37)</f>
        <v>2115.56327031318</v>
      </c>
      <c r="O167" s="123" t="n">
        <f aca="false">(N167/(SUM(N167:N171))*O37)</f>
        <v>2123.68838216193</v>
      </c>
      <c r="P167" s="123" t="n">
        <f aca="false">(O167/(SUM(O167:O171))*P37)</f>
        <v>2132.18004040987</v>
      </c>
      <c r="Q167" s="123" t="n">
        <f aca="false">(P167/(SUM(P167:P171))*Q37)</f>
        <v>2139.12405830567</v>
      </c>
      <c r="R167" s="110"/>
    </row>
    <row r="168" customFormat="false" ht="15" hidden="false" customHeight="false" outlineLevel="0" collapsed="false">
      <c r="A168" s="124" t="n">
        <v>11</v>
      </c>
      <c r="B168" s="125" t="n">
        <v>2217.1</v>
      </c>
      <c r="C168" s="125" t="n">
        <v>2167.9</v>
      </c>
      <c r="D168" s="125" t="n">
        <v>2124.4</v>
      </c>
      <c r="E168" s="125" t="n">
        <v>2105.1</v>
      </c>
      <c r="F168" s="125" t="n">
        <v>2085</v>
      </c>
      <c r="G168" s="125" t="n">
        <v>2064.3</v>
      </c>
      <c r="H168" s="125" t="n">
        <v>2042.6</v>
      </c>
      <c r="I168" s="125" t="n">
        <v>2020.3</v>
      </c>
      <c r="J168" s="125" t="n">
        <v>2044.1</v>
      </c>
      <c r="K168" s="125" t="n">
        <v>2067.8</v>
      </c>
      <c r="L168" s="125" t="n">
        <v>2091.2</v>
      </c>
      <c r="M168" s="126" t="n">
        <f aca="false">(L168/(SUM(L167:L171))*M37)</f>
        <v>2080.29481502862</v>
      </c>
      <c r="N168" s="126" t="n">
        <f aca="false">(M168/(SUM(M167:M171))*N37)</f>
        <v>2090.27446769616</v>
      </c>
      <c r="O168" s="126" t="n">
        <f aca="false">(N168/(SUM(N167:N171))*O37)</f>
        <v>2098.30245441863</v>
      </c>
      <c r="P168" s="126" t="n">
        <f aca="false">(O168/(SUM(O167:O171))*P37)</f>
        <v>2106.69260595565</v>
      </c>
      <c r="Q168" s="126" t="n">
        <f aca="false">(P168/(SUM(P167:P171))*Q37)</f>
        <v>2113.55361716457</v>
      </c>
      <c r="R168" s="110"/>
    </row>
    <row r="169" customFormat="false" ht="15" hidden="false" customHeight="false" outlineLevel="0" collapsed="false">
      <c r="A169" s="124" t="n">
        <v>12</v>
      </c>
      <c r="B169" s="125" t="n">
        <v>2238.9</v>
      </c>
      <c r="C169" s="125" t="n">
        <v>2188.4</v>
      </c>
      <c r="D169" s="125" t="n">
        <v>2148</v>
      </c>
      <c r="E169" s="125" t="n">
        <v>2122</v>
      </c>
      <c r="F169" s="125" t="n">
        <v>2095.4</v>
      </c>
      <c r="G169" s="125" t="n">
        <v>2068.2</v>
      </c>
      <c r="H169" s="125" t="n">
        <v>2040.2</v>
      </c>
      <c r="I169" s="125" t="n">
        <v>2011.9</v>
      </c>
      <c r="J169" s="125" t="n">
        <v>2031.8</v>
      </c>
      <c r="K169" s="125" t="n">
        <v>2051.7</v>
      </c>
      <c r="L169" s="125" t="n">
        <v>2071.4</v>
      </c>
      <c r="M169" s="126" t="n">
        <f aca="false">(L169/(SUM(L167:L171))*M37)</f>
        <v>2060.59806802328</v>
      </c>
      <c r="N169" s="126" t="n">
        <f aca="false">(M169/(SUM(M167:M171))*N37)</f>
        <v>2070.48323086544</v>
      </c>
      <c r="O169" s="126" t="n">
        <f aca="false">(N169/(SUM(N167:N171))*O37)</f>
        <v>2078.43520661952</v>
      </c>
      <c r="P169" s="126" t="n">
        <f aca="false">(O169/(SUM(O167:O171))*P37)</f>
        <v>2086.7459181219</v>
      </c>
      <c r="Q169" s="126" t="n">
        <f aca="false">(P169/(SUM(P167:P171))*Q37)</f>
        <v>2093.54196757589</v>
      </c>
      <c r="R169" s="110"/>
    </row>
    <row r="170" customFormat="false" ht="15" hidden="false" customHeight="false" outlineLevel="0" collapsed="false">
      <c r="A170" s="124" t="n">
        <v>13</v>
      </c>
      <c r="B170" s="125" t="n">
        <v>2235</v>
      </c>
      <c r="C170" s="125" t="n">
        <v>2193.4</v>
      </c>
      <c r="D170" s="125" t="n">
        <v>2162.6</v>
      </c>
      <c r="E170" s="125" t="n">
        <v>2135.8</v>
      </c>
      <c r="F170" s="125" t="n">
        <v>2108.5</v>
      </c>
      <c r="G170" s="125" t="n">
        <v>2080.7</v>
      </c>
      <c r="H170" s="125" t="n">
        <v>2052.2</v>
      </c>
      <c r="I170" s="125" t="n">
        <v>2023.5</v>
      </c>
      <c r="J170" s="125" t="n">
        <v>2035.4</v>
      </c>
      <c r="K170" s="125" t="n">
        <v>2047.6</v>
      </c>
      <c r="L170" s="125" t="n">
        <v>2059.7</v>
      </c>
      <c r="M170" s="126" t="n">
        <f aca="false">(L170/(SUM(L167:L171))*M37)</f>
        <v>2048.95908115649</v>
      </c>
      <c r="N170" s="126" t="n">
        <f aca="false">(M170/(SUM(M167:M171))*N37)</f>
        <v>2058.78840910184</v>
      </c>
      <c r="O170" s="126" t="n">
        <f aca="false">(N170/(SUM(N167:N171))*O37)</f>
        <v>2066.69546928369</v>
      </c>
      <c r="P170" s="126" t="n">
        <f aca="false">(O170/(SUM(O167:O171))*P37)</f>
        <v>2074.95923894742</v>
      </c>
      <c r="Q170" s="126" t="n">
        <f aca="false">(P170/(SUM(P167:P171))*Q37)</f>
        <v>2081.71690190985</v>
      </c>
      <c r="R170" s="110"/>
    </row>
    <row r="171" customFormat="false" ht="15" hidden="false" customHeight="false" outlineLevel="0" collapsed="false">
      <c r="A171" s="124" t="n">
        <v>14</v>
      </c>
      <c r="B171" s="125" t="n">
        <v>2212.2</v>
      </c>
      <c r="C171" s="125" t="n">
        <v>2186.7</v>
      </c>
      <c r="D171" s="125" t="n">
        <v>2169.7</v>
      </c>
      <c r="E171" s="125" t="n">
        <v>2146.6</v>
      </c>
      <c r="F171" s="125" t="n">
        <v>2123</v>
      </c>
      <c r="G171" s="125" t="n">
        <v>2099.1</v>
      </c>
      <c r="H171" s="125" t="n">
        <v>2074.5</v>
      </c>
      <c r="I171" s="125" t="n">
        <v>2049.5</v>
      </c>
      <c r="J171" s="125" t="n">
        <v>2051</v>
      </c>
      <c r="K171" s="125" t="n">
        <v>2052.9</v>
      </c>
      <c r="L171" s="125" t="n">
        <v>2054.7</v>
      </c>
      <c r="M171" s="126" t="n">
        <f aca="false">(L171/(SUM(L167:L171))*M37)</f>
        <v>2043.98515514504</v>
      </c>
      <c r="N171" s="126" t="n">
        <f aca="false">(M171/(SUM(M167:M171))*N37)</f>
        <v>2053.79062202338</v>
      </c>
      <c r="O171" s="126" t="n">
        <f aca="false">(N171/(SUM(N167:N171))*O37)</f>
        <v>2061.67848751624</v>
      </c>
      <c r="P171" s="126" t="n">
        <f aca="false">(O171/(SUM(O167:O171))*P37)</f>
        <v>2069.92219656516</v>
      </c>
      <c r="Q171" s="126" t="n">
        <f aca="false">(P171/(SUM(P167:P171))*Q37)</f>
        <v>2076.66345504402</v>
      </c>
      <c r="R171" s="110"/>
    </row>
    <row r="172" customFormat="false" ht="15" hidden="false" customHeight="false" outlineLevel="0" collapsed="false">
      <c r="A172" s="124" t="n">
        <v>15</v>
      </c>
      <c r="B172" s="125" t="n">
        <v>2181.2</v>
      </c>
      <c r="C172" s="125" t="n">
        <v>2175.5</v>
      </c>
      <c r="D172" s="125" t="n">
        <v>2175.4</v>
      </c>
      <c r="E172" s="125" t="n">
        <v>2157.4</v>
      </c>
      <c r="F172" s="125" t="n">
        <v>2139</v>
      </c>
      <c r="G172" s="125" t="n">
        <v>2120.2</v>
      </c>
      <c r="H172" s="125" t="n">
        <v>2100.8</v>
      </c>
      <c r="I172" s="125" t="n">
        <v>2080.7</v>
      </c>
      <c r="J172" s="125" t="n">
        <v>2070.4</v>
      </c>
      <c r="K172" s="125" t="n">
        <v>2060.5</v>
      </c>
      <c r="L172" s="125" t="n">
        <v>2050.5</v>
      </c>
      <c r="M172" s="123" t="n">
        <f aca="false">(L172/(SUM(L172:L176))*M38)</f>
        <v>2008.33176861625</v>
      </c>
      <c r="N172" s="123" t="n">
        <f aca="false">(M172/(SUM(M172:M176))*N38)</f>
        <v>2018.01691060703</v>
      </c>
      <c r="O172" s="123" t="n">
        <f aca="false">(N172/(SUM(N172:N176))*O38)</f>
        <v>2027.3632719109</v>
      </c>
      <c r="P172" s="123" t="n">
        <f aca="false">(O172/(SUM(O172:O176))*P38)</f>
        <v>2036.86905942037</v>
      </c>
      <c r="Q172" s="123" t="n">
        <f aca="false">(P172/(SUM(P172:P176))*Q38)</f>
        <v>2044.86029797656</v>
      </c>
      <c r="R172" s="110"/>
    </row>
    <row r="173" customFormat="false" ht="15" hidden="false" customHeight="false" outlineLevel="0" collapsed="false">
      <c r="A173" s="124" t="n">
        <v>16</v>
      </c>
      <c r="B173" s="125" t="n">
        <v>2154.7</v>
      </c>
      <c r="C173" s="125" t="n">
        <v>2166</v>
      </c>
      <c r="D173" s="125" t="n">
        <v>2181.2</v>
      </c>
      <c r="E173" s="125" t="n">
        <v>2167.6</v>
      </c>
      <c r="F173" s="125" t="n">
        <v>2153.6</v>
      </c>
      <c r="G173" s="125" t="n">
        <v>2139.3</v>
      </c>
      <c r="H173" s="125" t="n">
        <v>2124.3</v>
      </c>
      <c r="I173" s="125" t="n">
        <v>2108.5</v>
      </c>
      <c r="J173" s="125" t="n">
        <v>2087.7</v>
      </c>
      <c r="K173" s="125" t="n">
        <v>2067.4</v>
      </c>
      <c r="L173" s="125" t="n">
        <v>2047.1</v>
      </c>
      <c r="M173" s="126" t="n">
        <f aca="false">(L173/(SUM(L172:L176))*M38)</f>
        <v>2005.00168911695</v>
      </c>
      <c r="N173" s="126" t="n">
        <f aca="false">(M173/(SUM(M172:M176))*N38)</f>
        <v>2014.6707718623</v>
      </c>
      <c r="O173" s="126" t="n">
        <f aca="false">(N173/(SUM(N172:N176))*O38)</f>
        <v>2024.00163566389</v>
      </c>
      <c r="P173" s="126" t="n">
        <f aca="false">(O173/(SUM(O172:O176))*P38)</f>
        <v>2033.49166132136</v>
      </c>
      <c r="Q173" s="126" t="n">
        <f aca="false">(P173/(SUM(P172:P176))*Q38)</f>
        <v>2041.46964934787</v>
      </c>
      <c r="R173" s="110"/>
    </row>
    <row r="174" customFormat="false" ht="15" hidden="false" customHeight="false" outlineLevel="0" collapsed="false">
      <c r="A174" s="124" t="n">
        <v>17</v>
      </c>
      <c r="B174" s="125" t="n">
        <v>2136.5</v>
      </c>
      <c r="C174" s="125" t="n">
        <v>2157.9</v>
      </c>
      <c r="D174" s="125" t="n">
        <v>2182.1</v>
      </c>
      <c r="E174" s="125" t="n">
        <v>2172.8</v>
      </c>
      <c r="F174" s="125" t="n">
        <v>2163.2</v>
      </c>
      <c r="G174" s="125" t="n">
        <v>2153.1</v>
      </c>
      <c r="H174" s="125" t="n">
        <v>2142.5</v>
      </c>
      <c r="I174" s="125" t="n">
        <v>2131.1</v>
      </c>
      <c r="J174" s="125" t="n">
        <v>2103.8</v>
      </c>
      <c r="K174" s="125" t="n">
        <v>2077.2</v>
      </c>
      <c r="L174" s="125" t="n">
        <v>2050.5</v>
      </c>
      <c r="M174" s="126" t="n">
        <f aca="false">(L174/(SUM(L172:L176))*M38)</f>
        <v>2008.33176861625</v>
      </c>
      <c r="N174" s="126" t="n">
        <f aca="false">(M174/(SUM(M172:M176))*N38)</f>
        <v>2018.01691060703</v>
      </c>
      <c r="O174" s="126" t="n">
        <f aca="false">(N174/(SUM(N172:N176))*O38)</f>
        <v>2027.3632719109</v>
      </c>
      <c r="P174" s="126" t="n">
        <f aca="false">(O174/(SUM(O172:O176))*P38)</f>
        <v>2036.86905942037</v>
      </c>
      <c r="Q174" s="126" t="n">
        <f aca="false">(P174/(SUM(P172:P176))*Q38)</f>
        <v>2044.86029797656</v>
      </c>
      <c r="R174" s="110"/>
    </row>
    <row r="175" customFormat="false" ht="15" hidden="false" customHeight="false" outlineLevel="0" collapsed="false">
      <c r="A175" s="124" t="n">
        <v>18</v>
      </c>
      <c r="B175" s="125" t="n">
        <v>2132.3</v>
      </c>
      <c r="C175" s="125" t="n">
        <v>2153</v>
      </c>
      <c r="D175" s="125" t="n">
        <v>2177.4</v>
      </c>
      <c r="E175" s="125" t="n">
        <v>2171.8</v>
      </c>
      <c r="F175" s="125" t="n">
        <v>2165.6</v>
      </c>
      <c r="G175" s="125" t="n">
        <v>2159</v>
      </c>
      <c r="H175" s="125" t="n">
        <v>2152.1</v>
      </c>
      <c r="I175" s="125" t="n">
        <v>2144.4</v>
      </c>
      <c r="J175" s="125" t="n">
        <v>2116.6</v>
      </c>
      <c r="K175" s="125" t="n">
        <v>2089.3</v>
      </c>
      <c r="L175" s="125" t="n">
        <v>2062.1</v>
      </c>
      <c r="M175" s="126" t="n">
        <f aca="false">(L175/(SUM(L172:L176))*M38)</f>
        <v>2019.69321631971</v>
      </c>
      <c r="N175" s="126" t="n">
        <f aca="false">(M175/(SUM(M172:M176))*N38)</f>
        <v>2029.43314867728</v>
      </c>
      <c r="O175" s="126" t="n">
        <f aca="false">(N175/(SUM(N172:N176))*O38)</f>
        <v>2038.83238381247</v>
      </c>
      <c r="P175" s="126" t="n">
        <f aca="false">(O175/(SUM(O172:O176))*P38)</f>
        <v>2048.39194705231</v>
      </c>
      <c r="Q175" s="126" t="n">
        <f aca="false">(P175/(SUM(P172:P176))*Q38)</f>
        <v>2056.42839329796</v>
      </c>
      <c r="R175" s="110"/>
    </row>
    <row r="176" customFormat="false" ht="15" hidden="false" customHeight="false" outlineLevel="0" collapsed="false">
      <c r="A176" s="124" t="n">
        <v>19</v>
      </c>
      <c r="B176" s="125" t="n">
        <v>2136.9</v>
      </c>
      <c r="C176" s="125" t="n">
        <v>2149.7</v>
      </c>
      <c r="D176" s="125" t="n">
        <v>2167.9</v>
      </c>
      <c r="E176" s="125" t="n">
        <v>2165.4</v>
      </c>
      <c r="F176" s="125" t="n">
        <v>2162.1</v>
      </c>
      <c r="G176" s="125" t="n">
        <v>2158.5</v>
      </c>
      <c r="H176" s="125" t="n">
        <v>2154.7</v>
      </c>
      <c r="I176" s="125" t="n">
        <v>2150.3</v>
      </c>
      <c r="J176" s="125" t="n">
        <v>2126.4</v>
      </c>
      <c r="K176" s="125" t="n">
        <v>2102.6</v>
      </c>
      <c r="L176" s="125" t="n">
        <v>2079.2</v>
      </c>
      <c r="M176" s="126" t="n">
        <f aca="false">(L176/(SUM(L172:L176))*M38)</f>
        <v>2036.44155733085</v>
      </c>
      <c r="N176" s="126" t="n">
        <f aca="false">(M176/(SUM(M172:M176))*N38)</f>
        <v>2046.26225824635</v>
      </c>
      <c r="O176" s="126" t="n">
        <f aca="false">(N176/(SUM(N172:N176))*O38)</f>
        <v>2055.73943670185</v>
      </c>
      <c r="P176" s="126" t="n">
        <f aca="false">(O176/(SUM(O172:O176))*P38)</f>
        <v>2065.37827278559</v>
      </c>
      <c r="Q176" s="126" t="n">
        <f aca="false">(P176/(SUM(P172:P176))*Q38)</f>
        <v>2073.48136140105</v>
      </c>
      <c r="R176" s="110"/>
    </row>
    <row r="177" customFormat="false" ht="15" hidden="false" customHeight="false" outlineLevel="0" collapsed="false">
      <c r="A177" s="124" t="n">
        <v>20</v>
      </c>
      <c r="B177" s="125" t="n">
        <v>2143.8</v>
      </c>
      <c r="C177" s="125" t="n">
        <v>2145.9</v>
      </c>
      <c r="D177" s="125" t="n">
        <v>2155.4</v>
      </c>
      <c r="E177" s="125" t="n">
        <v>2156.4</v>
      </c>
      <c r="F177" s="125" t="n">
        <v>2156.1</v>
      </c>
      <c r="G177" s="125" t="n">
        <v>2155.6</v>
      </c>
      <c r="H177" s="125" t="n">
        <v>2155.2</v>
      </c>
      <c r="I177" s="125" t="n">
        <v>2154.7</v>
      </c>
      <c r="J177" s="125" t="n">
        <v>2136</v>
      </c>
      <c r="K177" s="125" t="n">
        <v>2117.2</v>
      </c>
      <c r="L177" s="125" t="n">
        <v>2098.7</v>
      </c>
      <c r="M177" s="126" t="n">
        <f aca="false">(L177/(SUM(L177:L181))*M39)</f>
        <v>2130.70093522199</v>
      </c>
      <c r="N177" s="126" t="n">
        <f aca="false">(M177/(SUM(M177:M181))*N39)</f>
        <v>2091.66335210684</v>
      </c>
      <c r="O177" s="126" t="n">
        <f aca="false">(N177/(SUM(N177:N181))*O39)</f>
        <v>2052.32928101867</v>
      </c>
      <c r="P177" s="126" t="n">
        <f aca="false">(O177/(SUM(O177:O181))*P39)</f>
        <v>2012.7382536872</v>
      </c>
      <c r="Q177" s="126" t="n">
        <f aca="false">(P177/(SUM(P177:P181))*Q39)</f>
        <v>1971.68455235548</v>
      </c>
      <c r="R177" s="110"/>
    </row>
    <row r="178" customFormat="false" ht="15" hidden="false" customHeight="false" outlineLevel="0" collapsed="false">
      <c r="A178" s="124" t="n">
        <v>21</v>
      </c>
      <c r="B178" s="125" t="n">
        <v>2143.2</v>
      </c>
      <c r="C178" s="125" t="n">
        <v>2137.8</v>
      </c>
      <c r="D178" s="125" t="n">
        <v>2140.8</v>
      </c>
      <c r="E178" s="125" t="n">
        <v>2145.8</v>
      </c>
      <c r="F178" s="125" t="n">
        <v>2149.1</v>
      </c>
      <c r="G178" s="125" t="n">
        <v>2152.2</v>
      </c>
      <c r="H178" s="125" t="n">
        <v>2155.5</v>
      </c>
      <c r="I178" s="125" t="n">
        <v>2159.1</v>
      </c>
      <c r="J178" s="125" t="n">
        <v>2145.1</v>
      </c>
      <c r="K178" s="125" t="n">
        <v>2130.5</v>
      </c>
      <c r="L178" s="125" t="n">
        <v>2116.4</v>
      </c>
      <c r="M178" s="126" t="n">
        <f aca="false">(L178/(SUM(L177:L181))*M39)</f>
        <v>2148.67082446458</v>
      </c>
      <c r="N178" s="126" t="n">
        <f aca="false">(M178/(SUM(M177:M181))*N39)</f>
        <v>2109.30400647969</v>
      </c>
      <c r="O178" s="126" t="n">
        <f aca="false">(N178/(SUM(N177:N181))*O39)</f>
        <v>2069.63820000377</v>
      </c>
      <c r="P178" s="126" t="n">
        <f aca="false">(O178/(SUM(O177:O181))*P39)</f>
        <v>2029.71327016896</v>
      </c>
      <c r="Q178" s="126" t="n">
        <f aca="false">(P178/(SUM(P177:P181))*Q39)</f>
        <v>1988.3133304451</v>
      </c>
      <c r="R178" s="110"/>
    </row>
    <row r="179" customFormat="false" ht="15" hidden="false" customHeight="false" outlineLevel="0" collapsed="false">
      <c r="A179" s="124" t="n">
        <v>22</v>
      </c>
      <c r="B179" s="125" t="n">
        <v>2130.6</v>
      </c>
      <c r="C179" s="125" t="n">
        <v>2122.1</v>
      </c>
      <c r="D179" s="125" t="n">
        <v>2123.4</v>
      </c>
      <c r="E179" s="125" t="n">
        <v>2132.1</v>
      </c>
      <c r="F179" s="125" t="n">
        <v>2139.1</v>
      </c>
      <c r="G179" s="125" t="n">
        <v>2145.8</v>
      </c>
      <c r="H179" s="125" t="n">
        <v>2152.5</v>
      </c>
      <c r="I179" s="125" t="n">
        <v>2159</v>
      </c>
      <c r="J179" s="125" t="n">
        <v>2149.5</v>
      </c>
      <c r="K179" s="125" t="n">
        <v>2139.4</v>
      </c>
      <c r="L179" s="125" t="n">
        <v>2129.7</v>
      </c>
      <c r="M179" s="126" t="n">
        <f aca="false">(L179/(SUM(L177:L181))*M39)</f>
        <v>2162.17362259602</v>
      </c>
      <c r="N179" s="126" t="n">
        <f aca="false">(M179/(SUM(M177:M181))*N39)</f>
        <v>2122.55941343781</v>
      </c>
      <c r="O179" s="126" t="n">
        <f aca="false">(N179/(SUM(N177:N181))*O39)</f>
        <v>2082.64433686828</v>
      </c>
      <c r="P179" s="126" t="n">
        <f aca="false">(O179/(SUM(O177:O181))*P39)</f>
        <v>2042.46850854226</v>
      </c>
      <c r="Q179" s="126" t="n">
        <f aca="false">(P179/(SUM(P177:P181))*Q39)</f>
        <v>2000.80840098702</v>
      </c>
      <c r="R179" s="110"/>
    </row>
    <row r="180" customFormat="false" ht="15" hidden="false" customHeight="false" outlineLevel="0" collapsed="false">
      <c r="A180" s="124" t="n">
        <v>23</v>
      </c>
      <c r="B180" s="125" t="n">
        <v>2101.4</v>
      </c>
      <c r="C180" s="125" t="n">
        <v>2096.9</v>
      </c>
      <c r="D180" s="125" t="n">
        <v>2103.4</v>
      </c>
      <c r="E180" s="125" t="n">
        <v>2115.3</v>
      </c>
      <c r="F180" s="125" t="n">
        <v>2126.2</v>
      </c>
      <c r="G180" s="125" t="n">
        <v>2136.6</v>
      </c>
      <c r="H180" s="125" t="n">
        <v>2146</v>
      </c>
      <c r="I180" s="125" t="n">
        <v>2153.6</v>
      </c>
      <c r="J180" s="125" t="n">
        <v>2147.8</v>
      </c>
      <c r="K180" s="125" t="n">
        <v>2141.8</v>
      </c>
      <c r="L180" s="125" t="n">
        <v>2136.1</v>
      </c>
      <c r="M180" s="126" t="n">
        <f aca="false">(L180/(SUM(L177:L181))*M39)</f>
        <v>2168.67120966679</v>
      </c>
      <c r="N180" s="126" t="n">
        <f aca="false">(M180/(SUM(M177:M181))*N39)</f>
        <v>2128.93795513195</v>
      </c>
      <c r="O180" s="126" t="n">
        <f aca="false">(N180/(SUM(N177:N181))*O39)</f>
        <v>2088.90292904368</v>
      </c>
      <c r="P180" s="126" t="n">
        <f aca="false">(O180/(SUM(O177:O181))*P39)</f>
        <v>2048.60636760911</v>
      </c>
      <c r="Q180" s="126" t="n">
        <f aca="false">(P180/(SUM(P177:P181))*Q39)</f>
        <v>2006.82106651095</v>
      </c>
      <c r="R180" s="110"/>
    </row>
    <row r="181" customFormat="false" ht="15" hidden="false" customHeight="false" outlineLevel="0" collapsed="false">
      <c r="A181" s="124" t="n">
        <v>24</v>
      </c>
      <c r="B181" s="122" t="n">
        <v>2060.3</v>
      </c>
      <c r="C181" s="122" t="n">
        <v>2064.5</v>
      </c>
      <c r="D181" s="122" t="n">
        <v>2081.2</v>
      </c>
      <c r="E181" s="122" t="n">
        <v>2095.9</v>
      </c>
      <c r="F181" s="122" t="n">
        <v>2110.6</v>
      </c>
      <c r="G181" s="122" t="n">
        <v>2124.6</v>
      </c>
      <c r="H181" s="122" t="n">
        <v>2136.1</v>
      </c>
      <c r="I181" s="122" t="n">
        <v>2143.7</v>
      </c>
      <c r="J181" s="122" t="n">
        <v>2141</v>
      </c>
      <c r="K181" s="122" t="n">
        <v>2138.9</v>
      </c>
      <c r="L181" s="122" t="n">
        <v>2136.9</v>
      </c>
      <c r="M181" s="126" t="n">
        <f aca="false">(L181/(SUM(L177:L181))*M39)</f>
        <v>2169.48340805063</v>
      </c>
      <c r="N181" s="126" t="n">
        <f aca="false">(M181/(SUM(M177:M181))*N39)</f>
        <v>2129.73527284372</v>
      </c>
      <c r="O181" s="126" t="n">
        <f aca="false">(N181/(SUM(N177:N181))*O39)</f>
        <v>2089.68525306561</v>
      </c>
      <c r="P181" s="126" t="n">
        <f aca="false">(O181/(SUM(O177:O181))*P39)</f>
        <v>2049.37359999247</v>
      </c>
      <c r="Q181" s="126" t="n">
        <f aca="false">(P181/(SUM(P177:P181))*Q39)</f>
        <v>2007.57264970145</v>
      </c>
      <c r="R181" s="110"/>
    </row>
    <row r="182" customFormat="false" ht="15" hidden="false" customHeight="false" outlineLevel="0" collapsed="false">
      <c r="A182" s="124" t="n">
        <v>25</v>
      </c>
      <c r="B182" s="125" t="n">
        <v>2014.3</v>
      </c>
      <c r="C182" s="125" t="n">
        <v>2028.7</v>
      </c>
      <c r="D182" s="125" t="n">
        <v>2057.2</v>
      </c>
      <c r="E182" s="125" t="n">
        <v>2074.3</v>
      </c>
      <c r="F182" s="125" t="n">
        <v>2092.8</v>
      </c>
      <c r="G182" s="125" t="n">
        <v>2110.4</v>
      </c>
      <c r="H182" s="125" t="n">
        <v>2123.8</v>
      </c>
      <c r="I182" s="125" t="n">
        <v>2130.9</v>
      </c>
      <c r="J182" s="125" t="n">
        <v>2131.3</v>
      </c>
      <c r="K182" s="125" t="n">
        <v>2133.5</v>
      </c>
      <c r="L182" s="125" t="n">
        <v>2135.6</v>
      </c>
      <c r="M182" s="123" t="n">
        <f aca="false">(L182/(SUM(L182:L186))*M40)</f>
        <v>2144.18841944659</v>
      </c>
      <c r="N182" s="123" t="n">
        <f aca="false">(M182/(SUM(M182:M186))*N40)</f>
        <v>2160.17856806495</v>
      </c>
      <c r="O182" s="123" t="n">
        <f aca="false">(N182/(SUM(N182:N186))*O40)</f>
        <v>2176.24917026126</v>
      </c>
      <c r="P182" s="123" t="n">
        <f aca="false">(O182/(SUM(O182:O186))*P40)</f>
        <v>2189.14185612839</v>
      </c>
      <c r="Q182" s="123" t="n">
        <f aca="false">(P182/(SUM(P182:P186))*Q40)</f>
        <v>2193.82827704421</v>
      </c>
      <c r="R182" s="110"/>
    </row>
    <row r="183" customFormat="false" ht="15" hidden="false" customHeight="false" outlineLevel="0" collapsed="false">
      <c r="A183" s="124" t="n">
        <v>26</v>
      </c>
      <c r="B183" s="125" t="n">
        <v>1971.2</v>
      </c>
      <c r="C183" s="125" t="n">
        <v>1993.7</v>
      </c>
      <c r="D183" s="125" t="n">
        <v>2031.5</v>
      </c>
      <c r="E183" s="125" t="n">
        <v>2051</v>
      </c>
      <c r="F183" s="125" t="n">
        <v>2072.9</v>
      </c>
      <c r="G183" s="125" t="n">
        <v>2093.8</v>
      </c>
      <c r="H183" s="125" t="n">
        <v>2109</v>
      </c>
      <c r="I183" s="125" t="n">
        <v>2116</v>
      </c>
      <c r="J183" s="125" t="n">
        <v>2120.1</v>
      </c>
      <c r="K183" s="125" t="n">
        <v>2126.9</v>
      </c>
      <c r="L183" s="125" t="n">
        <v>2133.4</v>
      </c>
      <c r="M183" s="126" t="n">
        <f aca="false">(L183/(SUM(L182:L186))*M40)</f>
        <v>2141.97957203941</v>
      </c>
      <c r="N183" s="126" t="n">
        <f aca="false">(M183/(SUM(M182:M186))*N40)</f>
        <v>2157.95324831886</v>
      </c>
      <c r="O183" s="126" t="n">
        <f aca="false">(N183/(SUM(N182:N186))*O40)</f>
        <v>2174.00729529658</v>
      </c>
      <c r="P183" s="126" t="n">
        <f aca="false">(O183/(SUM(O182:O186))*P40)</f>
        <v>2186.88669969297</v>
      </c>
      <c r="Q183" s="126" t="n">
        <f aca="false">(P183/(SUM(P182:P186))*Q40)</f>
        <v>2191.5682928667</v>
      </c>
      <c r="R183" s="110"/>
    </row>
    <row r="184" customFormat="false" ht="15" hidden="false" customHeight="false" outlineLevel="0" collapsed="false">
      <c r="A184" s="124" t="n">
        <v>27</v>
      </c>
      <c r="B184" s="125" t="n">
        <v>1933.1</v>
      </c>
      <c r="C184" s="125" t="n">
        <v>1961.5</v>
      </c>
      <c r="D184" s="125" t="n">
        <v>2004.2</v>
      </c>
      <c r="E184" s="125" t="n">
        <v>2026.4</v>
      </c>
      <c r="F184" s="125" t="n">
        <v>2050.9</v>
      </c>
      <c r="G184" s="125" t="n">
        <v>2074</v>
      </c>
      <c r="H184" s="125" t="n">
        <v>2090.7</v>
      </c>
      <c r="I184" s="125" t="n">
        <v>2098.4</v>
      </c>
      <c r="J184" s="125" t="n">
        <v>2106.8</v>
      </c>
      <c r="K184" s="125" t="n">
        <v>2117.5</v>
      </c>
      <c r="L184" s="125" t="n">
        <v>2127.5</v>
      </c>
      <c r="M184" s="126" t="n">
        <f aca="false">(L184/(SUM(L182:L186))*M40)</f>
        <v>2136.05584490196</v>
      </c>
      <c r="N184" s="126" t="n">
        <f aca="false">(M184/(SUM(M182:M186))*N40)</f>
        <v>2151.98534536345</v>
      </c>
      <c r="O184" s="126" t="n">
        <f aca="false">(N184/(SUM(N182:N186))*O40)</f>
        <v>2167.99499425493</v>
      </c>
      <c r="P184" s="126" t="n">
        <f aca="false">(O184/(SUM(O182:O186))*P40)</f>
        <v>2180.83878016162</v>
      </c>
      <c r="Q184" s="126" t="n">
        <f aca="false">(P184/(SUM(P182:P186))*Q40)</f>
        <v>2185.50742620882</v>
      </c>
      <c r="R184" s="110"/>
    </row>
    <row r="185" customFormat="false" ht="15" hidden="false" customHeight="false" outlineLevel="0" collapsed="false">
      <c r="A185" s="124" t="n">
        <v>28</v>
      </c>
      <c r="B185" s="125" t="n">
        <v>1903.2</v>
      </c>
      <c r="C185" s="125" t="n">
        <v>1934.4</v>
      </c>
      <c r="D185" s="125" t="n">
        <v>1975.4</v>
      </c>
      <c r="E185" s="125" t="n">
        <v>2000.7</v>
      </c>
      <c r="F185" s="125" t="n">
        <v>2026.7</v>
      </c>
      <c r="G185" s="125" t="n">
        <v>2050.8</v>
      </c>
      <c r="H185" s="125" t="n">
        <v>2068.6</v>
      </c>
      <c r="I185" s="125" t="n">
        <v>2078.5</v>
      </c>
      <c r="J185" s="125" t="n">
        <v>2091.6</v>
      </c>
      <c r="K185" s="125" t="n">
        <v>2105.3</v>
      </c>
      <c r="L185" s="125" t="n">
        <v>2117.5</v>
      </c>
      <c r="M185" s="126" t="n">
        <f aca="false">(L185/(SUM(L182:L186))*M40)</f>
        <v>2126.01562941476</v>
      </c>
      <c r="N185" s="126" t="n">
        <f aca="false">(M185/(SUM(M182:M186))*N40)</f>
        <v>2141.87025560851</v>
      </c>
      <c r="O185" s="126" t="n">
        <f aca="false">(N185/(SUM(N182:N186))*O40)</f>
        <v>2157.80465350638</v>
      </c>
      <c r="P185" s="126" t="n">
        <f aca="false">(O185/(SUM(O182:O186))*P40)</f>
        <v>2170.58806909153</v>
      </c>
      <c r="Q185" s="126" t="n">
        <f aca="false">(P185/(SUM(P182:P186))*Q40)</f>
        <v>2175.23477085649</v>
      </c>
      <c r="R185" s="110"/>
    </row>
    <row r="186" customFormat="false" ht="15" hidden="false" customHeight="false" outlineLevel="0" collapsed="false">
      <c r="A186" s="124" t="n">
        <v>29</v>
      </c>
      <c r="B186" s="125" t="n">
        <v>1879.4</v>
      </c>
      <c r="C186" s="125" t="n">
        <v>1910.9</v>
      </c>
      <c r="D186" s="125" t="n">
        <v>1945.7</v>
      </c>
      <c r="E186" s="125" t="n">
        <v>1974.2</v>
      </c>
      <c r="F186" s="125" t="n">
        <v>2000.7</v>
      </c>
      <c r="G186" s="125" t="n">
        <v>2024.8</v>
      </c>
      <c r="H186" s="125" t="n">
        <v>2043.4</v>
      </c>
      <c r="I186" s="125" t="n">
        <v>2056.4</v>
      </c>
      <c r="J186" s="125" t="n">
        <v>2074.4</v>
      </c>
      <c r="K186" s="125" t="n">
        <v>2090.4</v>
      </c>
      <c r="L186" s="125" t="n">
        <v>2103.8</v>
      </c>
      <c r="M186" s="126" t="n">
        <f aca="false">(L186/(SUM(L182:L186))*M40)</f>
        <v>2112.26053419729</v>
      </c>
      <c r="N186" s="126" t="n">
        <f aca="false">(M186/(SUM(M182:M186))*N40)</f>
        <v>2128.01258264424</v>
      </c>
      <c r="O186" s="126" t="n">
        <f aca="false">(N186/(SUM(N182:N186))*O40)</f>
        <v>2143.84388668086</v>
      </c>
      <c r="P186" s="126" t="n">
        <f aca="false">(O186/(SUM(O182:O186))*P40)</f>
        <v>2156.5445949255</v>
      </c>
      <c r="Q186" s="126" t="n">
        <f aca="false">(P186/(SUM(P182:P186))*Q40)</f>
        <v>2161.16123302379</v>
      </c>
      <c r="R186" s="110"/>
    </row>
    <row r="187" customFormat="false" ht="15" hidden="false" customHeight="false" outlineLevel="0" collapsed="false">
      <c r="A187" s="124" t="n">
        <v>30</v>
      </c>
      <c r="B187" s="125" t="n">
        <v>1855.7</v>
      </c>
      <c r="C187" s="125" t="n">
        <v>1887.1</v>
      </c>
      <c r="D187" s="125" t="n">
        <v>1914.2</v>
      </c>
      <c r="E187" s="125" t="n">
        <v>1946.2</v>
      </c>
      <c r="F187" s="125" t="n">
        <v>1973.1</v>
      </c>
      <c r="G187" s="125" t="n">
        <v>1996.8</v>
      </c>
      <c r="H187" s="125" t="n">
        <v>2016.1</v>
      </c>
      <c r="I187" s="125" t="n">
        <v>2032.5</v>
      </c>
      <c r="J187" s="125" t="n">
        <v>2055.7</v>
      </c>
      <c r="K187" s="125" t="n">
        <v>2073.7</v>
      </c>
      <c r="L187" s="125" t="n">
        <v>2087.9</v>
      </c>
      <c r="M187" s="123" t="n">
        <f aca="false">(L187/(SUM(L187:L191))*M41)</f>
        <v>2136.74979801833</v>
      </c>
      <c r="N187" s="123" t="n">
        <f aca="false">(M187/(SUM(M187:M191))*N41)</f>
        <v>2144.57148390504</v>
      </c>
      <c r="O187" s="123" t="n">
        <f aca="false">(N187/(SUM(N187:N191))*O41)</f>
        <v>2144.06092999599</v>
      </c>
      <c r="P187" s="123" t="n">
        <f aca="false">(O187/(SUM(O187:O191))*P41)</f>
        <v>2142.77433414517</v>
      </c>
      <c r="Q187" s="123" t="n">
        <f aca="false">(P187/(SUM(P187:P191))*Q41)</f>
        <v>2148.18620558115</v>
      </c>
      <c r="R187" s="110"/>
    </row>
    <row r="188" customFormat="false" ht="15" hidden="false" customHeight="false" outlineLevel="0" collapsed="false">
      <c r="A188" s="124" t="n">
        <v>31</v>
      </c>
      <c r="B188" s="125" t="n">
        <v>1829.7</v>
      </c>
      <c r="C188" s="125" t="n">
        <v>1861.5</v>
      </c>
      <c r="D188" s="125" t="n">
        <v>1882.3</v>
      </c>
      <c r="E188" s="125" t="n">
        <v>1917.2</v>
      </c>
      <c r="F188" s="125" t="n">
        <v>1944.4</v>
      </c>
      <c r="G188" s="125" t="n">
        <v>1967.8</v>
      </c>
      <c r="H188" s="125" t="n">
        <v>1987.7</v>
      </c>
      <c r="I188" s="125" t="n">
        <v>2006.9</v>
      </c>
      <c r="J188" s="125" t="n">
        <v>2034.7</v>
      </c>
      <c r="K188" s="125" t="n">
        <v>2054.6</v>
      </c>
      <c r="L188" s="125" t="n">
        <v>2069.7</v>
      </c>
      <c r="M188" s="126" t="n">
        <f aca="false">(L188/(SUM(L187:L191))*M41)</f>
        <v>2118.12397957687</v>
      </c>
      <c r="N188" s="126" t="n">
        <f aca="false">(M188/(SUM(M187:M191))*N41)</f>
        <v>2125.87748466798</v>
      </c>
      <c r="O188" s="126" t="n">
        <f aca="false">(N188/(SUM(N187:N191))*O41)</f>
        <v>2125.3713812025</v>
      </c>
      <c r="P188" s="126" t="n">
        <f aca="false">(O188/(SUM(O187:O191))*P41)</f>
        <v>2124.0960004695</v>
      </c>
      <c r="Q188" s="126" t="n">
        <f aca="false">(P188/(SUM(P187:P191))*Q41)</f>
        <v>2129.46069720356</v>
      </c>
      <c r="R188" s="110"/>
    </row>
    <row r="189" customFormat="false" ht="15" hidden="false" customHeight="false" outlineLevel="0" collapsed="false">
      <c r="A189" s="124" t="n">
        <v>32</v>
      </c>
      <c r="B189" s="125" t="n">
        <v>1803.8</v>
      </c>
      <c r="C189" s="125" t="n">
        <v>1835.8</v>
      </c>
      <c r="D189" s="125" t="n">
        <v>1852.5</v>
      </c>
      <c r="E189" s="125" t="n">
        <v>1888.5</v>
      </c>
      <c r="F189" s="125" t="n">
        <v>1915.3</v>
      </c>
      <c r="G189" s="125" t="n">
        <v>1938.2</v>
      </c>
      <c r="H189" s="125" t="n">
        <v>1958.4</v>
      </c>
      <c r="I189" s="125" t="n">
        <v>1979.6</v>
      </c>
      <c r="J189" s="125" t="n">
        <v>2010.1</v>
      </c>
      <c r="K189" s="125" t="n">
        <v>2031.7</v>
      </c>
      <c r="L189" s="125" t="n">
        <v>2048.1</v>
      </c>
      <c r="M189" s="126" t="n">
        <f aca="false">(L189/(SUM(L187:L191))*M41)</f>
        <v>2096.01861263535</v>
      </c>
      <c r="N189" s="126" t="n">
        <f aca="false">(M189/(SUM(M187:M191))*N41)</f>
        <v>2103.69119985915</v>
      </c>
      <c r="O189" s="126" t="n">
        <f aca="false">(N189/(SUM(N187:N191))*O41)</f>
        <v>2103.1903782388</v>
      </c>
      <c r="P189" s="126" t="n">
        <f aca="false">(O189/(SUM(O187:O191))*P41)</f>
        <v>2101.92830775551</v>
      </c>
      <c r="Q189" s="126" t="n">
        <f aca="false">(P189/(SUM(P187:P191))*Q41)</f>
        <v>2107.23701693125</v>
      </c>
      <c r="R189" s="110"/>
    </row>
    <row r="190" customFormat="false" ht="15" hidden="false" customHeight="false" outlineLevel="0" collapsed="false">
      <c r="A190" s="124" t="n">
        <v>33</v>
      </c>
      <c r="B190" s="125" t="n">
        <v>1777.8</v>
      </c>
      <c r="C190" s="125" t="n">
        <v>1809.8</v>
      </c>
      <c r="D190" s="125" t="n">
        <v>1825.9</v>
      </c>
      <c r="E190" s="125" t="n">
        <v>1860.5</v>
      </c>
      <c r="F190" s="125" t="n">
        <v>1886.4</v>
      </c>
      <c r="G190" s="125" t="n">
        <v>1908.6</v>
      </c>
      <c r="H190" s="125" t="n">
        <v>1928.8</v>
      </c>
      <c r="I190" s="125" t="n">
        <v>1950.7</v>
      </c>
      <c r="J190" s="125" t="n">
        <v>1981.4</v>
      </c>
      <c r="K190" s="125" t="n">
        <v>2004.4</v>
      </c>
      <c r="L190" s="125" t="n">
        <v>2023</v>
      </c>
      <c r="M190" s="126" t="n">
        <f aca="false">(L190/(SUM(L187:L191))*M41)</f>
        <v>2070.33135753201</v>
      </c>
      <c r="N190" s="126" t="n">
        <f aca="false">(M190/(SUM(M187:M191))*N41)</f>
        <v>2077.90991519704</v>
      </c>
      <c r="O190" s="126" t="n">
        <f aca="false">(N190/(SUM(N187:N191))*O41)</f>
        <v>2077.41523127635</v>
      </c>
      <c r="P190" s="126" t="n">
        <f aca="false">(O190/(SUM(O187:O191))*P41)</f>
        <v>2076.1686277962</v>
      </c>
      <c r="Q190" s="126" t="n">
        <f aca="false">(P190/(SUM(P187:P191))*Q41)</f>
        <v>2081.41227735556</v>
      </c>
      <c r="R190" s="110"/>
    </row>
    <row r="191" customFormat="false" ht="15" hidden="false" customHeight="false" outlineLevel="0" collapsed="false">
      <c r="A191" s="124" t="n">
        <v>34</v>
      </c>
      <c r="B191" s="125" t="n">
        <v>1751.5</v>
      </c>
      <c r="C191" s="125" t="n">
        <v>1783.4</v>
      </c>
      <c r="D191" s="125" t="n">
        <v>1801.4</v>
      </c>
      <c r="E191" s="125" t="n">
        <v>1832.8</v>
      </c>
      <c r="F191" s="125" t="n">
        <v>1857.4</v>
      </c>
      <c r="G191" s="125" t="n">
        <v>1878.8</v>
      </c>
      <c r="H191" s="125" t="n">
        <v>1898.9</v>
      </c>
      <c r="I191" s="125" t="n">
        <v>1920.6</v>
      </c>
      <c r="J191" s="125" t="n">
        <v>1949.7</v>
      </c>
      <c r="K191" s="125" t="n">
        <v>1973.8</v>
      </c>
      <c r="L191" s="125" t="n">
        <v>1995</v>
      </c>
      <c r="M191" s="126" t="n">
        <f aca="false">(L191/(SUM(L187:L191))*M41)</f>
        <v>2041.67625223745</v>
      </c>
      <c r="N191" s="126" t="n">
        <f aca="false">(M191/(SUM(M187:M191))*N41)</f>
        <v>2049.14991637079</v>
      </c>
      <c r="O191" s="126" t="n">
        <f aca="false">(N191/(SUM(N187:N191))*O41)</f>
        <v>2048.66207928636</v>
      </c>
      <c r="P191" s="126" t="n">
        <f aca="false">(O191/(SUM(O187:O191))*P41)</f>
        <v>2047.43272983362</v>
      </c>
      <c r="Q191" s="126" t="n">
        <f aca="false">(P191/(SUM(P187:P191))*Q41)</f>
        <v>2052.60380292849</v>
      </c>
      <c r="R191" s="110"/>
    </row>
    <row r="192" customFormat="false" ht="15" hidden="false" customHeight="false" outlineLevel="0" collapsed="false">
      <c r="A192" s="124" t="n">
        <v>35</v>
      </c>
      <c r="B192" s="125" t="n">
        <v>1725</v>
      </c>
      <c r="C192" s="125" t="n">
        <v>1756.7</v>
      </c>
      <c r="D192" s="125" t="n">
        <v>1776.9</v>
      </c>
      <c r="E192" s="125" t="n">
        <v>1804.4</v>
      </c>
      <c r="F192" s="125" t="n">
        <v>1827.3</v>
      </c>
      <c r="G192" s="125" t="n">
        <v>1847.7</v>
      </c>
      <c r="H192" s="125" t="n">
        <v>1867.5</v>
      </c>
      <c r="I192" s="125" t="n">
        <v>1888.7</v>
      </c>
      <c r="J192" s="125" t="n">
        <v>1915.5</v>
      </c>
      <c r="K192" s="125" t="n">
        <v>1940.7</v>
      </c>
      <c r="L192" s="125" t="n">
        <v>1964.8</v>
      </c>
      <c r="M192" s="126" t="n">
        <f aca="false">(L192/(SUM(L192:L196))*M42)</f>
        <v>1990.0431969073</v>
      </c>
      <c r="N192" s="126" t="n">
        <f aca="false">(M192/(SUM(M192:M196))*N42)</f>
        <v>2028.97097235062</v>
      </c>
      <c r="O192" s="126" t="n">
        <f aca="false">(N192/(SUM(N192:N196))*O42)</f>
        <v>2068.97204807127</v>
      </c>
      <c r="P192" s="126" t="n">
        <f aca="false">(O192/(SUM(O192:O196))*P42)</f>
        <v>2102.18243549878</v>
      </c>
      <c r="Q192" s="126" t="n">
        <f aca="false">(P192/(SUM(P192:P196))*Q42)</f>
        <v>2125.23775107152</v>
      </c>
      <c r="R192" s="110"/>
    </row>
    <row r="193" customFormat="false" ht="15" hidden="false" customHeight="false" outlineLevel="0" collapsed="false">
      <c r="A193" s="124" t="n">
        <v>36</v>
      </c>
      <c r="B193" s="125" t="n">
        <v>1697.6</v>
      </c>
      <c r="C193" s="125" t="n">
        <v>1728.9</v>
      </c>
      <c r="D193" s="125" t="n">
        <v>1750.7</v>
      </c>
      <c r="E193" s="125" t="n">
        <v>1774.9</v>
      </c>
      <c r="F193" s="125" t="n">
        <v>1796.3</v>
      </c>
      <c r="G193" s="125" t="n">
        <v>1815.8</v>
      </c>
      <c r="H193" s="125" t="n">
        <v>1835.4</v>
      </c>
      <c r="I193" s="125" t="n">
        <v>1856.4</v>
      </c>
      <c r="J193" s="125" t="n">
        <v>1881.2</v>
      </c>
      <c r="K193" s="125" t="n">
        <v>1907.3</v>
      </c>
      <c r="L193" s="125" t="n">
        <v>1933.7</v>
      </c>
      <c r="M193" s="126" t="n">
        <f aca="false">(L193/(SUM(L192:L196))*M42)</f>
        <v>1958.54363286831</v>
      </c>
      <c r="N193" s="126" t="n">
        <f aca="false">(M193/(SUM(M192:M196))*N42)</f>
        <v>1996.8552367846</v>
      </c>
      <c r="O193" s="126" t="n">
        <f aca="false">(N193/(SUM(N192:N196))*O42)</f>
        <v>2036.22315215564</v>
      </c>
      <c r="P193" s="126" t="n">
        <f aca="false">(O193/(SUM(O192:O196))*P42)</f>
        <v>2068.90786620724</v>
      </c>
      <c r="Q193" s="126" t="n">
        <f aca="false">(P193/(SUM(P192:P196))*Q42)</f>
        <v>2091.59824880242</v>
      </c>
      <c r="R193" s="110"/>
    </row>
    <row r="194" customFormat="false" ht="15" hidden="false" customHeight="false" outlineLevel="0" collapsed="false">
      <c r="A194" s="124" t="n">
        <v>37</v>
      </c>
      <c r="B194" s="125" t="n">
        <v>1667.7</v>
      </c>
      <c r="C194" s="125" t="n">
        <v>1698.7</v>
      </c>
      <c r="D194" s="125" t="n">
        <v>1722.2</v>
      </c>
      <c r="E194" s="125" t="n">
        <v>1744.7</v>
      </c>
      <c r="F194" s="125" t="n">
        <v>1765.6</v>
      </c>
      <c r="G194" s="125" t="n">
        <v>1785.2</v>
      </c>
      <c r="H194" s="125" t="n">
        <v>1805</v>
      </c>
      <c r="I194" s="125" t="n">
        <v>1826</v>
      </c>
      <c r="J194" s="125" t="n">
        <v>1849.3</v>
      </c>
      <c r="K194" s="125" t="n">
        <v>1875.4</v>
      </c>
      <c r="L194" s="125" t="n">
        <v>1902.9</v>
      </c>
      <c r="M194" s="126" t="n">
        <f aca="false">(L194/(SUM(L192:L196))*M42)</f>
        <v>1927.3479231448</v>
      </c>
      <c r="N194" s="126" t="n">
        <f aca="false">(M194/(SUM(M192:M196))*N42)</f>
        <v>1965.04929931087</v>
      </c>
      <c r="O194" s="126" t="n">
        <f aca="false">(N194/(SUM(N192:N196))*O42)</f>
        <v>2003.7901619884</v>
      </c>
      <c r="P194" s="126" t="n">
        <f aca="false">(O194/(SUM(O192:O196))*P42)</f>
        <v>2035.95427346836</v>
      </c>
      <c r="Q194" s="126" t="n">
        <f aca="false">(P194/(SUM(P192:P196))*Q42)</f>
        <v>2058.28324333978</v>
      </c>
      <c r="R194" s="110"/>
    </row>
    <row r="195" customFormat="false" ht="15" hidden="false" customHeight="false" outlineLevel="0" collapsed="false">
      <c r="A195" s="124" t="n">
        <v>38</v>
      </c>
      <c r="B195" s="125" t="n">
        <v>1634.3</v>
      </c>
      <c r="C195" s="125" t="n">
        <v>1665.6</v>
      </c>
      <c r="D195" s="125" t="n">
        <v>1690.6</v>
      </c>
      <c r="E195" s="125" t="n">
        <v>1713.5</v>
      </c>
      <c r="F195" s="125" t="n">
        <v>1735.5</v>
      </c>
      <c r="G195" s="125" t="n">
        <v>1756.4</v>
      </c>
      <c r="H195" s="125" t="n">
        <v>1777.2</v>
      </c>
      <c r="I195" s="125" t="n">
        <v>1798.7</v>
      </c>
      <c r="J195" s="125" t="n">
        <v>1821.2</v>
      </c>
      <c r="K195" s="125" t="n">
        <v>1846.6</v>
      </c>
      <c r="L195" s="125" t="n">
        <v>1873.3</v>
      </c>
      <c r="M195" s="126" t="n">
        <f aca="false">(L195/(SUM(L192:L196))*M42)</f>
        <v>1897.36763068325</v>
      </c>
      <c r="N195" s="126" t="n">
        <f aca="false">(M195/(SUM(M192:M196))*N42)</f>
        <v>1934.48255420624</v>
      </c>
      <c r="O195" s="126" t="n">
        <f aca="false">(N195/(SUM(N192:N196))*O42)</f>
        <v>1972.62079481469</v>
      </c>
      <c r="P195" s="126" t="n">
        <f aca="false">(O195/(SUM(O192:O196))*P42)</f>
        <v>2004.28458694008</v>
      </c>
      <c r="Q195" s="126" t="n">
        <f aca="false">(P195/(SUM(P192:P196))*Q42)</f>
        <v>2026.26622510295</v>
      </c>
      <c r="R195" s="110"/>
    </row>
    <row r="196" customFormat="false" ht="15" hidden="false" customHeight="false" outlineLevel="0" collapsed="false">
      <c r="A196" s="124" t="n">
        <v>39</v>
      </c>
      <c r="B196" s="125" t="n">
        <v>1598.2</v>
      </c>
      <c r="C196" s="125" t="n">
        <v>1629.9</v>
      </c>
      <c r="D196" s="125" t="n">
        <v>1656.4</v>
      </c>
      <c r="E196" s="125" t="n">
        <v>1681.3</v>
      </c>
      <c r="F196" s="125" t="n">
        <v>1705.5</v>
      </c>
      <c r="G196" s="125" t="n">
        <v>1728.6</v>
      </c>
      <c r="H196" s="125" t="n">
        <v>1751</v>
      </c>
      <c r="I196" s="125" t="n">
        <v>1773.2</v>
      </c>
      <c r="J196" s="125" t="n">
        <v>1795.8</v>
      </c>
      <c r="K196" s="125" t="n">
        <v>1819.7</v>
      </c>
      <c r="L196" s="125" t="n">
        <v>1844.5</v>
      </c>
      <c r="M196" s="126" t="n">
        <f aca="false">(L196/(SUM(L192:L196))*M42)</f>
        <v>1868.19761639634</v>
      </c>
      <c r="N196" s="126" t="n">
        <f aca="false">(M196/(SUM(M192:M196))*N42)</f>
        <v>1904.74193734768</v>
      </c>
      <c r="O196" s="126" t="n">
        <f aca="false">(N196/(SUM(N192:N196))*O42)</f>
        <v>1942.29384297</v>
      </c>
      <c r="P196" s="126" t="n">
        <f aca="false">(O196/(SUM(O192:O196))*P42)</f>
        <v>1973.47083788554</v>
      </c>
      <c r="Q196" s="126" t="n">
        <f aca="false">(P196/(SUM(P192:P196))*Q42)</f>
        <v>1995.11453168334</v>
      </c>
      <c r="R196" s="110"/>
    </row>
    <row r="197" customFormat="false" ht="15" hidden="false" customHeight="false" outlineLevel="0" collapsed="false">
      <c r="A197" s="124" t="n">
        <v>40</v>
      </c>
      <c r="B197" s="125" t="n">
        <v>1560.1</v>
      </c>
      <c r="C197" s="125" t="n">
        <v>1592.4</v>
      </c>
      <c r="D197" s="125" t="n">
        <v>1620.6</v>
      </c>
      <c r="E197" s="125" t="n">
        <v>1648.1</v>
      </c>
      <c r="F197" s="125" t="n">
        <v>1674.9</v>
      </c>
      <c r="G197" s="125" t="n">
        <v>1700.6</v>
      </c>
      <c r="H197" s="125" t="n">
        <v>1724.7</v>
      </c>
      <c r="I197" s="125" t="n">
        <v>1747.6</v>
      </c>
      <c r="J197" s="125" t="n">
        <v>1770.3</v>
      </c>
      <c r="K197" s="125" t="n">
        <v>1792.4</v>
      </c>
      <c r="L197" s="125" t="n">
        <v>1814.7</v>
      </c>
      <c r="M197" s="123" t="n">
        <f aca="false">(L197/(SUM(L197:L201))*M43)</f>
        <v>1848.79121488291</v>
      </c>
      <c r="N197" s="123" t="n">
        <f aca="false">(M197/(SUM(M197:M201))*N43)</f>
        <v>1869.17970708672</v>
      </c>
      <c r="O197" s="123" t="n">
        <f aca="false">(N197/(SUM(N197:N201))*O43)</f>
        <v>1890.66524506393</v>
      </c>
      <c r="P197" s="123" t="n">
        <f aca="false">(O197/(SUM(O197:O201))*P43)</f>
        <v>1914.0343899351</v>
      </c>
      <c r="Q197" s="123" t="n">
        <f aca="false">(P197/(SUM(P197:P201))*Q43)</f>
        <v>1941.3984373396</v>
      </c>
      <c r="R197" s="110"/>
    </row>
    <row r="198" customFormat="false" ht="15" hidden="false" customHeight="false" outlineLevel="0" collapsed="false">
      <c r="A198" s="124" t="n">
        <v>41</v>
      </c>
      <c r="B198" s="125" t="n">
        <v>1521.2</v>
      </c>
      <c r="C198" s="125" t="n">
        <v>1554.1</v>
      </c>
      <c r="D198" s="125" t="n">
        <v>1584.1</v>
      </c>
      <c r="E198" s="125" t="n">
        <v>1613.7</v>
      </c>
      <c r="F198" s="125" t="n">
        <v>1642.8</v>
      </c>
      <c r="G198" s="125" t="n">
        <v>1670.9</v>
      </c>
      <c r="H198" s="125" t="n">
        <v>1696.6</v>
      </c>
      <c r="I198" s="125" t="n">
        <v>1720.2</v>
      </c>
      <c r="J198" s="125" t="n">
        <v>1742.7</v>
      </c>
      <c r="K198" s="125" t="n">
        <v>1763.4</v>
      </c>
      <c r="L198" s="125" t="n">
        <v>1783.6</v>
      </c>
      <c r="M198" s="126" t="n">
        <f aca="false">(L198/(SUM(L197:L201))*M43)</f>
        <v>1817.10696581538</v>
      </c>
      <c r="N198" s="126" t="n">
        <f aca="false">(M198/(SUM(M197:M201))*N43)</f>
        <v>1837.14604373168</v>
      </c>
      <c r="O198" s="126" t="n">
        <f aca="false">(N198/(SUM(N197:N201))*O43)</f>
        <v>1858.26336644957</v>
      </c>
      <c r="P198" s="126" t="n">
        <f aca="false">(O198/(SUM(O197:O201))*P43)</f>
        <v>1881.23201514754</v>
      </c>
      <c r="Q198" s="126" t="n">
        <f aca="false">(P198/(SUM(P197:P201))*Q43)</f>
        <v>1908.12710246262</v>
      </c>
      <c r="R198" s="110"/>
    </row>
    <row r="199" customFormat="false" ht="15" hidden="false" customHeight="false" outlineLevel="0" collapsed="false">
      <c r="A199" s="124" t="n">
        <v>42</v>
      </c>
      <c r="B199" s="125" t="n">
        <v>1481.7</v>
      </c>
      <c r="C199" s="125" t="n">
        <v>1515.2</v>
      </c>
      <c r="D199" s="125" t="n">
        <v>1546.7</v>
      </c>
      <c r="E199" s="125" t="n">
        <v>1578</v>
      </c>
      <c r="F199" s="125" t="n">
        <v>1609</v>
      </c>
      <c r="G199" s="125" t="n">
        <v>1638.9</v>
      </c>
      <c r="H199" s="125" t="n">
        <v>1666</v>
      </c>
      <c r="I199" s="125" t="n">
        <v>1690.4</v>
      </c>
      <c r="J199" s="125" t="n">
        <v>1713.3</v>
      </c>
      <c r="K199" s="125" t="n">
        <v>1733.5</v>
      </c>
      <c r="L199" s="125" t="n">
        <v>1753</v>
      </c>
      <c r="M199" s="126" t="n">
        <f aca="false">(L199/(SUM(L197:L201))*M43)</f>
        <v>1785.93210981967</v>
      </c>
      <c r="N199" s="126" t="n">
        <f aca="false">(M199/(SUM(M197:M201))*N43)</f>
        <v>1805.62739104151</v>
      </c>
      <c r="O199" s="126" t="n">
        <f aca="false">(N199/(SUM(N197:N201))*O43)</f>
        <v>1826.38241835955</v>
      </c>
      <c r="P199" s="126" t="n">
        <f aca="false">(O199/(SUM(O197:O201))*P43)</f>
        <v>1848.95700972956</v>
      </c>
      <c r="Q199" s="126" t="n">
        <f aca="false">(P199/(SUM(P197:P201))*Q43)</f>
        <v>1875.39067650648</v>
      </c>
      <c r="R199" s="110"/>
    </row>
    <row r="200" customFormat="false" ht="15" hidden="false" customHeight="false" outlineLevel="0" collapsed="false">
      <c r="A200" s="124" t="n">
        <v>43</v>
      </c>
      <c r="B200" s="125" t="n">
        <v>1442</v>
      </c>
      <c r="C200" s="125" t="n">
        <v>1476.4</v>
      </c>
      <c r="D200" s="125" t="n">
        <v>1508.7</v>
      </c>
      <c r="E200" s="125" t="n">
        <v>1541.1</v>
      </c>
      <c r="F200" s="125" t="n">
        <v>1573</v>
      </c>
      <c r="G200" s="125" t="n">
        <v>1603.8</v>
      </c>
      <c r="H200" s="125" t="n">
        <v>1631.9</v>
      </c>
      <c r="I200" s="125" t="n">
        <v>1657.4</v>
      </c>
      <c r="J200" s="125" t="n">
        <v>1681</v>
      </c>
      <c r="K200" s="125" t="n">
        <v>1702.3</v>
      </c>
      <c r="L200" s="125" t="n">
        <v>1722.9</v>
      </c>
      <c r="M200" s="126" t="n">
        <f aca="false">(L200/(SUM(L197:L201))*M43)</f>
        <v>1755.26664689578</v>
      </c>
      <c r="N200" s="126" t="n">
        <f aca="false">(M200/(SUM(M197:M201))*N43)</f>
        <v>1774.62374901621</v>
      </c>
      <c r="O200" s="126" t="n">
        <f aca="false">(N200/(SUM(N197:N201))*O43)</f>
        <v>1795.02240079388</v>
      </c>
      <c r="P200" s="126" t="n">
        <f aca="false">(O200/(SUM(O197:O201))*P43)</f>
        <v>1817.20937368115</v>
      </c>
      <c r="Q200" s="126" t="n">
        <f aca="false">(P200/(SUM(P197:P201))*Q43)</f>
        <v>1843.18915947121</v>
      </c>
      <c r="R200" s="110"/>
    </row>
    <row r="201" customFormat="false" ht="15" hidden="false" customHeight="false" outlineLevel="0" collapsed="false">
      <c r="A201" s="124" t="n">
        <v>44</v>
      </c>
      <c r="B201" s="125" t="n">
        <v>1401.6</v>
      </c>
      <c r="C201" s="125" t="n">
        <v>1436.9</v>
      </c>
      <c r="D201" s="125" t="n">
        <v>1469.7</v>
      </c>
      <c r="E201" s="125" t="n">
        <v>1502.8</v>
      </c>
      <c r="F201" s="125" t="n">
        <v>1535</v>
      </c>
      <c r="G201" s="125" t="n">
        <v>1566.1</v>
      </c>
      <c r="H201" s="125" t="n">
        <v>1594.9</v>
      </c>
      <c r="I201" s="125" t="n">
        <v>1621.5</v>
      </c>
      <c r="J201" s="125" t="n">
        <v>1646.5</v>
      </c>
      <c r="K201" s="125" t="n">
        <v>1670</v>
      </c>
      <c r="L201" s="125" t="n">
        <v>1692.9</v>
      </c>
      <c r="M201" s="126" t="n">
        <f aca="false">(L201/(SUM(L197:L201))*M43)</f>
        <v>1724.70306258626</v>
      </c>
      <c r="N201" s="126" t="n">
        <f aca="false">(M201/(SUM(M197:M201))*N43)</f>
        <v>1743.72310912388</v>
      </c>
      <c r="O201" s="126" t="n">
        <f aca="false">(N201/(SUM(N197:N201))*O43)</f>
        <v>1763.76656933308</v>
      </c>
      <c r="P201" s="126" t="n">
        <f aca="false">(O201/(SUM(O197:O201))*P43)</f>
        <v>1785.56721150666</v>
      </c>
      <c r="Q201" s="126" t="n">
        <f aca="false">(P201/(SUM(P197:P201))*Q43)</f>
        <v>1811.0946242201</v>
      </c>
      <c r="R201" s="110"/>
    </row>
    <row r="202" customFormat="false" ht="15" hidden="false" customHeight="false" outlineLevel="0" collapsed="false">
      <c r="A202" s="124" t="n">
        <v>45</v>
      </c>
      <c r="B202" s="125" t="n">
        <v>1360.5</v>
      </c>
      <c r="C202" s="125" t="n">
        <v>1396.6</v>
      </c>
      <c r="D202" s="125" t="n">
        <v>1429.7</v>
      </c>
      <c r="E202" s="125" t="n">
        <v>1463.2</v>
      </c>
      <c r="F202" s="125" t="n">
        <v>1495.5</v>
      </c>
      <c r="G202" s="125" t="n">
        <v>1526.8</v>
      </c>
      <c r="H202" s="125" t="n">
        <v>1556.2</v>
      </c>
      <c r="I202" s="125" t="n">
        <v>1584</v>
      </c>
      <c r="J202" s="125" t="n">
        <v>1610.5</v>
      </c>
      <c r="K202" s="125" t="n">
        <v>1636.5</v>
      </c>
      <c r="L202" s="125" t="n">
        <v>1662.4</v>
      </c>
      <c r="M202" s="123" t="n">
        <f aca="false">(L202/(SUM(L202:L206))*M44)</f>
        <v>1711.5298347813</v>
      </c>
      <c r="N202" s="123" t="n">
        <f aca="false">(M202/(SUM(M202:M206))*N44)</f>
        <v>1738.74534223874</v>
      </c>
      <c r="O202" s="123" t="n">
        <f aca="false">(N202/(SUM(N202:N206))*O44)</f>
        <v>1764.56250690504</v>
      </c>
      <c r="P202" s="123" t="n">
        <f aca="false">(O202/(SUM(O202:O206))*P44)</f>
        <v>1788.54304223372</v>
      </c>
      <c r="Q202" s="123" t="n">
        <f aca="false">(P202/(SUM(P202:P206))*Q44)</f>
        <v>1811.27133028675</v>
      </c>
      <c r="R202" s="110"/>
    </row>
    <row r="203" customFormat="false" ht="15" hidden="false" customHeight="false" outlineLevel="0" collapsed="false">
      <c r="A203" s="124" t="n">
        <v>46</v>
      </c>
      <c r="B203" s="125" t="n">
        <v>1317.2</v>
      </c>
      <c r="C203" s="125" t="n">
        <v>1354.1</v>
      </c>
      <c r="D203" s="125" t="n">
        <v>1387.7</v>
      </c>
      <c r="E203" s="125" t="n">
        <v>1422.1</v>
      </c>
      <c r="F203" s="125" t="n">
        <v>1454.8</v>
      </c>
      <c r="G203" s="125" t="n">
        <v>1486.5</v>
      </c>
      <c r="H203" s="125" t="n">
        <v>1516.6</v>
      </c>
      <c r="I203" s="125" t="n">
        <v>1545.7</v>
      </c>
      <c r="J203" s="125" t="n">
        <v>1573.7</v>
      </c>
      <c r="K203" s="125" t="n">
        <v>1602</v>
      </c>
      <c r="L203" s="125" t="n">
        <v>1630.2</v>
      </c>
      <c r="M203" s="126" t="n">
        <f aca="false">(L203/(SUM(L202:L206))*M44)</f>
        <v>1678.37821021443</v>
      </c>
      <c r="N203" s="126" t="n">
        <f aca="false">(M203/(SUM(M202:M206))*N44)</f>
        <v>1705.06656455582</v>
      </c>
      <c r="O203" s="126" t="n">
        <f aca="false">(N203/(SUM(N202:N206))*O44)</f>
        <v>1730.38366142721</v>
      </c>
      <c r="P203" s="126" t="n">
        <f aca="false">(O203/(SUM(O202:O206))*P44)</f>
        <v>1753.89970371114</v>
      </c>
      <c r="Q203" s="126" t="n">
        <f aca="false">(P203/(SUM(P202:P206))*Q44)</f>
        <v>1776.1877542309</v>
      </c>
      <c r="R203" s="110"/>
    </row>
    <row r="204" customFormat="false" ht="15" hidden="false" customHeight="false" outlineLevel="0" collapsed="false">
      <c r="A204" s="124" t="n">
        <v>47</v>
      </c>
      <c r="B204" s="125" t="n">
        <v>1270</v>
      </c>
      <c r="C204" s="125" t="n">
        <v>1308.4</v>
      </c>
      <c r="D204" s="125" t="n">
        <v>1342.9</v>
      </c>
      <c r="E204" s="125" t="n">
        <v>1378.5</v>
      </c>
      <c r="F204" s="125" t="n">
        <v>1412.2</v>
      </c>
      <c r="G204" s="125" t="n">
        <v>1444.6</v>
      </c>
      <c r="H204" s="125" t="n">
        <v>1475.8</v>
      </c>
      <c r="I204" s="125" t="n">
        <v>1506.2</v>
      </c>
      <c r="J204" s="125" t="n">
        <v>1535.7</v>
      </c>
      <c r="K204" s="125" t="n">
        <v>1565.8</v>
      </c>
      <c r="L204" s="125" t="n">
        <v>1595.8</v>
      </c>
      <c r="M204" s="126" t="n">
        <f aca="false">(L204/(SUM(L202:L206))*M44)</f>
        <v>1642.96156782002</v>
      </c>
      <c r="N204" s="126" t="n">
        <f aca="false">(M204/(SUM(M202:M206))*N44)</f>
        <v>1669.08675237282</v>
      </c>
      <c r="O204" s="126" t="n">
        <f aca="false">(N204/(SUM(N202:N206))*O44)</f>
        <v>1693.86961532667</v>
      </c>
      <c r="P204" s="126" t="n">
        <f aca="false">(O204/(SUM(O202:O206))*P44)</f>
        <v>1716.88942901622</v>
      </c>
      <c r="Q204" s="126" t="n">
        <f aca="false">(P204/(SUM(P202:P206))*Q44)</f>
        <v>1738.70716366193</v>
      </c>
      <c r="R204" s="110"/>
    </row>
    <row r="205" customFormat="false" ht="15" hidden="false" customHeight="false" outlineLevel="0" collapsed="false">
      <c r="A205" s="124" t="n">
        <v>48</v>
      </c>
      <c r="B205" s="125" t="n">
        <v>1218</v>
      </c>
      <c r="C205" s="125" t="n">
        <v>1258.7</v>
      </c>
      <c r="D205" s="125" t="n">
        <v>1294.8</v>
      </c>
      <c r="E205" s="125" t="n">
        <v>1332.2</v>
      </c>
      <c r="F205" s="125" t="n">
        <v>1367.5</v>
      </c>
      <c r="G205" s="125" t="n">
        <v>1401.4</v>
      </c>
      <c r="H205" s="125" t="n">
        <v>1433.9</v>
      </c>
      <c r="I205" s="125" t="n">
        <v>1465.9</v>
      </c>
      <c r="J205" s="125" t="n">
        <v>1496.6</v>
      </c>
      <c r="K205" s="125" t="n">
        <v>1527.6</v>
      </c>
      <c r="L205" s="125" t="n">
        <v>1558.4</v>
      </c>
      <c r="M205" s="126" t="n">
        <f aca="false">(L205/(SUM(L202:L206))*M44)</f>
        <v>1604.45626475167</v>
      </c>
      <c r="N205" s="126" t="n">
        <f aca="false">(M205/(SUM(M202:M206))*N44)</f>
        <v>1629.96916587154</v>
      </c>
      <c r="O205" s="126" t="n">
        <f aca="false">(N205/(SUM(N202:N206))*O44)</f>
        <v>1654.17120474062</v>
      </c>
      <c r="P205" s="126" t="n">
        <f aca="false">(O205/(SUM(O202:O206))*P44)</f>
        <v>1676.65151408628</v>
      </c>
      <c r="Q205" s="126" t="n">
        <f aca="false">(P205/(SUM(P202:P206))*Q44)</f>
        <v>1697.95791693868</v>
      </c>
      <c r="R205" s="110"/>
    </row>
    <row r="206" customFormat="false" ht="15" hidden="false" customHeight="false" outlineLevel="0" collapsed="false">
      <c r="A206" s="124" t="n">
        <v>49</v>
      </c>
      <c r="B206" s="125" t="n">
        <v>1162.3</v>
      </c>
      <c r="C206" s="125" t="n">
        <v>1205.9</v>
      </c>
      <c r="D206" s="125" t="n">
        <v>1243.8</v>
      </c>
      <c r="E206" s="125" t="n">
        <v>1283.5</v>
      </c>
      <c r="F206" s="125" t="n">
        <v>1320.9</v>
      </c>
      <c r="G206" s="125" t="n">
        <v>1356.6</v>
      </c>
      <c r="H206" s="125" t="n">
        <v>1390.7</v>
      </c>
      <c r="I206" s="125" t="n">
        <v>1424.3</v>
      </c>
      <c r="J206" s="125" t="n">
        <v>1456.3</v>
      </c>
      <c r="K206" s="125" t="n">
        <v>1487.7</v>
      </c>
      <c r="L206" s="125" t="n">
        <v>1518.4</v>
      </c>
      <c r="M206" s="126" t="n">
        <f aca="false">(L206/(SUM(L202:L206))*M44)</f>
        <v>1563.27412243258</v>
      </c>
      <c r="N206" s="126" t="n">
        <f aca="false">(M206/(SUM(M202:M206))*N44)</f>
        <v>1588.13217496108</v>
      </c>
      <c r="O206" s="126" t="n">
        <f aca="false">(N206/(SUM(N202:N206))*O44)</f>
        <v>1611.71301160046</v>
      </c>
      <c r="P206" s="126" t="n">
        <f aca="false">(O206/(SUM(O202:O206))*P44)</f>
        <v>1633.61631095264</v>
      </c>
      <c r="Q206" s="126" t="n">
        <f aca="false">(P206/(SUM(P202:P206))*Q44)</f>
        <v>1654.37583488174</v>
      </c>
      <c r="R206" s="110"/>
    </row>
    <row r="207" customFormat="false" ht="15" hidden="false" customHeight="false" outlineLevel="0" collapsed="false">
      <c r="A207" s="124" t="n">
        <v>50</v>
      </c>
      <c r="B207" s="125" t="n">
        <v>1105.4</v>
      </c>
      <c r="C207" s="125" t="n">
        <v>1152.3</v>
      </c>
      <c r="D207" s="125" t="n">
        <v>1192</v>
      </c>
      <c r="E207" s="125" t="n">
        <v>1233.6</v>
      </c>
      <c r="F207" s="125" t="n">
        <v>1273.1</v>
      </c>
      <c r="G207" s="125" t="n">
        <v>1310.7</v>
      </c>
      <c r="H207" s="125" t="n">
        <v>1346.4</v>
      </c>
      <c r="I207" s="125" t="n">
        <v>1381.7</v>
      </c>
      <c r="J207" s="125" t="n">
        <v>1414.8</v>
      </c>
      <c r="K207" s="125" t="n">
        <v>1446.3</v>
      </c>
      <c r="L207" s="125" t="n">
        <v>1476.7</v>
      </c>
      <c r="M207" s="126" t="n">
        <f aca="false">(L207/(SUM(L207:L211))*M45)</f>
        <v>1532.2257587986</v>
      </c>
      <c r="N207" s="126" t="n">
        <f aca="false">(M207/(SUM(M207:M211))*N45)</f>
        <v>1568.91660133168</v>
      </c>
      <c r="O207" s="126" t="n">
        <f aca="false">(N207/(SUM(N207:N211))*O45)</f>
        <v>1604.60717147551</v>
      </c>
      <c r="P207" s="126" t="n">
        <f aca="false">(O207/(SUM(O207:O211))*P45)</f>
        <v>1637.33948923414</v>
      </c>
      <c r="Q207" s="126" t="n">
        <f aca="false">(P207/(SUM(P207:P211))*Q45)</f>
        <v>1669.19922895109</v>
      </c>
      <c r="R207" s="110"/>
    </row>
    <row r="208" customFormat="false" ht="15" hidden="false" customHeight="false" outlineLevel="0" collapsed="false">
      <c r="A208" s="124" t="n">
        <v>51</v>
      </c>
      <c r="B208" s="122" t="n">
        <v>1048.7</v>
      </c>
      <c r="C208" s="122" t="n">
        <v>1098.3</v>
      </c>
      <c r="D208" s="122" t="n">
        <v>1139.5</v>
      </c>
      <c r="E208" s="122" t="n">
        <v>1182.8</v>
      </c>
      <c r="F208" s="122" t="n">
        <v>1224</v>
      </c>
      <c r="G208" s="122" t="n">
        <v>1263.1</v>
      </c>
      <c r="H208" s="122" t="n">
        <v>1300.4</v>
      </c>
      <c r="I208" s="122" t="n">
        <v>1337.1</v>
      </c>
      <c r="J208" s="122" t="n">
        <v>1371.4</v>
      </c>
      <c r="K208" s="122" t="n">
        <v>1403.3</v>
      </c>
      <c r="L208" s="122" t="n">
        <v>1433.9</v>
      </c>
      <c r="M208" s="126" t="n">
        <f aca="false">(L208/(SUM(L207:L211))*M45)</f>
        <v>1487.8164255037</v>
      </c>
      <c r="N208" s="126" t="n">
        <f aca="false">(M208/(SUM(M207:M211))*N45)</f>
        <v>1523.44383737353</v>
      </c>
      <c r="O208" s="126" t="n">
        <f aca="false">(N208/(SUM(N207:N211))*O45)</f>
        <v>1558.09996829332</v>
      </c>
      <c r="P208" s="126" t="n">
        <f aca="false">(O208/(SUM(O207:O211))*P45)</f>
        <v>1589.88358746721</v>
      </c>
      <c r="Q208" s="126" t="n">
        <f aca="false">(P208/(SUM(P207:P211))*Q45)</f>
        <v>1620.81991900383</v>
      </c>
      <c r="R208" s="110"/>
    </row>
    <row r="209" customFormat="false" ht="15" hidden="false" customHeight="false" outlineLevel="0" collapsed="false">
      <c r="A209" s="124" t="n">
        <v>52</v>
      </c>
      <c r="B209" s="125" t="n">
        <v>991.7</v>
      </c>
      <c r="C209" s="125" t="n">
        <v>1042.1</v>
      </c>
      <c r="D209" s="125" t="n">
        <v>1085.1</v>
      </c>
      <c r="E209" s="125" t="n">
        <v>1129.8</v>
      </c>
      <c r="F209" s="125" t="n">
        <v>1172.5</v>
      </c>
      <c r="G209" s="125" t="n">
        <v>1213</v>
      </c>
      <c r="H209" s="125" t="n">
        <v>1251.7</v>
      </c>
      <c r="I209" s="125" t="n">
        <v>1289.7</v>
      </c>
      <c r="J209" s="125" t="n">
        <v>1325.3</v>
      </c>
      <c r="K209" s="125" t="n">
        <v>1358.2</v>
      </c>
      <c r="L209" s="125" t="n">
        <v>1389.3</v>
      </c>
      <c r="M209" s="126" t="n">
        <f aca="false">(L209/(SUM(L207:L211))*M45)</f>
        <v>1441.53940996743</v>
      </c>
      <c r="N209" s="126" t="n">
        <f aca="false">(M209/(SUM(M207:M211))*N45)</f>
        <v>1476.05866745453</v>
      </c>
      <c r="O209" s="126" t="n">
        <f aca="false">(N209/(SUM(N207:N211))*O45)</f>
        <v>1509.63685469691</v>
      </c>
      <c r="P209" s="126" t="n">
        <f aca="false">(O209/(SUM(O207:O211))*P45)</f>
        <v>1540.43187674747</v>
      </c>
      <c r="Q209" s="126" t="n">
        <f aca="false">(P209/(SUM(P207:P211))*Q45)</f>
        <v>1570.4059651803</v>
      </c>
      <c r="R209" s="110"/>
    </row>
    <row r="210" customFormat="false" ht="15" hidden="false" customHeight="false" outlineLevel="0" collapsed="false">
      <c r="A210" s="124" t="n">
        <v>53</v>
      </c>
      <c r="B210" s="125" t="n">
        <v>934.8</v>
      </c>
      <c r="C210" s="125" t="n">
        <v>983.3</v>
      </c>
      <c r="D210" s="125" t="n">
        <v>1028.8</v>
      </c>
      <c r="E210" s="125" t="n">
        <v>1074.5</v>
      </c>
      <c r="F210" s="125" t="n">
        <v>1118.2</v>
      </c>
      <c r="G210" s="125" t="n">
        <v>1159.9</v>
      </c>
      <c r="H210" s="125" t="n">
        <v>1199.8</v>
      </c>
      <c r="I210" s="125" t="n">
        <v>1239</v>
      </c>
      <c r="J210" s="125" t="n">
        <v>1276.2</v>
      </c>
      <c r="K210" s="125" t="n">
        <v>1310.6</v>
      </c>
      <c r="L210" s="125" t="n">
        <v>1343.2</v>
      </c>
      <c r="M210" s="126" t="n">
        <f aca="false">(L210/(SUM(L207:L211))*M45)</f>
        <v>1393.70599256334</v>
      </c>
      <c r="N210" s="126" t="n">
        <f aca="false">(M210/(SUM(M207:M211))*N45)</f>
        <v>1427.07982590148</v>
      </c>
      <c r="O210" s="126" t="n">
        <f aca="false">(N210/(SUM(N207:N211))*O45)</f>
        <v>1459.54381575534</v>
      </c>
      <c r="P210" s="126" t="n">
        <f aca="false">(O210/(SUM(O207:O211))*P45)</f>
        <v>1489.31699190038</v>
      </c>
      <c r="Q210" s="126" t="n">
        <f aca="false">(P210/(SUM(P207:P211))*Q45)</f>
        <v>1518.29647479319</v>
      </c>
      <c r="R210" s="110"/>
    </row>
    <row r="211" customFormat="false" ht="15" hidden="false" customHeight="false" outlineLevel="0" collapsed="false">
      <c r="A211" s="124" t="n">
        <v>54</v>
      </c>
      <c r="B211" s="125" t="n">
        <v>878.6</v>
      </c>
      <c r="C211" s="125" t="n">
        <v>923.2</v>
      </c>
      <c r="D211" s="125" t="n">
        <v>971.3</v>
      </c>
      <c r="E211" s="125" t="n">
        <v>1017.7</v>
      </c>
      <c r="F211" s="125" t="n">
        <v>1062</v>
      </c>
      <c r="G211" s="125" t="n">
        <v>1104.6</v>
      </c>
      <c r="H211" s="125" t="n">
        <v>1145.4</v>
      </c>
      <c r="I211" s="125" t="n">
        <v>1185.5</v>
      </c>
      <c r="J211" s="125" t="n">
        <v>1224.3</v>
      </c>
      <c r="K211" s="125" t="n">
        <v>1260.9</v>
      </c>
      <c r="L211" s="125" t="n">
        <v>1295.5</v>
      </c>
      <c r="M211" s="126" t="n">
        <f aca="false">(L211/(SUM(L207:L211))*M45)</f>
        <v>1344.21241316692</v>
      </c>
      <c r="N211" s="126" t="n">
        <f aca="false">(M211/(SUM(M207:M211))*N45)</f>
        <v>1376.40106793878</v>
      </c>
      <c r="O211" s="126" t="n">
        <f aca="false">(N211/(SUM(N207:N211))*O45)</f>
        <v>1407.71218977892</v>
      </c>
      <c r="P211" s="126" t="n">
        <f aca="false">(O211/(SUM(O207:O211))*P45)</f>
        <v>1436.42805465079</v>
      </c>
      <c r="Q211" s="126" t="n">
        <f aca="false">(P211/(SUM(P207:P211))*Q45)</f>
        <v>1464.3784120716</v>
      </c>
      <c r="R211" s="110"/>
    </row>
    <row r="212" customFormat="false" ht="15" hidden="false" customHeight="false" outlineLevel="0" collapsed="false">
      <c r="A212" s="124" t="n">
        <v>55</v>
      </c>
      <c r="B212" s="125" t="n">
        <v>823.3</v>
      </c>
      <c r="C212" s="125" t="n">
        <v>863</v>
      </c>
      <c r="D212" s="125" t="n">
        <v>913.8</v>
      </c>
      <c r="E212" s="125" t="n">
        <v>960.9</v>
      </c>
      <c r="F212" s="125" t="n">
        <v>1005.6</v>
      </c>
      <c r="G212" s="125" t="n">
        <v>1048.7</v>
      </c>
      <c r="H212" s="125" t="n">
        <v>1090.3</v>
      </c>
      <c r="I212" s="125" t="n">
        <v>1131.1</v>
      </c>
      <c r="J212" s="125" t="n">
        <v>1171.5</v>
      </c>
      <c r="K212" s="125" t="n">
        <v>1210.1</v>
      </c>
      <c r="L212" s="125" t="n">
        <v>1246.8</v>
      </c>
      <c r="M212" s="123" t="n">
        <f aca="false">(L212/(SUM(L212:L216))*M46)</f>
        <v>1314.49361134981</v>
      </c>
      <c r="N212" s="123" t="n">
        <f aca="false">(M212/(SUM(M212:M216))*N46)</f>
        <v>1355.90565912</v>
      </c>
      <c r="O212" s="123" t="n">
        <f aca="false">(N212/(SUM(N212:N216))*O46)</f>
        <v>1393.81932904267</v>
      </c>
      <c r="P212" s="123" t="n">
        <f aca="false">(O212/(SUM(O212:O216))*P46)</f>
        <v>1430.0931343493</v>
      </c>
      <c r="Q212" s="123" t="n">
        <f aca="false">(P212/(SUM(P212:P216))*Q46)</f>
        <v>1465.44861547095</v>
      </c>
      <c r="R212" s="110"/>
    </row>
    <row r="213" customFormat="false" ht="15" hidden="false" customHeight="false" outlineLevel="0" collapsed="false">
      <c r="A213" s="124" t="n">
        <v>56</v>
      </c>
      <c r="B213" s="125" t="n">
        <v>769.3</v>
      </c>
      <c r="C213" s="125" t="n">
        <v>804.7</v>
      </c>
      <c r="D213" s="125" t="n">
        <v>857.5</v>
      </c>
      <c r="E213" s="125" t="n">
        <v>904.7</v>
      </c>
      <c r="F213" s="125" t="n">
        <v>949.3</v>
      </c>
      <c r="G213" s="125" t="n">
        <v>992.7</v>
      </c>
      <c r="H213" s="125" t="n">
        <v>1034.7</v>
      </c>
      <c r="I213" s="125" t="n">
        <v>1076.2</v>
      </c>
      <c r="J213" s="125" t="n">
        <v>1117.9</v>
      </c>
      <c r="K213" s="125" t="n">
        <v>1158.2</v>
      </c>
      <c r="L213" s="125" t="n">
        <v>1196.6</v>
      </c>
      <c r="M213" s="126" t="n">
        <f aca="false">(L213/(SUM(L212:L216))*M46)</f>
        <v>1261.56805850271</v>
      </c>
      <c r="N213" s="126" t="n">
        <f aca="false">(M213/(SUM(M212:M216))*N46)</f>
        <v>1301.31272995107</v>
      </c>
      <c r="O213" s="126" t="n">
        <f aca="false">(N213/(SUM(N212:N216))*O46)</f>
        <v>1337.69987899619</v>
      </c>
      <c r="P213" s="126" t="n">
        <f aca="false">(O213/(SUM(O212:O216))*P46)</f>
        <v>1372.5131894148</v>
      </c>
      <c r="Q213" s="126" t="n">
        <f aca="false">(P213/(SUM(P212:P216))*Q46)</f>
        <v>1406.44515020255</v>
      </c>
      <c r="R213" s="110"/>
    </row>
    <row r="214" customFormat="false" ht="15" hidden="false" customHeight="false" outlineLevel="0" collapsed="false">
      <c r="A214" s="124" t="n">
        <v>57</v>
      </c>
      <c r="B214" s="125" t="n">
        <v>717</v>
      </c>
      <c r="C214" s="125" t="n">
        <v>749.9</v>
      </c>
      <c r="D214" s="125" t="n">
        <v>802.6</v>
      </c>
      <c r="E214" s="125" t="n">
        <v>847.9</v>
      </c>
      <c r="F214" s="125" t="n">
        <v>891.8</v>
      </c>
      <c r="G214" s="125" t="n">
        <v>935.3</v>
      </c>
      <c r="H214" s="125" t="n">
        <v>977.9</v>
      </c>
      <c r="I214" s="125" t="n">
        <v>1019.7</v>
      </c>
      <c r="J214" s="125" t="n">
        <v>1062.1</v>
      </c>
      <c r="K214" s="125" t="n">
        <v>1103.7</v>
      </c>
      <c r="L214" s="125" t="n">
        <v>1143.5</v>
      </c>
      <c r="M214" s="126" t="n">
        <f aca="false">(L214/(SUM(L212:L216))*M46)</f>
        <v>1205.58505339951</v>
      </c>
      <c r="N214" s="126" t="n">
        <f aca="false">(M214/(SUM(M212:M216))*N46)</f>
        <v>1243.56602598951</v>
      </c>
      <c r="O214" s="126" t="n">
        <f aca="false">(N214/(SUM(N212:N216))*O46)</f>
        <v>1278.33846868807</v>
      </c>
      <c r="P214" s="126" t="n">
        <f aca="false">(O214/(SUM(O212:O216))*P46)</f>
        <v>1311.60691300002</v>
      </c>
      <c r="Q214" s="126" t="n">
        <f aca="false">(P214/(SUM(P212:P216))*Q46)</f>
        <v>1344.03311821546</v>
      </c>
      <c r="R214" s="110"/>
    </row>
    <row r="215" customFormat="false" ht="15" hidden="false" customHeight="false" outlineLevel="0" collapsed="false">
      <c r="A215" s="124" t="n">
        <v>58</v>
      </c>
      <c r="B215" s="125" t="n">
        <v>666.7</v>
      </c>
      <c r="C215" s="125" t="n">
        <v>699.9</v>
      </c>
      <c r="D215" s="125" t="n">
        <v>749.9</v>
      </c>
      <c r="E215" s="125" t="n">
        <v>790.5</v>
      </c>
      <c r="F215" s="125" t="n">
        <v>833</v>
      </c>
      <c r="G215" s="125" t="n">
        <v>876.6</v>
      </c>
      <c r="H215" s="125" t="n">
        <v>919.7</v>
      </c>
      <c r="I215" s="125" t="n">
        <v>961.4</v>
      </c>
      <c r="J215" s="125" t="n">
        <v>1004.1</v>
      </c>
      <c r="K215" s="125" t="n">
        <v>1046.2</v>
      </c>
      <c r="L215" s="125" t="n">
        <v>1087.1</v>
      </c>
      <c r="M215" s="126" t="n">
        <f aca="false">(L215/(SUM(L212:L216))*M46)</f>
        <v>1146.12287848763</v>
      </c>
      <c r="N215" s="126" t="n">
        <f aca="false">(M215/(SUM(M212:M216))*N46)</f>
        <v>1182.23054381565</v>
      </c>
      <c r="O215" s="126" t="n">
        <f aca="false">(N215/(SUM(N212:N216))*O46)</f>
        <v>1215.28793118566</v>
      </c>
      <c r="P215" s="126" t="n">
        <f aca="false">(O215/(SUM(O212:O216))*P46)</f>
        <v>1246.91550076285</v>
      </c>
      <c r="Q215" s="126" t="n">
        <f aca="false">(P215/(SUM(P212:P216))*Q46)</f>
        <v>1277.74237237606</v>
      </c>
      <c r="R215" s="110"/>
    </row>
    <row r="216" customFormat="false" ht="15" hidden="false" customHeight="false" outlineLevel="0" collapsed="false">
      <c r="A216" s="124" t="n">
        <v>59</v>
      </c>
      <c r="B216" s="125" t="n">
        <v>618.9</v>
      </c>
      <c r="C216" s="125" t="n">
        <v>654.3</v>
      </c>
      <c r="D216" s="125" t="n">
        <v>699.7</v>
      </c>
      <c r="E216" s="125" t="n">
        <v>733.6</v>
      </c>
      <c r="F216" s="125" t="n">
        <v>774</v>
      </c>
      <c r="G216" s="125" t="n">
        <v>817.6</v>
      </c>
      <c r="H216" s="125" t="n">
        <v>860.9</v>
      </c>
      <c r="I216" s="125" t="n">
        <v>902.2</v>
      </c>
      <c r="J216" s="125" t="n">
        <v>944.6</v>
      </c>
      <c r="K216" s="125" t="n">
        <v>986.8</v>
      </c>
      <c r="L216" s="125" t="n">
        <v>1028.3</v>
      </c>
      <c r="M216" s="126" t="n">
        <f aca="false">(L216/(SUM(L212:L216))*M46)</f>
        <v>1084.13039826035</v>
      </c>
      <c r="N216" s="126" t="n">
        <f aca="false">(M216/(SUM(M212:M216))*N46)</f>
        <v>1118.28504112376</v>
      </c>
      <c r="O216" s="126" t="n">
        <f aca="false">(N216/(SUM(N212:N216))*O46)</f>
        <v>1149.5543920874</v>
      </c>
      <c r="P216" s="126" t="n">
        <f aca="false">(O216/(SUM(O212:O216))*P46)</f>
        <v>1179.47126247304</v>
      </c>
      <c r="Q216" s="126" t="n">
        <f aca="false">(P216/(SUM(P212:P216))*Q46)</f>
        <v>1208.63074373498</v>
      </c>
      <c r="R216" s="110"/>
    </row>
    <row r="217" customFormat="false" ht="15" hidden="false" customHeight="false" outlineLevel="0" collapsed="false">
      <c r="A217" s="124" t="n">
        <v>60</v>
      </c>
      <c r="B217" s="125" t="n">
        <v>571.7</v>
      </c>
      <c r="C217" s="125" t="n">
        <v>610.2</v>
      </c>
      <c r="D217" s="125" t="n">
        <v>650.4</v>
      </c>
      <c r="E217" s="125" t="n">
        <v>677</v>
      </c>
      <c r="F217" s="125" t="n">
        <v>715.3</v>
      </c>
      <c r="G217" s="125" t="n">
        <v>759.1</v>
      </c>
      <c r="H217" s="125" t="n">
        <v>802.7</v>
      </c>
      <c r="I217" s="125" t="n">
        <v>843.1</v>
      </c>
      <c r="J217" s="125" t="n">
        <v>885</v>
      </c>
      <c r="K217" s="125" t="n">
        <v>927</v>
      </c>
      <c r="L217" s="125" t="n">
        <v>969</v>
      </c>
      <c r="M217" s="126" t="n">
        <f aca="false">(L217/(SUM(L217:L221))*M47)</f>
        <v>1018.52408491431</v>
      </c>
      <c r="N217" s="126" t="n">
        <f aca="false">(M217/(SUM(M217:M221))*N47)</f>
        <v>1068.48099301784</v>
      </c>
      <c r="O217" s="126" t="n">
        <f aca="false">(N217/(SUM(N217:N221))*O47)</f>
        <v>1124.83912828831</v>
      </c>
      <c r="P217" s="126" t="n">
        <f aca="false">(O217/(SUM(O217:O221))*P47)</f>
        <v>1180.17215600536</v>
      </c>
      <c r="Q217" s="126" t="n">
        <f aca="false">(P217/(SUM(P217:P221))*Q47)</f>
        <v>1227.30432329501</v>
      </c>
      <c r="R217" s="110"/>
    </row>
    <row r="218" customFormat="false" ht="15" hidden="false" customHeight="false" outlineLevel="0" collapsed="false">
      <c r="A218" s="124" t="n">
        <v>61</v>
      </c>
      <c r="B218" s="125" t="n">
        <v>527.7</v>
      </c>
      <c r="C218" s="125" t="n">
        <v>568.2</v>
      </c>
      <c r="D218" s="125" t="n">
        <v>603.5</v>
      </c>
      <c r="E218" s="125" t="n">
        <v>623.3</v>
      </c>
      <c r="F218" s="125" t="n">
        <v>659.3</v>
      </c>
      <c r="G218" s="125" t="n">
        <v>702.5</v>
      </c>
      <c r="H218" s="125" t="n">
        <v>745.9</v>
      </c>
      <c r="I218" s="125" t="n">
        <v>785.2</v>
      </c>
      <c r="J218" s="125" t="n">
        <v>826.2</v>
      </c>
      <c r="K218" s="125" t="n">
        <v>867.8</v>
      </c>
      <c r="L218" s="125" t="n">
        <v>909.9</v>
      </c>
      <c r="M218" s="126" t="n">
        <f aca="false">(L218/(SUM(L217:L221))*M47)</f>
        <v>956.403575710558</v>
      </c>
      <c r="N218" s="126" t="n">
        <f aca="false">(M218/(SUM(M217:M221))*N47)</f>
        <v>1003.31357641583</v>
      </c>
      <c r="O218" s="126" t="n">
        <f aca="false">(N218/(SUM(N217:N221))*O47)</f>
        <v>1056.23438888497</v>
      </c>
      <c r="P218" s="126" t="n">
        <f aca="false">(O218/(SUM(O217:O221))*P47)</f>
        <v>1108.19261584033</v>
      </c>
      <c r="Q218" s="126" t="n">
        <f aca="false">(P218/(SUM(P217:P221))*Q47)</f>
        <v>1152.45015868538</v>
      </c>
      <c r="R218" s="110"/>
    </row>
    <row r="219" customFormat="false" ht="15" hidden="false" customHeight="false" outlineLevel="0" collapsed="false">
      <c r="A219" s="124" t="n">
        <v>62</v>
      </c>
      <c r="B219" s="125" t="n">
        <v>492.2</v>
      </c>
      <c r="C219" s="125" t="n">
        <v>532.1</v>
      </c>
      <c r="D219" s="125" t="n">
        <v>562.2</v>
      </c>
      <c r="E219" s="125" t="n">
        <v>576.2</v>
      </c>
      <c r="F219" s="125" t="n">
        <v>608.3</v>
      </c>
      <c r="G219" s="125" t="n">
        <v>648.8</v>
      </c>
      <c r="H219" s="125" t="n">
        <v>690.6</v>
      </c>
      <c r="I219" s="125" t="n">
        <v>729.1</v>
      </c>
      <c r="J219" s="125" t="n">
        <v>768.6</v>
      </c>
      <c r="K219" s="125" t="n">
        <v>809.1</v>
      </c>
      <c r="L219" s="125" t="n">
        <v>850.6</v>
      </c>
      <c r="M219" s="126" t="n">
        <f aca="false">(L219/(SUM(L217:L221))*M47)</f>
        <v>894.072844817453</v>
      </c>
      <c r="N219" s="126" t="n">
        <f aca="false">(M219/(SUM(M217:M221))*N47)</f>
        <v>937.925627101112</v>
      </c>
      <c r="O219" s="126" t="n">
        <f aca="false">(N219/(SUM(N217:N221))*O47)</f>
        <v>987.397484542869</v>
      </c>
      <c r="P219" s="126" t="n">
        <f aca="false">(O219/(SUM(O217:O221))*P47)</f>
        <v>1035.96949009098</v>
      </c>
      <c r="Q219" s="126" t="n">
        <f aca="false">(P219/(SUM(P217:P221))*Q47)</f>
        <v>1077.34268048993</v>
      </c>
      <c r="R219" s="110"/>
    </row>
    <row r="220" customFormat="false" ht="15" hidden="false" customHeight="false" outlineLevel="0" collapsed="false">
      <c r="A220" s="124" t="n">
        <v>63</v>
      </c>
      <c r="B220" s="125" t="n">
        <v>467.3</v>
      </c>
      <c r="C220" s="125" t="n">
        <v>503</v>
      </c>
      <c r="D220" s="125" t="n">
        <v>527.9</v>
      </c>
      <c r="E220" s="125" t="n">
        <v>537.8</v>
      </c>
      <c r="F220" s="125" t="n">
        <v>563.9</v>
      </c>
      <c r="G220" s="125" t="n">
        <v>598.9</v>
      </c>
      <c r="H220" s="125" t="n">
        <v>637.3</v>
      </c>
      <c r="I220" s="125" t="n">
        <v>675.5</v>
      </c>
      <c r="J220" s="125" t="n">
        <v>712.7</v>
      </c>
      <c r="K220" s="125" t="n">
        <v>751.3</v>
      </c>
      <c r="L220" s="125" t="n">
        <v>791.4</v>
      </c>
      <c r="M220" s="126" t="n">
        <f aca="false">(L220/(SUM(L217:L221))*M47)</f>
        <v>831.847224769025</v>
      </c>
      <c r="N220" s="126" t="n">
        <f aca="false">(M220/(SUM(M217:M221))*N47)</f>
        <v>872.647944142746</v>
      </c>
      <c r="O220" s="126" t="n">
        <f aca="false">(N220/(SUM(N217:N221))*O47)</f>
        <v>918.676662670146</v>
      </c>
      <c r="P220" s="126" t="n">
        <f aca="false">(O220/(SUM(O217:O221))*P47)</f>
        <v>963.868157133789</v>
      </c>
      <c r="Q220" s="126" t="n">
        <f aca="false">(P220/(SUM(P217:P221))*Q47)</f>
        <v>1002.36185908738</v>
      </c>
      <c r="R220" s="110"/>
    </row>
    <row r="221" customFormat="false" ht="15" hidden="false" customHeight="false" outlineLevel="0" collapsed="false">
      <c r="A221" s="124" t="n">
        <v>64</v>
      </c>
      <c r="B221" s="125" t="n">
        <v>450.2</v>
      </c>
      <c r="C221" s="125" t="n">
        <v>479.3</v>
      </c>
      <c r="D221" s="125" t="n">
        <v>499.2</v>
      </c>
      <c r="E221" s="125" t="n">
        <v>506.3</v>
      </c>
      <c r="F221" s="125" t="n">
        <v>525.1</v>
      </c>
      <c r="G221" s="125" t="n">
        <v>552.7</v>
      </c>
      <c r="H221" s="125" t="n">
        <v>586.5</v>
      </c>
      <c r="I221" s="125" t="n">
        <v>624.5</v>
      </c>
      <c r="J221" s="125" t="n">
        <v>658.8</v>
      </c>
      <c r="K221" s="125" t="n">
        <v>695</v>
      </c>
      <c r="L221" s="125" t="n">
        <v>732.8</v>
      </c>
      <c r="M221" s="126" t="n">
        <f aca="false">(L221/(SUM(L217:L221))*M47)</f>
        <v>770.252269788655</v>
      </c>
      <c r="N221" s="126" t="n">
        <f aca="false">(M221/(SUM(M217:M221))*N47)</f>
        <v>808.031859322472</v>
      </c>
      <c r="O221" s="126" t="n">
        <f aca="false">(N221/(SUM(N217:N221))*O47)</f>
        <v>850.652335613701</v>
      </c>
      <c r="P221" s="126" t="n">
        <f aca="false">(O221/(SUM(O217:O221))*P47)</f>
        <v>892.497580929544</v>
      </c>
      <c r="Q221" s="126" t="n">
        <f aca="false">(P221/(SUM(P217:P221))*Q47)</f>
        <v>928.140978442297</v>
      </c>
      <c r="R221" s="110"/>
    </row>
    <row r="222" customFormat="false" ht="15" hidden="false" customHeight="false" outlineLevel="0" collapsed="false">
      <c r="A222" s="124" t="n">
        <v>65</v>
      </c>
      <c r="B222" s="125" t="n">
        <v>436.6</v>
      </c>
      <c r="C222" s="125" t="n">
        <v>458.3</v>
      </c>
      <c r="D222" s="125" t="n">
        <v>473.7</v>
      </c>
      <c r="E222" s="125" t="n">
        <v>478.8</v>
      </c>
      <c r="F222" s="125" t="n">
        <v>490.4</v>
      </c>
      <c r="G222" s="125" t="n">
        <v>510</v>
      </c>
      <c r="H222" s="125" t="n">
        <v>538.7</v>
      </c>
      <c r="I222" s="125" t="n">
        <v>576.2</v>
      </c>
      <c r="J222" s="125" t="n">
        <v>607.2</v>
      </c>
      <c r="K222" s="125" t="n">
        <v>640.5</v>
      </c>
      <c r="L222" s="125" t="n">
        <v>675.6</v>
      </c>
      <c r="M222" s="123" t="n">
        <f aca="false">(L222/(SUM(L222:L232))*M48)</f>
        <v>733.143153112222</v>
      </c>
      <c r="N222" s="123" t="n">
        <f aca="false">(M222/(SUM(M222:M232))*N48)</f>
        <v>762.651412994094</v>
      </c>
      <c r="O222" s="123" t="n">
        <f aca="false">(N222/(SUM(N222:N232))*O48)</f>
        <v>796.569541117674</v>
      </c>
      <c r="P222" s="123" t="n">
        <f aca="false">(O222/(SUM(O222:O232))*P48)</f>
        <v>838.018209904589</v>
      </c>
      <c r="Q222" s="123" t="n">
        <f aca="false">(P222/(SUM(P222:P232))*Q48)</f>
        <v>887.795492957746</v>
      </c>
      <c r="R222" s="110"/>
    </row>
    <row r="223" customFormat="false" ht="15" hidden="false" customHeight="false" outlineLevel="0" collapsed="false">
      <c r="A223" s="124" t="n">
        <v>66</v>
      </c>
      <c r="B223" s="125" t="n">
        <v>422.7</v>
      </c>
      <c r="C223" s="125" t="n">
        <v>438.1</v>
      </c>
      <c r="D223" s="125" t="n">
        <v>449.4</v>
      </c>
      <c r="E223" s="125" t="n">
        <v>452.8</v>
      </c>
      <c r="F223" s="125" t="n">
        <v>458.1</v>
      </c>
      <c r="G223" s="125" t="n">
        <v>470.7</v>
      </c>
      <c r="H223" s="125" t="n">
        <v>494.3</v>
      </c>
      <c r="I223" s="125" t="n">
        <v>530.5</v>
      </c>
      <c r="J223" s="125" t="n">
        <v>558.1</v>
      </c>
      <c r="K223" s="125" t="n">
        <v>588.2</v>
      </c>
      <c r="L223" s="125" t="n">
        <v>620.4</v>
      </c>
      <c r="M223" s="126" t="n">
        <f aca="false">(L223/(SUM(L222:L232))*M48)</f>
        <v>673.2415810995</v>
      </c>
      <c r="N223" s="126" t="n">
        <f aca="false">(M223/(SUM(M222:M232))*N48)</f>
        <v>700.338864152658</v>
      </c>
      <c r="O223" s="126" t="n">
        <f aca="false">(N223/(SUM(N222:N232))*O48)</f>
        <v>731.485706497047</v>
      </c>
      <c r="P223" s="126" t="n">
        <f aca="false">(O223/(SUM(O222:O232))*P48)</f>
        <v>769.547805542935</v>
      </c>
      <c r="Q223" s="126" t="n">
        <f aca="false">(P223/(SUM(P222:P232))*Q48)</f>
        <v>815.258028169014</v>
      </c>
      <c r="R223" s="110"/>
    </row>
    <row r="224" customFormat="false" ht="15" hidden="false" customHeight="false" outlineLevel="0" collapsed="false">
      <c r="A224" s="124" t="n">
        <v>67</v>
      </c>
      <c r="B224" s="125" t="n">
        <v>405.9</v>
      </c>
      <c r="C224" s="125" t="n">
        <v>417</v>
      </c>
      <c r="D224" s="125" t="n">
        <v>425</v>
      </c>
      <c r="E224" s="125" t="n">
        <v>426.8</v>
      </c>
      <c r="F224" s="125" t="n">
        <v>427.5</v>
      </c>
      <c r="G224" s="125" t="n">
        <v>434.6</v>
      </c>
      <c r="H224" s="125" t="n">
        <v>453.8</v>
      </c>
      <c r="I224" s="125" t="n">
        <v>487.5</v>
      </c>
      <c r="J224" s="125" t="n">
        <v>511.8</v>
      </c>
      <c r="K224" s="125" t="n">
        <v>538.7</v>
      </c>
      <c r="L224" s="125" t="n">
        <v>567.8</v>
      </c>
      <c r="M224" s="126" t="n">
        <f aca="false">(L224/(SUM(L222:L232))*M48)</f>
        <v>616.16145994245</v>
      </c>
      <c r="N224" s="126" t="n">
        <f aca="false">(M224/(SUM(M222:M232))*N48)</f>
        <v>640.961326669696</v>
      </c>
      <c r="O224" s="126" t="n">
        <f aca="false">(N224/(SUM(N222:N232))*O48)</f>
        <v>669.467414811449</v>
      </c>
      <c r="P224" s="126" t="n">
        <f aca="false">(O224/(SUM(O222:O232))*P48)</f>
        <v>704.302456459185</v>
      </c>
      <c r="Q224" s="126" t="n">
        <f aca="false">(P224/(SUM(P222:P232))*Q48)</f>
        <v>746.137183098591</v>
      </c>
      <c r="R224" s="110"/>
    </row>
    <row r="225" customFormat="false" ht="15" hidden="false" customHeight="false" outlineLevel="0" collapsed="false">
      <c r="A225" s="124" t="n">
        <v>68</v>
      </c>
      <c r="B225" s="125" t="n">
        <v>385.4</v>
      </c>
      <c r="C225" s="125" t="n">
        <v>394.5</v>
      </c>
      <c r="D225" s="125" t="n">
        <v>400.2</v>
      </c>
      <c r="E225" s="125" t="n">
        <v>400.6</v>
      </c>
      <c r="F225" s="125" t="n">
        <v>398.6</v>
      </c>
      <c r="G225" s="125" t="n">
        <v>402.3</v>
      </c>
      <c r="H225" s="125" t="n">
        <v>417.7</v>
      </c>
      <c r="I225" s="125" t="n">
        <v>447.8</v>
      </c>
      <c r="J225" s="125" t="n">
        <v>468.7</v>
      </c>
      <c r="K225" s="125" t="n">
        <v>492.3</v>
      </c>
      <c r="L225" s="125" t="n">
        <v>518.3</v>
      </c>
      <c r="M225" s="126" t="n">
        <f aca="false">(L225/(SUM(L222:L232))*M48)</f>
        <v>562.445376344086</v>
      </c>
      <c r="N225" s="126" t="n">
        <f aca="false">(M225/(SUM(M222:M232))*N48)</f>
        <v>585.083225806452</v>
      </c>
      <c r="O225" s="126" t="n">
        <f aca="false">(N225/(SUM(N222:N232))*O48)</f>
        <v>611.104193548387</v>
      </c>
      <c r="P225" s="126" t="n">
        <f aca="false">(O225/(SUM(O222:O232))*P48)</f>
        <v>642.902365591398</v>
      </c>
      <c r="Q225" s="126" t="n">
        <f aca="false">(P225/(SUM(P222:P232))*Q48)</f>
        <v>681.09</v>
      </c>
      <c r="R225" s="110"/>
    </row>
    <row r="226" customFormat="false" ht="15" hidden="false" customHeight="false" outlineLevel="0" collapsed="false">
      <c r="A226" s="124" t="n">
        <v>69</v>
      </c>
      <c r="B226" s="125" t="n">
        <v>361.8</v>
      </c>
      <c r="C226" s="125" t="n">
        <v>370.9</v>
      </c>
      <c r="D226" s="125" t="n">
        <v>375.4</v>
      </c>
      <c r="E226" s="125" t="n">
        <v>375</v>
      </c>
      <c r="F226" s="125" t="n">
        <v>372.3</v>
      </c>
      <c r="G226" s="125" t="n">
        <v>374.2</v>
      </c>
      <c r="H226" s="125" t="n">
        <v>386.4</v>
      </c>
      <c r="I226" s="125" t="n">
        <v>411.7</v>
      </c>
      <c r="J226" s="125" t="n">
        <v>429.4</v>
      </c>
      <c r="K226" s="125" t="n">
        <v>449.6</v>
      </c>
      <c r="L226" s="125" t="n">
        <v>472.3</v>
      </c>
      <c r="M226" s="126" t="n">
        <f aca="false">(L226/(SUM(L222:L232))*M48)</f>
        <v>512.527399666818</v>
      </c>
      <c r="N226" s="126" t="n">
        <f aca="false">(M226/(SUM(M222:M232))*N48)</f>
        <v>533.156101771922</v>
      </c>
      <c r="O226" s="126" t="n">
        <f aca="false">(N226/(SUM(N222:N232))*O48)</f>
        <v>556.867664697865</v>
      </c>
      <c r="P226" s="126" t="n">
        <f aca="false">(O226/(SUM(O222:O232))*P48)</f>
        <v>585.84369529002</v>
      </c>
      <c r="Q226" s="126" t="n">
        <f aca="false">(P226/(SUM(P222:P232))*Q48)</f>
        <v>620.642112676056</v>
      </c>
      <c r="R226" s="110"/>
    </row>
    <row r="227" customFormat="false" ht="15" hidden="false" customHeight="false" outlineLevel="0" collapsed="false">
      <c r="A227" s="124" t="n">
        <v>70</v>
      </c>
      <c r="B227" s="125" t="n">
        <v>336.2</v>
      </c>
      <c r="C227" s="125" t="n">
        <v>346.6</v>
      </c>
      <c r="D227" s="125" t="n">
        <v>351.3</v>
      </c>
      <c r="E227" s="125" t="n">
        <v>351</v>
      </c>
      <c r="F227" s="125" t="n">
        <v>349.4</v>
      </c>
      <c r="G227" s="125" t="n">
        <v>351.2</v>
      </c>
      <c r="H227" s="125" t="n">
        <v>360.5</v>
      </c>
      <c r="I227" s="125" t="n">
        <v>380</v>
      </c>
      <c r="J227" s="125" t="n">
        <v>394.4</v>
      </c>
      <c r="K227" s="125" t="n">
        <v>411</v>
      </c>
      <c r="L227" s="125" t="n">
        <v>430.2</v>
      </c>
      <c r="M227" s="123" t="n">
        <f aca="false">(L227/(SUM(L222:L232))*M48)</f>
        <v>466.841599273058</v>
      </c>
      <c r="N227" s="123" t="n">
        <f aca="false">(M227/(SUM(M222:M232))*N48)</f>
        <v>485.631494775102</v>
      </c>
      <c r="O227" s="123" t="n">
        <f aca="false">(N227/(SUM(N222:N232))*O48)</f>
        <v>507.229450249886</v>
      </c>
      <c r="P227" s="123" t="n">
        <f aca="false">(O227/(SUM(O222:O232))*P48)</f>
        <v>533.622607905497</v>
      </c>
      <c r="Q227" s="123" t="n">
        <f aca="false">(P227/(SUM(P222:P232))*Q48)</f>
        <v>565.319154929577</v>
      </c>
      <c r="R227" s="110"/>
    </row>
    <row r="228" customFormat="false" ht="15" hidden="false" customHeight="false" outlineLevel="0" collapsed="false">
      <c r="A228" s="124" t="n">
        <v>71</v>
      </c>
      <c r="B228" s="125" t="n">
        <v>309.9</v>
      </c>
      <c r="C228" s="125" t="n">
        <v>322.4</v>
      </c>
      <c r="D228" s="125" t="n">
        <v>328.9</v>
      </c>
      <c r="E228" s="125" t="n">
        <v>330.1</v>
      </c>
      <c r="F228" s="125" t="n">
        <v>331.2</v>
      </c>
      <c r="G228" s="125" t="n">
        <v>333.8</v>
      </c>
      <c r="H228" s="125" t="n">
        <v>340.5</v>
      </c>
      <c r="I228" s="125" t="n">
        <v>353</v>
      </c>
      <c r="J228" s="125" t="n">
        <v>364.1</v>
      </c>
      <c r="K228" s="125" t="n">
        <v>377</v>
      </c>
      <c r="L228" s="125" t="n">
        <v>392.4</v>
      </c>
      <c r="M228" s="126" t="n">
        <f aca="false">(L228/(SUM(L222:L232))*M48)</f>
        <v>425.822044525216</v>
      </c>
      <c r="N228" s="126" t="n">
        <f aca="false">(M228/(SUM(M222:M232))*N48)</f>
        <v>442.960945024989</v>
      </c>
      <c r="O228" s="126" t="n">
        <f aca="false">(N228/(SUM(N222:N232))*O48)</f>
        <v>462.661172194457</v>
      </c>
      <c r="P228" s="126" t="n">
        <f aca="false">(O228/(SUM(O222:O232))*P48)</f>
        <v>486.735265788278</v>
      </c>
      <c r="Q228" s="126" t="n">
        <f aca="false">(P228/(SUM(P222:P232))*Q48)</f>
        <v>515.64676056338</v>
      </c>
      <c r="R228" s="110"/>
    </row>
    <row r="229" customFormat="false" ht="15" hidden="false" customHeight="false" outlineLevel="0" collapsed="false">
      <c r="A229" s="124" t="n">
        <v>72</v>
      </c>
      <c r="B229" s="125" t="n">
        <v>284.5</v>
      </c>
      <c r="C229" s="125" t="n">
        <v>299</v>
      </c>
      <c r="D229" s="125" t="n">
        <v>309</v>
      </c>
      <c r="E229" s="125" t="n">
        <v>313.7</v>
      </c>
      <c r="F229" s="125" t="n">
        <v>318.8</v>
      </c>
      <c r="G229" s="125" t="n">
        <v>323</v>
      </c>
      <c r="H229" s="125" t="n">
        <v>326.9</v>
      </c>
      <c r="I229" s="125" t="n">
        <v>331.6</v>
      </c>
      <c r="J229" s="125" t="n">
        <v>339.2</v>
      </c>
      <c r="K229" s="125" t="n">
        <v>348</v>
      </c>
      <c r="L229" s="125" t="n">
        <v>359.2</v>
      </c>
      <c r="M229" s="126" t="n">
        <f aca="false">(L229/(SUM(L222:L232))*M48)</f>
        <v>389.794287445101</v>
      </c>
      <c r="N229" s="126" t="n">
        <f aca="false">(M229/(SUM(M222:M232))*N48)</f>
        <v>405.483107678328</v>
      </c>
      <c r="O229" s="126" t="n">
        <f aca="false">(N229/(SUM(N222:N232))*O48)</f>
        <v>423.51654702408</v>
      </c>
      <c r="P229" s="126" t="n">
        <f aca="false">(O229/(SUM(O222:O232))*P48)</f>
        <v>445.553790701196</v>
      </c>
      <c r="Q229" s="126" t="n">
        <f aca="false">(P229/(SUM(P222:P232))*Q48)</f>
        <v>472.019154929577</v>
      </c>
      <c r="R229" s="110"/>
    </row>
    <row r="230" customFormat="false" ht="15" hidden="false" customHeight="false" outlineLevel="0" collapsed="false">
      <c r="A230" s="124" t="n">
        <v>73</v>
      </c>
      <c r="B230" s="125" t="n">
        <v>261.4</v>
      </c>
      <c r="C230" s="125" t="n">
        <v>277</v>
      </c>
      <c r="D230" s="125" t="n">
        <v>292.6</v>
      </c>
      <c r="E230" s="125" t="n">
        <v>303.2</v>
      </c>
      <c r="F230" s="125" t="n">
        <v>313.4</v>
      </c>
      <c r="G230" s="125" t="n">
        <v>319.4</v>
      </c>
      <c r="H230" s="125" t="n">
        <v>320.1</v>
      </c>
      <c r="I230" s="125" t="n">
        <v>316.4</v>
      </c>
      <c r="J230" s="125" t="n">
        <v>320.3</v>
      </c>
      <c r="K230" s="125" t="n">
        <v>324.6</v>
      </c>
      <c r="L230" s="125" t="n">
        <v>330.9</v>
      </c>
      <c r="M230" s="126" t="n">
        <f aca="false">(L230/(SUM(L222:L232))*M48)</f>
        <v>359.083880054521</v>
      </c>
      <c r="N230" s="126" t="n">
        <f aca="false">(M230/(SUM(M222:M232))*N48)</f>
        <v>373.536637891867</v>
      </c>
      <c r="O230" s="126" t="n">
        <f aca="false">(N230/(SUM(N222:N232))*O48)</f>
        <v>390.149291231259</v>
      </c>
      <c r="P230" s="126" t="n">
        <f aca="false">(O230/(SUM(O222:O232))*P48)</f>
        <v>410.450304407088</v>
      </c>
      <c r="Q230" s="126" t="n">
        <f aca="false">(P230/(SUM(P222:P232))*Q48)</f>
        <v>434.830563380282</v>
      </c>
      <c r="R230" s="110"/>
    </row>
    <row r="231" customFormat="false" ht="15" hidden="false" customHeight="false" outlineLevel="0" collapsed="false">
      <c r="A231" s="124" t="n">
        <v>74</v>
      </c>
      <c r="B231" s="125" t="n">
        <v>241.8</v>
      </c>
      <c r="C231" s="125" t="n">
        <v>257.1</v>
      </c>
      <c r="D231" s="125" t="n">
        <v>280.6</v>
      </c>
      <c r="E231" s="125" t="n">
        <v>299.9</v>
      </c>
      <c r="F231" s="125" t="n">
        <v>316.2</v>
      </c>
      <c r="G231" s="125" t="n">
        <v>323.8</v>
      </c>
      <c r="H231" s="125" t="n">
        <v>320.7</v>
      </c>
      <c r="I231" s="125" t="n">
        <v>307.8</v>
      </c>
      <c r="J231" s="125" t="n">
        <v>307.8</v>
      </c>
      <c r="K231" s="125" t="n">
        <v>307.3</v>
      </c>
      <c r="L231" s="125" t="n">
        <v>308.1</v>
      </c>
      <c r="M231" s="126" t="n">
        <f aca="false">(L231/(SUM(L222:L232))*M48)</f>
        <v>334.341926397092</v>
      </c>
      <c r="N231" s="126" t="n">
        <f aca="false">(M231/(SUM(M222:M232))*N48)</f>
        <v>347.7988459791</v>
      </c>
      <c r="O231" s="126" t="n">
        <f aca="false">(N231/(SUM(N222:N232))*O48)</f>
        <v>363.266837801</v>
      </c>
      <c r="P231" s="126" t="n">
        <f aca="false">(O231/(SUM(O222:O232))*P48)</f>
        <v>382.169050431622</v>
      </c>
      <c r="Q231" s="126" t="n">
        <f aca="false">(P231/(SUM(P222:P232))*Q48)</f>
        <v>404.869436619718</v>
      </c>
      <c r="R231" s="110"/>
    </row>
    <row r="232" customFormat="false" ht="15" hidden="false" customHeight="false" outlineLevel="0" collapsed="false">
      <c r="A232" s="124" t="s">
        <v>118</v>
      </c>
      <c r="B232" s="125" t="n">
        <v>1496.8</v>
      </c>
      <c r="C232" s="125" t="n">
        <v>1532.4</v>
      </c>
      <c r="D232" s="125" t="n">
        <v>1553.7</v>
      </c>
      <c r="E232" s="125" t="n">
        <v>1605.1</v>
      </c>
      <c r="F232" s="125" t="n">
        <v>1655.8</v>
      </c>
      <c r="G232" s="125" t="n">
        <v>1704.6</v>
      </c>
      <c r="H232" s="125" t="n">
        <v>1752.8</v>
      </c>
      <c r="I232" s="125" t="n">
        <v>1798.6</v>
      </c>
      <c r="J232" s="125" t="n">
        <v>1841</v>
      </c>
      <c r="K232" s="125" t="n">
        <v>1884.4</v>
      </c>
      <c r="L232" s="125" t="n">
        <v>1927.8</v>
      </c>
      <c r="M232" s="126" t="n">
        <f aca="false">(L232/(SUM(L222:L232))*M48)</f>
        <v>2091.99729213994</v>
      </c>
      <c r="N232" s="126" t="n">
        <f aca="false">(M232/(SUM(M222:M232))*N48)</f>
        <v>2176.19803725579</v>
      </c>
      <c r="O232" s="126" t="n">
        <f aca="false">(N232/(SUM(N222:N232))*O48)</f>
        <v>2272.9821808269</v>
      </c>
      <c r="P232" s="126" t="n">
        <f aca="false">(O232/(SUM(O222:O232))*P48)</f>
        <v>2391.25444797819</v>
      </c>
      <c r="Q232" s="126" t="n">
        <f aca="false">(P232/(SUM(P222:P232))*Q48)</f>
        <v>2533.29211267606</v>
      </c>
      <c r="R232" s="110"/>
    </row>
    <row r="233" customFormat="false" ht="15" hidden="false" customHeight="false" outlineLevel="0" collapsed="false">
      <c r="A233" s="128" t="s">
        <v>113</v>
      </c>
      <c r="B233" s="129" t="n">
        <f aca="false">SUM(B157:B232)</f>
        <v>110092.8</v>
      </c>
      <c r="C233" s="129" t="n">
        <f aca="false">SUM(C157:C232)</f>
        <v>111529</v>
      </c>
      <c r="D233" s="129" t="n">
        <f aca="false">SUM(D157:D232)</f>
        <v>112967</v>
      </c>
      <c r="E233" s="129" t="n">
        <f aca="false">SUM(E157:E232)</f>
        <v>114399.6</v>
      </c>
      <c r="F233" s="129" t="n">
        <f aca="false">SUM(F157:F232)</f>
        <v>115818.1</v>
      </c>
      <c r="G233" s="129" t="n">
        <f aca="false">SUM(G157:G232)</f>
        <v>117225.6</v>
      </c>
      <c r="H233" s="129" t="n">
        <f aca="false">SUM(H157:H232)</f>
        <v>118591.4</v>
      </c>
      <c r="I233" s="129" t="n">
        <f aca="false">SUM(I157:I232)</f>
        <v>119940.5</v>
      </c>
      <c r="J233" s="129" t="n">
        <f aca="false">SUM(J157:J232)</f>
        <v>121267.4</v>
      </c>
      <c r="K233" s="129" t="n">
        <f aca="false">SUM(K157:K232)</f>
        <v>122568.1</v>
      </c>
      <c r="L233" s="129" t="n">
        <f aca="false">SUM(L157:L232)</f>
        <v>123849.3</v>
      </c>
      <c r="M233" s="129" t="n">
        <f aca="false">SUM(M157:M232)</f>
        <v>125190.1</v>
      </c>
      <c r="N233" s="129" t="n">
        <f aca="false">SUM(N157:N232)</f>
        <v>126528.7</v>
      </c>
      <c r="O233" s="129" t="n">
        <f aca="false">SUM(O157:O232)</f>
        <v>127860.1</v>
      </c>
      <c r="P233" s="129" t="n">
        <f aca="false">SUM(P157:P232)</f>
        <v>129172</v>
      </c>
      <c r="Q233" s="129" t="n">
        <f aca="false">SUM(Q157:Q232)</f>
        <v>130445.3</v>
      </c>
      <c r="R233" s="130"/>
    </row>
    <row r="234" customFormat="false" ht="9.75" hidden="false" customHeight="true" outlineLevel="0" collapsed="false"/>
    <row r="235" customFormat="false" ht="17.25" hidden="false" customHeight="false" outlineLevel="0" collapsed="false">
      <c r="A235" s="70" t="s">
        <v>119</v>
      </c>
    </row>
    <row r="236" customFormat="false" ht="9.75" hidden="false" customHeight="true" outlineLevel="0" collapsed="false"/>
    <row r="237" customFormat="false" ht="17.25" hidden="false" customHeight="false" outlineLevel="0" collapsed="false">
      <c r="A237" s="92"/>
      <c r="B237" s="57"/>
      <c r="C237" s="57"/>
      <c r="D237" s="57"/>
      <c r="E237" s="57"/>
      <c r="F237" s="57"/>
      <c r="G237" s="57"/>
      <c r="H237" s="58" t="s">
        <v>96</v>
      </c>
      <c r="I237" s="58"/>
      <c r="J237" s="58"/>
      <c r="K237" s="58"/>
      <c r="L237" s="58"/>
      <c r="M237" s="58"/>
      <c r="N237" s="58"/>
      <c r="O237" s="58"/>
      <c r="P237" s="58"/>
      <c r="Q237" s="58"/>
      <c r="R237" s="59" t="s">
        <v>97</v>
      </c>
    </row>
    <row r="238" customFormat="false" ht="15" hidden="false" customHeight="false" outlineLevel="0" collapsed="false">
      <c r="A238" s="93" t="s">
        <v>98</v>
      </c>
      <c r="B238" s="131" t="n">
        <v>2005</v>
      </c>
      <c r="C238" s="132" t="n">
        <v>2006</v>
      </c>
      <c r="D238" s="132" t="n">
        <v>2007</v>
      </c>
      <c r="E238" s="132" t="n">
        <v>2008</v>
      </c>
      <c r="F238" s="132" t="n">
        <v>2009</v>
      </c>
      <c r="G238" s="133" t="n">
        <v>2010</v>
      </c>
      <c r="H238" s="134" t="n">
        <v>2011</v>
      </c>
      <c r="I238" s="134" t="n">
        <v>2012</v>
      </c>
      <c r="J238" s="134" t="n">
        <v>2013</v>
      </c>
      <c r="K238" s="134" t="n">
        <v>2014</v>
      </c>
      <c r="L238" s="134" t="n">
        <v>2015</v>
      </c>
      <c r="M238" s="134" t="n">
        <v>2016</v>
      </c>
      <c r="N238" s="134" t="n">
        <v>2017</v>
      </c>
      <c r="O238" s="134" t="n">
        <v>2018</v>
      </c>
      <c r="P238" s="134" t="n">
        <v>2019</v>
      </c>
      <c r="Q238" s="134" t="n">
        <v>2020</v>
      </c>
      <c r="R238" s="59"/>
    </row>
    <row r="239" customFormat="false" ht="15" hidden="false" customHeight="false" outlineLevel="0" collapsed="false">
      <c r="A239" s="135" t="n">
        <v>0</v>
      </c>
      <c r="B239" s="136" t="n">
        <v>2030.6</v>
      </c>
      <c r="C239" s="136" t="n">
        <v>2069.1</v>
      </c>
      <c r="D239" s="136" t="n">
        <v>2122</v>
      </c>
      <c r="E239" s="136" t="n">
        <v>2147.1</v>
      </c>
      <c r="F239" s="122" t="n">
        <v>2171.6</v>
      </c>
      <c r="G239" s="122" t="n">
        <v>2195.2</v>
      </c>
      <c r="H239" s="122" t="n">
        <v>2219.2</v>
      </c>
      <c r="I239" s="122" t="n">
        <v>2242</v>
      </c>
      <c r="J239" s="122" t="n">
        <v>2199.5</v>
      </c>
      <c r="K239" s="122" t="n">
        <v>2157</v>
      </c>
      <c r="L239" s="122" t="n">
        <v>2114.1</v>
      </c>
      <c r="M239" s="123" t="n">
        <f aca="false">(L239/(SUM(L239:L243))*M55)</f>
        <v>2043.76611296933</v>
      </c>
      <c r="N239" s="123" t="n">
        <f aca="false">(M239/(SUM(M239:M243))*N55)</f>
        <v>2044.30392518962</v>
      </c>
      <c r="O239" s="123" t="n">
        <f aca="false">(N239/(SUM(N239:N243))*O55)</f>
        <v>2043.60676120036</v>
      </c>
      <c r="P239" s="123" t="n">
        <f aca="false">(O239/(SUM(O239:O243))*P55)</f>
        <v>2042.43154190418</v>
      </c>
      <c r="Q239" s="123" t="n">
        <f aca="false">(P239/(SUM(P239:P243))*Q55)</f>
        <v>2038.66685636218</v>
      </c>
    </row>
    <row r="240" customFormat="false" ht="15" hidden="false" customHeight="false" outlineLevel="0" collapsed="false">
      <c r="A240" s="137" t="n">
        <v>1</v>
      </c>
      <c r="B240" s="138" t="n">
        <v>2028.1</v>
      </c>
      <c r="C240" s="138" t="n">
        <v>2052.4</v>
      </c>
      <c r="D240" s="138" t="n">
        <v>2079.6</v>
      </c>
      <c r="E240" s="138" t="n">
        <v>2101.6</v>
      </c>
      <c r="F240" s="125" t="n">
        <v>2122.8</v>
      </c>
      <c r="G240" s="125" t="n">
        <v>2142.9</v>
      </c>
      <c r="H240" s="125" t="n">
        <v>2163.3</v>
      </c>
      <c r="I240" s="125" t="n">
        <v>2182.4</v>
      </c>
      <c r="J240" s="125" t="n">
        <v>2161.7</v>
      </c>
      <c r="K240" s="125" t="n">
        <v>2140.9</v>
      </c>
      <c r="L240" s="125" t="n">
        <v>2119.6</v>
      </c>
      <c r="M240" s="126" t="n">
        <f aca="false">(L240/(SUM(L239:L243))*M55)</f>
        <v>2049.08313374476</v>
      </c>
      <c r="N240" s="126" t="n">
        <f aca="false">(M240/(SUM(M239:M243))*N55)</f>
        <v>2049.62234512649</v>
      </c>
      <c r="O240" s="126" t="n">
        <f aca="false">(N240/(SUM(N239:N243))*O55)</f>
        <v>2048.92336740943</v>
      </c>
      <c r="P240" s="126" t="n">
        <f aca="false">(O240/(SUM(O239:O243))*P55)</f>
        <v>2047.74509068639</v>
      </c>
      <c r="Q240" s="126" t="n">
        <f aca="false">(P240/(SUM(P239:P243))*Q55)</f>
        <v>2043.97061101427</v>
      </c>
    </row>
    <row r="241" customFormat="false" ht="15" hidden="false" customHeight="false" outlineLevel="0" collapsed="false">
      <c r="A241" s="137" t="n">
        <v>2</v>
      </c>
      <c r="B241" s="138" t="n">
        <v>2019.1</v>
      </c>
      <c r="C241" s="138" t="n">
        <v>2031.1</v>
      </c>
      <c r="D241" s="138" t="n">
        <v>2040.9</v>
      </c>
      <c r="E241" s="138" t="n">
        <v>2062.3</v>
      </c>
      <c r="F241" s="125" t="n">
        <v>2082.6</v>
      </c>
      <c r="G241" s="125" t="n">
        <v>2101.8</v>
      </c>
      <c r="H241" s="125" t="n">
        <v>2120.9</v>
      </c>
      <c r="I241" s="125" t="n">
        <v>2138.8</v>
      </c>
      <c r="J241" s="125" t="n">
        <v>2134.3</v>
      </c>
      <c r="K241" s="125" t="n">
        <v>2129.6</v>
      </c>
      <c r="L241" s="125" t="n">
        <v>2124.4</v>
      </c>
      <c r="M241" s="126" t="n">
        <f aca="false">(L241/(SUM(L239:L243))*M55)</f>
        <v>2053.72344278513</v>
      </c>
      <c r="N241" s="126" t="n">
        <f aca="false">(M241/(SUM(M239:M243))*N55)</f>
        <v>2054.26387525322</v>
      </c>
      <c r="O241" s="126" t="n">
        <f aca="false">(N241/(SUM(N239:N243))*O55)</f>
        <v>2053.56331464644</v>
      </c>
      <c r="P241" s="126" t="n">
        <f aca="false">(O241/(SUM(O239:O243))*P55)</f>
        <v>2052.38236962359</v>
      </c>
      <c r="Q241" s="126" t="n">
        <f aca="false">(P241/(SUM(P239:P243))*Q55)</f>
        <v>2048.59934234701</v>
      </c>
    </row>
    <row r="242" customFormat="false" ht="15" hidden="false" customHeight="false" outlineLevel="0" collapsed="false">
      <c r="A242" s="137" t="n">
        <v>3</v>
      </c>
      <c r="B242" s="138" t="n">
        <v>2006.9</v>
      </c>
      <c r="C242" s="138" t="n">
        <v>2008.5</v>
      </c>
      <c r="D242" s="138" t="n">
        <v>2007.5</v>
      </c>
      <c r="E242" s="138" t="n">
        <v>2029.5</v>
      </c>
      <c r="F242" s="125" t="n">
        <v>2050.4</v>
      </c>
      <c r="G242" s="125" t="n">
        <v>2070</v>
      </c>
      <c r="H242" s="125" t="n">
        <v>2089.4</v>
      </c>
      <c r="I242" s="125" t="n">
        <v>2107.5</v>
      </c>
      <c r="J242" s="125" t="n">
        <v>2114.6</v>
      </c>
      <c r="K242" s="125" t="n">
        <v>2121.3</v>
      </c>
      <c r="L242" s="125" t="n">
        <v>2127.5</v>
      </c>
      <c r="M242" s="126" t="n">
        <f aca="false">(L242/(SUM(L239:L243))*M55)</f>
        <v>2056.72030904037</v>
      </c>
      <c r="N242" s="126" t="n">
        <f aca="false">(M242/(SUM(M239:M243))*N55)</f>
        <v>2057.26153012673</v>
      </c>
      <c r="O242" s="126" t="n">
        <f aca="false">(N242/(SUM(N239:N243))*O55)</f>
        <v>2056.55994723701</v>
      </c>
      <c r="P242" s="126" t="n">
        <f aca="false">(O242/(SUM(O239:O243))*P55)</f>
        <v>2055.3772789372</v>
      </c>
      <c r="Q242" s="126" t="n">
        <f aca="false">(P242/(SUM(P239:P243))*Q55)</f>
        <v>2051.58873133274</v>
      </c>
    </row>
    <row r="243" customFormat="false" ht="15" hidden="false" customHeight="false" outlineLevel="0" collapsed="false">
      <c r="A243" s="137" t="n">
        <v>4</v>
      </c>
      <c r="B243" s="138" t="n">
        <v>1994.9</v>
      </c>
      <c r="C243" s="138" t="n">
        <v>1988.1</v>
      </c>
      <c r="D243" s="138" t="n">
        <v>1980.9</v>
      </c>
      <c r="E243" s="138" t="n">
        <v>2003.9</v>
      </c>
      <c r="F243" s="125" t="n">
        <v>2025.7</v>
      </c>
      <c r="G243" s="125" t="n">
        <v>2046.2</v>
      </c>
      <c r="H243" s="125" t="n">
        <v>2066.2</v>
      </c>
      <c r="I243" s="125" t="n">
        <v>2085</v>
      </c>
      <c r="J243" s="125" t="n">
        <v>2099.8</v>
      </c>
      <c r="K243" s="125" t="n">
        <v>2114.1</v>
      </c>
      <c r="L243" s="125" t="n">
        <v>2127.9</v>
      </c>
      <c r="M243" s="126" t="n">
        <f aca="false">(L243/(SUM(L239:L243))*M55)</f>
        <v>2057.1070014604</v>
      </c>
      <c r="N243" s="126" t="n">
        <f aca="false">(M243/(SUM(M239:M243))*N55)</f>
        <v>2057.64832430395</v>
      </c>
      <c r="O243" s="126" t="n">
        <f aca="false">(N243/(SUM(N239:N243))*O55)</f>
        <v>2056.94660950676</v>
      </c>
      <c r="P243" s="126" t="n">
        <f aca="false">(O243/(SUM(O239:O243))*P55)</f>
        <v>2055.76371884864</v>
      </c>
      <c r="Q243" s="126" t="n">
        <f aca="false">(P243/(SUM(P239:P243))*Q55)</f>
        <v>2051.9744589438</v>
      </c>
    </row>
    <row r="244" customFormat="false" ht="15" hidden="false" customHeight="false" outlineLevel="0" collapsed="false">
      <c r="A244" s="137" t="n">
        <v>5</v>
      </c>
      <c r="B244" s="138" t="n">
        <v>1986.7</v>
      </c>
      <c r="C244" s="138" t="n">
        <v>1973.7</v>
      </c>
      <c r="D244" s="138" t="n">
        <v>1962.7</v>
      </c>
      <c r="E244" s="138" t="n">
        <v>1986</v>
      </c>
      <c r="F244" s="125" t="n">
        <v>2008</v>
      </c>
      <c r="G244" s="125" t="n">
        <v>2028.6</v>
      </c>
      <c r="H244" s="125" t="n">
        <v>2048.6</v>
      </c>
      <c r="I244" s="125" t="n">
        <v>2067.5</v>
      </c>
      <c r="J244" s="125" t="n">
        <v>2087</v>
      </c>
      <c r="K244" s="125" t="n">
        <v>2106</v>
      </c>
      <c r="L244" s="125" t="n">
        <v>2124.4</v>
      </c>
      <c r="M244" s="126" t="n">
        <f aca="false">(L244/(SUM(L244:L248))*M56)</f>
        <v>2060.15137620806</v>
      </c>
      <c r="N244" s="126" t="n">
        <f aca="false">(M244/(SUM(M244:M248))*N56)</f>
        <v>2065.15749926062</v>
      </c>
      <c r="O244" s="126" t="n">
        <f aca="false">(N244/(SUM(N244:N248))*O56)</f>
        <v>2069.51505576386</v>
      </c>
      <c r="P244" s="126" t="n">
        <f aca="false">(O244/(SUM(O244:O248))*P56)</f>
        <v>2072.77815621512</v>
      </c>
      <c r="Q244" s="126" t="n">
        <f aca="false">(P244/(SUM(P244:P248))*Q56)</f>
        <v>2074.35903717908</v>
      </c>
    </row>
    <row r="245" customFormat="false" ht="15" hidden="false" customHeight="false" outlineLevel="0" collapsed="false">
      <c r="A245" s="137" t="n">
        <v>6</v>
      </c>
      <c r="B245" s="138" t="n">
        <v>1985.8</v>
      </c>
      <c r="C245" s="138" t="n">
        <v>1968.6</v>
      </c>
      <c r="D245" s="138" t="n">
        <v>1954.5</v>
      </c>
      <c r="E245" s="138" t="n">
        <v>1976.3</v>
      </c>
      <c r="F245" s="125" t="n">
        <v>1996.7</v>
      </c>
      <c r="G245" s="125" t="n">
        <v>2015.8</v>
      </c>
      <c r="H245" s="125" t="n">
        <v>2034.1</v>
      </c>
      <c r="I245" s="125" t="n">
        <v>2051.4</v>
      </c>
      <c r="J245" s="125" t="n">
        <v>2073.5</v>
      </c>
      <c r="K245" s="125" t="n">
        <v>2095</v>
      </c>
      <c r="L245" s="125" t="n">
        <v>2116</v>
      </c>
      <c r="M245" s="126" t="n">
        <f aca="false">(L245/(SUM(L244:L248))*M56)</f>
        <v>2052.0054189683</v>
      </c>
      <c r="N245" s="126" t="n">
        <f aca="false">(M245/(SUM(M244:M248))*N56)</f>
        <v>2056.99174752187</v>
      </c>
      <c r="O245" s="126" t="n">
        <f aca="false">(N245/(SUM(N244:N248))*O56)</f>
        <v>2061.33207399563</v>
      </c>
      <c r="P245" s="126" t="n">
        <f aca="false">(O245/(SUM(O244:O248))*P56)</f>
        <v>2064.5822719597</v>
      </c>
      <c r="Q245" s="126" t="n">
        <f aca="false">(P245/(SUM(P244:P248))*Q56)</f>
        <v>2066.15690202925</v>
      </c>
    </row>
    <row r="246" customFormat="false" ht="15" hidden="false" customHeight="false" outlineLevel="0" collapsed="false">
      <c r="A246" s="137" t="n">
        <v>7</v>
      </c>
      <c r="B246" s="138" t="n">
        <v>1994.9</v>
      </c>
      <c r="C246" s="138" t="n">
        <v>1975.6</v>
      </c>
      <c r="D246" s="138" t="n">
        <v>1957.4</v>
      </c>
      <c r="E246" s="138" t="n">
        <v>1974.9</v>
      </c>
      <c r="F246" s="125" t="n">
        <v>1991.2</v>
      </c>
      <c r="G246" s="125" t="n">
        <v>2006.2</v>
      </c>
      <c r="H246" s="125" t="n">
        <v>2020.4</v>
      </c>
      <c r="I246" s="125" t="n">
        <v>2033.6</v>
      </c>
      <c r="J246" s="125" t="n">
        <v>2057</v>
      </c>
      <c r="K246" s="125" t="n">
        <v>2079.7</v>
      </c>
      <c r="L246" s="125" t="n">
        <v>2102</v>
      </c>
      <c r="M246" s="126" t="n">
        <f aca="false">(L246/(SUM(L244:L248))*M56)</f>
        <v>2038.4288235687</v>
      </c>
      <c r="N246" s="126" t="n">
        <f aca="false">(M246/(SUM(M244:M248))*N56)</f>
        <v>2043.38216129063</v>
      </c>
      <c r="O246" s="126" t="n">
        <f aca="false">(N246/(SUM(N244:N248))*O56)</f>
        <v>2047.69377104859</v>
      </c>
      <c r="P246" s="126" t="n">
        <f aca="false">(O246/(SUM(O244:O248))*P56)</f>
        <v>2050.92246486734</v>
      </c>
      <c r="Q246" s="126" t="n">
        <f aca="false">(P246/(SUM(P244:P248))*Q56)</f>
        <v>2052.48667677953</v>
      </c>
    </row>
    <row r="247" customFormat="false" ht="15" hidden="false" customHeight="false" outlineLevel="0" collapsed="false">
      <c r="A247" s="137" t="n">
        <v>8</v>
      </c>
      <c r="B247" s="138" t="n">
        <v>2015.7</v>
      </c>
      <c r="C247" s="138" t="n">
        <v>1996.3</v>
      </c>
      <c r="D247" s="138" t="n">
        <v>1971.6</v>
      </c>
      <c r="E247" s="138" t="n">
        <v>1981.9</v>
      </c>
      <c r="F247" s="125" t="n">
        <v>1990.9</v>
      </c>
      <c r="G247" s="125" t="n">
        <v>1998.8</v>
      </c>
      <c r="H247" s="125" t="n">
        <v>2005.9</v>
      </c>
      <c r="I247" s="125" t="n">
        <v>2012.1</v>
      </c>
      <c r="J247" s="125" t="n">
        <v>2035.9</v>
      </c>
      <c r="K247" s="125" t="n">
        <v>2059.2</v>
      </c>
      <c r="L247" s="125" t="n">
        <v>2082</v>
      </c>
      <c r="M247" s="126" t="n">
        <f aca="false">(L247/(SUM(L244:L248))*M56)</f>
        <v>2019.03368728355</v>
      </c>
      <c r="N247" s="126" t="n">
        <f aca="false">(M247/(SUM(M244:M248))*N56)</f>
        <v>2023.939895246</v>
      </c>
      <c r="O247" s="126" t="n">
        <f aca="false">(N247/(SUM(N244:N248))*O56)</f>
        <v>2028.21048112425</v>
      </c>
      <c r="P247" s="126" t="n">
        <f aca="false">(O247/(SUM(O244:O248))*P56)</f>
        <v>2031.4084547354</v>
      </c>
      <c r="Q247" s="126" t="n">
        <f aca="false">(P247/(SUM(P244:P248))*Q56)</f>
        <v>2032.95778356564</v>
      </c>
    </row>
    <row r="248" customFormat="false" ht="15" hidden="false" customHeight="false" outlineLevel="0" collapsed="false">
      <c r="A248" s="137" t="n">
        <v>9</v>
      </c>
      <c r="B248" s="138" t="n">
        <v>2046.4</v>
      </c>
      <c r="C248" s="138" t="n">
        <v>2028.7</v>
      </c>
      <c r="D248" s="138" t="n">
        <v>1995.7</v>
      </c>
      <c r="E248" s="138" t="n">
        <v>1996</v>
      </c>
      <c r="F248" s="125" t="n">
        <v>1995.1</v>
      </c>
      <c r="G248" s="125" t="n">
        <v>1993.2</v>
      </c>
      <c r="H248" s="125" t="n">
        <v>1990.8</v>
      </c>
      <c r="I248" s="125" t="n">
        <v>1987.5</v>
      </c>
      <c r="J248" s="125" t="n">
        <v>2011.2</v>
      </c>
      <c r="K248" s="125" t="n">
        <v>2034.4</v>
      </c>
      <c r="L248" s="125" t="n">
        <v>2057.3</v>
      </c>
      <c r="M248" s="126" t="n">
        <f aca="false">(L248/(SUM(L244:L248))*M56)</f>
        <v>1995.0806939714</v>
      </c>
      <c r="N248" s="126" t="n">
        <f aca="false">(M248/(SUM(M244:M248))*N56)</f>
        <v>1999.92869668088</v>
      </c>
      <c r="O248" s="126" t="n">
        <f aca="false">(N248/(SUM(N244:N248))*O56)</f>
        <v>2004.14861806768</v>
      </c>
      <c r="P248" s="126" t="n">
        <f aca="false">(O248/(SUM(O244:O248))*P56)</f>
        <v>2007.30865222244</v>
      </c>
      <c r="Q248" s="126" t="n">
        <f aca="false">(P248/(SUM(P244:P248))*Q56)</f>
        <v>2008.83960044649</v>
      </c>
    </row>
    <row r="249" customFormat="false" ht="15" hidden="false" customHeight="false" outlineLevel="0" collapsed="false">
      <c r="A249" s="137" t="n">
        <v>10</v>
      </c>
      <c r="B249" s="138" t="n">
        <v>2082.1</v>
      </c>
      <c r="C249" s="138" t="n">
        <v>2067.3</v>
      </c>
      <c r="D249" s="138" t="n">
        <v>2025.5</v>
      </c>
      <c r="E249" s="138" t="n">
        <v>2014.7</v>
      </c>
      <c r="F249" s="125" t="n">
        <v>2002.9</v>
      </c>
      <c r="G249" s="125" t="n">
        <v>1990.2</v>
      </c>
      <c r="H249" s="125" t="n">
        <v>1977.1</v>
      </c>
      <c r="I249" s="125" t="n">
        <v>1963.2</v>
      </c>
      <c r="J249" s="125" t="n">
        <v>1986</v>
      </c>
      <c r="K249" s="125" t="n">
        <v>2008.4</v>
      </c>
      <c r="L249" s="125" t="n">
        <v>2030.6</v>
      </c>
      <c r="M249" s="123" t="n">
        <f aca="false">(L249/(SUM(L249:L253))*M57)</f>
        <v>2031.1900304597</v>
      </c>
      <c r="N249" s="123" t="n">
        <f aca="false">(M249/(SUM(M249:M253))*N57)</f>
        <v>2039.24699811631</v>
      </c>
      <c r="O249" s="123" t="n">
        <f aca="false">(N249/(SUM(N249:N253))*O57)</f>
        <v>2047.46673279628</v>
      </c>
      <c r="P249" s="123" t="n">
        <f aca="false">(O249/(SUM(O249:O253))*P57)</f>
        <v>2054.2622560218</v>
      </c>
      <c r="Q249" s="123" t="n">
        <f aca="false">(P249/(SUM(P249:P253))*Q57)</f>
        <v>2060.10152298505</v>
      </c>
    </row>
    <row r="250" customFormat="false" ht="15" hidden="false" customHeight="false" outlineLevel="0" collapsed="false">
      <c r="A250" s="137" t="n">
        <v>11</v>
      </c>
      <c r="B250" s="138" t="n">
        <v>2114.4</v>
      </c>
      <c r="C250" s="138" t="n">
        <v>2102.9</v>
      </c>
      <c r="D250" s="138" t="n">
        <v>2055.2</v>
      </c>
      <c r="E250" s="138" t="n">
        <v>2034.7</v>
      </c>
      <c r="F250" s="125" t="n">
        <v>2013.2</v>
      </c>
      <c r="G250" s="125" t="n">
        <v>1991</v>
      </c>
      <c r="H250" s="125" t="n">
        <v>1968.6</v>
      </c>
      <c r="I250" s="125" t="n">
        <v>1945.5</v>
      </c>
      <c r="J250" s="125" t="n">
        <v>1965.8</v>
      </c>
      <c r="K250" s="125" t="n">
        <v>1985.8</v>
      </c>
      <c r="L250" s="125" t="n">
        <v>2005.8</v>
      </c>
      <c r="M250" s="126" t="n">
        <f aca="false">(L250/(SUM(L249:L253))*M57)</f>
        <v>2006.3828243357</v>
      </c>
      <c r="N250" s="126" t="n">
        <f aca="false">(M250/(SUM(M249:M253))*N57)</f>
        <v>2014.34139112661</v>
      </c>
      <c r="O250" s="126" t="n">
        <f aca="false">(N250/(SUM(N249:N253))*O57)</f>
        <v>2022.46073704461</v>
      </c>
      <c r="P250" s="126" t="n">
        <f aca="false">(O250/(SUM(O249:O253))*P57)</f>
        <v>2029.17326560058</v>
      </c>
      <c r="Q250" s="126" t="n">
        <f aca="false">(P250/(SUM(P249:P253))*Q57)</f>
        <v>2034.9412167849</v>
      </c>
    </row>
    <row r="251" customFormat="false" ht="15" hidden="false" customHeight="false" outlineLevel="0" collapsed="false">
      <c r="A251" s="137" t="n">
        <v>12</v>
      </c>
      <c r="B251" s="138" t="n">
        <v>2133.8</v>
      </c>
      <c r="C251" s="138" t="n">
        <v>2125.4</v>
      </c>
      <c r="D251" s="138" t="n">
        <v>2078.1</v>
      </c>
      <c r="E251" s="138" t="n">
        <v>2052</v>
      </c>
      <c r="F251" s="125" t="n">
        <v>2025</v>
      </c>
      <c r="G251" s="125" t="n">
        <v>1997.4</v>
      </c>
      <c r="H251" s="125" t="n">
        <v>1969.8</v>
      </c>
      <c r="I251" s="125" t="n">
        <v>1941.5</v>
      </c>
      <c r="J251" s="125" t="n">
        <v>1956.9</v>
      </c>
      <c r="K251" s="125" t="n">
        <v>1972.2</v>
      </c>
      <c r="L251" s="125" t="n">
        <v>1987.5</v>
      </c>
      <c r="M251" s="126" t="n">
        <f aca="false">(L251/(SUM(L249:L253))*M57)</f>
        <v>1988.07750691355</v>
      </c>
      <c r="N251" s="126" t="n">
        <f aca="false">(M251/(SUM(M249:M253))*N57)</f>
        <v>1995.96346338824</v>
      </c>
      <c r="O251" s="126" t="n">
        <f aca="false">(N251/(SUM(N249:N253))*O57)</f>
        <v>2004.00873211495</v>
      </c>
      <c r="P251" s="126" t="n">
        <f aca="false">(O251/(SUM(O249:O253))*P57)</f>
        <v>2010.66001863653</v>
      </c>
      <c r="Q251" s="126" t="n">
        <f aca="false">(P251/(SUM(P249:P253))*Q57)</f>
        <v>2016.37534567753</v>
      </c>
    </row>
    <row r="252" customFormat="false" ht="15" hidden="false" customHeight="false" outlineLevel="0" collapsed="false">
      <c r="A252" s="137" t="n">
        <v>13</v>
      </c>
      <c r="B252" s="138" t="n">
        <v>2134.7</v>
      </c>
      <c r="C252" s="138" t="n">
        <v>2128.4</v>
      </c>
      <c r="D252" s="138" t="n">
        <v>2089.7</v>
      </c>
      <c r="E252" s="138" t="n">
        <v>2064</v>
      </c>
      <c r="F252" s="125" t="n">
        <v>2037.4</v>
      </c>
      <c r="G252" s="125" t="n">
        <v>2010.2</v>
      </c>
      <c r="H252" s="125" t="n">
        <v>1983.1</v>
      </c>
      <c r="I252" s="125" t="n">
        <v>1955.4</v>
      </c>
      <c r="J252" s="125" t="n">
        <v>1963.2</v>
      </c>
      <c r="K252" s="125" t="n">
        <v>1970.9</v>
      </c>
      <c r="L252" s="125" t="n">
        <v>1978.8</v>
      </c>
      <c r="M252" s="126" t="n">
        <f aca="false">(L252/(SUM(L249:L253))*M57)</f>
        <v>1979.37497895876</v>
      </c>
      <c r="N252" s="126" t="n">
        <f aca="false">(M252/(SUM(M249:M253))*N57)</f>
        <v>1987.22641577492</v>
      </c>
      <c r="O252" s="126" t="n">
        <f aca="false">(N252/(SUM(N249:N253))*O57)</f>
        <v>1995.23646747625</v>
      </c>
      <c r="P252" s="126" t="n">
        <f aca="false">(O252/(SUM(O249:O253))*P57)</f>
        <v>2001.85863893231</v>
      </c>
      <c r="Q252" s="126" t="n">
        <f aca="false">(P252/(SUM(P249:P253))*Q57)</f>
        <v>2007.54894793796</v>
      </c>
    </row>
    <row r="253" customFormat="false" ht="15" hidden="false" customHeight="false" outlineLevel="0" collapsed="false">
      <c r="A253" s="137" t="n">
        <v>14</v>
      </c>
      <c r="B253" s="138" t="n">
        <v>2122</v>
      </c>
      <c r="C253" s="138" t="n">
        <v>2117.1</v>
      </c>
      <c r="D253" s="138" t="n">
        <v>2092.8</v>
      </c>
      <c r="E253" s="138" t="n">
        <v>2071.7</v>
      </c>
      <c r="F253" s="125" t="n">
        <v>2049.9</v>
      </c>
      <c r="G253" s="125" t="n">
        <v>2027.4</v>
      </c>
      <c r="H253" s="125" t="n">
        <v>2004.9</v>
      </c>
      <c r="I253" s="125" t="n">
        <v>1982</v>
      </c>
      <c r="J253" s="125" t="n">
        <v>1980.6</v>
      </c>
      <c r="K253" s="125" t="n">
        <v>1979.1</v>
      </c>
      <c r="L253" s="125" t="n">
        <v>1977.7</v>
      </c>
      <c r="M253" s="126" t="n">
        <f aca="false">(L253/(SUM(L249:L253))*M57)</f>
        <v>1978.27465933229</v>
      </c>
      <c r="N253" s="126" t="n">
        <f aca="false">(M253/(SUM(M249:M253))*N57)</f>
        <v>1986.12173159392</v>
      </c>
      <c r="O253" s="126" t="n">
        <f aca="false">(N253/(SUM(N249:N253))*O57)</f>
        <v>1994.12733056791</v>
      </c>
      <c r="P253" s="126" t="n">
        <f aca="false">(O253/(SUM(O249:O253))*P57)</f>
        <v>2000.74582080879</v>
      </c>
      <c r="Q253" s="126" t="n">
        <f aca="false">(P253/(SUM(P249:P253))*Q57)</f>
        <v>2006.43296661456</v>
      </c>
    </row>
    <row r="254" customFormat="false" ht="15" hidden="false" customHeight="false" outlineLevel="0" collapsed="false">
      <c r="A254" s="137" t="n">
        <v>15</v>
      </c>
      <c r="B254" s="138" t="n">
        <v>2104.1</v>
      </c>
      <c r="C254" s="138" t="n">
        <v>2101</v>
      </c>
      <c r="D254" s="138" t="n">
        <v>2094.4</v>
      </c>
      <c r="E254" s="138" t="n">
        <v>2079.5</v>
      </c>
      <c r="F254" s="125" t="n">
        <v>2063.8</v>
      </c>
      <c r="G254" s="125" t="n">
        <v>2047.4</v>
      </c>
      <c r="H254" s="125" t="n">
        <v>2031</v>
      </c>
      <c r="I254" s="125" t="n">
        <v>2014.2</v>
      </c>
      <c r="J254" s="125" t="n">
        <v>2002.2</v>
      </c>
      <c r="K254" s="125" t="n">
        <v>1990.1</v>
      </c>
      <c r="L254" s="125" t="n">
        <v>1978.1</v>
      </c>
      <c r="M254" s="123" t="n">
        <f aca="false">(L254/(SUM(L254:L258))*M58)</f>
        <v>1940.97646757422</v>
      </c>
      <c r="N254" s="123" t="n">
        <f aca="false">(M254/(SUM(M254:M258))*N58)</f>
        <v>1950.47595820566</v>
      </c>
      <c r="O254" s="123" t="n">
        <f aca="false">(N254/(SUM(N254:N258))*O58)</f>
        <v>1958.70355050987</v>
      </c>
      <c r="P254" s="123" t="n">
        <f aca="false">(O254/(SUM(O254:O258))*P58)</f>
        <v>1965.89772542322</v>
      </c>
      <c r="Q254" s="123" t="n">
        <f aca="false">(P254/(SUM(P254:P258))*Q58)</f>
        <v>1973.05215351384</v>
      </c>
    </row>
    <row r="255" customFormat="false" ht="15" hidden="false" customHeight="false" outlineLevel="0" collapsed="false">
      <c r="A255" s="137" t="n">
        <v>16</v>
      </c>
      <c r="B255" s="138" t="n">
        <v>2090.1</v>
      </c>
      <c r="C255" s="138" t="n">
        <v>2089.1</v>
      </c>
      <c r="D255" s="138" t="n">
        <v>2097.8</v>
      </c>
      <c r="E255" s="138" t="n">
        <v>2088</v>
      </c>
      <c r="F255" s="125" t="n">
        <v>2077.5</v>
      </c>
      <c r="G255" s="125" t="n">
        <v>2066.3</v>
      </c>
      <c r="H255" s="125" t="n">
        <v>2054.9</v>
      </c>
      <c r="I255" s="125" t="n">
        <v>2043.3</v>
      </c>
      <c r="J255" s="125" t="n">
        <v>2021.8</v>
      </c>
      <c r="K255" s="125" t="n">
        <v>2000.3</v>
      </c>
      <c r="L255" s="125" t="n">
        <v>1978.9</v>
      </c>
      <c r="M255" s="126" t="n">
        <f aca="false">(L255/(SUM(L254:L258))*M58)</f>
        <v>1941.76145375998</v>
      </c>
      <c r="N255" s="126" t="n">
        <f aca="false">(M255/(SUM(M254:M258))*N58)</f>
        <v>1951.26478625609</v>
      </c>
      <c r="O255" s="126" t="n">
        <f aca="false">(N255/(SUM(N254:N258))*O58)</f>
        <v>1959.49570603305</v>
      </c>
      <c r="P255" s="126" t="n">
        <f aca="false">(O255/(SUM(O254:O258))*P58)</f>
        <v>1966.69279047571</v>
      </c>
      <c r="Q255" s="126" t="n">
        <f aca="false">(P255/(SUM(P254:P258))*Q58)</f>
        <v>1973.8501120209</v>
      </c>
    </row>
    <row r="256" customFormat="false" ht="15" hidden="false" customHeight="false" outlineLevel="0" collapsed="false">
      <c r="A256" s="137" t="n">
        <v>17</v>
      </c>
      <c r="B256" s="138" t="n">
        <v>2082.5</v>
      </c>
      <c r="C256" s="138" t="n">
        <v>2082.2</v>
      </c>
      <c r="D256" s="138" t="n">
        <v>2099.4</v>
      </c>
      <c r="E256" s="138" t="n">
        <v>2093.7</v>
      </c>
      <c r="F256" s="125" t="n">
        <v>2087.3</v>
      </c>
      <c r="G256" s="125" t="n">
        <v>2080.3</v>
      </c>
      <c r="H256" s="125" t="n">
        <v>2073</v>
      </c>
      <c r="I256" s="125" t="n">
        <v>2065.6</v>
      </c>
      <c r="J256" s="125" t="n">
        <v>2038.7</v>
      </c>
      <c r="K256" s="125" t="n">
        <v>2011.9</v>
      </c>
      <c r="L256" s="125" t="n">
        <v>1985.1</v>
      </c>
      <c r="M256" s="126" t="n">
        <f aca="false">(L256/(SUM(L254:L258))*M58)</f>
        <v>1947.84509669965</v>
      </c>
      <c r="N256" s="126" t="n">
        <f aca="false">(M256/(SUM(M254:M258))*N58)</f>
        <v>1957.37820364696</v>
      </c>
      <c r="O256" s="126" t="n">
        <f aca="false">(N256/(SUM(N254:N258))*O58)</f>
        <v>1965.63491133772</v>
      </c>
      <c r="P256" s="126" t="n">
        <f aca="false">(O256/(SUM(O254:O258))*P58)</f>
        <v>1972.85454463254</v>
      </c>
      <c r="Q256" s="126" t="n">
        <f aca="false">(P256/(SUM(P254:P258))*Q58)</f>
        <v>1980.0342904506</v>
      </c>
    </row>
    <row r="257" customFormat="false" ht="15" hidden="false" customHeight="false" outlineLevel="0" collapsed="false">
      <c r="A257" s="137" t="n">
        <v>18</v>
      </c>
      <c r="B257" s="138" t="n">
        <v>2085.3</v>
      </c>
      <c r="C257" s="138" t="n">
        <v>2083.9</v>
      </c>
      <c r="D257" s="138" t="n">
        <v>2099.5</v>
      </c>
      <c r="E257" s="138" t="n">
        <v>2095.9</v>
      </c>
      <c r="F257" s="125" t="n">
        <v>2091.7</v>
      </c>
      <c r="G257" s="125" t="n">
        <v>2086.8</v>
      </c>
      <c r="H257" s="125" t="n">
        <v>2081.8</v>
      </c>
      <c r="I257" s="125" t="n">
        <v>2076.6</v>
      </c>
      <c r="J257" s="125" t="n">
        <v>2050.2</v>
      </c>
      <c r="K257" s="125" t="n">
        <v>2023.9</v>
      </c>
      <c r="L257" s="125" t="n">
        <v>1997.4</v>
      </c>
      <c r="M257" s="126" t="n">
        <f aca="false">(L257/(SUM(L254:L258))*M58)</f>
        <v>1959.91425930577</v>
      </c>
      <c r="N257" s="126" t="n">
        <f aca="false">(M257/(SUM(M254:M258))*N58)</f>
        <v>1969.50643492239</v>
      </c>
      <c r="O257" s="126" t="n">
        <f aca="false">(N257/(SUM(N254:N258))*O58)</f>
        <v>1977.81430250666</v>
      </c>
      <c r="P257" s="126" t="n">
        <f aca="false">(O257/(SUM(O254:O258))*P58)</f>
        <v>1985.07866981464</v>
      </c>
      <c r="Q257" s="126" t="n">
        <f aca="false">(P257/(SUM(P254:P258))*Q58)</f>
        <v>1992.30290249661</v>
      </c>
    </row>
    <row r="258" customFormat="false" ht="15" hidden="false" customHeight="false" outlineLevel="0" collapsed="false">
      <c r="A258" s="137" t="n">
        <v>19</v>
      </c>
      <c r="B258" s="138" t="n">
        <v>2095.1</v>
      </c>
      <c r="C258" s="138" t="n">
        <v>2091.5</v>
      </c>
      <c r="D258" s="138" t="n">
        <v>2098.4</v>
      </c>
      <c r="E258" s="138" t="n">
        <v>2095.4</v>
      </c>
      <c r="F258" s="125" t="n">
        <v>2091.9</v>
      </c>
      <c r="G258" s="125" t="n">
        <v>2087.8</v>
      </c>
      <c r="H258" s="125" t="n">
        <v>2083.4</v>
      </c>
      <c r="I258" s="125" t="n">
        <v>2079.1</v>
      </c>
      <c r="J258" s="125" t="n">
        <v>2057.4</v>
      </c>
      <c r="K258" s="125" t="n">
        <v>2035.8</v>
      </c>
      <c r="L258" s="125" t="n">
        <v>2014</v>
      </c>
      <c r="M258" s="126" t="n">
        <f aca="false">(L258/(SUM(L254:L258))*M58)</f>
        <v>1976.20272266037</v>
      </c>
      <c r="N258" s="126" t="n">
        <f aca="false">(M258/(SUM(M254:M258))*N58)</f>
        <v>1985.87461696891</v>
      </c>
      <c r="O258" s="126" t="n">
        <f aca="false">(N258/(SUM(N254:N258))*O58)</f>
        <v>1994.2515296127</v>
      </c>
      <c r="P258" s="126" t="n">
        <f aca="false">(O258/(SUM(O254:O258))*P58)</f>
        <v>2001.57626965389</v>
      </c>
      <c r="Q258" s="126" t="n">
        <f aca="false">(P258/(SUM(P254:P258))*Q58)</f>
        <v>2008.86054151806</v>
      </c>
    </row>
    <row r="259" customFormat="false" ht="15" hidden="false" customHeight="false" outlineLevel="0" collapsed="false">
      <c r="A259" s="137" t="n">
        <v>20</v>
      </c>
      <c r="B259" s="138" t="n">
        <v>2104.9</v>
      </c>
      <c r="C259" s="138" t="n">
        <v>2098.8</v>
      </c>
      <c r="D259" s="138" t="n">
        <v>2094.7</v>
      </c>
      <c r="E259" s="138" t="n">
        <v>2092.8</v>
      </c>
      <c r="F259" s="125" t="n">
        <v>2090.2</v>
      </c>
      <c r="G259" s="125" t="n">
        <v>2086.9</v>
      </c>
      <c r="H259" s="125" t="n">
        <v>2083.4</v>
      </c>
      <c r="I259" s="125" t="n">
        <v>2080.1</v>
      </c>
      <c r="J259" s="125" t="n">
        <v>2064.6</v>
      </c>
      <c r="K259" s="125" t="n">
        <v>2049.1</v>
      </c>
      <c r="L259" s="125" t="n">
        <v>2033.4</v>
      </c>
      <c r="M259" s="126" t="n">
        <f aca="false">(L259/(SUM(L259:L263))*M59)</f>
        <v>2072.35909448628</v>
      </c>
      <c r="N259" s="126" t="n">
        <f aca="false">(M259/(SUM(M259:M263))*N59)</f>
        <v>2034.96073451542</v>
      </c>
      <c r="O259" s="126" t="n">
        <f aca="false">(N259/(SUM(N259:N263))*O59)</f>
        <v>1996.51529948992</v>
      </c>
      <c r="P259" s="126" t="n">
        <f aca="false">(O259/(SUM(O259:O263))*P59)</f>
        <v>1956.8449842118</v>
      </c>
      <c r="Q259" s="126" t="n">
        <f aca="false">(P259/(SUM(P259:P263))*Q59)</f>
        <v>1916.99686373573</v>
      </c>
    </row>
    <row r="260" customFormat="false" ht="15" hidden="false" customHeight="false" outlineLevel="0" collapsed="false">
      <c r="A260" s="137" t="n">
        <v>21</v>
      </c>
      <c r="B260" s="138" t="n">
        <v>2110.1</v>
      </c>
      <c r="C260" s="138" t="n">
        <v>2102.3</v>
      </c>
      <c r="D260" s="138" t="n">
        <v>2089.9</v>
      </c>
      <c r="E260" s="138" t="n">
        <v>2089.7</v>
      </c>
      <c r="F260" s="125" t="n">
        <v>2088.5</v>
      </c>
      <c r="G260" s="125" t="n">
        <v>2086.7</v>
      </c>
      <c r="H260" s="125" t="n">
        <v>2084.6</v>
      </c>
      <c r="I260" s="125" t="n">
        <v>2082.7</v>
      </c>
      <c r="J260" s="125" t="n">
        <v>2072.5</v>
      </c>
      <c r="K260" s="125" t="n">
        <v>2062.2</v>
      </c>
      <c r="L260" s="125" t="n">
        <v>2051.6</v>
      </c>
      <c r="M260" s="126" t="n">
        <f aca="false">(L260/(SUM(L259:L263))*M59)</f>
        <v>2090.90779888268</v>
      </c>
      <c r="N260" s="126" t="n">
        <f aca="false">(M260/(SUM(M259:M263))*N59)</f>
        <v>2053.17470391061</v>
      </c>
      <c r="O260" s="126" t="n">
        <f aca="false">(N260/(SUM(N259:N263))*O59)</f>
        <v>2014.38516201117</v>
      </c>
      <c r="P260" s="126" t="n">
        <f aca="false">(O260/(SUM(O259:O263))*P59)</f>
        <v>1974.35977653631</v>
      </c>
      <c r="Q260" s="126" t="n">
        <f aca="false">(P260/(SUM(P259:P263))*Q59)</f>
        <v>1934.15499441341</v>
      </c>
    </row>
    <row r="261" customFormat="false" ht="15" hidden="false" customHeight="false" outlineLevel="0" collapsed="false">
      <c r="A261" s="137" t="n">
        <v>22</v>
      </c>
      <c r="B261" s="138" t="n">
        <v>2111.8</v>
      </c>
      <c r="C261" s="138" t="n">
        <v>2103.5</v>
      </c>
      <c r="D261" s="138" t="n">
        <v>2087</v>
      </c>
      <c r="E261" s="138" t="n">
        <v>2087.5</v>
      </c>
      <c r="F261" s="125" t="n">
        <v>2087.2</v>
      </c>
      <c r="G261" s="125" t="n">
        <v>2086.2</v>
      </c>
      <c r="H261" s="125" t="n">
        <v>2084.9</v>
      </c>
      <c r="I261" s="125" t="n">
        <v>2083.6</v>
      </c>
      <c r="J261" s="125" t="n">
        <v>2077.5</v>
      </c>
      <c r="K261" s="125" t="n">
        <v>2071.4</v>
      </c>
      <c r="L261" s="125" t="n">
        <v>2065</v>
      </c>
      <c r="M261" s="126" t="n">
        <f aca="false">(L261/(SUM(L259:L263))*M59)</f>
        <v>2104.56453728443</v>
      </c>
      <c r="N261" s="126" t="n">
        <f aca="false">(M261/(SUM(M259:M263))*N59)</f>
        <v>2066.58498906971</v>
      </c>
      <c r="O261" s="126" t="n">
        <f aca="false">(N261/(SUM(N259:N263))*O59)</f>
        <v>2027.54209375759</v>
      </c>
      <c r="P261" s="126" t="n">
        <f aca="false">(O261/(SUM(O259:O263))*P59)</f>
        <v>1987.25528297304</v>
      </c>
      <c r="Q261" s="126" t="n">
        <f aca="false">(P261/(SUM(P259:P263))*Q59)</f>
        <v>1946.78790381346</v>
      </c>
    </row>
    <row r="262" customFormat="false" ht="15" hidden="false" customHeight="false" outlineLevel="0" collapsed="false">
      <c r="A262" s="137" t="n">
        <v>23</v>
      </c>
      <c r="B262" s="138" t="n">
        <v>2108.5</v>
      </c>
      <c r="C262" s="138" t="n">
        <v>2101.5</v>
      </c>
      <c r="D262" s="138" t="n">
        <v>2087.1</v>
      </c>
      <c r="E262" s="138" t="n">
        <v>2087.2</v>
      </c>
      <c r="F262" s="125" t="n">
        <v>2087</v>
      </c>
      <c r="G262" s="125" t="n">
        <v>2086</v>
      </c>
      <c r="H262" s="125" t="n">
        <v>2084.7</v>
      </c>
      <c r="I262" s="125" t="n">
        <v>2083.2</v>
      </c>
      <c r="J262" s="125" t="n">
        <v>2079.1</v>
      </c>
      <c r="K262" s="125" t="n">
        <v>2075.2</v>
      </c>
      <c r="L262" s="125" t="n">
        <v>2071</v>
      </c>
      <c r="M262" s="126" t="n">
        <f aca="false">(L262/(SUM(L259:L263))*M59)</f>
        <v>2110.67949477775</v>
      </c>
      <c r="N262" s="126" t="n">
        <f aca="false">(M262/(SUM(M259:M263))*N59)</f>
        <v>2072.58959436483</v>
      </c>
      <c r="O262" s="126" t="n">
        <f aca="false">(N262/(SUM(N259:N263))*O59)</f>
        <v>2033.43325722614</v>
      </c>
      <c r="P262" s="126" t="n">
        <f aca="false">(O262/(SUM(O259:O263))*P59)</f>
        <v>1993.02939033277</v>
      </c>
      <c r="Q262" s="126" t="n">
        <f aca="false">(P262/(SUM(P259:P263))*Q59)</f>
        <v>1952.44443041049</v>
      </c>
    </row>
    <row r="263" customFormat="false" ht="15" hidden="false" customHeight="false" outlineLevel="0" collapsed="false">
      <c r="A263" s="137" t="n">
        <v>24</v>
      </c>
      <c r="B263" s="136" t="n">
        <v>2100.7</v>
      </c>
      <c r="C263" s="136" t="n">
        <v>2096.2</v>
      </c>
      <c r="D263" s="136" t="n">
        <v>2088.6</v>
      </c>
      <c r="E263" s="136" t="n">
        <v>2087.8</v>
      </c>
      <c r="F263" s="122" t="n">
        <v>2087.1</v>
      </c>
      <c r="G263" s="122" t="n">
        <v>2085.7</v>
      </c>
      <c r="H263" s="122" t="n">
        <v>2083.9</v>
      </c>
      <c r="I263" s="122" t="n">
        <v>2081.5</v>
      </c>
      <c r="J263" s="122" t="n">
        <v>2077.9</v>
      </c>
      <c r="K263" s="122" t="n">
        <v>2074.7</v>
      </c>
      <c r="L263" s="122" t="n">
        <v>2071.5</v>
      </c>
      <c r="M263" s="126" t="n">
        <f aca="false">(L263/(SUM(L259:L263))*M59)</f>
        <v>2111.18907456886</v>
      </c>
      <c r="N263" s="126" t="n">
        <f aca="false">(M263/(SUM(M259:M263))*N59)</f>
        <v>2073.08997813942</v>
      </c>
      <c r="O263" s="126" t="n">
        <f aca="false">(N263/(SUM(N259:N263))*O59)</f>
        <v>2033.92418751518</v>
      </c>
      <c r="P263" s="126" t="n">
        <f aca="false">(O263/(SUM(O259:O263))*P59)</f>
        <v>1993.51056594608</v>
      </c>
      <c r="Q263" s="126" t="n">
        <f aca="false">(P263/(SUM(P259:P263))*Q59)</f>
        <v>1952.91580762691</v>
      </c>
    </row>
    <row r="264" customFormat="false" ht="15" hidden="false" customHeight="false" outlineLevel="0" collapsed="false">
      <c r="A264" s="137" t="n">
        <v>25</v>
      </c>
      <c r="B264" s="138" t="n">
        <v>2090.7</v>
      </c>
      <c r="C264" s="138" t="n">
        <v>2088.8</v>
      </c>
      <c r="D264" s="138" t="n">
        <v>2089</v>
      </c>
      <c r="E264" s="138" t="n">
        <v>2086.6</v>
      </c>
      <c r="F264" s="125" t="n">
        <v>2085.2</v>
      </c>
      <c r="G264" s="125" t="n">
        <v>2083.2</v>
      </c>
      <c r="H264" s="125" t="n">
        <v>2080.7</v>
      </c>
      <c r="I264" s="125" t="n">
        <v>2077.3</v>
      </c>
      <c r="J264" s="125" t="n">
        <v>2074.4</v>
      </c>
      <c r="K264" s="125" t="n">
        <v>2072.1</v>
      </c>
      <c r="L264" s="125" t="n">
        <v>2070.1</v>
      </c>
      <c r="M264" s="123" t="n">
        <f aca="false">(L264/(SUM(L264:L268))*M60)</f>
        <v>2071.36075519852</v>
      </c>
      <c r="N264" s="123" t="n">
        <f aca="false">(M264/(SUM(M264:M268))*N60)</f>
        <v>2088.09077656294</v>
      </c>
      <c r="O264" s="123" t="n">
        <f aca="false">(N264/(SUM(N264:N268))*O60)</f>
        <v>2107.20222441345</v>
      </c>
      <c r="P264" s="123" t="n">
        <f aca="false">(O264/(SUM(O264:O268))*P60)</f>
        <v>2123.65207795598</v>
      </c>
      <c r="Q264" s="123" t="n">
        <f aca="false">(P264/(SUM(P264:P268))*Q60)</f>
        <v>2131.77694479085</v>
      </c>
    </row>
    <row r="265" customFormat="false" ht="15" hidden="false" customHeight="false" outlineLevel="0" collapsed="false">
      <c r="A265" s="137" t="n">
        <v>26</v>
      </c>
      <c r="B265" s="138" t="n">
        <v>2078.4</v>
      </c>
      <c r="C265" s="138" t="n">
        <v>2079.3</v>
      </c>
      <c r="D265" s="138" t="n">
        <v>2086</v>
      </c>
      <c r="E265" s="138" t="n">
        <v>2082.7</v>
      </c>
      <c r="F265" s="125" t="n">
        <v>2081.1</v>
      </c>
      <c r="G265" s="125" t="n">
        <v>2078.9</v>
      </c>
      <c r="H265" s="125" t="n">
        <v>2076.2</v>
      </c>
      <c r="I265" s="125" t="n">
        <v>2072</v>
      </c>
      <c r="J265" s="125" t="n">
        <v>2070.5</v>
      </c>
      <c r="K265" s="125" t="n">
        <v>2069.7</v>
      </c>
      <c r="L265" s="125" t="n">
        <v>2069.4</v>
      </c>
      <c r="M265" s="126" t="n">
        <f aca="false">(L265/(SUM(L264:L268))*M60)</f>
        <v>2070.66032887677</v>
      </c>
      <c r="N265" s="126" t="n">
        <f aca="false">(M265/(SUM(M264:M268))*N60)</f>
        <v>2087.38469301935</v>
      </c>
      <c r="O265" s="126" t="n">
        <f aca="false">(N265/(SUM(N264:N268))*O60)</f>
        <v>2106.4896783736</v>
      </c>
      <c r="P265" s="126" t="n">
        <f aca="false">(O265/(SUM(O264:O268))*P60)</f>
        <v>2122.93396943244</v>
      </c>
      <c r="Q265" s="126" t="n">
        <f aca="false">(P265/(SUM(P264:P268))*Q60)</f>
        <v>2131.05608886053</v>
      </c>
    </row>
    <row r="266" customFormat="false" ht="15" hidden="false" customHeight="false" outlineLevel="0" collapsed="false">
      <c r="A266" s="137" t="n">
        <v>27</v>
      </c>
      <c r="B266" s="138" t="n">
        <v>2060.9</v>
      </c>
      <c r="C266" s="138" t="n">
        <v>2066.5</v>
      </c>
      <c r="D266" s="138" t="n">
        <v>2079</v>
      </c>
      <c r="E266" s="138" t="n">
        <v>2077.3</v>
      </c>
      <c r="F266" s="125" t="n">
        <v>2076.8</v>
      </c>
      <c r="G266" s="125" t="n">
        <v>2075.3</v>
      </c>
      <c r="H266" s="125" t="n">
        <v>2072.8</v>
      </c>
      <c r="I266" s="125" t="n">
        <v>2068.6</v>
      </c>
      <c r="J266" s="125" t="n">
        <v>2068</v>
      </c>
      <c r="K266" s="125" t="n">
        <v>2068</v>
      </c>
      <c r="L266" s="125" t="n">
        <v>2068.6</v>
      </c>
      <c r="M266" s="126" t="n">
        <f aca="false">(L266/(SUM(L264:L268))*M60)</f>
        <v>2069.85984165192</v>
      </c>
      <c r="N266" s="126" t="n">
        <f aca="false">(M266/(SUM(M264:M268))*N60)</f>
        <v>2086.57774039809</v>
      </c>
      <c r="O266" s="126" t="n">
        <f aca="false">(N266/(SUM(N264:N268))*O60)</f>
        <v>2105.67534004234</v>
      </c>
      <c r="P266" s="126" t="n">
        <f aca="false">(O266/(SUM(O264:O268))*P60)</f>
        <v>2122.11327397697</v>
      </c>
      <c r="Q266" s="126" t="n">
        <f aca="false">(P266/(SUM(P264:P268))*Q60)</f>
        <v>2130.2322535116</v>
      </c>
    </row>
    <row r="267" customFormat="false" ht="15" hidden="false" customHeight="false" outlineLevel="0" collapsed="false">
      <c r="A267" s="137" t="n">
        <v>28</v>
      </c>
      <c r="B267" s="138" t="n">
        <v>2037.1</v>
      </c>
      <c r="C267" s="138" t="n">
        <v>2050.1</v>
      </c>
      <c r="D267" s="138" t="n">
        <v>2067</v>
      </c>
      <c r="E267" s="138" t="n">
        <v>2070.2</v>
      </c>
      <c r="F267" s="125" t="n">
        <v>2072.6</v>
      </c>
      <c r="G267" s="125" t="n">
        <v>2072.8</v>
      </c>
      <c r="H267" s="125" t="n">
        <v>2071.4</v>
      </c>
      <c r="I267" s="125" t="n">
        <v>2068.1</v>
      </c>
      <c r="J267" s="125" t="n">
        <v>2068.1</v>
      </c>
      <c r="K267" s="125" t="n">
        <v>2068.1</v>
      </c>
      <c r="L267" s="125" t="n">
        <v>2068.2</v>
      </c>
      <c r="M267" s="126" t="n">
        <f aca="false">(L267/(SUM(L264:L268))*M60)</f>
        <v>2069.4595980395</v>
      </c>
      <c r="N267" s="126" t="n">
        <f aca="false">(M267/(SUM(M264:M268))*N60)</f>
        <v>2086.17426408747</v>
      </c>
      <c r="O267" s="126" t="n">
        <f aca="false">(N267/(SUM(N264:N268))*O60)</f>
        <v>2105.26817087671</v>
      </c>
      <c r="P267" s="126" t="n">
        <f aca="false">(O267/(SUM(O264:O268))*P60)</f>
        <v>2121.70292624924</v>
      </c>
      <c r="Q267" s="126" t="n">
        <f aca="false">(P267/(SUM(P264:P268))*Q60)</f>
        <v>2129.82033583713</v>
      </c>
    </row>
    <row r="268" customFormat="false" ht="15" hidden="false" customHeight="false" outlineLevel="0" collapsed="false">
      <c r="A268" s="137" t="n">
        <v>29</v>
      </c>
      <c r="B268" s="138" t="n">
        <v>2008.1</v>
      </c>
      <c r="C268" s="138" t="n">
        <v>2030</v>
      </c>
      <c r="D268" s="138" t="n">
        <v>2050.3</v>
      </c>
      <c r="E268" s="138" t="n">
        <v>2060.7</v>
      </c>
      <c r="F268" s="125" t="n">
        <v>2067.5</v>
      </c>
      <c r="G268" s="125" t="n">
        <v>2070.2</v>
      </c>
      <c r="H268" s="125" t="n">
        <v>2070.8</v>
      </c>
      <c r="I268" s="125" t="n">
        <v>2069</v>
      </c>
      <c r="J268" s="125" t="n">
        <v>2069.4</v>
      </c>
      <c r="K268" s="125" t="n">
        <v>2068.9</v>
      </c>
      <c r="L268" s="125" t="n">
        <v>2068</v>
      </c>
      <c r="M268" s="126" t="n">
        <f aca="false">(L268/(SUM(L264:L268))*M60)</f>
        <v>2069.25947623329</v>
      </c>
      <c r="N268" s="126" t="n">
        <f aca="false">(M268/(SUM(M264:M268))*N60)</f>
        <v>2085.97252593216</v>
      </c>
      <c r="O268" s="126" t="n">
        <f aca="false">(N268/(SUM(N264:N268))*O60)</f>
        <v>2105.0645862939</v>
      </c>
      <c r="P268" s="126" t="n">
        <f aca="false">(O268/(SUM(O264:O268))*P60)</f>
        <v>2121.49775238537</v>
      </c>
      <c r="Q268" s="126" t="n">
        <f aca="false">(P268/(SUM(P264:P268))*Q60)</f>
        <v>2129.61437699989</v>
      </c>
    </row>
    <row r="269" customFormat="false" ht="15" hidden="false" customHeight="false" outlineLevel="0" collapsed="false">
      <c r="A269" s="137" t="n">
        <v>30</v>
      </c>
      <c r="B269" s="138" t="n">
        <v>1976.3</v>
      </c>
      <c r="C269" s="138" t="n">
        <v>2008.1</v>
      </c>
      <c r="D269" s="138" t="n">
        <v>2031.7</v>
      </c>
      <c r="E269" s="138" t="n">
        <v>2050.2</v>
      </c>
      <c r="F269" s="125" t="n">
        <v>2061.4</v>
      </c>
      <c r="G269" s="125" t="n">
        <v>2066.7</v>
      </c>
      <c r="H269" s="125" t="n">
        <v>2069</v>
      </c>
      <c r="I269" s="125" t="n">
        <v>2068.9</v>
      </c>
      <c r="J269" s="125" t="n">
        <v>2069.3</v>
      </c>
      <c r="K269" s="125" t="n">
        <v>2068</v>
      </c>
      <c r="L269" s="125" t="n">
        <v>2065.6</v>
      </c>
      <c r="M269" s="123" t="n">
        <f aca="false">(L269/(SUM(L269:L273))*M61)</f>
        <v>2088.3306762064</v>
      </c>
      <c r="N269" s="123" t="n">
        <f aca="false">(M269/(SUM(M269:M273))*N61)</f>
        <v>2079.21430960065</v>
      </c>
      <c r="O269" s="123" t="n">
        <f aca="false">(N269/(SUM(N269:N273))*O61)</f>
        <v>2066.4634444142</v>
      </c>
      <c r="P269" s="123" t="n">
        <f aca="false">(O269/(SUM(O269:O273))*P61)</f>
        <v>2055.84107010927</v>
      </c>
      <c r="Q269" s="123" t="n">
        <f aca="false">(P269/(SUM(P269:P273))*Q61)</f>
        <v>2055.23866702959</v>
      </c>
    </row>
    <row r="270" customFormat="false" ht="15" hidden="false" customHeight="false" outlineLevel="0" collapsed="false">
      <c r="A270" s="137" t="n">
        <v>31</v>
      </c>
      <c r="B270" s="138" t="n">
        <v>1942.3</v>
      </c>
      <c r="C270" s="138" t="n">
        <v>1983</v>
      </c>
      <c r="D270" s="138" t="n">
        <v>2010.2</v>
      </c>
      <c r="E270" s="138" t="n">
        <v>2035.9</v>
      </c>
      <c r="F270" s="125" t="n">
        <v>2051.4</v>
      </c>
      <c r="G270" s="125" t="n">
        <v>2059.3</v>
      </c>
      <c r="H270" s="125" t="n">
        <v>2063.6</v>
      </c>
      <c r="I270" s="125" t="n">
        <v>2065.3</v>
      </c>
      <c r="J270" s="125" t="n">
        <v>2066.1</v>
      </c>
      <c r="K270" s="125" t="n">
        <v>2064.6</v>
      </c>
      <c r="L270" s="125" t="n">
        <v>2061.3</v>
      </c>
      <c r="M270" s="126" t="n">
        <f aca="false">(L270/(SUM(L269:L273))*M61)</f>
        <v>2083.98335731228</v>
      </c>
      <c r="N270" s="126" t="n">
        <f aca="false">(M270/(SUM(M269:M273))*N61)</f>
        <v>2074.88596842556</v>
      </c>
      <c r="O270" s="126" t="n">
        <f aca="false">(N270/(SUM(N269:N273))*O61)</f>
        <v>2062.16164696504</v>
      </c>
      <c r="P270" s="126" t="n">
        <f aca="false">(O270/(SUM(O269:O273))*P61)</f>
        <v>2051.56138546487</v>
      </c>
      <c r="Q270" s="126" t="n">
        <f aca="false">(P270/(SUM(P269:P273))*Q61)</f>
        <v>2050.96023641949</v>
      </c>
    </row>
    <row r="271" customFormat="false" ht="15" hidden="false" customHeight="false" outlineLevel="0" collapsed="false">
      <c r="A271" s="137" t="n">
        <v>32</v>
      </c>
      <c r="B271" s="138" t="n">
        <v>1904.7</v>
      </c>
      <c r="C271" s="138" t="n">
        <v>1951.3</v>
      </c>
      <c r="D271" s="138" t="n">
        <v>1982</v>
      </c>
      <c r="E271" s="138" t="n">
        <v>2013.4</v>
      </c>
      <c r="F271" s="125" t="n">
        <v>2033.5</v>
      </c>
      <c r="G271" s="125" t="n">
        <v>2045.3</v>
      </c>
      <c r="H271" s="125" t="n">
        <v>2053.1</v>
      </c>
      <c r="I271" s="125" t="n">
        <v>2057.8</v>
      </c>
      <c r="J271" s="125" t="n">
        <v>2060.5</v>
      </c>
      <c r="K271" s="125" t="n">
        <v>2060</v>
      </c>
      <c r="L271" s="125" t="n">
        <v>2057.1</v>
      </c>
      <c r="M271" s="126" t="n">
        <f aca="false">(L271/(SUM(L269:L273))*M61)</f>
        <v>2079.73713885757</v>
      </c>
      <c r="N271" s="126" t="n">
        <f aca="false">(M271/(SUM(M269:M273))*N61)</f>
        <v>2070.65828634755</v>
      </c>
      <c r="O271" s="126" t="n">
        <f aca="false">(N271/(SUM(N269:N273))*O61)</f>
        <v>2057.95989131703</v>
      </c>
      <c r="P271" s="126" t="n">
        <f aca="false">(O271/(SUM(O269:O273))*P61)</f>
        <v>2047.38122837034</v>
      </c>
      <c r="Q271" s="126" t="n">
        <f aca="false">(P271/(SUM(P269:P273))*Q61)</f>
        <v>2046.78130419567</v>
      </c>
    </row>
    <row r="272" customFormat="false" ht="15" hidden="false" customHeight="false" outlineLevel="0" collapsed="false">
      <c r="A272" s="137" t="n">
        <v>33</v>
      </c>
      <c r="B272" s="138" t="n">
        <v>1863.5</v>
      </c>
      <c r="C272" s="138" t="n">
        <v>1911.8</v>
      </c>
      <c r="D272" s="138" t="n">
        <v>1945.7</v>
      </c>
      <c r="E272" s="138" t="n">
        <v>1980.6</v>
      </c>
      <c r="F272" s="125" t="n">
        <v>2005.6</v>
      </c>
      <c r="G272" s="125" t="n">
        <v>2023</v>
      </c>
      <c r="H272" s="125" t="n">
        <v>2036.1</v>
      </c>
      <c r="I272" s="125" t="n">
        <v>2045.3</v>
      </c>
      <c r="J272" s="125" t="n">
        <v>2051.6</v>
      </c>
      <c r="K272" s="125" t="n">
        <v>2054.1</v>
      </c>
      <c r="L272" s="125" t="n">
        <v>2053.5</v>
      </c>
      <c r="M272" s="126" t="n">
        <f aca="false">(L272/(SUM(L269:L273))*M61)</f>
        <v>2076.09752303924</v>
      </c>
      <c r="N272" s="126" t="n">
        <f aca="false">(M272/(SUM(M269:M273))*N61)</f>
        <v>2067.03455885212</v>
      </c>
      <c r="O272" s="126" t="n">
        <f aca="false">(N272/(SUM(N269:N273))*O61)</f>
        <v>2054.35838647587</v>
      </c>
      <c r="P272" s="126" t="n">
        <f aca="false">(O272/(SUM(O269:O273))*P61)</f>
        <v>2043.79823657503</v>
      </c>
      <c r="Q272" s="126" t="n">
        <f aca="false">(P272/(SUM(P269:P273))*Q61)</f>
        <v>2043.19936228954</v>
      </c>
    </row>
    <row r="273" customFormat="false" ht="15" hidden="false" customHeight="false" outlineLevel="0" collapsed="false">
      <c r="A273" s="137" t="n">
        <v>34</v>
      </c>
      <c r="B273" s="138" t="n">
        <v>1819.6</v>
      </c>
      <c r="C273" s="138" t="n">
        <v>1866.4</v>
      </c>
      <c r="D273" s="138" t="n">
        <v>1903.2</v>
      </c>
      <c r="E273" s="138" t="n">
        <v>1940</v>
      </c>
      <c r="F273" s="125" t="n">
        <v>1969.7</v>
      </c>
      <c r="G273" s="125" t="n">
        <v>1993.7</v>
      </c>
      <c r="H273" s="125" t="n">
        <v>2013.3</v>
      </c>
      <c r="I273" s="125" t="n">
        <v>2028</v>
      </c>
      <c r="J273" s="125" t="n">
        <v>2039.4</v>
      </c>
      <c r="K273" s="125" t="n">
        <v>2046.3</v>
      </c>
      <c r="L273" s="125" t="n">
        <v>2049.3</v>
      </c>
      <c r="M273" s="126" t="n">
        <f aca="false">(L273/(SUM(L269:L273))*M61)</f>
        <v>2071.85130458452</v>
      </c>
      <c r="N273" s="126" t="n">
        <f aca="false">(M273/(SUM(M269:M273))*N61)</f>
        <v>2062.80687677412</v>
      </c>
      <c r="O273" s="126" t="n">
        <f aca="false">(N273/(SUM(N269:N273))*O61)</f>
        <v>2050.15663082786</v>
      </c>
      <c r="P273" s="126" t="n">
        <f aca="false">(O273/(SUM(O269:O273))*P61)</f>
        <v>2039.6180794805</v>
      </c>
      <c r="Q273" s="126" t="n">
        <f aca="false">(P273/(SUM(P269:P273))*Q61)</f>
        <v>2039.02043006572</v>
      </c>
    </row>
    <row r="274" customFormat="false" ht="15" hidden="false" customHeight="false" outlineLevel="0" collapsed="false">
      <c r="A274" s="137" t="n">
        <v>35</v>
      </c>
      <c r="B274" s="138" t="n">
        <v>1772.5</v>
      </c>
      <c r="C274" s="138" t="n">
        <v>1816.9</v>
      </c>
      <c r="D274" s="138" t="n">
        <v>1856.8</v>
      </c>
      <c r="E274" s="138" t="n">
        <v>1895</v>
      </c>
      <c r="F274" s="125" t="n">
        <v>1930</v>
      </c>
      <c r="G274" s="125" t="n">
        <v>1961.3</v>
      </c>
      <c r="H274" s="125" t="n">
        <v>1988.1</v>
      </c>
      <c r="I274" s="125" t="n">
        <v>2008.9</v>
      </c>
      <c r="J274" s="125" t="n">
        <v>2025.6</v>
      </c>
      <c r="K274" s="125" t="n">
        <v>2037.1</v>
      </c>
      <c r="L274" s="125" t="n">
        <v>2043.9</v>
      </c>
      <c r="M274" s="126" t="n">
        <f aca="false">(L274/(SUM(L274:L278))*M62)</f>
        <v>2073.88267109265</v>
      </c>
      <c r="N274" s="126" t="n">
        <f aca="false">(M274/(SUM(M274:M278))*N62)</f>
        <v>2090.49908366296</v>
      </c>
      <c r="O274" s="126" t="n">
        <f aca="false">(N274/(SUM(N274:N278))*O62)</f>
        <v>2102.3824594009</v>
      </c>
      <c r="P274" s="126" t="n">
        <f aca="false">(O274/(SUM(O274:O278))*P62)</f>
        <v>2108.29367707567</v>
      </c>
      <c r="Q274" s="126" t="n">
        <f aca="false">(P274/(SUM(P274:P278))*Q62)</f>
        <v>2107.66395972888</v>
      </c>
    </row>
    <row r="275" customFormat="false" ht="15" hidden="false" customHeight="false" outlineLevel="0" collapsed="false">
      <c r="A275" s="137" t="n">
        <v>36</v>
      </c>
      <c r="B275" s="138" t="n">
        <v>1724.6</v>
      </c>
      <c r="C275" s="138" t="n">
        <v>1767.3</v>
      </c>
      <c r="D275" s="138" t="n">
        <v>1809.7</v>
      </c>
      <c r="E275" s="138" t="n">
        <v>1849.7</v>
      </c>
      <c r="F275" s="125" t="n">
        <v>1889.4</v>
      </c>
      <c r="G275" s="125" t="n">
        <v>1927.2</v>
      </c>
      <c r="H275" s="125" t="n">
        <v>1960.5</v>
      </c>
      <c r="I275" s="125" t="n">
        <v>1986.8</v>
      </c>
      <c r="J275" s="125" t="n">
        <v>2008.5</v>
      </c>
      <c r="K275" s="125" t="n">
        <v>2024.4</v>
      </c>
      <c r="L275" s="125" t="n">
        <v>2034.8</v>
      </c>
      <c r="M275" s="126" t="n">
        <f aca="false">(L275/(SUM(L274:L278))*M62)</f>
        <v>2064.64918006718</v>
      </c>
      <c r="N275" s="126" t="n">
        <f aca="false">(M275/(SUM(M274:M278))*N62)</f>
        <v>2081.19161183884</v>
      </c>
      <c r="O275" s="126" t="n">
        <f aca="false">(N275/(SUM(N274:N278))*O62)</f>
        <v>2093.02207954839</v>
      </c>
      <c r="P275" s="126" t="n">
        <f aca="false">(O275/(SUM(O274:O278))*P62)</f>
        <v>2098.90697887058</v>
      </c>
      <c r="Q275" s="126" t="n">
        <f aca="false">(P275/(SUM(P274:P278))*Q62)</f>
        <v>2098.28006519708</v>
      </c>
    </row>
    <row r="276" customFormat="false" ht="15" hidden="false" customHeight="false" outlineLevel="0" collapsed="false">
      <c r="A276" s="137" t="n">
        <v>37</v>
      </c>
      <c r="B276" s="138" t="n">
        <v>1679.1</v>
      </c>
      <c r="C276" s="138" t="n">
        <v>1720.4</v>
      </c>
      <c r="D276" s="138" t="n">
        <v>1764.2</v>
      </c>
      <c r="E276" s="138" t="n">
        <v>1805.1</v>
      </c>
      <c r="F276" s="125" t="n">
        <v>1847.6</v>
      </c>
      <c r="G276" s="125" t="n">
        <v>1889.5</v>
      </c>
      <c r="H276" s="125" t="n">
        <v>1927.3</v>
      </c>
      <c r="I276" s="125" t="n">
        <v>1958.1</v>
      </c>
      <c r="J276" s="125" t="n">
        <v>1984.1</v>
      </c>
      <c r="K276" s="125" t="n">
        <v>2004.6</v>
      </c>
      <c r="L276" s="125" t="n">
        <v>2019.5</v>
      </c>
      <c r="M276" s="126" t="n">
        <f aca="false">(L276/(SUM(L274:L278))*M62)</f>
        <v>2049.12473911229</v>
      </c>
      <c r="N276" s="126" t="n">
        <f aca="false">(M276/(SUM(M274:M278))*N62)</f>
        <v>2065.54278558508</v>
      </c>
      <c r="O276" s="126" t="n">
        <f aca="false">(N276/(SUM(N274:N278))*O62)</f>
        <v>2077.28429803812</v>
      </c>
      <c r="P276" s="126" t="n">
        <f aca="false">(O276/(SUM(O274:O278))*P62)</f>
        <v>2083.12494782246</v>
      </c>
      <c r="Q276" s="126" t="n">
        <f aca="false">(P276/(SUM(P274:P278))*Q62)</f>
        <v>2082.50274801725</v>
      </c>
    </row>
    <row r="277" customFormat="false" ht="15" hidden="false" customHeight="false" outlineLevel="0" collapsed="false">
      <c r="A277" s="137" t="n">
        <v>38</v>
      </c>
      <c r="B277" s="138" t="n">
        <v>1637.7</v>
      </c>
      <c r="C277" s="138" t="n">
        <v>1678.4</v>
      </c>
      <c r="D277" s="138" t="n">
        <v>1722</v>
      </c>
      <c r="E277" s="138" t="n">
        <v>1763</v>
      </c>
      <c r="F277" s="125" t="n">
        <v>1805.8</v>
      </c>
      <c r="G277" s="125" t="n">
        <v>1848.5</v>
      </c>
      <c r="H277" s="125" t="n">
        <v>1887.8</v>
      </c>
      <c r="I277" s="125" t="n">
        <v>1921.3</v>
      </c>
      <c r="J277" s="125" t="n">
        <v>1951</v>
      </c>
      <c r="K277" s="125" t="n">
        <v>1976.3</v>
      </c>
      <c r="L277" s="125" t="n">
        <v>1996.5</v>
      </c>
      <c r="M277" s="126" t="n">
        <f aca="false">(L277/(SUM(L274:L278))*M62)</f>
        <v>2025.78734421277</v>
      </c>
      <c r="N277" s="126" t="n">
        <f aca="false">(M277/(SUM(M274:M278))*N62)</f>
        <v>2042.01840624938</v>
      </c>
      <c r="O277" s="126" t="n">
        <f aca="false">(N277/(SUM(N274:N278))*O62)</f>
        <v>2053.62619511419</v>
      </c>
      <c r="P277" s="126" t="n">
        <f aca="false">(O277/(SUM(O274:O278))*P62)</f>
        <v>2059.40032598541</v>
      </c>
      <c r="Q277" s="126" t="n">
        <f aca="false">(P277/(SUM(P274:P278))*Q62)</f>
        <v>2058.78521238745</v>
      </c>
    </row>
    <row r="278" customFormat="false" ht="15" hidden="false" customHeight="false" outlineLevel="0" collapsed="false">
      <c r="A278" s="137" t="n">
        <v>39</v>
      </c>
      <c r="B278" s="138" t="n">
        <v>1598.7</v>
      </c>
      <c r="C278" s="138" t="n">
        <v>1639.7</v>
      </c>
      <c r="D278" s="138" t="n">
        <v>1682</v>
      </c>
      <c r="E278" s="138" t="n">
        <v>1722.5</v>
      </c>
      <c r="F278" s="125" t="n">
        <v>1763.7</v>
      </c>
      <c r="G278" s="125" t="n">
        <v>1804.7</v>
      </c>
      <c r="H278" s="125" t="n">
        <v>1843.4</v>
      </c>
      <c r="I278" s="125" t="n">
        <v>1878.3</v>
      </c>
      <c r="J278" s="125" t="n">
        <v>1911</v>
      </c>
      <c r="K278" s="125" t="n">
        <v>1940.9</v>
      </c>
      <c r="L278" s="125" t="n">
        <v>1967.1</v>
      </c>
      <c r="M278" s="126" t="n">
        <f aca="false">(L278/(SUM(L274:L278))*M62)</f>
        <v>1995.95606551512</v>
      </c>
      <c r="N278" s="126" t="n">
        <f aca="false">(M278/(SUM(M274:M278))*N62)</f>
        <v>2011.94811266374</v>
      </c>
      <c r="O278" s="126" t="n">
        <f aca="false">(N278/(SUM(N274:N278))*O62)</f>
        <v>2023.38496789839</v>
      </c>
      <c r="P278" s="126" t="n">
        <f aca="false">(O278/(SUM(O274:O278))*P62)</f>
        <v>2029.07407024588</v>
      </c>
      <c r="Q278" s="126" t="n">
        <f aca="false">(P278/(SUM(P274:P278))*Q62)</f>
        <v>2028.46801466934</v>
      </c>
    </row>
    <row r="279" customFormat="false" ht="15" hidden="false" customHeight="false" outlineLevel="0" collapsed="false">
      <c r="A279" s="137" t="n">
        <v>40</v>
      </c>
      <c r="B279" s="138" t="n">
        <v>1559.7</v>
      </c>
      <c r="C279" s="138" t="n">
        <v>1600.7</v>
      </c>
      <c r="D279" s="138" t="n">
        <v>1641.1</v>
      </c>
      <c r="E279" s="138" t="n">
        <v>1680.5</v>
      </c>
      <c r="F279" s="125" t="n">
        <v>1719.4</v>
      </c>
      <c r="G279" s="125" t="n">
        <v>1757.8</v>
      </c>
      <c r="H279" s="125" t="n">
        <v>1795.3</v>
      </c>
      <c r="I279" s="125" t="n">
        <v>1831.3</v>
      </c>
      <c r="J279" s="125" t="n">
        <v>1867</v>
      </c>
      <c r="K279" s="125" t="n">
        <v>1902</v>
      </c>
      <c r="L279" s="125" t="n">
        <v>1934.7</v>
      </c>
      <c r="M279" s="123" t="n">
        <f aca="false">(L279/(SUM(L279:L283))*M63)</f>
        <v>1980.4009190405</v>
      </c>
      <c r="N279" s="123" t="n">
        <f aca="false">(M279/(SUM(M279:M283))*N63)</f>
        <v>2014.27581438395</v>
      </c>
      <c r="O279" s="123" t="n">
        <f aca="false">(N279/(SUM(N279:N283))*O63)</f>
        <v>2043.09133691336</v>
      </c>
      <c r="P279" s="123" t="n">
        <f aca="false">(O279/(SUM(O279:O283))*P63)</f>
        <v>2068.13835541255</v>
      </c>
      <c r="Q279" s="123" t="n">
        <f aca="false">(P279/(SUM(P279:P283))*Q63)</f>
        <v>2089.50015173854</v>
      </c>
    </row>
    <row r="280" customFormat="false" ht="15" hidden="false" customHeight="false" outlineLevel="0" collapsed="false">
      <c r="A280" s="137" t="n">
        <v>41</v>
      </c>
      <c r="B280" s="138" t="n">
        <v>1518.2</v>
      </c>
      <c r="C280" s="138" t="n">
        <v>1558.8</v>
      </c>
      <c r="D280" s="138" t="n">
        <v>1597.6</v>
      </c>
      <c r="E280" s="138" t="n">
        <v>1636.1</v>
      </c>
      <c r="F280" s="125" t="n">
        <v>1673.2</v>
      </c>
      <c r="G280" s="125" t="n">
        <v>1709.6</v>
      </c>
      <c r="H280" s="125" t="n">
        <v>1746.4</v>
      </c>
      <c r="I280" s="125" t="n">
        <v>1783.7</v>
      </c>
      <c r="J280" s="125" t="n">
        <v>1822.2</v>
      </c>
      <c r="K280" s="125" t="n">
        <v>1861.8</v>
      </c>
      <c r="L280" s="125" t="n">
        <v>1900.3</v>
      </c>
      <c r="M280" s="126" t="n">
        <f aca="false">(L280/(SUM(L279:L283))*M63)</f>
        <v>1945.18833227511</v>
      </c>
      <c r="N280" s="126" t="n">
        <f aca="false">(M280/(SUM(M279:M283))*N63)</f>
        <v>1978.46091387493</v>
      </c>
      <c r="O280" s="126" t="n">
        <f aca="false">(N280/(SUM(N279:N283))*O63)</f>
        <v>2006.76408101331</v>
      </c>
      <c r="P280" s="126" t="n">
        <f aca="false">(O280/(SUM(O279:O283))*P63)</f>
        <v>2031.36575013721</v>
      </c>
      <c r="Q280" s="126" t="n">
        <f aca="false">(P280/(SUM(P279:P283))*Q63)</f>
        <v>2052.34772230772</v>
      </c>
    </row>
    <row r="281" customFormat="false" ht="15" hidden="false" customHeight="false" outlineLevel="0" collapsed="false">
      <c r="A281" s="137" t="n">
        <v>42</v>
      </c>
      <c r="B281" s="138" t="n">
        <v>1473.1</v>
      </c>
      <c r="C281" s="138" t="n">
        <v>1514.5</v>
      </c>
      <c r="D281" s="138" t="n">
        <v>1553.1</v>
      </c>
      <c r="E281" s="138" t="n">
        <v>1591.5</v>
      </c>
      <c r="F281" s="125" t="n">
        <v>1627.7</v>
      </c>
      <c r="G281" s="125" t="n">
        <v>1663</v>
      </c>
      <c r="H281" s="125" t="n">
        <v>1699.4</v>
      </c>
      <c r="I281" s="125" t="n">
        <v>1737.4</v>
      </c>
      <c r="J281" s="125" t="n">
        <v>1777.6</v>
      </c>
      <c r="K281" s="125" t="n">
        <v>1820</v>
      </c>
      <c r="L281" s="125" t="n">
        <v>1862.1</v>
      </c>
      <c r="M281" s="126" t="n">
        <f aca="false">(L281/(SUM(L279:L283))*M63)</f>
        <v>1906.0859830182</v>
      </c>
      <c r="N281" s="126" t="n">
        <f aca="false">(M281/(SUM(M279:M283))*N63)</f>
        <v>1938.68971621665</v>
      </c>
      <c r="O281" s="126" t="n">
        <f aca="false">(N281/(SUM(N279:N283))*O63)</f>
        <v>1966.42393056617</v>
      </c>
      <c r="P281" s="126" t="n">
        <f aca="false">(O281/(SUM(O279:O283))*P63)</f>
        <v>1990.53105474425</v>
      </c>
      <c r="Q281" s="126" t="n">
        <f aca="false">(P281/(SUM(P279:P283))*Q63)</f>
        <v>2011.09124543977</v>
      </c>
    </row>
    <row r="282" customFormat="false" ht="15" hidden="false" customHeight="false" outlineLevel="0" collapsed="false">
      <c r="A282" s="137" t="n">
        <v>43</v>
      </c>
      <c r="B282" s="138" t="n">
        <v>1423.4</v>
      </c>
      <c r="C282" s="138" t="n">
        <v>1467.1</v>
      </c>
      <c r="D282" s="138" t="n">
        <v>1507.3</v>
      </c>
      <c r="E282" s="138" t="n">
        <v>1546.9</v>
      </c>
      <c r="F282" s="125" t="n">
        <v>1583.7</v>
      </c>
      <c r="G282" s="125" t="n">
        <v>1619.4</v>
      </c>
      <c r="H282" s="125" t="n">
        <v>1656</v>
      </c>
      <c r="I282" s="125" t="n">
        <v>1694.4</v>
      </c>
      <c r="J282" s="125" t="n">
        <v>1734.8</v>
      </c>
      <c r="K282" s="125" t="n">
        <v>1777.5</v>
      </c>
      <c r="L282" s="125" t="n">
        <v>1820.1</v>
      </c>
      <c r="M282" s="126" t="n">
        <f aca="false">(L282/(SUM(L279:L283))*M63)</f>
        <v>1863.09387126976</v>
      </c>
      <c r="N282" s="126" t="n">
        <f aca="false">(M282/(SUM(M279:M283))*N63)</f>
        <v>1894.96222140912</v>
      </c>
      <c r="O282" s="126" t="n">
        <f aca="false">(N282/(SUM(N279:N283))*O63)</f>
        <v>1922.07088557193</v>
      </c>
      <c r="P282" s="126" t="n">
        <f aca="false">(O282/(SUM(O279:O283))*P63)</f>
        <v>1945.63426923367</v>
      </c>
      <c r="Q282" s="126" t="n">
        <f aca="false">(P282/(SUM(P279:P283))*Q63)</f>
        <v>1965.7307211347</v>
      </c>
    </row>
    <row r="283" customFormat="false" ht="15" hidden="false" customHeight="false" outlineLevel="0" collapsed="false">
      <c r="A283" s="137" t="n">
        <v>44</v>
      </c>
      <c r="B283" s="138" t="n">
        <v>1370</v>
      </c>
      <c r="C283" s="138" t="n">
        <v>1416.8</v>
      </c>
      <c r="D283" s="138" t="n">
        <v>1460.1</v>
      </c>
      <c r="E283" s="138" t="n">
        <v>1501.7</v>
      </c>
      <c r="F283" s="125" t="n">
        <v>1540.4</v>
      </c>
      <c r="G283" s="125" t="n">
        <v>1577.5</v>
      </c>
      <c r="H283" s="125" t="n">
        <v>1614.8</v>
      </c>
      <c r="I283" s="125" t="n">
        <v>1653.4</v>
      </c>
      <c r="J283" s="125" t="n">
        <v>1693</v>
      </c>
      <c r="K283" s="125" t="n">
        <v>1734.1</v>
      </c>
      <c r="L283" s="125" t="n">
        <v>1775.1</v>
      </c>
      <c r="M283" s="126" t="n">
        <f aca="false">(L283/(SUM(L279:L283))*M63)</f>
        <v>1817.03089439644</v>
      </c>
      <c r="N283" s="126" t="n">
        <f aca="false">(M283/(SUM(M279:M283))*N63)</f>
        <v>1848.11133411534</v>
      </c>
      <c r="O283" s="126" t="n">
        <f aca="false">(N283/(SUM(N279:N283))*O63)</f>
        <v>1874.54976593524</v>
      </c>
      <c r="P283" s="126" t="n">
        <f aca="false">(O283/(SUM(O279:O283))*P63)</f>
        <v>1897.53057047233</v>
      </c>
      <c r="Q283" s="126" t="n">
        <f aca="false">(P283/(SUM(P279:P283))*Q63)</f>
        <v>1917.13015937927</v>
      </c>
    </row>
    <row r="284" customFormat="false" ht="15" hidden="false" customHeight="false" outlineLevel="0" collapsed="false">
      <c r="A284" s="137" t="n">
        <v>45</v>
      </c>
      <c r="B284" s="138" t="n">
        <v>1316.2</v>
      </c>
      <c r="C284" s="138" t="n">
        <v>1366.4</v>
      </c>
      <c r="D284" s="138" t="n">
        <v>1412.9</v>
      </c>
      <c r="E284" s="138" t="n">
        <v>1456.6</v>
      </c>
      <c r="F284" s="125" t="n">
        <v>1497</v>
      </c>
      <c r="G284" s="125" t="n">
        <v>1535.3</v>
      </c>
      <c r="H284" s="125" t="n">
        <v>1573.1</v>
      </c>
      <c r="I284" s="125" t="n">
        <v>1611.4</v>
      </c>
      <c r="J284" s="125" t="n">
        <v>1649.6</v>
      </c>
      <c r="K284" s="125" t="n">
        <v>1688.4</v>
      </c>
      <c r="L284" s="125" t="n">
        <v>1726.9</v>
      </c>
      <c r="M284" s="123" t="n">
        <f aca="false">(L284/(SUM(L284:L288))*M64)</f>
        <v>1778.21962230855</v>
      </c>
      <c r="N284" s="123" t="n">
        <f aca="false">(M284/(SUM(M284:M288))*N64)</f>
        <v>1823.8253072879</v>
      </c>
      <c r="O284" s="123" t="n">
        <f aca="false">(N284/(SUM(N284:N288))*O64)</f>
        <v>1869.24052768961</v>
      </c>
      <c r="P284" s="123" t="n">
        <f aca="false">(O284/(SUM(O284:O288))*P64)</f>
        <v>1912.85691596917</v>
      </c>
      <c r="Q284" s="123" t="n">
        <f aca="false">(P284/(SUM(P284:P288))*Q64)</f>
        <v>1951.56355069178</v>
      </c>
    </row>
    <row r="285" customFormat="false" ht="15" hidden="false" customHeight="false" outlineLevel="0" collapsed="false">
      <c r="A285" s="137" t="n">
        <v>46</v>
      </c>
      <c r="B285" s="138" t="n">
        <v>1262.2</v>
      </c>
      <c r="C285" s="138" t="n">
        <v>1315.3</v>
      </c>
      <c r="D285" s="138" t="n">
        <v>1364.3</v>
      </c>
      <c r="E285" s="138" t="n">
        <v>1409.8</v>
      </c>
      <c r="F285" s="125" t="n">
        <v>1451.6</v>
      </c>
      <c r="G285" s="125" t="n">
        <v>1490.8</v>
      </c>
      <c r="H285" s="125" t="n">
        <v>1528.9</v>
      </c>
      <c r="I285" s="125" t="n">
        <v>1566.8</v>
      </c>
      <c r="J285" s="125" t="n">
        <v>1603.9</v>
      </c>
      <c r="K285" s="125" t="n">
        <v>1640.9</v>
      </c>
      <c r="L285" s="125" t="n">
        <v>1677.5</v>
      </c>
      <c r="M285" s="126" t="n">
        <f aca="false">(L285/(SUM(L284:L288))*M64)</f>
        <v>1727.35156431906</v>
      </c>
      <c r="N285" s="126" t="n">
        <f aca="false">(M285/(SUM(M284:M288))*N64)</f>
        <v>1771.65264518817</v>
      </c>
      <c r="O285" s="126" t="n">
        <f aca="false">(N285/(SUM(N284:N288))*O64)</f>
        <v>1815.76870994228</v>
      </c>
      <c r="P285" s="126" t="n">
        <f aca="false">(O285/(SUM(O284:O288))*P64)</f>
        <v>1858.13740027696</v>
      </c>
      <c r="Q285" s="126" t="n">
        <f aca="false">(P285/(SUM(P284:P288))*Q64)</f>
        <v>1895.73678631389</v>
      </c>
    </row>
    <row r="286" customFormat="false" ht="15" hidden="false" customHeight="false" outlineLevel="0" collapsed="false">
      <c r="A286" s="137" t="n">
        <v>47</v>
      </c>
      <c r="B286" s="138" t="n">
        <v>1205.6</v>
      </c>
      <c r="C286" s="138" t="n">
        <v>1260.4</v>
      </c>
      <c r="D286" s="138" t="n">
        <v>1311.7</v>
      </c>
      <c r="E286" s="138" t="n">
        <v>1358.9</v>
      </c>
      <c r="F286" s="125" t="n">
        <v>1402.5</v>
      </c>
      <c r="G286" s="125" t="n">
        <v>1443.3</v>
      </c>
      <c r="H286" s="125" t="n">
        <v>1482.7</v>
      </c>
      <c r="I286" s="125" t="n">
        <v>1521.1</v>
      </c>
      <c r="J286" s="125" t="n">
        <v>1558.1</v>
      </c>
      <c r="K286" s="125" t="n">
        <v>1594.1</v>
      </c>
      <c r="L286" s="125" t="n">
        <v>1629.6</v>
      </c>
      <c r="M286" s="126" t="n">
        <f aca="false">(L286/(SUM(L284:L288))*M64)</f>
        <v>1678.02808298918</v>
      </c>
      <c r="N286" s="126" t="n">
        <f aca="false">(M286/(SUM(M284:M288))*N64)</f>
        <v>1721.06417323317</v>
      </c>
      <c r="O286" s="126" t="n">
        <f aca="false">(N286/(SUM(N284:N288))*O64)</f>
        <v>1763.92053038566</v>
      </c>
      <c r="P286" s="126" t="n">
        <f aca="false">(O286/(SUM(O284:O288))*P64)</f>
        <v>1805.07940834058</v>
      </c>
      <c r="Q286" s="126" t="n">
        <f aca="false">(P286/(SUM(P284:P288))*Q64)</f>
        <v>1841.60516660335</v>
      </c>
    </row>
    <row r="287" customFormat="false" ht="15" hidden="false" customHeight="false" outlineLevel="0" collapsed="false">
      <c r="A287" s="137" t="n">
        <v>48</v>
      </c>
      <c r="B287" s="138" t="n">
        <v>1145.8</v>
      </c>
      <c r="C287" s="138" t="n">
        <v>1200.9</v>
      </c>
      <c r="D287" s="138" t="n">
        <v>1254</v>
      </c>
      <c r="E287" s="138" t="n">
        <v>1302.8</v>
      </c>
      <c r="F287" s="125" t="n">
        <v>1348.7</v>
      </c>
      <c r="G287" s="125" t="n">
        <v>1392</v>
      </c>
      <c r="H287" s="125" t="n">
        <v>1433.8</v>
      </c>
      <c r="I287" s="125" t="n">
        <v>1474.1</v>
      </c>
      <c r="J287" s="125" t="n">
        <v>1512.3</v>
      </c>
      <c r="K287" s="125" t="n">
        <v>1549</v>
      </c>
      <c r="L287" s="125" t="n">
        <v>1584.7</v>
      </c>
      <c r="M287" s="126" t="n">
        <f aca="false">(L287/(SUM(L284:L288))*M64)</f>
        <v>1631.79375497849</v>
      </c>
      <c r="N287" s="126" t="n">
        <f aca="false">(M287/(SUM(M284:M288))*N64)</f>
        <v>1673.64408156763</v>
      </c>
      <c r="O287" s="126" t="n">
        <f aca="false">(N287/(SUM(N284:N288))*O64)</f>
        <v>1715.31962721045</v>
      </c>
      <c r="P287" s="126" t="n">
        <f aca="false">(O287/(SUM(O284:O288))*P64)</f>
        <v>1755.34446391588</v>
      </c>
      <c r="Q287" s="126" t="n">
        <f aca="false">(P287/(SUM(P284:P288))*Q64)</f>
        <v>1790.8638362275</v>
      </c>
    </row>
    <row r="288" customFormat="false" ht="15" hidden="false" customHeight="false" outlineLevel="0" collapsed="false">
      <c r="A288" s="137" t="n">
        <v>49</v>
      </c>
      <c r="B288" s="138" t="n">
        <v>1084.4</v>
      </c>
      <c r="C288" s="138" t="n">
        <v>1138.3</v>
      </c>
      <c r="D288" s="138" t="n">
        <v>1192.8</v>
      </c>
      <c r="E288" s="138" t="n">
        <v>1243</v>
      </c>
      <c r="F288" s="125" t="n">
        <v>1291.3</v>
      </c>
      <c r="G288" s="125" t="n">
        <v>1337.7</v>
      </c>
      <c r="H288" s="125" t="n">
        <v>1382.6</v>
      </c>
      <c r="I288" s="125" t="n">
        <v>1425.5</v>
      </c>
      <c r="J288" s="125" t="n">
        <v>1466.2</v>
      </c>
      <c r="K288" s="125" t="n">
        <v>1504.5</v>
      </c>
      <c r="L288" s="125" t="n">
        <v>1541.4</v>
      </c>
      <c r="M288" s="126" t="n">
        <f aca="false">(L288/(SUM(L284:L288))*M64)</f>
        <v>1587.20697540471</v>
      </c>
      <c r="N288" s="126" t="n">
        <f aca="false">(M288/(SUM(M284:M288))*N64)</f>
        <v>1627.91379272313</v>
      </c>
      <c r="O288" s="126" t="n">
        <f aca="false">(N288/(SUM(N284:N288))*O64)</f>
        <v>1668.450604772</v>
      </c>
      <c r="P288" s="126" t="n">
        <f aca="false">(O288/(SUM(O284:O288))*P64)</f>
        <v>1707.38181149741</v>
      </c>
      <c r="Q288" s="126" t="n">
        <f aca="false">(P288/(SUM(P284:P288))*Q64)</f>
        <v>1741.93066016348</v>
      </c>
    </row>
    <row r="289" customFormat="false" ht="15" hidden="false" customHeight="false" outlineLevel="0" collapsed="false">
      <c r="A289" s="137" t="n">
        <v>50</v>
      </c>
      <c r="B289" s="138" t="n">
        <v>1022.4</v>
      </c>
      <c r="C289" s="138" t="n">
        <v>1074.4</v>
      </c>
      <c r="D289" s="138" t="n">
        <v>1130.7</v>
      </c>
      <c r="E289" s="138" t="n">
        <v>1182.2</v>
      </c>
      <c r="F289" s="125" t="n">
        <v>1233</v>
      </c>
      <c r="G289" s="125" t="n">
        <v>1282.9</v>
      </c>
      <c r="H289" s="125" t="n">
        <v>1331.2</v>
      </c>
      <c r="I289" s="125" t="n">
        <v>1376.8</v>
      </c>
      <c r="J289" s="125" t="n">
        <v>1420</v>
      </c>
      <c r="K289" s="125" t="n">
        <v>1459.9</v>
      </c>
      <c r="L289" s="125" t="n">
        <v>1497.8</v>
      </c>
      <c r="M289" s="126" t="n">
        <f aca="false">(L289/(SUM(L289:L293))*M65)</f>
        <v>1557.10503829447</v>
      </c>
      <c r="N289" s="126" t="n">
        <f aca="false">(M289/(SUM(M289:M293))*N65)</f>
        <v>1599.3740569273</v>
      </c>
      <c r="O289" s="126" t="n">
        <f aca="false">(N289/(SUM(N289:N293))*O65)</f>
        <v>1638.43277034751</v>
      </c>
      <c r="P289" s="126" t="n">
        <f aca="false">(O289/(SUM(O289:O293))*P65)</f>
        <v>1678.26195701875</v>
      </c>
      <c r="Q289" s="126" t="n">
        <f aca="false">(P289/(SUM(P289:P293))*Q65)</f>
        <v>1719.8675125743</v>
      </c>
    </row>
    <row r="290" customFormat="false" ht="15" hidden="false" customHeight="false" outlineLevel="0" collapsed="false">
      <c r="A290" s="137" t="n">
        <v>51</v>
      </c>
      <c r="B290" s="136" t="n">
        <v>962.3</v>
      </c>
      <c r="C290" s="136" t="n">
        <v>1012.4</v>
      </c>
      <c r="D290" s="136" t="n">
        <v>1069.9</v>
      </c>
      <c r="E290" s="136" t="n">
        <v>1122.3</v>
      </c>
      <c r="F290" s="122" t="n">
        <v>1175.2</v>
      </c>
      <c r="G290" s="122" t="n">
        <v>1227.8</v>
      </c>
      <c r="H290" s="122" t="n">
        <v>1279</v>
      </c>
      <c r="I290" s="122" t="n">
        <v>1326.9</v>
      </c>
      <c r="J290" s="122" t="n">
        <v>1372</v>
      </c>
      <c r="K290" s="122" t="n">
        <v>1413.2</v>
      </c>
      <c r="L290" s="122" t="n">
        <v>1451.9</v>
      </c>
      <c r="M290" s="126" t="n">
        <f aca="false">(L290/(SUM(L289:L293))*M65)</f>
        <v>1509.38763860311</v>
      </c>
      <c r="N290" s="126" t="n">
        <f aca="false">(M290/(SUM(M289:M293))*N65)</f>
        <v>1550.36132544582</v>
      </c>
      <c r="O290" s="126" t="n">
        <f aca="false">(N290/(SUM(N289:N293))*O65)</f>
        <v>1588.22308670553</v>
      </c>
      <c r="P290" s="126" t="n">
        <f aca="false">(O290/(SUM(O289:O293))*P65)</f>
        <v>1626.83171010517</v>
      </c>
      <c r="Q290" s="126" t="n">
        <f aca="false">(P290/(SUM(P289:P293))*Q65)</f>
        <v>1667.16226566072</v>
      </c>
    </row>
    <row r="291" customFormat="false" ht="15" hidden="false" customHeight="false" outlineLevel="0" collapsed="false">
      <c r="A291" s="137" t="n">
        <v>52</v>
      </c>
      <c r="B291" s="138" t="n">
        <v>906.4</v>
      </c>
      <c r="C291" s="138" t="n">
        <v>954.5</v>
      </c>
      <c r="D291" s="138" t="n">
        <v>1011.1</v>
      </c>
      <c r="E291" s="138" t="n">
        <v>1063.4</v>
      </c>
      <c r="F291" s="125" t="n">
        <v>1117</v>
      </c>
      <c r="G291" s="125" t="n">
        <v>1171</v>
      </c>
      <c r="H291" s="125" t="n">
        <v>1223.7</v>
      </c>
      <c r="I291" s="125" t="n">
        <v>1273.1</v>
      </c>
      <c r="J291" s="125" t="n">
        <v>1320</v>
      </c>
      <c r="K291" s="125" t="n">
        <v>1362.9</v>
      </c>
      <c r="L291" s="125" t="n">
        <v>1403.1</v>
      </c>
      <c r="M291" s="126" t="n">
        <f aca="false">(L291/(SUM(L289:L293))*M65)</f>
        <v>1458.65541409465</v>
      </c>
      <c r="N291" s="126" t="n">
        <f aca="false">(M291/(SUM(M289:M293))*N65)</f>
        <v>1498.25192901235</v>
      </c>
      <c r="O291" s="126" t="n">
        <f aca="false">(N291/(SUM(N289:N293))*O65)</f>
        <v>1534.84111368313</v>
      </c>
      <c r="P291" s="126" t="n">
        <f aca="false">(O291/(SUM(O289:O293))*P65)</f>
        <v>1572.15205761317</v>
      </c>
      <c r="Q291" s="126" t="n">
        <f aca="false">(P291/(SUM(P289:P293))*Q65)</f>
        <v>1611.12705761317</v>
      </c>
    </row>
    <row r="292" customFormat="false" ht="15" hidden="false" customHeight="false" outlineLevel="0" collapsed="false">
      <c r="A292" s="137" t="n">
        <v>53</v>
      </c>
      <c r="B292" s="138" t="n">
        <v>856.1</v>
      </c>
      <c r="C292" s="138" t="n">
        <v>902.8</v>
      </c>
      <c r="D292" s="138" t="n">
        <v>955.5</v>
      </c>
      <c r="E292" s="138" t="n">
        <v>1006.5</v>
      </c>
      <c r="F292" s="125" t="n">
        <v>1059</v>
      </c>
      <c r="G292" s="125" t="n">
        <v>1112.1</v>
      </c>
      <c r="H292" s="125" t="n">
        <v>1164.6</v>
      </c>
      <c r="I292" s="125" t="n">
        <v>1214.4</v>
      </c>
      <c r="J292" s="125" t="n">
        <v>1262.7</v>
      </c>
      <c r="K292" s="125" t="n">
        <v>1307.8</v>
      </c>
      <c r="L292" s="125" t="n">
        <v>1350.5</v>
      </c>
      <c r="M292" s="126" t="n">
        <f aca="false">(L292/(SUM(L289:L293))*M65)</f>
        <v>1403.97272948102</v>
      </c>
      <c r="N292" s="126" t="n">
        <f aca="false">(M292/(SUM(M289:M293))*N65)</f>
        <v>1442.08483367627</v>
      </c>
      <c r="O292" s="126" t="n">
        <f aca="false">(N292/(SUM(N289:N293))*O65)</f>
        <v>1477.30234767947</v>
      </c>
      <c r="P292" s="126" t="n">
        <f aca="false">(O292/(SUM(O289:O293))*P65)</f>
        <v>1513.21456332876</v>
      </c>
      <c r="Q292" s="126" t="n">
        <f aca="false">(P292/(SUM(P289:P293))*Q65)</f>
        <v>1550.72845221765</v>
      </c>
    </row>
    <row r="293" customFormat="false" ht="15" hidden="false" customHeight="false" outlineLevel="0" collapsed="false">
      <c r="A293" s="137" t="n">
        <v>54</v>
      </c>
      <c r="B293" s="138" t="n">
        <v>810.8</v>
      </c>
      <c r="C293" s="138" t="n">
        <v>856</v>
      </c>
      <c r="D293" s="138" t="n">
        <v>902.8</v>
      </c>
      <c r="E293" s="138" t="n">
        <v>951.6</v>
      </c>
      <c r="F293" s="125" t="n">
        <v>1001.5</v>
      </c>
      <c r="G293" s="125" t="n">
        <v>1052.2</v>
      </c>
      <c r="H293" s="125" t="n">
        <v>1103</v>
      </c>
      <c r="I293" s="125" t="n">
        <v>1152.4</v>
      </c>
      <c r="J293" s="125" t="n">
        <v>1201.7</v>
      </c>
      <c r="K293" s="125" t="n">
        <v>1249.2</v>
      </c>
      <c r="L293" s="125" t="n">
        <v>1295.1</v>
      </c>
      <c r="M293" s="126" t="n">
        <f aca="false">(L293/(SUM(L289:L293))*M65)</f>
        <v>1346.37917952675</v>
      </c>
      <c r="N293" s="126" t="n">
        <f aca="false">(M293/(SUM(M289:M293))*N65)</f>
        <v>1382.92785493827</v>
      </c>
      <c r="O293" s="126" t="n">
        <f aca="false">(N293/(SUM(N289:N293))*O65)</f>
        <v>1416.70068158436</v>
      </c>
      <c r="P293" s="126" t="n">
        <f aca="false">(O293/(SUM(O289:O293))*P65)</f>
        <v>1451.13971193416</v>
      </c>
      <c r="Q293" s="126" t="n">
        <f aca="false">(P293/(SUM(P289:P293))*Q65)</f>
        <v>1487.11471193416</v>
      </c>
    </row>
    <row r="294" customFormat="false" ht="15" hidden="false" customHeight="false" outlineLevel="0" collapsed="false">
      <c r="A294" s="137" t="n">
        <v>55</v>
      </c>
      <c r="B294" s="138" t="n">
        <v>767.7</v>
      </c>
      <c r="C294" s="138" t="n">
        <v>812.3</v>
      </c>
      <c r="D294" s="138" t="n">
        <v>851.6</v>
      </c>
      <c r="E294" s="138" t="n">
        <v>897.8</v>
      </c>
      <c r="F294" s="125" t="n">
        <v>944.6</v>
      </c>
      <c r="G294" s="125" t="n">
        <v>992.1</v>
      </c>
      <c r="H294" s="125" t="n">
        <v>1040.6</v>
      </c>
      <c r="I294" s="125" t="n">
        <v>1089.4</v>
      </c>
      <c r="J294" s="125" t="n">
        <v>1139.7</v>
      </c>
      <c r="K294" s="125" t="n">
        <v>1189.7</v>
      </c>
      <c r="L294" s="125" t="n">
        <v>1239.1</v>
      </c>
      <c r="M294" s="123" t="n">
        <f aca="false">(L294/(SUM(L294:L298))*M66)</f>
        <v>1309.46302880248</v>
      </c>
      <c r="N294" s="123" t="n">
        <f aca="false">(M294/(SUM(M294:M298))*N66)</f>
        <v>1365.1266293796</v>
      </c>
      <c r="O294" s="123" t="n">
        <f aca="false">(N294/(SUM(N294:N298))*O66)</f>
        <v>1417.56783277818</v>
      </c>
      <c r="P294" s="123" t="n">
        <f aca="false">(O294/(SUM(O294:O298))*P66)</f>
        <v>1466.36728594076</v>
      </c>
      <c r="Q294" s="123" t="n">
        <f aca="false">(P294/(SUM(P294:P298))*Q66)</f>
        <v>1512.91547532107</v>
      </c>
    </row>
    <row r="295" customFormat="false" ht="15" hidden="false" customHeight="false" outlineLevel="0" collapsed="false">
      <c r="A295" s="137" t="n">
        <v>56</v>
      </c>
      <c r="B295" s="138" t="n">
        <v>726.1</v>
      </c>
      <c r="C295" s="138" t="n">
        <v>769.3</v>
      </c>
      <c r="D295" s="138" t="n">
        <v>801.9</v>
      </c>
      <c r="E295" s="138" t="n">
        <v>845.3</v>
      </c>
      <c r="F295" s="125" t="n">
        <v>889</v>
      </c>
      <c r="G295" s="125" t="n">
        <v>933.4</v>
      </c>
      <c r="H295" s="125" t="n">
        <v>979.7</v>
      </c>
      <c r="I295" s="125" t="n">
        <v>1027.7</v>
      </c>
      <c r="J295" s="125" t="n">
        <v>1078.7</v>
      </c>
      <c r="K295" s="125" t="n">
        <v>1130.7</v>
      </c>
      <c r="L295" s="125" t="n">
        <v>1182.9</v>
      </c>
      <c r="M295" s="126" t="n">
        <f aca="false">(L295/(SUM(L294:L298))*M66)</f>
        <v>1250.07167845247</v>
      </c>
      <c r="N295" s="126" t="n">
        <f aca="false">(M295/(SUM(M294:M298))*N66)</f>
        <v>1303.21062859586</v>
      </c>
      <c r="O295" s="126" t="n">
        <f aca="false">(N295/(SUM(N294:N298))*O66)</f>
        <v>1353.27333499581</v>
      </c>
      <c r="P295" s="126" t="n">
        <f aca="false">(O295/(SUM(O294:O298))*P66)</f>
        <v>1399.85946456244</v>
      </c>
      <c r="Q295" s="126" t="n">
        <f aca="false">(P295/(SUM(P294:P298))*Q66)</f>
        <v>1444.29643754119</v>
      </c>
    </row>
    <row r="296" customFormat="false" ht="15" hidden="false" customHeight="false" outlineLevel="0" collapsed="false">
      <c r="A296" s="137" t="n">
        <v>57</v>
      </c>
      <c r="B296" s="138" t="n">
        <v>687.8</v>
      </c>
      <c r="C296" s="138" t="n">
        <v>726.1</v>
      </c>
      <c r="D296" s="138" t="n">
        <v>755.5</v>
      </c>
      <c r="E296" s="138" t="n">
        <v>795.1</v>
      </c>
      <c r="F296" s="125" t="n">
        <v>835.6</v>
      </c>
      <c r="G296" s="125" t="n">
        <v>877.3</v>
      </c>
      <c r="H296" s="125" t="n">
        <v>921.5</v>
      </c>
      <c r="I296" s="125" t="n">
        <v>968.1</v>
      </c>
      <c r="J296" s="125" t="n">
        <v>1018.7</v>
      </c>
      <c r="K296" s="125" t="n">
        <v>1071.2</v>
      </c>
      <c r="L296" s="125" t="n">
        <v>1124.8</v>
      </c>
      <c r="M296" s="126" t="n">
        <f aca="false">(L296/(SUM(L294:L298))*M66)</f>
        <v>1188.67243547496</v>
      </c>
      <c r="N296" s="126" t="n">
        <f aca="false">(M296/(SUM(M294:M298))*N66)</f>
        <v>1239.20138223402</v>
      </c>
      <c r="O296" s="126" t="n">
        <f aca="false">(N296/(SUM(N294:N298))*O66)</f>
        <v>1286.80517981511</v>
      </c>
      <c r="P296" s="126" t="n">
        <f aca="false">(O296/(SUM(O294:O298))*P66)</f>
        <v>1331.10315811973</v>
      </c>
      <c r="Q296" s="126" t="n">
        <f aca="false">(P296/(SUM(P294:P298))*Q66)</f>
        <v>1373.35753905345</v>
      </c>
    </row>
    <row r="297" customFormat="false" ht="15" hidden="false" customHeight="false" outlineLevel="0" collapsed="false">
      <c r="A297" s="137" t="n">
        <v>58</v>
      </c>
      <c r="B297" s="138" t="n">
        <v>652.7</v>
      </c>
      <c r="C297" s="138" t="n">
        <v>681.7</v>
      </c>
      <c r="D297" s="138" t="n">
        <v>713.1</v>
      </c>
      <c r="E297" s="138" t="n">
        <v>747.6</v>
      </c>
      <c r="F297" s="125" t="n">
        <v>785</v>
      </c>
      <c r="G297" s="125" t="n">
        <v>824.7</v>
      </c>
      <c r="H297" s="125" t="n">
        <v>867.1</v>
      </c>
      <c r="I297" s="125" t="n">
        <v>911.6</v>
      </c>
      <c r="J297" s="125" t="n">
        <v>960.5</v>
      </c>
      <c r="K297" s="125" t="n">
        <v>1011.8</v>
      </c>
      <c r="L297" s="125" t="n">
        <v>1064.4</v>
      </c>
      <c r="M297" s="126" t="n">
        <f aca="false">(L297/(SUM(L294:L298))*M66)</f>
        <v>1124.8425856326</v>
      </c>
      <c r="N297" s="126" t="n">
        <f aca="false">(M297/(SUM(M294:M298))*N66)</f>
        <v>1172.65820701448</v>
      </c>
      <c r="O297" s="126" t="n">
        <f aca="false">(N297/(SUM(N294:N298))*O66)</f>
        <v>1217.70575515221</v>
      </c>
      <c r="P297" s="126" t="n">
        <f aca="false">(O297/(SUM(O294:O298))*P66)</f>
        <v>1259.62500133592</v>
      </c>
      <c r="Q297" s="126" t="n">
        <f aca="false">(P297/(SUM(P294:P298))*Q66)</f>
        <v>1299.61038812989</v>
      </c>
    </row>
    <row r="298" customFormat="false" ht="15" hidden="false" customHeight="false" outlineLevel="0" collapsed="false">
      <c r="A298" s="137" t="n">
        <v>59</v>
      </c>
      <c r="B298" s="138" t="n">
        <v>620.8</v>
      </c>
      <c r="C298" s="138" t="n">
        <v>637.6</v>
      </c>
      <c r="D298" s="138" t="n">
        <v>674.3</v>
      </c>
      <c r="E298" s="138" t="n">
        <v>702.8</v>
      </c>
      <c r="F298" s="125" t="n">
        <v>737.3</v>
      </c>
      <c r="G298" s="125" t="n">
        <v>775.4</v>
      </c>
      <c r="H298" s="125" t="n">
        <v>816.2</v>
      </c>
      <c r="I298" s="125" t="n">
        <v>858.1</v>
      </c>
      <c r="J298" s="125" t="n">
        <v>904.2</v>
      </c>
      <c r="K298" s="125" t="n">
        <v>952.8</v>
      </c>
      <c r="L298" s="125" t="n">
        <v>1002.9</v>
      </c>
      <c r="M298" s="126" t="n">
        <f aca="false">(L298/(SUM(L294:L298))*M66)</f>
        <v>1059.85027163748</v>
      </c>
      <c r="N298" s="126" t="n">
        <f aca="false">(M298/(SUM(M294:M298))*N66)</f>
        <v>1104.90315277605</v>
      </c>
      <c r="O298" s="126" t="n">
        <f aca="false">(N298/(SUM(N294:N298))*O66)</f>
        <v>1147.34789725869</v>
      </c>
      <c r="P298" s="126" t="n">
        <f aca="false">(O298/(SUM(O294:O298))*P66)</f>
        <v>1186.84509004115</v>
      </c>
      <c r="Q298" s="126" t="n">
        <f aca="false">(P298/(SUM(P294:P298))*Q66)</f>
        <v>1224.5201599544</v>
      </c>
    </row>
    <row r="299" customFormat="false" ht="15" hidden="false" customHeight="false" outlineLevel="0" collapsed="false">
      <c r="A299" s="137" t="n">
        <v>60</v>
      </c>
      <c r="B299" s="138" t="n">
        <v>590.6</v>
      </c>
      <c r="C299" s="138" t="n">
        <v>593.4</v>
      </c>
      <c r="D299" s="138" t="n">
        <v>637.5</v>
      </c>
      <c r="E299" s="138" t="n">
        <v>659.6</v>
      </c>
      <c r="F299" s="125" t="n">
        <v>691.4</v>
      </c>
      <c r="G299" s="125" t="n">
        <v>728.1</v>
      </c>
      <c r="H299" s="125" t="n">
        <v>767.2</v>
      </c>
      <c r="I299" s="125" t="n">
        <v>805.9</v>
      </c>
      <c r="J299" s="125" t="n">
        <v>848.9</v>
      </c>
      <c r="K299" s="125" t="n">
        <v>894.3</v>
      </c>
      <c r="L299" s="125" t="n">
        <v>941.1</v>
      </c>
      <c r="M299" s="126" t="n">
        <f aca="false">(L299/(SUM(L299:L303))*M67)</f>
        <v>988.917438935913</v>
      </c>
      <c r="N299" s="126" t="n">
        <f aca="false">(M299/(SUM(M299:M303))*N67)</f>
        <v>1046.11173881499</v>
      </c>
      <c r="O299" s="126" t="n">
        <f aca="false">(N299/(SUM(N299:N303))*O67)</f>
        <v>1109.67866263603</v>
      </c>
      <c r="P299" s="126" t="n">
        <f aca="false">(O299/(SUM(O299:O303))*P67)</f>
        <v>1173.20006771463</v>
      </c>
      <c r="Q299" s="126" t="n">
        <f aca="false">(P299/(SUM(P299:P303))*Q67)</f>
        <v>1231.46405804111</v>
      </c>
    </row>
    <row r="300" customFormat="false" ht="15" hidden="false" customHeight="false" outlineLevel="0" collapsed="false">
      <c r="A300" s="137" t="n">
        <v>61</v>
      </c>
      <c r="B300" s="138" t="n">
        <v>562.6</v>
      </c>
      <c r="C300" s="138" t="n">
        <v>553.5</v>
      </c>
      <c r="D300" s="138" t="n">
        <v>603</v>
      </c>
      <c r="E300" s="138" t="n">
        <v>619.1</v>
      </c>
      <c r="F300" s="125" t="n">
        <v>647.7</v>
      </c>
      <c r="G300" s="125" t="n">
        <v>682.6</v>
      </c>
      <c r="H300" s="125" t="n">
        <v>719.6</v>
      </c>
      <c r="I300" s="125" t="n">
        <v>755.2</v>
      </c>
      <c r="J300" s="125" t="n">
        <v>794.9</v>
      </c>
      <c r="K300" s="125" t="n">
        <v>837.1</v>
      </c>
      <c r="L300" s="125" t="n">
        <v>880.9</v>
      </c>
      <c r="M300" s="126" t="n">
        <f aca="false">(L300/(SUM(L299:L303))*M67)</f>
        <v>925.658667472793</v>
      </c>
      <c r="N300" s="126" t="n">
        <f aca="false">(M300/(SUM(M299:M303))*N67)</f>
        <v>979.194379685611</v>
      </c>
      <c r="O300" s="126" t="n">
        <f aca="false">(N300/(SUM(N299:N303))*O67)</f>
        <v>1038.69507376058</v>
      </c>
      <c r="P300" s="126" t="n">
        <f aca="false">(O300/(SUM(O299:O303))*P67)</f>
        <v>1098.15316082225</v>
      </c>
      <c r="Q300" s="126" t="n">
        <f aca="false">(P300/(SUM(P299:P303))*Q67)</f>
        <v>1152.69013784764</v>
      </c>
    </row>
    <row r="301" customFormat="false" ht="15" hidden="false" customHeight="false" outlineLevel="0" collapsed="false">
      <c r="A301" s="137" t="n">
        <v>62</v>
      </c>
      <c r="B301" s="138" t="n">
        <v>537.8</v>
      </c>
      <c r="C301" s="138" t="n">
        <v>523.1</v>
      </c>
      <c r="D301" s="138" t="n">
        <v>572.6</v>
      </c>
      <c r="E301" s="138" t="n">
        <v>583.8</v>
      </c>
      <c r="F301" s="125" t="n">
        <v>608.5</v>
      </c>
      <c r="G301" s="125" t="n">
        <v>640.2</v>
      </c>
      <c r="H301" s="125" t="n">
        <v>674.5</v>
      </c>
      <c r="I301" s="125" t="n">
        <v>707.6</v>
      </c>
      <c r="J301" s="125" t="n">
        <v>743.9</v>
      </c>
      <c r="K301" s="125" t="n">
        <v>782.8</v>
      </c>
      <c r="L301" s="125" t="n">
        <v>823.4</v>
      </c>
      <c r="M301" s="126" t="n">
        <f aca="false">(L301/(SUM(L299:L303))*M67)</f>
        <v>865.237083434099</v>
      </c>
      <c r="N301" s="126" t="n">
        <f aca="false">(M301/(SUM(M299:M303))*N67)</f>
        <v>915.278297460701</v>
      </c>
      <c r="O301" s="126" t="n">
        <f aca="false">(N301/(SUM(N299:N303))*O67)</f>
        <v>970.895134220073</v>
      </c>
      <c r="P301" s="126" t="n">
        <f aca="false">(O301/(SUM(O299:O303))*P67)</f>
        <v>1026.47214510278</v>
      </c>
      <c r="Q301" s="126" t="n">
        <f aca="false">(P301/(SUM(P299:P303))*Q67)</f>
        <v>1077.44926723096</v>
      </c>
    </row>
    <row r="302" customFormat="false" ht="15" hidden="false" customHeight="false" outlineLevel="0" collapsed="false">
      <c r="A302" s="137" t="n">
        <v>63</v>
      </c>
      <c r="B302" s="138" t="n">
        <v>516.7</v>
      </c>
      <c r="C302" s="138" t="n">
        <v>505</v>
      </c>
      <c r="D302" s="138" t="n">
        <v>546.8</v>
      </c>
      <c r="E302" s="138" t="n">
        <v>554.5</v>
      </c>
      <c r="F302" s="125" t="n">
        <v>574.4</v>
      </c>
      <c r="G302" s="125" t="n">
        <v>601.4</v>
      </c>
      <c r="H302" s="125" t="n">
        <v>632.2</v>
      </c>
      <c r="I302" s="125" t="n">
        <v>663.8</v>
      </c>
      <c r="J302" s="125" t="n">
        <v>696.7</v>
      </c>
      <c r="K302" s="125" t="n">
        <v>732.2</v>
      </c>
      <c r="L302" s="125" t="n">
        <v>769.8</v>
      </c>
      <c r="M302" s="126" t="n">
        <f aca="false">(L302/(SUM(L299:L303))*M67)</f>
        <v>808.913659008464</v>
      </c>
      <c r="N302" s="126" t="n">
        <f aca="false">(M302/(SUM(M299:M303))*N67)</f>
        <v>855.697392986699</v>
      </c>
      <c r="O302" s="126" t="n">
        <f aca="false">(N302/(SUM(N299:N303))*O67)</f>
        <v>907.693799274486</v>
      </c>
      <c r="P302" s="126" t="n">
        <f aca="false">(O302/(SUM(O299:O303))*P67)</f>
        <v>959.652972188634</v>
      </c>
      <c r="Q302" s="126" t="n">
        <f aca="false">(P302/(SUM(P299:P303))*Q67)</f>
        <v>1007.3116904474</v>
      </c>
    </row>
    <row r="303" customFormat="false" ht="15" hidden="false" customHeight="false" outlineLevel="0" collapsed="false">
      <c r="A303" s="137" t="n">
        <v>64</v>
      </c>
      <c r="B303" s="138" t="n">
        <v>498.3</v>
      </c>
      <c r="C303" s="138" t="n">
        <v>495.8</v>
      </c>
      <c r="D303" s="138" t="n">
        <v>524.8</v>
      </c>
      <c r="E303" s="138" t="n">
        <v>530.2</v>
      </c>
      <c r="F303" s="125" t="n">
        <v>544.6</v>
      </c>
      <c r="G303" s="125" t="n">
        <v>565.9</v>
      </c>
      <c r="H303" s="125" t="n">
        <v>592.7</v>
      </c>
      <c r="I303" s="125" t="n">
        <v>623.4</v>
      </c>
      <c r="J303" s="125" t="n">
        <v>652.9</v>
      </c>
      <c r="K303" s="125" t="n">
        <v>685</v>
      </c>
      <c r="L303" s="125" t="n">
        <v>719.8</v>
      </c>
      <c r="M303" s="126" t="n">
        <f aca="false">(L303/(SUM(L299:L303))*M67)</f>
        <v>756.37315114873</v>
      </c>
      <c r="N303" s="126" t="n">
        <f aca="false">(M303/(SUM(M299:M303))*N67)</f>
        <v>800.118191051995</v>
      </c>
      <c r="O303" s="126" t="n">
        <f aca="false">(N303/(SUM(N299:N303))*O67)</f>
        <v>848.737330108827</v>
      </c>
      <c r="P303" s="126" t="n">
        <f aca="false">(O303/(SUM(O299:O303))*P67)</f>
        <v>897.321654171705</v>
      </c>
      <c r="Q303" s="126" t="n">
        <f aca="false">(P303/(SUM(P299:P303))*Q67)</f>
        <v>941.88484643289</v>
      </c>
    </row>
    <row r="304" customFormat="false" ht="15" hidden="false" customHeight="false" outlineLevel="0" collapsed="false">
      <c r="A304" s="137" t="n">
        <v>65</v>
      </c>
      <c r="B304" s="138" t="n">
        <v>481.2</v>
      </c>
      <c r="C304" s="138" t="n">
        <v>489.9</v>
      </c>
      <c r="D304" s="138" t="n">
        <v>504.9</v>
      </c>
      <c r="E304" s="138" t="n">
        <v>508.8</v>
      </c>
      <c r="F304" s="125" t="n">
        <v>517.9</v>
      </c>
      <c r="G304" s="125" t="n">
        <v>533.4</v>
      </c>
      <c r="H304" s="125" t="n">
        <v>556</v>
      </c>
      <c r="I304" s="125" t="n">
        <v>585.8</v>
      </c>
      <c r="J304" s="125" t="n">
        <v>611.9</v>
      </c>
      <c r="K304" s="125" t="n">
        <v>640.6</v>
      </c>
      <c r="L304" s="125" t="n">
        <v>672.4</v>
      </c>
      <c r="M304" s="123" t="n">
        <f aca="false">(L304/(SUM(L304:L314))*M68)</f>
        <v>716.884501005398</v>
      </c>
      <c r="N304" s="123" t="n">
        <f aca="false">(M304/(SUM(M304:M314))*N68)</f>
        <v>742.10216954175</v>
      </c>
      <c r="O304" s="123" t="n">
        <f aca="false">(N304/(SUM(N304:N314))*O68)</f>
        <v>770.96683776061</v>
      </c>
      <c r="P304" s="123" t="n">
        <f aca="false">(O304/(SUM(O304:O314))*P68)</f>
        <v>804.154534871415</v>
      </c>
      <c r="Q304" s="123" t="n">
        <f aca="false">(P304/(SUM(P304:P314))*Q68)</f>
        <v>846.006080008466</v>
      </c>
    </row>
    <row r="305" customFormat="false" ht="15" hidden="false" customHeight="false" outlineLevel="0" collapsed="false">
      <c r="A305" s="137" t="n">
        <v>66</v>
      </c>
      <c r="B305" s="138" t="n">
        <v>464.3</v>
      </c>
      <c r="C305" s="138" t="n">
        <v>482.6</v>
      </c>
      <c r="D305" s="138" t="n">
        <v>486</v>
      </c>
      <c r="E305" s="138" t="n">
        <v>488.6</v>
      </c>
      <c r="F305" s="125" t="n">
        <v>493.2</v>
      </c>
      <c r="G305" s="125" t="n">
        <v>503.5</v>
      </c>
      <c r="H305" s="125" t="n">
        <v>522.1</v>
      </c>
      <c r="I305" s="125" t="n">
        <v>550.6</v>
      </c>
      <c r="J305" s="125" t="n">
        <v>573.2</v>
      </c>
      <c r="K305" s="125" t="n">
        <v>598.4</v>
      </c>
      <c r="L305" s="125" t="n">
        <v>627.1</v>
      </c>
      <c r="M305" s="126" t="n">
        <f aca="false">(L305/(SUM(L304:L314))*M68)</f>
        <v>668.587552915653</v>
      </c>
      <c r="N305" s="126" t="n">
        <f aca="false">(M305/(SUM(M304:M314))*N68)</f>
        <v>692.106291671076</v>
      </c>
      <c r="O305" s="126" t="n">
        <f aca="false">(N305/(SUM(N304:N314))*O68)</f>
        <v>719.026329505768</v>
      </c>
      <c r="P305" s="126" t="n">
        <f aca="false">(O305/(SUM(O304:O314))*P68)</f>
        <v>749.978151127103</v>
      </c>
      <c r="Q305" s="126" t="n">
        <f aca="false">(P305/(SUM(P304:P314))*Q68)</f>
        <v>789.010132024553</v>
      </c>
    </row>
    <row r="306" customFormat="false" ht="15" hidden="false" customHeight="false" outlineLevel="0" collapsed="false">
      <c r="A306" s="137" t="n">
        <v>67</v>
      </c>
      <c r="B306" s="138" t="n">
        <v>446.5</v>
      </c>
      <c r="C306" s="138" t="n">
        <v>470.8</v>
      </c>
      <c r="D306" s="138" t="n">
        <v>467.1</v>
      </c>
      <c r="E306" s="138" t="n">
        <v>468.6</v>
      </c>
      <c r="F306" s="125" t="n">
        <v>469.7</v>
      </c>
      <c r="G306" s="125" t="n">
        <v>476</v>
      </c>
      <c r="H306" s="125" t="n">
        <v>491</v>
      </c>
      <c r="I306" s="125" t="n">
        <v>517.4</v>
      </c>
      <c r="J306" s="125" t="n">
        <v>536.6</v>
      </c>
      <c r="K306" s="125" t="n">
        <v>558.3</v>
      </c>
      <c r="L306" s="125" t="n">
        <v>583.6</v>
      </c>
      <c r="M306" s="126" t="n">
        <f aca="false">(L306/(SUM(L304:L314))*M68)</f>
        <v>622.209688855964</v>
      </c>
      <c r="N306" s="126" t="n">
        <f aca="false">(M306/(SUM(M304:M314))*N68)</f>
        <v>644.097004974071</v>
      </c>
      <c r="O306" s="126" t="n">
        <f aca="false">(N306/(SUM(N304:N314))*O68)</f>
        <v>669.149682506085</v>
      </c>
      <c r="P306" s="126" t="n">
        <f aca="false">(O306/(SUM(O304:O314))*P68)</f>
        <v>697.954471372632</v>
      </c>
      <c r="Q306" s="126" t="n">
        <f aca="false">(P306/(SUM(P304:P314))*Q68)</f>
        <v>734.278923695629</v>
      </c>
    </row>
    <row r="307" customFormat="false" ht="15" hidden="false" customHeight="false" outlineLevel="0" collapsed="false">
      <c r="A307" s="137" t="n">
        <v>68</v>
      </c>
      <c r="B307" s="138" t="n">
        <v>427.5</v>
      </c>
      <c r="C307" s="138" t="n">
        <v>453.5</v>
      </c>
      <c r="D307" s="138" t="n">
        <v>447.8</v>
      </c>
      <c r="E307" s="138" t="n">
        <v>448.2</v>
      </c>
      <c r="F307" s="125" t="n">
        <v>447.3</v>
      </c>
      <c r="G307" s="125" t="n">
        <v>450.9</v>
      </c>
      <c r="H307" s="125" t="n">
        <v>463</v>
      </c>
      <c r="I307" s="125" t="n">
        <v>486.2</v>
      </c>
      <c r="J307" s="125" t="n">
        <v>502.1</v>
      </c>
      <c r="K307" s="125" t="n">
        <v>520.3</v>
      </c>
      <c r="L307" s="125" t="n">
        <v>542</v>
      </c>
      <c r="M307" s="126" t="n">
        <f aca="false">(L307/(SUM(L304:L314))*M68)</f>
        <v>577.857524605779</v>
      </c>
      <c r="N307" s="126" t="n">
        <f aca="false">(M307/(SUM(M304:M314))*N68)</f>
        <v>598.184675627051</v>
      </c>
      <c r="O307" s="126" t="n">
        <f aca="false">(N307/(SUM(N304:N314))*O68)</f>
        <v>621.451555720182</v>
      </c>
      <c r="P307" s="126" t="n">
        <f aca="false">(O307/(SUM(O304:O314))*P68)</f>
        <v>648.203090274103</v>
      </c>
      <c r="Q307" s="126" t="n">
        <f aca="false">(P307/(SUM(P304:P314))*Q68)</f>
        <v>681.938273891417</v>
      </c>
    </row>
    <row r="308" customFormat="false" ht="15" hidden="false" customHeight="false" outlineLevel="0" collapsed="false">
      <c r="A308" s="137" t="n">
        <v>69</v>
      </c>
      <c r="B308" s="138" t="n">
        <v>407.1</v>
      </c>
      <c r="C308" s="138" t="n">
        <v>431.4</v>
      </c>
      <c r="D308" s="138" t="n">
        <v>428.2</v>
      </c>
      <c r="E308" s="138" t="n">
        <v>427.9</v>
      </c>
      <c r="F308" s="125" t="n">
        <v>426.2</v>
      </c>
      <c r="G308" s="125" t="n">
        <v>428.5</v>
      </c>
      <c r="H308" s="125" t="n">
        <v>438</v>
      </c>
      <c r="I308" s="125" t="n">
        <v>457.4</v>
      </c>
      <c r="J308" s="125" t="n">
        <v>470.1</v>
      </c>
      <c r="K308" s="125" t="n">
        <v>484.9</v>
      </c>
      <c r="L308" s="125" t="n">
        <v>503.1</v>
      </c>
      <c r="M308" s="126" t="n">
        <f aca="false">(L308/(SUM(L304:L314))*M68)</f>
        <v>536.383986400678</v>
      </c>
      <c r="N308" s="126" t="n">
        <f aca="false">(M308/(SUM(M304:M314))*N68)</f>
        <v>555.252233040534</v>
      </c>
      <c r="O308" s="126" t="n">
        <f aca="false">(N308/(SUM(N304:N314))*O68)</f>
        <v>576.849220817018</v>
      </c>
      <c r="P308" s="126" t="n">
        <f aca="false">(O308/(SUM(O304:O314))*P68)</f>
        <v>601.680765160334</v>
      </c>
      <c r="Q308" s="126" t="n">
        <f aca="false">(P308/(SUM(P304:P314))*Q68)</f>
        <v>632.99473356969</v>
      </c>
    </row>
    <row r="309" customFormat="false" ht="15" hidden="false" customHeight="false" outlineLevel="0" collapsed="false">
      <c r="A309" s="137" t="n">
        <v>70</v>
      </c>
      <c r="B309" s="138" t="n">
        <v>385.4</v>
      </c>
      <c r="C309" s="138" t="n">
        <v>405.9</v>
      </c>
      <c r="D309" s="138" t="n">
        <v>408.5</v>
      </c>
      <c r="E309" s="138" t="n">
        <v>408</v>
      </c>
      <c r="F309" s="125" t="n">
        <v>406.9</v>
      </c>
      <c r="G309" s="125" t="n">
        <v>408.9</v>
      </c>
      <c r="H309" s="125" t="n">
        <v>416.3</v>
      </c>
      <c r="I309" s="125" t="n">
        <v>431.2</v>
      </c>
      <c r="J309" s="125" t="n">
        <v>441</v>
      </c>
      <c r="K309" s="125" t="n">
        <v>452.8</v>
      </c>
      <c r="L309" s="125" t="n">
        <v>467.4</v>
      </c>
      <c r="M309" s="123" t="n">
        <f aca="false">(L309/(SUM(L304:L314))*M68)</f>
        <v>498.322153137898</v>
      </c>
      <c r="N309" s="123" t="n">
        <f aca="false">(M309/(SUM(M304:M314))*N68)</f>
        <v>515.851508096095</v>
      </c>
      <c r="O309" s="123" t="n">
        <f aca="false">(N309/(SUM(N304:N314))*O68)</f>
        <v>535.915972589692</v>
      </c>
      <c r="P309" s="123" t="n">
        <f aca="false">(O309/(SUM(O304:O314))*P68)</f>
        <v>558.985469361837</v>
      </c>
      <c r="Q309" s="123" t="n">
        <f aca="false">(P309/(SUM(P304:P314))*Q68)</f>
        <v>588.077397079056</v>
      </c>
    </row>
    <row r="310" customFormat="false" ht="15" hidden="false" customHeight="false" outlineLevel="0" collapsed="false">
      <c r="A310" s="137" t="n">
        <v>71</v>
      </c>
      <c r="B310" s="138" t="n">
        <v>362.4</v>
      </c>
      <c r="C310" s="138" t="n">
        <v>378.7</v>
      </c>
      <c r="D310" s="138" t="n">
        <v>388.8</v>
      </c>
      <c r="E310" s="138" t="n">
        <v>389.3</v>
      </c>
      <c r="F310" s="125" t="n">
        <v>389.8</v>
      </c>
      <c r="G310" s="125" t="n">
        <v>392.5</v>
      </c>
      <c r="H310" s="125" t="n">
        <v>398.1</v>
      </c>
      <c r="I310" s="125" t="n">
        <v>408</v>
      </c>
      <c r="J310" s="125" t="n">
        <v>415.4</v>
      </c>
      <c r="K310" s="125" t="n">
        <v>424.5</v>
      </c>
      <c r="L310" s="125" t="n">
        <v>436</v>
      </c>
      <c r="M310" s="126" t="n">
        <f aca="false">(L310/(SUM(L304:L314))*M68)</f>
        <v>464.844798391364</v>
      </c>
      <c r="N310" s="126" t="n">
        <f aca="false">(M310/(SUM(M304:M314))*N68)</f>
        <v>481.196528733199</v>
      </c>
      <c r="O310" s="126" t="n">
        <f aca="false">(N310/(SUM(N304:N314))*O68)</f>
        <v>499.913059583025</v>
      </c>
      <c r="P310" s="126" t="n">
        <f aca="false">(O310/(SUM(O304:O314))*P68)</f>
        <v>521.432744205736</v>
      </c>
      <c r="Q310" s="126" t="n">
        <f aca="false">(P310/(SUM(P304:P314))*Q68)</f>
        <v>548.570271986454</v>
      </c>
    </row>
    <row r="311" customFormat="false" ht="15" hidden="false" customHeight="false" outlineLevel="0" collapsed="false">
      <c r="A311" s="137" t="n">
        <v>72</v>
      </c>
      <c r="B311" s="138" t="n">
        <v>338.2</v>
      </c>
      <c r="C311" s="138" t="n">
        <v>351.7</v>
      </c>
      <c r="D311" s="138" t="n">
        <v>369.5</v>
      </c>
      <c r="E311" s="138" t="n">
        <v>372.3</v>
      </c>
      <c r="F311" s="125" t="n">
        <v>375.6</v>
      </c>
      <c r="G311" s="125" t="n">
        <v>379.4</v>
      </c>
      <c r="H311" s="125" t="n">
        <v>383.4</v>
      </c>
      <c r="I311" s="125" t="n">
        <v>388.3</v>
      </c>
      <c r="J311" s="125" t="n">
        <v>393.8</v>
      </c>
      <c r="K311" s="125" t="n">
        <v>400.8</v>
      </c>
      <c r="L311" s="125" t="n">
        <v>409.6</v>
      </c>
      <c r="M311" s="126" t="n">
        <f aca="false">(L311/(SUM(L304:L314))*M68)</f>
        <v>436.698232617208</v>
      </c>
      <c r="N311" s="126" t="n">
        <f aca="false">(M311/(SUM(M304:M314))*N68)</f>
        <v>452.059858186051</v>
      </c>
      <c r="O311" s="126" t="n">
        <f aca="false">(N311/(SUM(N304:N314))*O68)</f>
        <v>469.643094507355</v>
      </c>
      <c r="P311" s="126" t="n">
        <f aca="false">(O311/(SUM(O304:O314))*P68)</f>
        <v>489.859752354747</v>
      </c>
      <c r="Q311" s="126" t="n">
        <f aca="false">(P311/(SUM(P304:P314))*Q68)</f>
        <v>515.354090379934</v>
      </c>
    </row>
    <row r="312" customFormat="false" ht="15" hidden="false" customHeight="false" outlineLevel="0" collapsed="false">
      <c r="A312" s="137" t="n">
        <v>73</v>
      </c>
      <c r="B312" s="138" t="n">
        <v>313</v>
      </c>
      <c r="C312" s="138" t="n">
        <v>326.7</v>
      </c>
      <c r="D312" s="138" t="n">
        <v>350.9</v>
      </c>
      <c r="E312" s="138" t="n">
        <v>357.8</v>
      </c>
      <c r="F312" s="125" t="n">
        <v>364.6</v>
      </c>
      <c r="G312" s="125" t="n">
        <v>369.9</v>
      </c>
      <c r="H312" s="125" t="n">
        <v>372.5</v>
      </c>
      <c r="I312" s="125" t="n">
        <v>372.5</v>
      </c>
      <c r="J312" s="125" t="n">
        <v>376.7</v>
      </c>
      <c r="K312" s="125" t="n">
        <v>382.4</v>
      </c>
      <c r="L312" s="125" t="n">
        <v>389.2</v>
      </c>
      <c r="M312" s="126" t="n">
        <f aca="false">(L312/(SUM(L304:L314))*M68)</f>
        <v>414.948613609906</v>
      </c>
      <c r="N312" s="126" t="n">
        <f aca="false">(M312/(SUM(M304:M314))*N68)</f>
        <v>429.545158217801</v>
      </c>
      <c r="O312" s="126" t="n">
        <f aca="false">(N312/(SUM(N304:N314))*O68)</f>
        <v>446.252666948883</v>
      </c>
      <c r="P312" s="126" t="n">
        <f aca="false">(O312/(SUM(O304:O314))*P68)</f>
        <v>465.462440469891</v>
      </c>
      <c r="Q312" s="126" t="n">
        <f aca="false">(P312/(SUM(P304:P314))*Q68)</f>
        <v>489.687040956715</v>
      </c>
    </row>
    <row r="313" customFormat="false" ht="15" hidden="false" customHeight="false" outlineLevel="0" collapsed="false">
      <c r="A313" s="137" t="n">
        <v>74</v>
      </c>
      <c r="B313" s="138" t="n">
        <v>286.8</v>
      </c>
      <c r="C313" s="138" t="n">
        <v>305.2</v>
      </c>
      <c r="D313" s="138" t="n">
        <v>333.2</v>
      </c>
      <c r="E313" s="138" t="n">
        <v>346.2</v>
      </c>
      <c r="F313" s="125" t="n">
        <v>357.3</v>
      </c>
      <c r="G313" s="125" t="n">
        <v>364.3</v>
      </c>
      <c r="H313" s="125" t="n">
        <v>365.4</v>
      </c>
      <c r="I313" s="125" t="n">
        <v>360.9</v>
      </c>
      <c r="J313" s="125" t="n">
        <v>364.5</v>
      </c>
      <c r="K313" s="125" t="n">
        <v>369.7</v>
      </c>
      <c r="L313" s="125" t="n">
        <v>375.4</v>
      </c>
      <c r="M313" s="126" t="n">
        <f aca="false">(L313/(SUM(L304:L314))*M68)</f>
        <v>400.235636046143</v>
      </c>
      <c r="N313" s="126" t="n">
        <f aca="false">(M313/(SUM(M304:M314))*N68)</f>
        <v>414.314625886337</v>
      </c>
      <c r="O313" s="126" t="n">
        <f aca="false">(N313/(SUM(N304:N314))*O68)</f>
        <v>430.429730659329</v>
      </c>
      <c r="P313" s="126" t="n">
        <f aca="false">(O313/(SUM(O304:O314))*P68)</f>
        <v>448.958376547783</v>
      </c>
      <c r="Q313" s="126" t="n">
        <f aca="false">(P313/(SUM(P304:P314))*Q68)</f>
        <v>472.324036935125</v>
      </c>
    </row>
    <row r="314" customFormat="false" ht="15" hidden="false" customHeight="false" outlineLevel="0" collapsed="false">
      <c r="A314" s="137" t="n">
        <v>75</v>
      </c>
      <c r="B314" s="138" t="n">
        <v>1886</v>
      </c>
      <c r="C314" s="138" t="n">
        <v>1942.9</v>
      </c>
      <c r="D314" s="138" t="n">
        <v>2014.1</v>
      </c>
      <c r="E314" s="138" t="n">
        <v>2091.6</v>
      </c>
      <c r="F314" s="125" t="n">
        <v>2166.7</v>
      </c>
      <c r="G314" s="125" t="n">
        <v>2239.9</v>
      </c>
      <c r="H314" s="125" t="n">
        <v>2309.6</v>
      </c>
      <c r="I314" s="125" t="n">
        <v>2376.6</v>
      </c>
      <c r="J314" s="125" t="n">
        <v>2437.7</v>
      </c>
      <c r="K314" s="125" t="n">
        <v>2496.3</v>
      </c>
      <c r="L314" s="125" t="n">
        <v>2553.4</v>
      </c>
      <c r="M314" s="126" t="n">
        <f aca="false">(L314/(SUM(L304:L314))*M68)</f>
        <v>2722.32731241401</v>
      </c>
      <c r="N314" s="126" t="n">
        <f aca="false">(M314/(SUM(M304:M314))*N68)</f>
        <v>2818.08994602604</v>
      </c>
      <c r="O314" s="126" t="n">
        <f aca="false">(N314/(SUM(N304:N314))*O68)</f>
        <v>2927.70184940205</v>
      </c>
      <c r="P314" s="126" t="n">
        <f aca="false">(O314/(SUM(O304:O314))*P68)</f>
        <v>3053.73020425442</v>
      </c>
      <c r="Q314" s="126" t="n">
        <f aca="false">(P314/(SUM(P304:P314))*Q68)</f>
        <v>3212.65901947296</v>
      </c>
    </row>
    <row r="315" customFormat="false" ht="15" hidden="false" customHeight="false" outlineLevel="0" collapsed="false">
      <c r="A315" s="102" t="s">
        <v>113</v>
      </c>
      <c r="B315" s="139" t="n">
        <f aca="false">SUM(B239:B314)</f>
        <v>109759.5</v>
      </c>
      <c r="C315" s="139" t="n">
        <f aca="false">SUM(C239:C314)</f>
        <v>111217.6</v>
      </c>
      <c r="D315" s="139" t="n">
        <f aca="false">SUM(D239:D314)</f>
        <v>112674.7</v>
      </c>
      <c r="E315" s="139" t="n">
        <f aca="false">SUM(E239:E314)</f>
        <v>114123.9</v>
      </c>
      <c r="F315" s="140" t="n">
        <f aca="false">SUM(F239:F314)</f>
        <v>115551.4</v>
      </c>
      <c r="G315" s="140" t="n">
        <f aca="false">SUM(G239:G314)</f>
        <v>116955.3</v>
      </c>
      <c r="H315" s="140" t="n">
        <f aca="false">SUM(H239:H314)</f>
        <v>118363.2</v>
      </c>
      <c r="I315" s="140" t="n">
        <f aca="false">SUM(I239:I314)</f>
        <v>119747.4</v>
      </c>
      <c r="J315" s="140" t="n">
        <f aca="false">SUM(J239:J314)</f>
        <v>121109.6</v>
      </c>
      <c r="K315" s="140" t="n">
        <f aca="false">SUM(K239:K314)</f>
        <v>122453.2</v>
      </c>
      <c r="L315" s="140" t="n">
        <f aca="false">SUM(L239:L314)</f>
        <v>123773.6</v>
      </c>
      <c r="M315" s="129" t="n">
        <f aca="false">SUM(M239:M314)</f>
        <v>125152</v>
      </c>
      <c r="N315" s="129" t="n">
        <f aca="false">SUM(N239:N314)</f>
        <v>126560.2</v>
      </c>
      <c r="O315" s="129" t="n">
        <f aca="false">SUM(O239:O314)</f>
        <v>127932.8</v>
      </c>
      <c r="P315" s="129" t="n">
        <f aca="false">SUM(P239:P314)</f>
        <v>129256</v>
      </c>
      <c r="Q315" s="129" t="n">
        <f aca="false">SUM(Q239:Q314)</f>
        <v>130559.7</v>
      </c>
      <c r="R315" s="141"/>
    </row>
    <row r="316" customFormat="false" ht="9.75" hidden="false" customHeight="true" outlineLevel="0" collapsed="false"/>
  </sheetData>
  <mergeCells count="21">
    <mergeCell ref="P4:Q4"/>
    <mergeCell ref="P5:Q5"/>
    <mergeCell ref="B13:G13"/>
    <mergeCell ref="H13:Q13"/>
    <mergeCell ref="R13:R14"/>
    <mergeCell ref="B33:G33"/>
    <mergeCell ref="H33:Q33"/>
    <mergeCell ref="R33:R34"/>
    <mergeCell ref="B53:G53"/>
    <mergeCell ref="H53:Q53"/>
    <mergeCell ref="R53:R54"/>
    <mergeCell ref="B73:G73"/>
    <mergeCell ref="H73:Q73"/>
    <mergeCell ref="R73:R74"/>
    <mergeCell ref="A153:H153"/>
    <mergeCell ref="B155:G155"/>
    <mergeCell ref="H155:Q155"/>
    <mergeCell ref="R155:R156"/>
    <mergeCell ref="B237:G237"/>
    <mergeCell ref="H237:Q237"/>
    <mergeCell ref="R237:R2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43.42"/>
    <col collapsed="false" customWidth="true" hidden="false" outlineLevel="0" max="3" min="2" style="48" width="15.14"/>
    <col collapsed="false" customWidth="true" hidden="false" outlineLevel="0" max="4" min="4" style="48" width="16.43"/>
    <col collapsed="false" customWidth="true" hidden="false" outlineLevel="0" max="5" min="5" style="48" width="15.14"/>
    <col collapsed="false" customWidth="true" hidden="false" outlineLevel="0" max="6" min="6" style="48" width="14.71"/>
    <col collapsed="false" customWidth="true" hidden="false" outlineLevel="0" max="7" min="7" style="48" width="14.29"/>
    <col collapsed="false" customWidth="true" hidden="false" outlineLevel="0" max="8" min="8" style="48" width="14.14"/>
    <col collapsed="false" customWidth="true" hidden="false" outlineLevel="0" max="9" min="9" style="48" width="14.57"/>
    <col collapsed="false" customWidth="true" hidden="false" outlineLevel="0" max="10" min="10" style="48" width="11.71"/>
    <col collapsed="false" customWidth="true" hidden="false" outlineLevel="0" max="11" min="11" style="48" width="12.71"/>
    <col collapsed="false" customWidth="true" hidden="false" outlineLevel="0" max="12" min="12" style="48" width="15.85"/>
    <col collapsed="false" customWidth="true" hidden="false" outlineLevel="0" max="13" min="13" style="48" width="16.57"/>
    <col collapsed="false" customWidth="true" hidden="false" outlineLevel="0" max="14" min="14" style="48" width="15.85"/>
    <col collapsed="false" customWidth="true" hidden="false" outlineLevel="0" max="15" min="15" style="48" width="20.42"/>
    <col collapsed="false" customWidth="true" hidden="false" outlineLevel="0" max="16" min="16" style="48" width="15.85"/>
    <col collapsed="false" customWidth="true" hidden="false" outlineLevel="0" max="17" min="17" style="48" width="16.57"/>
    <col collapsed="false" customWidth="true" hidden="false" outlineLevel="0" max="18" min="18" style="48" width="88.43"/>
    <col collapsed="false" customWidth="false" hidden="false" outlineLevel="0" max="16384" min="19" style="48" width="9.14"/>
  </cols>
  <sheetData>
    <row r="1" s="144" customFormat="true" ht="21" hidden="false" customHeight="false" outlineLevel="0" collapsed="false">
      <c r="A1" s="142" t="s">
        <v>120</v>
      </c>
      <c r="B1" s="143"/>
      <c r="C1" s="143"/>
      <c r="D1" s="143"/>
    </row>
    <row r="2" s="144" customFormat="true" ht="15" hidden="false" customHeight="false" outlineLevel="0" collapsed="false">
      <c r="O2" s="145" t="s">
        <v>4</v>
      </c>
      <c r="P2" s="146"/>
      <c r="Q2" s="147" t="str">
        <f aca="true">CELL("contents",README!I6)</f>
        <v>1.1</v>
      </c>
    </row>
    <row r="3" s="144" customFormat="true" ht="15" hidden="false" customHeight="false" outlineLevel="0" collapsed="false">
      <c r="O3" s="145" t="s">
        <v>9</v>
      </c>
      <c r="P3" s="146"/>
      <c r="Q3" s="147" t="str">
        <f aca="true">IF(README!I10="", "", CELL("contents",README!I10))</f>
        <v/>
      </c>
    </row>
    <row r="4" s="144" customFormat="true" ht="9.75" hidden="false" customHeight="true" outlineLevel="0" collapsed="false"/>
    <row r="5" s="144" customFormat="true" ht="17.25" hidden="false" customHeight="false" outlineLevel="0" collapsed="false">
      <c r="A5" s="148"/>
      <c r="B5" s="149" t="s">
        <v>121</v>
      </c>
      <c r="C5" s="149"/>
      <c r="D5" s="149"/>
      <c r="E5" s="149"/>
      <c r="F5" s="149"/>
      <c r="G5" s="149"/>
      <c r="H5" s="149" t="s">
        <v>96</v>
      </c>
      <c r="I5" s="149"/>
      <c r="J5" s="149"/>
      <c r="K5" s="149"/>
      <c r="L5" s="149"/>
      <c r="M5" s="149"/>
      <c r="N5" s="149"/>
      <c r="O5" s="149"/>
      <c r="P5" s="149"/>
      <c r="Q5" s="149"/>
      <c r="R5" s="150" t="s">
        <v>97</v>
      </c>
    </row>
    <row r="6" s="144" customFormat="true" ht="17.25" hidden="false" customHeight="false" outlineLevel="0" collapsed="false">
      <c r="A6" s="151" t="s">
        <v>122</v>
      </c>
      <c r="B6" s="152" t="n">
        <v>2005</v>
      </c>
      <c r="C6" s="153" t="n">
        <v>2006</v>
      </c>
      <c r="D6" s="152" t="n">
        <v>2007</v>
      </c>
      <c r="E6" s="153" t="n">
        <v>2008</v>
      </c>
      <c r="F6" s="152" t="n">
        <v>2009</v>
      </c>
      <c r="G6" s="153" t="n">
        <v>2010</v>
      </c>
      <c r="H6" s="152" t="n">
        <v>2011</v>
      </c>
      <c r="I6" s="153" t="n">
        <v>2012</v>
      </c>
      <c r="J6" s="152" t="n">
        <v>2013</v>
      </c>
      <c r="K6" s="153" t="n">
        <v>2014</v>
      </c>
      <c r="L6" s="152" t="n">
        <v>2015</v>
      </c>
      <c r="M6" s="153" t="n">
        <v>2016</v>
      </c>
      <c r="N6" s="152" t="n">
        <v>2017</v>
      </c>
      <c r="O6" s="153" t="n">
        <v>2018</v>
      </c>
      <c r="P6" s="152" t="n">
        <v>2019</v>
      </c>
      <c r="Q6" s="153" t="n">
        <v>2020</v>
      </c>
      <c r="R6" s="150"/>
    </row>
    <row r="7" s="144" customFormat="true" ht="9.75" hidden="false" customHeight="true" outlineLevel="0" collapsed="false">
      <c r="B7" s="154"/>
      <c r="C7" s="155"/>
      <c r="D7" s="155"/>
      <c r="E7" s="155"/>
      <c r="F7" s="155"/>
      <c r="G7" s="156"/>
      <c r="H7" s="157"/>
      <c r="I7" s="158"/>
      <c r="J7" s="158"/>
      <c r="K7" s="158"/>
      <c r="L7" s="158"/>
      <c r="M7" s="158"/>
      <c r="N7" s="158"/>
      <c r="O7" s="158"/>
      <c r="P7" s="158"/>
      <c r="Q7" s="159"/>
    </row>
    <row r="8" s="167" customFormat="true" ht="15" hidden="false" customHeight="false" outlineLevel="0" collapsed="false">
      <c r="A8" s="160" t="s">
        <v>123</v>
      </c>
      <c r="B8" s="161" t="n">
        <v>17.114</v>
      </c>
      <c r="C8" s="162" t="n">
        <v>6.598</v>
      </c>
      <c r="D8" s="162" t="n">
        <v>5.422</v>
      </c>
      <c r="E8" s="162" t="n">
        <v>11.061</v>
      </c>
      <c r="F8" s="162" t="n">
        <v>2.784</v>
      </c>
      <c r="G8" s="163" t="n">
        <v>6.955</v>
      </c>
      <c r="H8" s="164" t="n">
        <v>7.268</v>
      </c>
      <c r="I8" s="165" t="n">
        <v>5.54</v>
      </c>
      <c r="J8" s="165" t="n">
        <v>4.5</v>
      </c>
      <c r="K8" s="165" t="n">
        <v>4</v>
      </c>
      <c r="L8" s="165" t="n">
        <v>3.071</v>
      </c>
      <c r="M8" s="165" t="n">
        <v>2.955</v>
      </c>
      <c r="N8" s="165" t="n">
        <v>3</v>
      </c>
      <c r="O8" s="165" t="n">
        <v>3</v>
      </c>
      <c r="P8" s="165" t="n">
        <v>3</v>
      </c>
      <c r="Q8" s="166" t="n">
        <v>3</v>
      </c>
      <c r="R8" s="167" t="s">
        <v>124</v>
      </c>
    </row>
    <row r="9" s="144" customFormat="true" ht="9.75" hidden="false" customHeight="true" outlineLevel="0" collapsed="false">
      <c r="B9" s="154"/>
      <c r="C9" s="155"/>
      <c r="D9" s="155"/>
      <c r="E9" s="155"/>
      <c r="F9" s="155"/>
      <c r="G9" s="156"/>
      <c r="H9" s="157"/>
      <c r="I9" s="158"/>
      <c r="J9" s="158"/>
      <c r="K9" s="158"/>
      <c r="L9" s="158"/>
      <c r="M9" s="158"/>
      <c r="N9" s="158"/>
      <c r="O9" s="158"/>
      <c r="P9" s="158"/>
      <c r="Q9" s="159"/>
    </row>
    <row r="10" s="171" customFormat="true" ht="15" hidden="false" customHeight="false" outlineLevel="0" collapsed="false">
      <c r="A10" s="160" t="s">
        <v>125</v>
      </c>
      <c r="B10" s="168" t="n">
        <f aca="false">IF(AND(B11="",B12="",B13=""),"",SUM(B11:B13))</f>
        <v>2774281.1</v>
      </c>
      <c r="C10" s="169" t="n">
        <f aca="false">IF(AND(C11="",C12="",C13=""),"",SUM(C11:C13))</f>
        <v>3339216.8</v>
      </c>
      <c r="D10" s="169" t="n">
        <f aca="false">IF(AND(D11="",D12="",D13=""),"",SUM(D11:D13))</f>
        <v>3950893.2</v>
      </c>
      <c r="E10" s="169" t="n">
        <f aca="false">IF(AND(E11="",E12="",E13=""),"",SUM(E11:E13))</f>
        <v>4951356.7</v>
      </c>
      <c r="F10" s="169" t="n">
        <f aca="false">IF(AND(F11="",F12="",F13=""),"",SUM(F11:F13))</f>
        <v>5613441.7</v>
      </c>
      <c r="G10" s="170" t="n">
        <v>6416315.802</v>
      </c>
      <c r="H10" s="170" t="n">
        <v>7210504.91486625</v>
      </c>
      <c r="I10" s="170" t="n">
        <v>8100592.71517307</v>
      </c>
      <c r="J10" s="170" t="n">
        <v>9100555.80183072</v>
      </c>
      <c r="K10" s="170" t="n">
        <v>10220924.3165385</v>
      </c>
      <c r="L10" s="170" t="n">
        <v>11475814.6529804</v>
      </c>
      <c r="M10" s="170" t="n">
        <v>12877126.3802559</v>
      </c>
      <c r="N10" s="170" t="n">
        <v>14443829.6875856</v>
      </c>
      <c r="O10" s="170" t="n">
        <v>16194728.0549103</v>
      </c>
      <c r="P10" s="170" t="n">
        <v>18150675.4862526</v>
      </c>
      <c r="Q10" s="170" t="n">
        <v>20338822.9092276</v>
      </c>
      <c r="R10" s="160" t="s">
        <v>126</v>
      </c>
    </row>
    <row r="11" customFormat="false" ht="15" hidden="true" customHeight="false" outlineLevel="0" collapsed="false">
      <c r="A11" s="172" t="s">
        <v>127</v>
      </c>
      <c r="B11" s="173" t="n">
        <f aca="false">[1]GDP!J81</f>
        <v>673183.4</v>
      </c>
      <c r="C11" s="174" t="n">
        <f aca="false">[1]GDP!K81</f>
        <v>799744.2</v>
      </c>
      <c r="D11" s="174" t="n">
        <f aca="false">[1]GDP!L81</f>
        <v>982541.1</v>
      </c>
      <c r="E11" s="174" t="n">
        <f aca="false">[1]GDP!M81</f>
        <v>1256670.6</v>
      </c>
      <c r="F11" s="174" t="n">
        <f aca="false">[1]GDP!N81</f>
        <v>1449783.7</v>
      </c>
      <c r="G11" s="175"/>
      <c r="H11" s="176"/>
      <c r="I11" s="177"/>
      <c r="J11" s="177"/>
      <c r="K11" s="177"/>
      <c r="L11" s="177"/>
      <c r="M11" s="177"/>
      <c r="N11" s="177"/>
      <c r="O11" s="177"/>
      <c r="P11" s="177"/>
      <c r="Q11" s="175"/>
      <c r="R11" s="178"/>
    </row>
    <row r="12" customFormat="false" ht="15" hidden="true" customHeight="false" outlineLevel="0" collapsed="false">
      <c r="A12" s="172" t="s">
        <v>128</v>
      </c>
      <c r="B12" s="173" t="n">
        <f aca="false">[1]GDP!J82</f>
        <v>982165.7</v>
      </c>
      <c r="C12" s="174" t="n">
        <f aca="false">[1]GDP!K82</f>
        <v>1201026.4</v>
      </c>
      <c r="D12" s="174" t="n">
        <f aca="false">[1]GDP!L82</f>
        <v>1408374.5</v>
      </c>
      <c r="E12" s="174" t="n">
        <f aca="false">[1]GDP!M82</f>
        <v>1841201.6</v>
      </c>
      <c r="F12" s="174" t="n">
        <f aca="false">[1]GDP!N82</f>
        <v>2082710.7</v>
      </c>
      <c r="G12" s="175"/>
      <c r="H12" s="176"/>
      <c r="I12" s="177"/>
      <c r="J12" s="177"/>
      <c r="K12" s="177"/>
      <c r="L12" s="177"/>
      <c r="M12" s="177"/>
      <c r="N12" s="177"/>
      <c r="O12" s="177"/>
      <c r="P12" s="177"/>
      <c r="Q12" s="175"/>
      <c r="R12" s="178"/>
    </row>
    <row r="13" customFormat="false" ht="15" hidden="true" customHeight="false" outlineLevel="0" collapsed="false">
      <c r="A13" s="172" t="s">
        <v>129</v>
      </c>
      <c r="B13" s="173" t="n">
        <f aca="false">[1]GDP!J83</f>
        <v>1118932</v>
      </c>
      <c r="C13" s="174" t="n">
        <f aca="false">[1]GDP!K83</f>
        <v>1338446.2</v>
      </c>
      <c r="D13" s="174" t="n">
        <f aca="false">[1]GDP!L83</f>
        <v>1559977.6</v>
      </c>
      <c r="E13" s="174" t="n">
        <f aca="false">[1]GDP!M83</f>
        <v>1853484.5</v>
      </c>
      <c r="F13" s="174" t="n">
        <f aca="false">[1]GDP!N83</f>
        <v>2080947.3</v>
      </c>
      <c r="G13" s="175"/>
      <c r="H13" s="179"/>
      <c r="I13" s="177"/>
      <c r="J13" s="177"/>
      <c r="K13" s="177"/>
      <c r="L13" s="177"/>
      <c r="M13" s="177"/>
      <c r="N13" s="177"/>
      <c r="O13" s="177"/>
      <c r="P13" s="177"/>
      <c r="Q13" s="175"/>
      <c r="R13" s="178"/>
    </row>
    <row r="14" customFormat="false" ht="15" hidden="false" customHeight="false" outlineLevel="0" collapsed="false">
      <c r="A14" s="172"/>
      <c r="B14" s="173"/>
      <c r="C14" s="174"/>
      <c r="D14" s="174"/>
      <c r="E14" s="174"/>
      <c r="F14" s="174"/>
      <c r="G14" s="177"/>
      <c r="H14" s="179"/>
      <c r="I14" s="177"/>
      <c r="J14" s="177"/>
      <c r="K14" s="177"/>
      <c r="L14" s="177"/>
      <c r="M14" s="177"/>
      <c r="N14" s="177"/>
      <c r="O14" s="177"/>
      <c r="P14" s="177"/>
      <c r="Q14" s="177"/>
      <c r="R14" s="178"/>
    </row>
    <row r="15" customFormat="false" ht="15" hidden="false" customHeight="false" outlineLevel="0" collapsed="false">
      <c r="A15" s="180" t="s">
        <v>130</v>
      </c>
      <c r="B15" s="181" t="n">
        <f aca="false">SUM(B16:B18)</f>
        <v>1750815.2</v>
      </c>
      <c r="C15" s="182" t="n">
        <f aca="false">SUM(C16:C18)</f>
        <v>1847126.7</v>
      </c>
      <c r="D15" s="182" t="n">
        <f aca="false">SUM(D16:D18)</f>
        <v>1964327.3</v>
      </c>
      <c r="E15" s="182" t="n">
        <f aca="false">SUM(E16:E18)</f>
        <v>2082315.9</v>
      </c>
      <c r="F15" s="182" t="n">
        <f aca="false">SUM(F16:F18)</f>
        <v>2176975.5</v>
      </c>
      <c r="G15" s="183" t="n">
        <v>2310689.8</v>
      </c>
      <c r="H15" s="182" t="n">
        <v>2453952.568</v>
      </c>
      <c r="I15" s="182" t="n">
        <v>2613459.484</v>
      </c>
      <c r="J15" s="182" t="n">
        <v>2788561.27</v>
      </c>
      <c r="K15" s="182" t="n">
        <v>2983760.559</v>
      </c>
      <c r="L15" s="182" t="n">
        <v>3192623.798</v>
      </c>
      <c r="M15" s="182" t="n">
        <v>3416107.464</v>
      </c>
      <c r="N15" s="184" t="n">
        <f aca="false">N35*N38</f>
        <v>3655379.40076347</v>
      </c>
      <c r="O15" s="184" t="n">
        <f aca="false">O35*O38</f>
        <v>3911445.53837095</v>
      </c>
      <c r="P15" s="184" t="n">
        <f aca="false">P35*P38</f>
        <v>4185366.31383451</v>
      </c>
      <c r="Q15" s="185" t="n">
        <f aca="false">Q35*Q38</f>
        <v>4478621.82628761</v>
      </c>
      <c r="R15" s="178" t="s">
        <v>131</v>
      </c>
    </row>
    <row r="16" customFormat="false" ht="15" hidden="true" customHeight="false" outlineLevel="0" collapsed="false">
      <c r="A16" s="172" t="s">
        <v>127</v>
      </c>
      <c r="B16" s="186" t="n">
        <f aca="false">[1]GDP!J6</f>
        <v>419104.3</v>
      </c>
      <c r="C16" s="187" t="n">
        <f aca="false">[1]GDP!K6</f>
        <v>430434.5</v>
      </c>
      <c r="D16" s="187" t="n">
        <f aca="false">[1]GDP!L6</f>
        <v>442787.7</v>
      </c>
      <c r="E16" s="187" t="n">
        <f aca="false">[1]GDP!M6</f>
        <v>457063.4</v>
      </c>
      <c r="F16" s="187" t="n">
        <f aca="false">[1]GDP!N6</f>
        <v>476344.2</v>
      </c>
      <c r="G16" s="188"/>
      <c r="H16" s="189"/>
      <c r="I16" s="190"/>
      <c r="J16" s="190"/>
      <c r="K16" s="190"/>
      <c r="L16" s="190"/>
      <c r="M16" s="190"/>
      <c r="N16" s="191"/>
      <c r="O16" s="191"/>
      <c r="P16" s="191"/>
      <c r="Q16" s="191"/>
      <c r="R16" s="178"/>
    </row>
    <row r="17" customFormat="false" ht="15" hidden="true" customHeight="false" outlineLevel="0" collapsed="false">
      <c r="A17" s="172" t="s">
        <v>128</v>
      </c>
      <c r="B17" s="186" t="n">
        <f aca="false">[1]GDP!J7</f>
        <v>606743.9</v>
      </c>
      <c r="C17" s="187" t="n">
        <f aca="false">[1]GDP!K7</f>
        <v>638584.9</v>
      </c>
      <c r="D17" s="187" t="n">
        <f aca="false">[1]GDP!L7</f>
        <v>673410.5</v>
      </c>
      <c r="E17" s="187" t="n">
        <f aca="false">[1]GDP!M7</f>
        <v>703709.6</v>
      </c>
      <c r="F17" s="187" t="n">
        <f aca="false">[1]GDP!N7</f>
        <v>726794.8</v>
      </c>
      <c r="G17" s="192"/>
      <c r="H17" s="190"/>
      <c r="I17" s="190"/>
      <c r="J17" s="190"/>
      <c r="K17" s="190"/>
      <c r="L17" s="190"/>
      <c r="M17" s="190"/>
      <c r="N17" s="191"/>
      <c r="O17" s="191"/>
      <c r="P17" s="191"/>
      <c r="Q17" s="193"/>
      <c r="R17" s="178"/>
    </row>
    <row r="18" customFormat="false" ht="15" hidden="true" customHeight="false" outlineLevel="0" collapsed="false">
      <c r="A18" s="172" t="s">
        <v>129</v>
      </c>
      <c r="B18" s="186" t="n">
        <f aca="false">[1]GDP!J8</f>
        <v>724967</v>
      </c>
      <c r="C18" s="187" t="n">
        <f aca="false">[1]GDP!K8</f>
        <v>778107.3</v>
      </c>
      <c r="D18" s="187" t="n">
        <f aca="false">[1]GDP!L8</f>
        <v>848129.1</v>
      </c>
      <c r="E18" s="187" t="n">
        <f aca="false">[1]GDP!M8</f>
        <v>921542.9</v>
      </c>
      <c r="F18" s="187" t="n">
        <f aca="false">[1]GDP!N8</f>
        <v>973836.5</v>
      </c>
      <c r="G18" s="192"/>
      <c r="H18" s="190"/>
      <c r="I18" s="190"/>
      <c r="J18" s="190"/>
      <c r="K18" s="190"/>
      <c r="L18" s="190"/>
      <c r="M18" s="190"/>
      <c r="N18" s="191"/>
      <c r="O18" s="191"/>
      <c r="P18" s="191"/>
      <c r="Q18" s="193"/>
    </row>
    <row r="19" customFormat="false" ht="15" hidden="false" customHeight="false" outlineLevel="0" collapsed="false">
      <c r="A19" s="172"/>
      <c r="B19" s="186"/>
      <c r="C19" s="187"/>
      <c r="D19" s="187"/>
      <c r="E19" s="187"/>
      <c r="F19" s="187"/>
      <c r="G19" s="190"/>
      <c r="H19" s="190"/>
      <c r="I19" s="190"/>
      <c r="J19" s="190"/>
      <c r="K19" s="190"/>
      <c r="L19" s="190"/>
      <c r="M19" s="190"/>
      <c r="N19" s="191"/>
      <c r="O19" s="191"/>
      <c r="P19" s="191"/>
      <c r="Q19" s="191"/>
    </row>
    <row r="20" s="144" customFormat="true" ht="15" hidden="false" customHeight="false" outlineLevel="0" collapsed="false">
      <c r="A20" s="194" t="s">
        <v>132</v>
      </c>
      <c r="B20" s="195"/>
      <c r="C20" s="196" t="n">
        <f aca="false">(C15/B15-1)*100</f>
        <v>5.50095178520267</v>
      </c>
      <c r="D20" s="196" t="n">
        <f aca="false">(D15/C15-1)*100</f>
        <v>6.3450222445488</v>
      </c>
      <c r="E20" s="196" t="n">
        <f aca="false">(E15/D15-1)*100</f>
        <v>6.00656519919058</v>
      </c>
      <c r="F20" s="196" t="n">
        <f aca="false">(F15/E15-1)*100</f>
        <v>4.54588086274519</v>
      </c>
      <c r="G20" s="197" t="n">
        <f aca="false">(G15/F15-1)*100</f>
        <v>6.14220509142156</v>
      </c>
      <c r="H20" s="196" t="n">
        <f aca="false">(H15/G15-1)*100</f>
        <v>6.20000001731085</v>
      </c>
      <c r="I20" s="196" t="n">
        <f aca="false">(I15/H15-1)*100</f>
        <v>6.49999996250947</v>
      </c>
      <c r="J20" s="196" t="n">
        <f aca="false">(J15/I15-1)*100</f>
        <v>6.70000002188669</v>
      </c>
      <c r="K20" s="196" t="n">
        <f aca="false">(K15/J15-1)*100</f>
        <v>7.00000000358607</v>
      </c>
      <c r="L20" s="196" t="n">
        <f aca="false">(L15/K15-1)*100</f>
        <v>6.99999999564309</v>
      </c>
      <c r="M20" s="196" t="n">
        <f aca="false">(M15/L15-1)*100</f>
        <v>7.00000000438512</v>
      </c>
      <c r="N20" s="196" t="n">
        <f aca="false">(N15/M15-1)*100</f>
        <v>7.00422745141933</v>
      </c>
      <c r="O20" s="196" t="n">
        <f aca="false">((O15/N15)-1)*100</f>
        <v>7.00518631674727</v>
      </c>
      <c r="P20" s="196" t="n">
        <f aca="false">(P15/O15-1)*100</f>
        <v>7.00305738061315</v>
      </c>
      <c r="Q20" s="196" t="n">
        <f aca="false">(Q15/P15-1)*100</f>
        <v>7.00668688147479</v>
      </c>
      <c r="R20" s="144" t="s">
        <v>133</v>
      </c>
    </row>
    <row r="21" customFormat="false" ht="15" hidden="false" customHeight="false" outlineLevel="0" collapsed="false">
      <c r="A21" s="172"/>
      <c r="B21" s="186"/>
      <c r="C21" s="187"/>
      <c r="D21" s="187"/>
      <c r="E21" s="187"/>
      <c r="F21" s="187"/>
      <c r="G21" s="190"/>
      <c r="H21" s="190"/>
      <c r="I21" s="190"/>
      <c r="J21" s="190"/>
      <c r="K21" s="190"/>
      <c r="L21" s="190"/>
      <c r="M21" s="190"/>
      <c r="N21" s="191"/>
      <c r="O21" s="191"/>
      <c r="P21" s="191"/>
      <c r="Q21" s="191"/>
    </row>
    <row r="22" s="205" customFormat="true" ht="15" hidden="false" customHeight="false" outlineLevel="0" collapsed="false">
      <c r="A22" s="198" t="s">
        <v>134</v>
      </c>
      <c r="B22" s="199" t="n">
        <v>129108</v>
      </c>
      <c r="C22" s="200" t="n">
        <v>152847</v>
      </c>
      <c r="D22" s="200" t="n">
        <v>166697</v>
      </c>
      <c r="E22" s="200" t="n">
        <v>182636</v>
      </c>
      <c r="F22" s="200" t="n">
        <v>200262</v>
      </c>
      <c r="G22" s="201" t="n">
        <v>211000</v>
      </c>
      <c r="H22" s="202" t="n">
        <f aca="false">G22*(1+(H8/100))</f>
        <v>226335.48</v>
      </c>
      <c r="I22" s="203" t="n">
        <f aca="false">H22*(1+(I8/100))</f>
        <v>238874.465592</v>
      </c>
      <c r="J22" s="203" t="n">
        <f aca="false">I22*(1+(J8/100))</f>
        <v>249623.81654364</v>
      </c>
      <c r="K22" s="203" t="n">
        <f aca="false">J22*(1+(K8/100))</f>
        <v>259608.769205386</v>
      </c>
      <c r="L22" s="203" t="n">
        <f aca="false">K22*(1+(L8/100))</f>
        <v>267581.354507683</v>
      </c>
      <c r="M22" s="203" t="n">
        <f aca="false">L22*(1+(M8/100))</f>
        <v>275488.383533385</v>
      </c>
      <c r="N22" s="203" t="n">
        <f aca="false">M22*(1+(N8/100))</f>
        <v>283753.035039387</v>
      </c>
      <c r="O22" s="203" t="n">
        <f aca="false">N22*(1+(O8/100))</f>
        <v>292265.626090568</v>
      </c>
      <c r="P22" s="203" t="n">
        <f aca="false">O22*(1+(P8/100))</f>
        <v>301033.594873285</v>
      </c>
      <c r="Q22" s="204" t="n">
        <f aca="false">P22*(1+(Q8/100))</f>
        <v>310064.602719484</v>
      </c>
      <c r="R22" s="205" t="s">
        <v>135</v>
      </c>
    </row>
    <row r="23" customFormat="false" ht="15" hidden="false" customHeight="false" outlineLevel="0" collapsed="false">
      <c r="A23" s="172"/>
      <c r="B23" s="186"/>
      <c r="C23" s="187"/>
      <c r="D23" s="187"/>
      <c r="E23" s="187"/>
      <c r="F23" s="187"/>
      <c r="G23" s="190"/>
      <c r="H23" s="190"/>
      <c r="I23" s="190"/>
      <c r="J23" s="190"/>
      <c r="K23" s="190"/>
      <c r="L23" s="190"/>
      <c r="M23" s="190"/>
      <c r="N23" s="191"/>
      <c r="O23" s="191"/>
      <c r="P23" s="191"/>
      <c r="Q23" s="191"/>
    </row>
    <row r="24" s="144" customFormat="true" ht="15" hidden="false" customHeight="false" outlineLevel="0" collapsed="false">
      <c r="A24" s="206" t="s">
        <v>136</v>
      </c>
      <c r="B24" s="207" t="n">
        <v>930700</v>
      </c>
      <c r="C24" s="208" t="n">
        <v>957400</v>
      </c>
      <c r="D24" s="208" t="n">
        <v>1077312</v>
      </c>
      <c r="E24" s="208" t="n">
        <v>1158085</v>
      </c>
      <c r="F24" s="208" t="n">
        <v>1322380</v>
      </c>
      <c r="G24" s="208" t="n">
        <v>1410982</v>
      </c>
      <c r="H24" s="207" t="n">
        <f aca="false">G24*(1+(H30/100))*(1+H8/100)</f>
        <v>1565284.79624158</v>
      </c>
      <c r="I24" s="207" t="n">
        <f aca="false">H24*(1+(I30/100))*(1+I8/100)</f>
        <v>1729843.13752674</v>
      </c>
      <c r="J24" s="207" t="n">
        <f aca="false">I24*(1+(J30/100))*(1+J8/100)</f>
        <v>1897435.62929892</v>
      </c>
      <c r="K24" s="207" t="n">
        <f aca="false">J24*(1+(K30/100))*(1+K8/100)</f>
        <v>2078186.00970604</v>
      </c>
      <c r="L24" s="207" t="n">
        <f aca="false">K24*(1+(L30/100))*(1+L8/100)</f>
        <v>2256641.98420113</v>
      </c>
      <c r="M24" s="207" t="n">
        <f aca="false">L24*(1+(M30/100))*(1+M8/100)</f>
        <v>2448637.47221179</v>
      </c>
      <c r="N24" s="207" t="n">
        <f aca="false">M24*(1+(N30/100))*(1+N8/100)</f>
        <v>2659193.92235289</v>
      </c>
      <c r="O24" s="207" t="n">
        <f aca="false">N24*(1+(O30/100))*(1+O8/100)</f>
        <v>2889021.18956458</v>
      </c>
      <c r="P24" s="207" t="n">
        <f aca="false">O24*(1+(P30/100))*(1+P8/100)</f>
        <v>3139987.67985053</v>
      </c>
      <c r="Q24" s="207" t="n">
        <f aca="false">P24*(1+(Q30/100))*(1+Q8/100)</f>
        <v>3414152.91722028</v>
      </c>
      <c r="R24" s="144" t="s">
        <v>137</v>
      </c>
    </row>
    <row r="25" s="144" customFormat="true" ht="15" hidden="false" customHeight="false" outlineLevel="0" collapsed="false">
      <c r="A25" s="209" t="s">
        <v>138</v>
      </c>
      <c r="B25" s="210" t="n">
        <f aca="false">(B24-855500)/855500</f>
        <v>0.0879018118059614</v>
      </c>
      <c r="C25" s="211" t="n">
        <f aca="false">(C24-B24)/B24</f>
        <v>0.0286880842376706</v>
      </c>
      <c r="D25" s="211" t="n">
        <f aca="false">(D24-C24)/C24</f>
        <v>0.125247545435555</v>
      </c>
      <c r="E25" s="211" t="n">
        <f aca="false">(E24-D24)/D24</f>
        <v>0.0749764228004515</v>
      </c>
      <c r="F25" s="211" t="n">
        <f aca="false">(F24-E24)/E24</f>
        <v>0.14186782490059</v>
      </c>
      <c r="G25" s="211" t="n">
        <f aca="false">(G24-F24)/F24</f>
        <v>0.0670019207792011</v>
      </c>
      <c r="H25" s="211" t="n">
        <f aca="false">(H24-G24)/G24</f>
        <v>0.109358444148528</v>
      </c>
      <c r="I25" s="211" t="n">
        <f aca="false">(I24-H24)/H24</f>
        <v>0.105129968476205</v>
      </c>
      <c r="J25" s="211" t="n">
        <f aca="false">(J24-I24)/I24</f>
        <v>0.0968830572763973</v>
      </c>
      <c r="K25" s="211" t="n">
        <f aca="false">(K24-J24)/J24</f>
        <v>0.0952603490817258</v>
      </c>
      <c r="L25" s="211" t="n">
        <f aca="false">(L24-K24)/K24</f>
        <v>0.0858710306303771</v>
      </c>
      <c r="M25" s="211" t="n">
        <f aca="false">(M24-L24)/L24</f>
        <v>0.0850801719345929</v>
      </c>
      <c r="N25" s="211" t="n">
        <f aca="false">(N24-M24)/M24</f>
        <v>0.0859892297371867</v>
      </c>
      <c r="O25" s="211" t="n">
        <f aca="false">(O24-N24)/N24</f>
        <v>0.0864274189557181</v>
      </c>
      <c r="P25" s="211" t="n">
        <f aca="false">(P24-O24)/O24</f>
        <v>0.0868690375800856</v>
      </c>
      <c r="Q25" s="211" t="n">
        <f aca="false">(Q24-P24)/P24</f>
        <v>0.0873141124498921</v>
      </c>
    </row>
    <row r="26" s="144" customFormat="true" ht="15" hidden="false" customHeight="false" outlineLevel="0" collapsed="false">
      <c r="A26" s="194" t="s">
        <v>139</v>
      </c>
      <c r="B26" s="207" t="n">
        <v>506200</v>
      </c>
      <c r="C26" s="208" t="n">
        <v>602700</v>
      </c>
      <c r="D26" s="208" t="n">
        <v>673300</v>
      </c>
      <c r="E26" s="208" t="n">
        <v>743200</v>
      </c>
      <c r="F26" s="208" t="n">
        <v>839400</v>
      </c>
      <c r="G26" s="208" t="n">
        <v>908800</v>
      </c>
      <c r="H26" s="207" t="n">
        <f aca="false">G26*(1+(H30/100))*(1+H8/100)</f>
        <v>1008184.95404218</v>
      </c>
      <c r="I26" s="207" t="n">
        <f aca="false">H26*(1+(I30/100))*(1+I8/100)</f>
        <v>1114175.40647882</v>
      </c>
      <c r="J26" s="207" t="n">
        <f aca="false">I26*(1+(J30/100))*(1+J8/100)</f>
        <v>1222120.12620066</v>
      </c>
      <c r="K26" s="207" t="n">
        <f aca="false">J26*(1+(K30/100))*(1+K8/100)</f>
        <v>1338539.71604234</v>
      </c>
      <c r="L26" s="207" t="n">
        <f aca="false">K26*(1+(L30/100))*(1+L8/100)</f>
        <v>1453481.50099859</v>
      </c>
      <c r="M26" s="207" t="n">
        <f aca="false">L26*(1+(M30/100))*(1+M8/100)</f>
        <v>1577143.9570073</v>
      </c>
      <c r="N26" s="207" t="n">
        <f aca="false">M26*(1+(N30/100))*(1+N8/100)</f>
        <v>1712761.35105501</v>
      </c>
      <c r="O26" s="207" t="n">
        <f aca="false">N26*(1+(O30/100))*(1+O8/100)</f>
        <v>1860790.89391381</v>
      </c>
      <c r="P26" s="207" t="n">
        <f aca="false">O26*(1+(P30/100))*(1+P8/100)</f>
        <v>2022436.00800589</v>
      </c>
      <c r="Q26" s="207" t="n">
        <f aca="false">P26*(1+(Q30/100))*(1+Q8/100)</f>
        <v>2199023.21303163</v>
      </c>
      <c r="R26" s="144" t="s">
        <v>137</v>
      </c>
    </row>
    <row r="27" s="144" customFormat="true" ht="15" hidden="false" customHeight="false" outlineLevel="0" collapsed="false">
      <c r="A27" s="194" t="s">
        <v>140</v>
      </c>
      <c r="B27" s="207"/>
      <c r="C27" s="211" t="n">
        <f aca="false">(C26-B26)/B26</f>
        <v>0.190636112208613</v>
      </c>
      <c r="D27" s="211" t="n">
        <f aca="false">(D26-C26)/C26</f>
        <v>0.117139538742326</v>
      </c>
      <c r="E27" s="211" t="n">
        <f aca="false">(E26-D26)/D26</f>
        <v>0.103817020644586</v>
      </c>
      <c r="F27" s="211" t="n">
        <f aca="false">(F26-E26)/E26</f>
        <v>0.129440258342304</v>
      </c>
      <c r="G27" s="211" t="n">
        <f aca="false">(G26-F26)/F26</f>
        <v>0.0826781034071956</v>
      </c>
      <c r="H27" s="211" t="n">
        <f aca="false">(H26-G26)/G26</f>
        <v>0.109358444148528</v>
      </c>
      <c r="I27" s="211" t="n">
        <f aca="false">(I26-H26)/H26</f>
        <v>0.105129968476205</v>
      </c>
      <c r="J27" s="211" t="n">
        <f aca="false">(J26-I26)/I26</f>
        <v>0.0968830572763973</v>
      </c>
      <c r="K27" s="211" t="n">
        <f aca="false">(K26-J26)/J26</f>
        <v>0.0952603490817258</v>
      </c>
      <c r="L27" s="211" t="n">
        <f aca="false">(L26-K26)/K26</f>
        <v>0.0858710306303773</v>
      </c>
      <c r="M27" s="211" t="n">
        <f aca="false">(M26-L26)/L26</f>
        <v>0.085080171934593</v>
      </c>
      <c r="N27" s="211" t="n">
        <f aca="false">(N26-M26)/M26</f>
        <v>0.0859892297371868</v>
      </c>
      <c r="O27" s="211" t="n">
        <f aca="false">(O26-N26)/N26</f>
        <v>0.086427418955718</v>
      </c>
      <c r="P27" s="211" t="n">
        <f aca="false">(P26-O26)/O26</f>
        <v>0.0868690375800857</v>
      </c>
      <c r="Q27" s="211" t="n">
        <f aca="false">(Q26-P26)/P26</f>
        <v>0.0873141124498922</v>
      </c>
    </row>
    <row r="28" s="158" customFormat="true" ht="15" hidden="false" customHeight="false" outlineLevel="0" collapsed="false">
      <c r="A28" s="212"/>
      <c r="B28" s="213"/>
      <c r="C28" s="214"/>
      <c r="D28" s="214"/>
      <c r="G28" s="215"/>
      <c r="H28" s="157"/>
      <c r="Q28" s="159"/>
    </row>
    <row r="29" s="144" customFormat="true" ht="9.75" hidden="false" customHeight="true" outlineLevel="0" collapsed="false">
      <c r="A29" s="216"/>
      <c r="B29" s="213"/>
      <c r="C29" s="214"/>
      <c r="D29" s="214"/>
      <c r="E29" s="155"/>
      <c r="F29" s="155"/>
      <c r="G29" s="217"/>
      <c r="H29" s="195"/>
      <c r="I29" s="218"/>
      <c r="J29" s="218"/>
      <c r="K29" s="218"/>
      <c r="L29" s="218"/>
      <c r="M29" s="218"/>
      <c r="N29" s="218"/>
      <c r="O29" s="218"/>
      <c r="P29" s="218"/>
      <c r="Q29" s="218"/>
    </row>
    <row r="30" s="144" customFormat="true" ht="15" hidden="false" customHeight="false" outlineLevel="0" collapsed="false">
      <c r="A30" s="194" t="s">
        <v>141</v>
      </c>
      <c r="B30" s="219"/>
      <c r="C30" s="220"/>
      <c r="D30" s="220"/>
      <c r="E30" s="221" t="n">
        <f aca="false">((E35/D35-1))*100</f>
        <v>3.29523329746684</v>
      </c>
      <c r="F30" s="221" t="n">
        <f aca="false">((F35/E35-1))*100</f>
        <v>4.22169025699031</v>
      </c>
      <c r="G30" s="221" t="n">
        <f aca="false">((G35/F35-1))*100</f>
        <v>0.908074469214082</v>
      </c>
      <c r="H30" s="222" t="n">
        <f aca="false">((H35/G35-1))*100</f>
        <v>3.41932767913338</v>
      </c>
      <c r="I30" s="221" t="n">
        <f aca="false">((I35/H35-1))*100</f>
        <v>4.71195456473426</v>
      </c>
      <c r="J30" s="221" t="n">
        <f aca="false">((J35/I35-1))*100</f>
        <v>4.96488586377009</v>
      </c>
      <c r="K30" s="221" t="n">
        <f aca="false">((K35/J35-1))*100</f>
        <v>5.31349510401209</v>
      </c>
      <c r="L30" s="221" t="n">
        <f aca="false">((L35/K35-1))*100</f>
        <v>5.35175079608981</v>
      </c>
      <c r="M30" s="221" t="n">
        <f aca="false">((M35/L35-1))*100</f>
        <v>5.39363527119547</v>
      </c>
      <c r="N30" s="221" t="n">
        <f aca="false">M30*(1+((M30-L30)/L30))</f>
        <v>5.43584754729968</v>
      </c>
      <c r="O30" s="221" t="n">
        <f aca="false">N30*(1+((N30-M30)/M30))</f>
        <v>5.47839018987553</v>
      </c>
      <c r="P30" s="221" t="n">
        <f aca="false">O30*(1+((O30-N30)/N30))</f>
        <v>5.52126578447434</v>
      </c>
      <c r="Q30" s="221" t="n">
        <f aca="false">P30*(1+((P30-O30)/O30))</f>
        <v>5.56447693688274</v>
      </c>
      <c r="R30" s="223" t="s">
        <v>142</v>
      </c>
    </row>
    <row r="32" customFormat="false" ht="9.75" hidden="false" customHeight="true" outlineLevel="0" collapsed="false">
      <c r="B32" s="224"/>
      <c r="C32" s="79"/>
      <c r="D32" s="79"/>
      <c r="E32" s="79"/>
      <c r="F32" s="79"/>
      <c r="G32" s="225"/>
      <c r="H32" s="224"/>
      <c r="I32" s="79"/>
      <c r="J32" s="79"/>
      <c r="K32" s="79"/>
      <c r="L32" s="79"/>
      <c r="M32" s="79"/>
      <c r="N32" s="79"/>
      <c r="O32" s="79"/>
      <c r="P32" s="79"/>
      <c r="Q32" s="225"/>
      <c r="R32" s="178"/>
    </row>
    <row r="33" customFormat="false" ht="15" hidden="false" customHeight="false" outlineLevel="0" collapsed="false">
      <c r="A33" s="226" t="s">
        <v>143</v>
      </c>
      <c r="B33" s="227"/>
      <c r="C33" s="228"/>
      <c r="D33" s="228"/>
      <c r="E33" s="79"/>
      <c r="F33" s="79"/>
      <c r="G33" s="225"/>
      <c r="H33" s="224"/>
      <c r="I33" s="79"/>
      <c r="J33" s="79"/>
      <c r="K33" s="79"/>
      <c r="L33" s="79"/>
      <c r="M33" s="79"/>
      <c r="N33" s="79"/>
      <c r="O33" s="79"/>
      <c r="P33" s="79"/>
      <c r="Q33" s="225"/>
      <c r="R33" s="178"/>
    </row>
    <row r="34" customFormat="false" ht="9.75" hidden="false" customHeight="true" outlineLevel="0" collapsed="false">
      <c r="A34" s="178"/>
      <c r="B34" s="229"/>
      <c r="C34" s="230"/>
      <c r="D34" s="230"/>
      <c r="E34" s="230"/>
      <c r="F34" s="230"/>
      <c r="G34" s="231"/>
      <c r="H34" s="229"/>
      <c r="I34" s="230"/>
      <c r="J34" s="230"/>
      <c r="K34" s="230"/>
      <c r="L34" s="230"/>
      <c r="M34" s="230"/>
      <c r="N34" s="230"/>
      <c r="O34" s="230"/>
      <c r="P34" s="230"/>
      <c r="Q34" s="231"/>
      <c r="R34" s="178"/>
    </row>
    <row r="35" s="226" customFormat="true" ht="15" hidden="false" customHeight="true" outlineLevel="0" collapsed="false">
      <c r="A35" s="180" t="s">
        <v>144</v>
      </c>
      <c r="B35" s="189"/>
      <c r="C35" s="190"/>
      <c r="D35" s="190" t="n">
        <f aca="false">(D15/D38)</f>
        <v>19.6570329230461</v>
      </c>
      <c r="E35" s="190" t="n">
        <f aca="false">(E15/E38)</f>
        <v>20.3047780172204</v>
      </c>
      <c r="F35" s="190" t="n">
        <f aca="false">(F15/F38)</f>
        <v>21.1619828524769</v>
      </c>
      <c r="G35" s="232" t="n">
        <f aca="false">(G15/G38)</f>
        <v>21.3541494159397</v>
      </c>
      <c r="H35" s="232" t="n">
        <f aca="false">(H15/H38)</f>
        <v>22.0843177575624</v>
      </c>
      <c r="I35" s="232" t="n">
        <f aca="false">(I15/I38)</f>
        <v>23.1249207762303</v>
      </c>
      <c r="J35" s="232" t="n">
        <f aca="false">(J15/J38)</f>
        <v>24.2730466988574</v>
      </c>
      <c r="K35" s="232" t="n">
        <f aca="false">(K15/K38)</f>
        <v>25.5627938467957</v>
      </c>
      <c r="L35" s="232" t="n">
        <f aca="false">(L15/L38)</f>
        <v>26.9308508699944</v>
      </c>
      <c r="M35" s="232" t="n">
        <f aca="false">(M15/M38)</f>
        <v>28.3834027413515</v>
      </c>
      <c r="N35" s="232" t="n">
        <f aca="false">M35+(M35*(N30/100))</f>
        <v>29.9262812431074</v>
      </c>
      <c r="O35" s="232" t="n">
        <f aca="false">N35+(N35*(O30/100))</f>
        <v>31.5657596989244</v>
      </c>
      <c r="P35" s="232" t="n">
        <f aca="false">O35+(O35*(P30/100))</f>
        <v>33.3085891887905</v>
      </c>
      <c r="Q35" s="232" t="n">
        <f aca="false">P35+(P35*(Q30/100))</f>
        <v>35.1620379522018</v>
      </c>
      <c r="R35" s="180"/>
    </row>
    <row r="36" customFormat="false" ht="15" hidden="false" customHeight="false" outlineLevel="0" collapsed="false">
      <c r="A36" s="172"/>
      <c r="B36" s="176"/>
      <c r="C36" s="177"/>
      <c r="D36" s="177"/>
      <c r="E36" s="191"/>
      <c r="F36" s="191"/>
      <c r="G36" s="233"/>
      <c r="H36" s="234"/>
      <c r="I36" s="233"/>
      <c r="J36" s="233"/>
      <c r="K36" s="233"/>
      <c r="L36" s="233"/>
      <c r="M36" s="233"/>
      <c r="N36" s="233"/>
      <c r="O36" s="233"/>
      <c r="P36" s="233"/>
      <c r="Q36" s="235"/>
      <c r="R36" s="178"/>
    </row>
    <row r="37" customFormat="false" ht="13.5" hidden="false" customHeight="true" outlineLevel="0" collapsed="false">
      <c r="A37" s="178"/>
      <c r="B37" s="224"/>
      <c r="C37" s="79"/>
      <c r="D37" s="79"/>
      <c r="E37" s="79"/>
      <c r="F37" s="79"/>
      <c r="G37" s="225"/>
      <c r="H37" s="224"/>
      <c r="I37" s="79"/>
      <c r="J37" s="79"/>
      <c r="K37" s="79"/>
      <c r="L37" s="79"/>
      <c r="M37" s="79"/>
      <c r="N37" s="79"/>
      <c r="O37" s="79"/>
      <c r="P37" s="79"/>
      <c r="Q37" s="225"/>
      <c r="R37" s="178"/>
    </row>
    <row r="38" customFormat="false" ht="15" hidden="false" customHeight="false" outlineLevel="0" collapsed="false">
      <c r="A38" s="180" t="s">
        <v>145</v>
      </c>
      <c r="B38" s="236"/>
      <c r="C38" s="237"/>
      <c r="D38" s="237" t="n">
        <v>99930</v>
      </c>
      <c r="E38" s="237" t="n">
        <v>102553</v>
      </c>
      <c r="F38" s="237" t="n">
        <v>102872</v>
      </c>
      <c r="G38" s="238" t="n">
        <v>108208</v>
      </c>
      <c r="H38" s="239" t="n">
        <f aca="false">EAP!H53-ECO!H40</f>
        <v>111117.427078302</v>
      </c>
      <c r="I38" s="240" t="n">
        <f aca="false">EAP!I53-ECO!I40</f>
        <v>113014.851349732</v>
      </c>
      <c r="J38" s="240" t="n">
        <f aca="false">EAP!J53-ECO!J40</f>
        <v>114883.034857395</v>
      </c>
      <c r="K38" s="240" t="n">
        <f aca="false">EAP!K53-ECO!K40</f>
        <v>116722.787692239</v>
      </c>
      <c r="L38" s="240" t="n">
        <f aca="false">EAP!L53-ECO!L40</f>
        <v>118548.939036944</v>
      </c>
      <c r="M38" s="240" t="n">
        <f aca="false">EAP!M53-ECO!M40</f>
        <v>120355.81128626</v>
      </c>
      <c r="N38" s="240" t="n">
        <f aca="false">EAP!N53-ECO!N40</f>
        <v>122146.128717726</v>
      </c>
      <c r="O38" s="240" t="n">
        <f aca="false">EAP!O53-ECO!O40</f>
        <v>123914.189795478</v>
      </c>
      <c r="P38" s="240" t="n">
        <f aca="false">EAP!P53-ECO!P40</f>
        <v>125654.265634374</v>
      </c>
      <c r="Q38" s="240" t="n">
        <f aca="false">EAP!Q53-ECO!Q40</f>
        <v>127370.94</v>
      </c>
      <c r="R38" s="178" t="s">
        <v>146</v>
      </c>
    </row>
    <row r="39" customFormat="false" ht="9.75" hidden="false" customHeight="true" outlineLevel="0" collapsed="false">
      <c r="A39" s="178"/>
      <c r="B39" s="236"/>
      <c r="C39" s="237"/>
      <c r="D39" s="237"/>
      <c r="E39" s="191"/>
      <c r="F39" s="237"/>
      <c r="G39" s="238"/>
      <c r="H39" s="224"/>
      <c r="I39" s="79"/>
      <c r="J39" s="79"/>
      <c r="K39" s="79"/>
      <c r="L39" s="79"/>
      <c r="M39" s="79"/>
      <c r="N39" s="79"/>
      <c r="O39" s="79"/>
      <c r="P39" s="79"/>
      <c r="Q39" s="225"/>
      <c r="R39" s="178"/>
    </row>
    <row r="40" customFormat="false" ht="15" hidden="false" customHeight="false" outlineLevel="0" collapsed="false">
      <c r="A40" s="180" t="s">
        <v>147</v>
      </c>
      <c r="B40" s="227"/>
      <c r="C40" s="228"/>
      <c r="D40" s="184" t="n">
        <f aca="false">EAP!D53-ECO!D38</f>
        <v>11059</v>
      </c>
      <c r="E40" s="184" t="n">
        <f aca="false">EAP!E53-ECO!E38</f>
        <v>9394.26499999999</v>
      </c>
      <c r="F40" s="184" t="n">
        <f aca="false">EAP!F53-ECO!F38</f>
        <v>10872.408</v>
      </c>
      <c r="G40" s="184" t="n">
        <f aca="false">EAP!G53-ECO!G38</f>
        <v>8319.54599999999</v>
      </c>
      <c r="H40" s="241" t="n">
        <f aca="false">(EAP!H53*H41)/100</f>
        <v>8396.57292169753</v>
      </c>
      <c r="I40" s="184" t="n">
        <f aca="false">(EAP!I53*I41)/100</f>
        <v>8391.14865026773</v>
      </c>
      <c r="J40" s="184" t="n">
        <f aca="false">(EAP!J53*J41)/100</f>
        <v>8378.9651426053</v>
      </c>
      <c r="K40" s="184" t="n">
        <f aca="false">(EAP!K53*K41)/100</f>
        <v>8360.21230776139</v>
      </c>
      <c r="L40" s="184" t="n">
        <f aca="false">(EAP!L53*L41)/100</f>
        <v>8336.06096305589</v>
      </c>
      <c r="M40" s="184" t="n">
        <f aca="false">(EAP!M53*M41)/100</f>
        <v>8306.18871374045</v>
      </c>
      <c r="N40" s="184" t="n">
        <f aca="false">(EAP!N53*N41)/100</f>
        <v>8270.87128227384</v>
      </c>
      <c r="O40" s="184" t="n">
        <f aca="false">(EAP!O53*O41)/100</f>
        <v>8229.81020452239</v>
      </c>
      <c r="P40" s="184" t="n">
        <f aca="false">(EAP!P53*P41)/100</f>
        <v>8182.73436562637</v>
      </c>
      <c r="Q40" s="184" t="n">
        <f aca="false">(EAP!Q53*Q41)/100</f>
        <v>8130.06</v>
      </c>
      <c r="R40" s="178" t="s">
        <v>148</v>
      </c>
    </row>
    <row r="41" customFormat="false" ht="15" hidden="false" customHeight="false" outlineLevel="0" collapsed="false">
      <c r="A41" s="180" t="s">
        <v>149</v>
      </c>
      <c r="B41" s="242"/>
      <c r="C41" s="243"/>
      <c r="D41" s="243" t="n">
        <f aca="false">IF(OR(D40="",ECO!D38=""),"",(D40/EAP!D53)*100)</f>
        <v>9.96405049149015</v>
      </c>
      <c r="E41" s="243" t="n">
        <f aca="false">IF(OR(E40="",ECO!E38=""),"",(E40/EAP!E53)*100)</f>
        <v>8.39168781836697</v>
      </c>
      <c r="F41" s="243" t="n">
        <f aca="false">IF(OR(F40="",ECO!F38=""),"",(F40/EAP!F53)*100)</f>
        <v>9.55863078561188</v>
      </c>
      <c r="G41" s="243" t="n">
        <f aca="false">IF(OR(G40="",ECO!G38=""),"",(G40/EAP!G53)*100)</f>
        <v>7.13955308043644</v>
      </c>
      <c r="H41" s="242" t="n">
        <f aca="false">G41-((G41-Q41)/10)</f>
        <v>7.0255977723928</v>
      </c>
      <c r="I41" s="243" t="n">
        <f aca="false">H41-((G41-Q41)/10)</f>
        <v>6.91164246434915</v>
      </c>
      <c r="J41" s="243" t="n">
        <f aca="false">I41-((G41-Q41)/10)</f>
        <v>6.79768715630551</v>
      </c>
      <c r="K41" s="243" t="n">
        <f aca="false">J41-((G41-Q41)/10)</f>
        <v>6.68373184826186</v>
      </c>
      <c r="L41" s="243" t="n">
        <f aca="false">K41-((G41-Q41)/10)</f>
        <v>6.56977654021822</v>
      </c>
      <c r="M41" s="243" t="n">
        <f aca="false">L41-((G41-Q41)/10)</f>
        <v>6.45582123217458</v>
      </c>
      <c r="N41" s="243" t="n">
        <f aca="false">M41-((G41-Q41)/10)</f>
        <v>6.34186592413093</v>
      </c>
      <c r="O41" s="243" t="n">
        <f aca="false">N41-((G41-Q41)/10)</f>
        <v>6.22791061608729</v>
      </c>
      <c r="P41" s="243" t="n">
        <f aca="false">O41-((G41-Q41)/10)</f>
        <v>6.11395530804365</v>
      </c>
      <c r="Q41" s="244" t="n">
        <v>6</v>
      </c>
      <c r="R41" s="178" t="s">
        <v>150</v>
      </c>
    </row>
    <row r="42" customFormat="false" ht="9.75" hidden="false" customHeight="true" outlineLevel="0" collapsed="false">
      <c r="A42" s="178"/>
      <c r="B42" s="224"/>
      <c r="C42" s="79"/>
      <c r="D42" s="79"/>
      <c r="E42" s="79"/>
      <c r="F42" s="79"/>
      <c r="G42" s="225"/>
      <c r="H42" s="224"/>
      <c r="I42" s="79"/>
      <c r="J42" s="79"/>
      <c r="K42" s="79"/>
      <c r="L42" s="79"/>
      <c r="M42" s="79"/>
      <c r="N42" s="79"/>
      <c r="O42" s="79"/>
      <c r="P42" s="79"/>
      <c r="Q42" s="225"/>
      <c r="R42" s="178"/>
    </row>
  </sheetData>
  <mergeCells count="3">
    <mergeCell ref="B5:G5"/>
    <mergeCell ref="H5:Q5"/>
    <mergeCell ref="R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45" width="60"/>
    <col collapsed="false" customWidth="true" hidden="false" outlineLevel="0" max="4" min="2" style="245" width="15"/>
    <col collapsed="false" customWidth="true" hidden="false" outlineLevel="0" max="6" min="5" style="245" width="14.57"/>
    <col collapsed="false" customWidth="true" hidden="false" outlineLevel="0" max="17" min="7" style="245" width="16.14"/>
    <col collapsed="false" customWidth="true" hidden="false" outlineLevel="0" max="18" min="18" style="245" width="37"/>
    <col collapsed="false" customWidth="false" hidden="false" outlineLevel="0" max="16384" min="19" style="245" width="9.14"/>
  </cols>
  <sheetData>
    <row r="1" customFormat="false" ht="15" hidden="false" customHeight="false" outlineLevel="0" collapsed="false">
      <c r="A1" s="246" t="s">
        <v>151</v>
      </c>
      <c r="B1" s="247"/>
      <c r="C1" s="247"/>
      <c r="D1" s="247"/>
      <c r="E1" s="247"/>
      <c r="F1" s="247"/>
      <c r="G1" s="247"/>
      <c r="H1" s="247"/>
      <c r="I1" s="247"/>
      <c r="J1" s="247"/>
      <c r="K1" s="247"/>
      <c r="L1" s="247"/>
      <c r="M1" s="247"/>
      <c r="N1" s="247"/>
      <c r="O1" s="247"/>
      <c r="P1" s="247"/>
      <c r="Q1" s="247"/>
      <c r="R1" s="247"/>
    </row>
    <row r="2" customFormat="false" ht="15" hidden="false" customHeight="false" outlineLevel="0" collapsed="false">
      <c r="A2" s="246"/>
      <c r="B2" s="247"/>
      <c r="C2" s="247"/>
      <c r="D2" s="247"/>
      <c r="E2" s="247"/>
      <c r="F2" s="247"/>
      <c r="G2" s="247"/>
      <c r="H2" s="247"/>
      <c r="I2" s="247"/>
      <c r="J2" s="247"/>
      <c r="K2" s="247"/>
      <c r="L2" s="247"/>
      <c r="M2" s="247"/>
      <c r="N2" s="247"/>
      <c r="O2" s="247"/>
      <c r="P2" s="247"/>
      <c r="Q2" s="247"/>
      <c r="R2" s="247"/>
    </row>
    <row r="3" customFormat="false" ht="15" hidden="true" customHeight="false" outlineLevel="0" collapsed="false">
      <c r="A3" s="247"/>
      <c r="B3" s="247"/>
      <c r="C3" s="247"/>
      <c r="D3" s="248"/>
      <c r="E3" s="248"/>
      <c r="F3" s="248"/>
      <c r="G3" s="248"/>
      <c r="H3" s="248"/>
      <c r="I3" s="248"/>
      <c r="J3" s="248"/>
      <c r="K3" s="248"/>
      <c r="L3" s="248"/>
      <c r="M3" s="248"/>
      <c r="N3" s="248"/>
      <c r="O3" s="249" t="s">
        <v>4</v>
      </c>
      <c r="P3" s="250"/>
      <c r="Q3" s="251" t="s">
        <v>5</v>
      </c>
      <c r="R3" s="248"/>
    </row>
    <row r="4" customFormat="false" ht="15" hidden="true" customHeight="false" outlineLevel="0" collapsed="false">
      <c r="A4" s="247"/>
      <c r="B4" s="247"/>
      <c r="C4" s="247"/>
      <c r="D4" s="248"/>
      <c r="E4" s="248"/>
      <c r="F4" s="248"/>
      <c r="G4" s="248"/>
      <c r="H4" s="248"/>
      <c r="I4" s="248"/>
      <c r="J4" s="248"/>
      <c r="K4" s="248"/>
      <c r="L4" s="248"/>
      <c r="M4" s="248"/>
      <c r="N4" s="248"/>
      <c r="O4" s="249" t="s">
        <v>6</v>
      </c>
      <c r="P4" s="250" t="s">
        <v>152</v>
      </c>
      <c r="Q4" s="251"/>
      <c r="R4" s="248"/>
    </row>
    <row r="5" customFormat="false" ht="15" hidden="true" customHeight="false" outlineLevel="0" collapsed="false">
      <c r="A5" s="247"/>
      <c r="B5" s="247"/>
      <c r="C5" s="247"/>
      <c r="D5" s="248"/>
      <c r="E5" s="248"/>
      <c r="F5" s="248"/>
      <c r="G5" s="248"/>
      <c r="H5" s="248"/>
      <c r="I5" s="248"/>
      <c r="J5" s="248"/>
      <c r="K5" s="248"/>
      <c r="L5" s="248"/>
      <c r="M5" s="248"/>
      <c r="N5" s="248"/>
      <c r="O5" s="249" t="s">
        <v>7</v>
      </c>
      <c r="P5" s="252" t="s">
        <v>153</v>
      </c>
      <c r="Q5" s="252"/>
      <c r="R5" s="248"/>
    </row>
    <row r="6" customFormat="false" ht="15" hidden="true" customHeight="false" outlineLevel="0" collapsed="false">
      <c r="A6" s="247"/>
      <c r="B6" s="247"/>
      <c r="C6" s="247"/>
      <c r="D6" s="248"/>
      <c r="E6" s="248"/>
      <c r="F6" s="248"/>
      <c r="G6" s="248"/>
      <c r="H6" s="248"/>
      <c r="I6" s="248"/>
      <c r="J6" s="248"/>
      <c r="K6" s="248"/>
      <c r="L6" s="248"/>
      <c r="M6" s="248"/>
      <c r="N6" s="248"/>
      <c r="O6" s="249" t="s">
        <v>8</v>
      </c>
      <c r="P6" s="252"/>
      <c r="Q6" s="252"/>
      <c r="R6" s="248"/>
    </row>
    <row r="7" customFormat="false" ht="15" hidden="true" customHeight="false" outlineLevel="0" collapsed="false">
      <c r="A7" s="247"/>
      <c r="B7" s="247"/>
      <c r="C7" s="247"/>
      <c r="D7" s="248"/>
      <c r="E7" s="248"/>
      <c r="F7" s="248"/>
      <c r="G7" s="248"/>
      <c r="H7" s="248"/>
      <c r="I7" s="248"/>
      <c r="J7" s="248"/>
      <c r="K7" s="248"/>
      <c r="L7" s="248"/>
      <c r="M7" s="248"/>
      <c r="N7" s="248"/>
      <c r="O7" s="249" t="s">
        <v>9</v>
      </c>
      <c r="P7" s="250" t="s">
        <v>154</v>
      </c>
      <c r="Q7" s="251"/>
      <c r="R7" s="248"/>
    </row>
    <row r="8" customFormat="false" ht="15" hidden="false" customHeight="false" outlineLevel="0" collapsed="false">
      <c r="A8" s="253" t="s">
        <v>155</v>
      </c>
      <c r="B8" s="247"/>
      <c r="C8" s="247"/>
      <c r="D8" s="247"/>
      <c r="E8" s="247"/>
      <c r="F8" s="247"/>
      <c r="G8" s="247"/>
      <c r="H8" s="247"/>
      <c r="I8" s="247"/>
      <c r="J8" s="247"/>
      <c r="K8" s="247"/>
      <c r="L8" s="247"/>
      <c r="M8" s="247"/>
      <c r="N8" s="247"/>
      <c r="O8" s="247"/>
      <c r="P8" s="247"/>
      <c r="Q8" s="247"/>
      <c r="R8" s="247"/>
    </row>
    <row r="9" customFormat="false" ht="15" hidden="false" customHeight="false" outlineLevel="0" collapsed="false">
      <c r="A9" s="253" t="s">
        <v>156</v>
      </c>
      <c r="B9" s="247"/>
      <c r="C9" s="247"/>
      <c r="D9" s="247"/>
      <c r="E9" s="247"/>
      <c r="F9" s="247"/>
      <c r="G9" s="247"/>
      <c r="H9" s="247"/>
      <c r="I9" s="247"/>
      <c r="J9" s="247"/>
      <c r="K9" s="247"/>
      <c r="L9" s="247"/>
      <c r="M9" s="247"/>
      <c r="N9" s="247"/>
      <c r="O9" s="247"/>
      <c r="P9" s="247"/>
      <c r="Q9" s="247"/>
      <c r="R9" s="247"/>
    </row>
    <row r="10" customFormat="false" ht="15" hidden="false" customHeight="false" outlineLevel="0" collapsed="false">
      <c r="A10" s="254" t="s">
        <v>157</v>
      </c>
      <c r="B10" s="247"/>
      <c r="C10" s="247"/>
      <c r="D10" s="247"/>
      <c r="E10" s="247"/>
      <c r="F10" s="247"/>
      <c r="G10" s="247"/>
      <c r="H10" s="247"/>
      <c r="I10" s="247"/>
      <c r="J10" s="247"/>
      <c r="K10" s="247"/>
      <c r="L10" s="247"/>
      <c r="M10" s="247"/>
      <c r="N10" s="247"/>
      <c r="O10" s="247"/>
      <c r="P10" s="247"/>
      <c r="Q10" s="247"/>
      <c r="R10" s="247"/>
    </row>
    <row r="11" customFormat="false" ht="15" hidden="false" customHeight="false" outlineLevel="0" collapsed="false">
      <c r="A11" s="254" t="s">
        <v>158</v>
      </c>
      <c r="B11" s="247"/>
      <c r="C11" s="247"/>
      <c r="D11" s="247"/>
      <c r="E11" s="247"/>
      <c r="F11" s="247"/>
      <c r="G11" s="247"/>
      <c r="H11" s="247"/>
      <c r="I11" s="247"/>
      <c r="J11" s="247"/>
      <c r="K11" s="247"/>
      <c r="L11" s="247"/>
      <c r="M11" s="247"/>
      <c r="N11" s="247"/>
      <c r="O11" s="247"/>
      <c r="P11" s="247"/>
      <c r="Q11" s="247"/>
      <c r="R11" s="247"/>
    </row>
    <row r="12" customFormat="false" ht="15" hidden="false" customHeight="false" outlineLevel="0" collapsed="false">
      <c r="A12" s="247"/>
      <c r="B12" s="247"/>
      <c r="C12" s="247"/>
      <c r="D12" s="247"/>
      <c r="E12" s="247"/>
      <c r="F12" s="247"/>
      <c r="G12" s="247"/>
      <c r="H12" s="247"/>
      <c r="I12" s="247"/>
      <c r="J12" s="247"/>
      <c r="K12" s="247"/>
      <c r="L12" s="247"/>
      <c r="M12" s="247"/>
      <c r="N12" s="247"/>
      <c r="O12" s="247"/>
      <c r="P12" s="247"/>
      <c r="Q12" s="247"/>
      <c r="R12" s="247"/>
    </row>
    <row r="13" customFormat="false" ht="15" hidden="false" customHeight="false" outlineLevel="0" collapsed="false">
      <c r="A13" s="255" t="s">
        <v>159</v>
      </c>
      <c r="B13" s="256" t="s">
        <v>121</v>
      </c>
      <c r="C13" s="256"/>
      <c r="D13" s="256"/>
      <c r="E13" s="256"/>
      <c r="F13" s="256"/>
      <c r="G13" s="256"/>
      <c r="H13" s="257" t="s">
        <v>96</v>
      </c>
      <c r="I13" s="257"/>
      <c r="J13" s="257"/>
      <c r="K13" s="257"/>
      <c r="L13" s="257"/>
      <c r="M13" s="257"/>
      <c r="N13" s="257"/>
      <c r="O13" s="257"/>
      <c r="P13" s="257"/>
      <c r="Q13" s="257"/>
      <c r="R13" s="258" t="s">
        <v>97</v>
      </c>
    </row>
    <row r="14" customFormat="false" ht="15" hidden="false" customHeight="false" outlineLevel="0" collapsed="false">
      <c r="A14" s="259" t="s">
        <v>160</v>
      </c>
      <c r="B14" s="260" t="n">
        <v>2005</v>
      </c>
      <c r="C14" s="260" t="n">
        <v>2006</v>
      </c>
      <c r="D14" s="260" t="n">
        <v>2007</v>
      </c>
      <c r="E14" s="260" t="n">
        <v>2008</v>
      </c>
      <c r="F14" s="260" t="n">
        <v>2009</v>
      </c>
      <c r="G14" s="261" t="n">
        <v>2010</v>
      </c>
      <c r="H14" s="262" t="n">
        <v>2011</v>
      </c>
      <c r="I14" s="260" t="n">
        <v>2012</v>
      </c>
      <c r="J14" s="260" t="n">
        <v>2013</v>
      </c>
      <c r="K14" s="260" t="n">
        <v>2014</v>
      </c>
      <c r="L14" s="260" t="n">
        <v>2015</v>
      </c>
      <c r="M14" s="260" t="n">
        <v>2016</v>
      </c>
      <c r="N14" s="260" t="n">
        <v>2017</v>
      </c>
      <c r="O14" s="260" t="n">
        <v>2018</v>
      </c>
      <c r="P14" s="260" t="n">
        <v>2019</v>
      </c>
      <c r="Q14" s="260" t="n">
        <v>2020</v>
      </c>
      <c r="R14" s="258"/>
    </row>
    <row r="15" customFormat="false" ht="15" hidden="false" customHeight="false" outlineLevel="0" collapsed="false">
      <c r="A15" s="263" t="s">
        <v>161</v>
      </c>
      <c r="B15" s="264"/>
      <c r="C15" s="264"/>
      <c r="D15" s="264"/>
      <c r="E15" s="264"/>
      <c r="F15" s="264"/>
      <c r="G15" s="265"/>
      <c r="H15" s="266"/>
      <c r="I15" s="264"/>
      <c r="J15" s="264"/>
      <c r="K15" s="264"/>
      <c r="L15" s="264"/>
      <c r="M15" s="264"/>
      <c r="N15" s="264"/>
      <c r="O15" s="264"/>
      <c r="P15" s="264"/>
      <c r="Q15" s="264"/>
      <c r="R15" s="264"/>
    </row>
    <row r="16" customFormat="false" ht="15" hidden="false" customHeight="false" outlineLevel="0" collapsed="false">
      <c r="A16" s="267" t="s">
        <v>162</v>
      </c>
      <c r="B16" s="268" t="n">
        <f aca="false">SUM(B17:B18)</f>
        <v>347031113.925042</v>
      </c>
      <c r="C16" s="268" t="n">
        <f aca="false">SUM(C17:C18)</f>
        <v>409203019.33545</v>
      </c>
      <c r="D16" s="268" t="n">
        <f aca="false">SUM(D17:D18)</f>
        <v>490988634.95409</v>
      </c>
      <c r="E16" s="268" t="n">
        <f aca="false">SUM(E17:E18)</f>
        <v>658700790.664236</v>
      </c>
      <c r="F16" s="268" t="n">
        <f aca="false">SUM(F17:F18)</f>
        <v>619922172.626415</v>
      </c>
      <c r="G16" s="269" t="n">
        <f aca="false">SUM(G17:G18)</f>
        <v>753423113.711899</v>
      </c>
      <c r="H16" s="269" t="n">
        <f aca="false">SUM(H17:H18)</f>
        <v>867106646.043569</v>
      </c>
      <c r="I16" s="269" t="n">
        <f aca="false">SUM(I17:I18)</f>
        <v>983777151.789062</v>
      </c>
      <c r="J16" s="269" t="n">
        <f aca="false">SUM(J17:J18)</f>
        <v>1107255174.27429</v>
      </c>
      <c r="K16" s="269" t="n">
        <f aca="false">SUM(K17:K18)</f>
        <v>1246015164.62625</v>
      </c>
      <c r="L16" s="269" t="n">
        <f aca="false">SUM(L17:L18)</f>
        <v>1384906848.1985</v>
      </c>
      <c r="M16" s="269" t="n">
        <f aca="false">SUM(M17:M18)</f>
        <v>1521199780.93897</v>
      </c>
      <c r="N16" s="264"/>
      <c r="O16" s="264"/>
      <c r="P16" s="264"/>
      <c r="Q16" s="264"/>
      <c r="R16" s="264"/>
    </row>
    <row r="17" customFormat="false" ht="15" hidden="false" customHeight="false" outlineLevel="0" collapsed="false">
      <c r="A17" s="270" t="s">
        <v>163</v>
      </c>
      <c r="B17" s="271" t="n">
        <v>331791943.009819</v>
      </c>
      <c r="C17" s="272" t="n">
        <v>395971535.630012</v>
      </c>
      <c r="D17" s="272" t="n">
        <v>470051815.73304</v>
      </c>
      <c r="E17" s="272" t="n">
        <v>622358691.313241</v>
      </c>
      <c r="F17" s="271" t="n">
        <v>601251757.069894</v>
      </c>
      <c r="G17" s="273" t="n">
        <f aca="false">(SUM(B17:F17)/SUM(B24:F24))*G24</f>
        <v>722276146.94512</v>
      </c>
      <c r="H17" s="273" t="n">
        <f aca="false">(SUM(C17:G17)/SUM(C24:G24))*H24</f>
        <v>831523916.642887</v>
      </c>
      <c r="I17" s="273" t="n">
        <f aca="false">(SUM(D17:H17)/SUM(D24:H24))*I24</f>
        <v>942373459.369744</v>
      </c>
      <c r="J17" s="273" t="n">
        <f aca="false">(SUM(E17:I17)/SUM(E24:I24))*J24</f>
        <v>1060732535.02282</v>
      </c>
      <c r="K17" s="273" t="n">
        <f aca="false">(SUM(F17:J17)/SUM(F24:J24))*K24</f>
        <v>1196155263.4897</v>
      </c>
      <c r="L17" s="273" t="n">
        <f aca="false">(SUM(G17:K17)/SUM(G24:K24))*L24</f>
        <v>1327775008.12935</v>
      </c>
      <c r="M17" s="273" t="n">
        <f aca="false">(SUM(H17:L17)/SUM(H24:L24))*M24</f>
        <v>1458463344.37554</v>
      </c>
      <c r="N17" s="264"/>
      <c r="O17" s="264"/>
      <c r="P17" s="264"/>
      <c r="Q17" s="264"/>
      <c r="R17" s="264"/>
    </row>
    <row r="18" customFormat="false" ht="15" hidden="false" customHeight="false" outlineLevel="0" collapsed="false">
      <c r="A18" s="270" t="s">
        <v>164</v>
      </c>
      <c r="B18" s="271" t="n">
        <v>15239170.915223</v>
      </c>
      <c r="C18" s="272" t="n">
        <v>13231483.705438</v>
      </c>
      <c r="D18" s="272" t="n">
        <v>20936819.22105</v>
      </c>
      <c r="E18" s="272" t="n">
        <v>36342099.350995</v>
      </c>
      <c r="F18" s="271" t="n">
        <v>18670415.556521</v>
      </c>
      <c r="G18" s="273" t="n">
        <f aca="false">(SUM(B18:F18)/SUM(B24:F24))*G24</f>
        <v>31146966.766779</v>
      </c>
      <c r="H18" s="273" t="n">
        <f aca="false">(SUM(C18:G18)/SUM(C24:G24))*H24</f>
        <v>35582729.4006826</v>
      </c>
      <c r="I18" s="273" t="n">
        <f aca="false">(SUM(D18:H18)/SUM(D24:H24))*I24</f>
        <v>41403692.4193185</v>
      </c>
      <c r="J18" s="273" t="n">
        <f aca="false">(SUM(E18:I18)/SUM(E24:I24))*J24</f>
        <v>46522639.2514704</v>
      </c>
      <c r="K18" s="273" t="n">
        <f aca="false">(SUM(F18:J18)/SUM(F24:J24))*K24</f>
        <v>49859901.1365537</v>
      </c>
      <c r="L18" s="273" t="n">
        <f aca="false">(SUM(G18:K18)/SUM(G24:K24))*L24</f>
        <v>57131840.0691501</v>
      </c>
      <c r="M18" s="273" t="n">
        <f aca="false">(SUM(H18:L18)/SUM(H24:L24))*M24</f>
        <v>62736436.5634278</v>
      </c>
      <c r="N18" s="264"/>
      <c r="O18" s="264"/>
      <c r="P18" s="264"/>
      <c r="Q18" s="264"/>
      <c r="R18" s="264"/>
    </row>
    <row r="19" customFormat="false" ht="15" hidden="false" customHeight="false" outlineLevel="0" collapsed="false">
      <c r="A19" s="267" t="s">
        <v>165</v>
      </c>
      <c r="B19" s="268" t="n">
        <f aca="false">SUM(B20:B22)</f>
        <v>146888310.402381</v>
      </c>
      <c r="C19" s="268" t="n">
        <f aca="false">SUM(C20:C22)</f>
        <v>226950066.385871</v>
      </c>
      <c r="D19" s="268" t="n">
        <f aca="false">SUM(D20:D22)</f>
        <v>215119705.411332</v>
      </c>
      <c r="E19" s="268" t="n">
        <f aca="false">SUM(E20:E22)</f>
        <v>320604629.56268</v>
      </c>
      <c r="F19" s="268" t="n">
        <f aca="false">SUM(F20:F22)</f>
        <v>227174419.064671</v>
      </c>
      <c r="G19" s="269" t="n">
        <f aca="false">SUM(G20:G22)</f>
        <v>339072183.980602</v>
      </c>
      <c r="H19" s="269" t="n">
        <f aca="false">SUM(H20:H22)</f>
        <v>392981859.106914</v>
      </c>
      <c r="I19" s="269" t="n">
        <f aca="false">SUM(I20:I22)</f>
        <v>433816838.151978</v>
      </c>
      <c r="J19" s="269" t="n">
        <f aca="false">SUM(J20:J22)</f>
        <v>488663924.640253</v>
      </c>
      <c r="K19" s="269" t="n">
        <f aca="false">SUM(K20:K22)</f>
        <v>541301339.17177</v>
      </c>
      <c r="L19" s="269" t="n">
        <f aca="false">SUM(L20:L22)</f>
        <v>613410212.524804</v>
      </c>
      <c r="M19" s="269" t="n">
        <f aca="false">SUM(M20:M22)</f>
        <v>672318377.252568</v>
      </c>
      <c r="N19" s="264"/>
      <c r="O19" s="264"/>
      <c r="P19" s="264"/>
      <c r="Q19" s="264"/>
      <c r="R19" s="264"/>
    </row>
    <row r="20" customFormat="false" ht="15" hidden="false" customHeight="false" outlineLevel="0" collapsed="false">
      <c r="A20" s="270" t="s">
        <v>166</v>
      </c>
      <c r="B20" s="271" t="n">
        <v>110467256.674</v>
      </c>
      <c r="C20" s="272" t="n">
        <v>167473800.945318</v>
      </c>
      <c r="D20" s="272" t="n">
        <v>132892588.952859</v>
      </c>
      <c r="E20" s="272" t="n">
        <v>224463006.839205</v>
      </c>
      <c r="F20" s="271" t="n">
        <v>138959235.946131</v>
      </c>
      <c r="G20" s="273" t="n">
        <f aca="false">(SUM(B20:F20)/SUM(B24:F24))*G24</f>
        <v>230949291.832594</v>
      </c>
      <c r="H20" s="273" t="n">
        <f aca="false">(SUM(C20:G20)/SUM(C24:G24))*H24</f>
        <v>264587414.770519</v>
      </c>
      <c r="I20" s="273" t="n">
        <f aca="false">(SUM(D20:H20)/SUM(D24:H24))*I24</f>
        <v>287823066.458384</v>
      </c>
      <c r="J20" s="273" t="n">
        <f aca="false">(SUM(E20:I20)/SUM(E24:I24))*J24</f>
        <v>327016032.156648</v>
      </c>
      <c r="K20" s="273" t="n">
        <f aca="false">(SUM(F20:J20)/SUM(F24:J24))*K24</f>
        <v>359389602.756726</v>
      </c>
      <c r="L20" s="273" t="n">
        <f aca="false">(SUM(G20:K20)/SUM(G24:K24))*L24</f>
        <v>410581232.711386</v>
      </c>
      <c r="M20" s="273" t="n">
        <f aca="false">(SUM(H20:L20)/SUM(H24:L24))*M24</f>
        <v>448923869.773838</v>
      </c>
      <c r="N20" s="264"/>
      <c r="O20" s="264"/>
      <c r="P20" s="264"/>
      <c r="Q20" s="264"/>
      <c r="R20" s="264"/>
    </row>
    <row r="21" customFormat="false" ht="15" hidden="false" customHeight="false" outlineLevel="0" collapsed="false">
      <c r="A21" s="270" t="s">
        <v>167</v>
      </c>
      <c r="B21" s="271" t="n">
        <v>12835193.803218</v>
      </c>
      <c r="C21" s="272" t="n">
        <v>22973056.234957</v>
      </c>
      <c r="D21" s="272" t="n">
        <v>23222505.53188</v>
      </c>
      <c r="E21" s="272" t="n">
        <v>29088370.115749</v>
      </c>
      <c r="F21" s="271" t="n">
        <v>26049543.06944</v>
      </c>
      <c r="G21" s="273" t="n">
        <f aca="false">(SUM(B21:F21)/SUM(B24:F24))*G24</f>
        <v>34054856.4898529</v>
      </c>
      <c r="H21" s="273" t="n">
        <f aca="false">(SUM(C21:G21)/SUM(C24:G24))*H24</f>
        <v>40036358.8317487</v>
      </c>
      <c r="I21" s="273" t="n">
        <f aca="false">(SUM(D21:H21)/SUM(D24:H24))*I24</f>
        <v>44239581.3278481</v>
      </c>
      <c r="J21" s="273" t="n">
        <f aca="false">(SUM(E21:I21)/SUM(E24:I24))*J24</f>
        <v>49466287.7596374</v>
      </c>
      <c r="K21" s="273" t="n">
        <f aca="false">(SUM(F21:J21)/SUM(F24:J24))*K24</f>
        <v>55762833.9475019</v>
      </c>
      <c r="L21" s="273" t="n">
        <f aca="false">(SUM(G21:K21)/SUM(G24:K24))*L24</f>
        <v>62451807.8637993</v>
      </c>
      <c r="M21" s="273" t="n">
        <f aca="false">(SUM(H21:L21)/SUM(H24:L24))*M24</f>
        <v>68576230.6178958</v>
      </c>
      <c r="N21" s="264"/>
      <c r="O21" s="264"/>
      <c r="P21" s="264"/>
      <c r="Q21" s="264"/>
      <c r="R21" s="264" t="s">
        <v>168</v>
      </c>
    </row>
    <row r="22" customFormat="false" ht="15" hidden="false" customHeight="false" outlineLevel="0" collapsed="false">
      <c r="A22" s="270" t="s">
        <v>169</v>
      </c>
      <c r="B22" s="271" t="n">
        <v>23585859.925163</v>
      </c>
      <c r="C22" s="272" t="n">
        <v>36503209.205596</v>
      </c>
      <c r="D22" s="272" t="n">
        <v>59004610.926593</v>
      </c>
      <c r="E22" s="272" t="n">
        <v>67053252.607726</v>
      </c>
      <c r="F22" s="271" t="n">
        <v>62165640.0491</v>
      </c>
      <c r="G22" s="273" t="n">
        <f aca="false">(SUM(B22:F22)/SUM(B24:F24))*G24</f>
        <v>74068035.6581551</v>
      </c>
      <c r="H22" s="273" t="n">
        <f aca="false">(SUM(C22:G22)/SUM(C24:G24))*H24</f>
        <v>88358085.5046466</v>
      </c>
      <c r="I22" s="273" t="n">
        <f aca="false">(SUM(D22:H22)/SUM(D24:H24))*I24</f>
        <v>101754190.365746</v>
      </c>
      <c r="J22" s="273" t="n">
        <f aca="false">(SUM(E22:I22)/SUM(E24:I24))*J24</f>
        <v>112181604.723967</v>
      </c>
      <c r="K22" s="273" t="n">
        <f aca="false">(SUM(F22:J22)/SUM(F24:J24))*K24</f>
        <v>126148902.467542</v>
      </c>
      <c r="L22" s="273" t="n">
        <f aca="false">(SUM(G22:K22)/SUM(G24:K24))*L24</f>
        <v>140377171.949618</v>
      </c>
      <c r="M22" s="273" t="n">
        <f aca="false">(SUM(H22:L22)/SUM(H24:L24))*M24</f>
        <v>154818276.860834</v>
      </c>
      <c r="N22" s="264"/>
      <c r="O22" s="264"/>
      <c r="P22" s="264"/>
      <c r="Q22" s="264"/>
      <c r="R22" s="264" t="s">
        <v>157</v>
      </c>
    </row>
    <row r="23" customFormat="false" ht="15" hidden="false" customHeight="false" outlineLevel="0" collapsed="false">
      <c r="A23" s="267" t="s">
        <v>170</v>
      </c>
      <c r="B23" s="268" t="n">
        <v>1304782.898434</v>
      </c>
      <c r="C23" s="274" t="n">
        <v>1834050.785735</v>
      </c>
      <c r="D23" s="274" t="n">
        <v>1697747.939503</v>
      </c>
      <c r="E23" s="274" t="n">
        <v>2304013.099221</v>
      </c>
      <c r="F23" s="268" t="n">
        <v>1666643.504397</v>
      </c>
      <c r="G23" s="275" t="n">
        <f aca="false">(SUM(B23:F23)/SUM(B24:F24))*G24</f>
        <v>2627071.30749943</v>
      </c>
      <c r="H23" s="275" t="n">
        <f aca="false">(SUM(C23:G23)/SUM(C24:G24))*H24</f>
        <v>2995452.84951666</v>
      </c>
      <c r="I23" s="275" t="n">
        <f aca="false">(SUM(D23:H23)/SUM(D24:H24))*I24</f>
        <v>3276488.05896003</v>
      </c>
      <c r="J23" s="275" t="n">
        <f aca="false">(SUM(E23:I23)/SUM(E24:I24))*J24</f>
        <v>3669911.08545245</v>
      </c>
      <c r="K23" s="275" t="n">
        <f aca="false">(SUM(F23:J23)/SUM(F24:J24))*K24</f>
        <v>4095070.20198096</v>
      </c>
      <c r="L23" s="275" t="n">
        <f aca="false">(SUM(G23:K23)/SUM(G24:K24))*L24</f>
        <v>4655112.2766943</v>
      </c>
      <c r="M23" s="275" t="n">
        <f aca="false">(SUM(H23:L23)/SUM(H24:L24))*M24</f>
        <v>5087494.80846415</v>
      </c>
      <c r="N23" s="264"/>
      <c r="O23" s="264"/>
      <c r="P23" s="264"/>
      <c r="Q23" s="264"/>
      <c r="R23" s="264" t="s">
        <v>158</v>
      </c>
    </row>
    <row r="24" s="283" customFormat="true" ht="15" hidden="false" customHeight="false" outlineLevel="0" collapsed="false">
      <c r="A24" s="276" t="s">
        <v>171</v>
      </c>
      <c r="B24" s="277" t="n">
        <f aca="false">B16+B19+B23</f>
        <v>495224207.225857</v>
      </c>
      <c r="C24" s="277" t="n">
        <f aca="false">C16+C19+C23</f>
        <v>637987136.507056</v>
      </c>
      <c r="D24" s="277" t="n">
        <f aca="false">D16+D19+D23</f>
        <v>707806088.304925</v>
      </c>
      <c r="E24" s="277" t="n">
        <f aca="false">E16+E19+E23</f>
        <v>981609433.326137</v>
      </c>
      <c r="F24" s="277" t="n">
        <f aca="false">F16+F19+F23</f>
        <v>848763235.195483</v>
      </c>
      <c r="G24" s="278" t="n">
        <v>1095122369</v>
      </c>
      <c r="H24" s="279" t="n">
        <v>1263083958</v>
      </c>
      <c r="I24" s="280" t="n">
        <v>1420870478</v>
      </c>
      <c r="J24" s="280" t="n">
        <v>1599589010</v>
      </c>
      <c r="K24" s="280" t="n">
        <v>1791411574</v>
      </c>
      <c r="L24" s="280" t="n">
        <v>2002972173</v>
      </c>
      <c r="M24" s="280" t="n">
        <v>2198605653</v>
      </c>
      <c r="N24" s="281" t="n">
        <f aca="false">M24*(1+0.097)</f>
        <v>2411870401.341</v>
      </c>
      <c r="O24" s="281" t="n">
        <f aca="false">N24*(1+0.097)</f>
        <v>2645821830.27108</v>
      </c>
      <c r="P24" s="281" t="n">
        <f aca="false">O24*(1+0.097)</f>
        <v>2902466547.80737</v>
      </c>
      <c r="Q24" s="281" t="n">
        <f aca="false">P24*(1+0.097)</f>
        <v>3184005802.94469</v>
      </c>
      <c r="R24" s="282"/>
    </row>
    <row r="25" customFormat="false" ht="15" hidden="false" customHeight="false" outlineLevel="0" collapsed="false">
      <c r="A25" s="284"/>
      <c r="G25" s="275"/>
    </row>
    <row r="26" customFormat="false" ht="15" hidden="false" customHeight="false" outlineLevel="0" collapsed="false">
      <c r="A26" s="255" t="s">
        <v>172</v>
      </c>
      <c r="B26" s="256" t="s">
        <v>121</v>
      </c>
      <c r="C26" s="256"/>
      <c r="D26" s="256"/>
      <c r="E26" s="256"/>
      <c r="F26" s="256"/>
      <c r="G26" s="256"/>
      <c r="H26" s="257" t="s">
        <v>96</v>
      </c>
      <c r="I26" s="257"/>
      <c r="J26" s="257"/>
      <c r="K26" s="257"/>
      <c r="L26" s="257"/>
      <c r="M26" s="257"/>
      <c r="N26" s="257"/>
      <c r="O26" s="257"/>
      <c r="P26" s="257"/>
      <c r="Q26" s="257"/>
      <c r="R26" s="258" t="s">
        <v>97</v>
      </c>
    </row>
    <row r="27" customFormat="false" ht="15" hidden="false" customHeight="false" outlineLevel="0" collapsed="false">
      <c r="A27" s="259" t="s">
        <v>173</v>
      </c>
      <c r="B27" s="260" t="n">
        <v>2005</v>
      </c>
      <c r="C27" s="260" t="n">
        <v>2006</v>
      </c>
      <c r="D27" s="260" t="n">
        <v>2007</v>
      </c>
      <c r="E27" s="260" t="n">
        <v>2008</v>
      </c>
      <c r="F27" s="260" t="n">
        <v>2009</v>
      </c>
      <c r="G27" s="261" t="n">
        <v>2010</v>
      </c>
      <c r="H27" s="262" t="n">
        <v>2011</v>
      </c>
      <c r="I27" s="260" t="n">
        <v>2012</v>
      </c>
      <c r="J27" s="260" t="n">
        <v>2013</v>
      </c>
      <c r="K27" s="260" t="n">
        <v>2014</v>
      </c>
      <c r="L27" s="260" t="n">
        <v>2015</v>
      </c>
      <c r="M27" s="260" t="n">
        <v>2016</v>
      </c>
      <c r="N27" s="260" t="n">
        <v>2017</v>
      </c>
      <c r="O27" s="260" t="n">
        <v>2018</v>
      </c>
      <c r="P27" s="260" t="n">
        <v>2019</v>
      </c>
      <c r="Q27" s="260" t="n">
        <v>2020</v>
      </c>
      <c r="R27" s="258"/>
    </row>
    <row r="28" customFormat="false" ht="15" hidden="false" customHeight="false" outlineLevel="0" collapsed="false">
      <c r="A28" s="263" t="s">
        <v>174</v>
      </c>
      <c r="B28" s="264"/>
      <c r="C28" s="264"/>
      <c r="D28" s="264"/>
      <c r="E28" s="264"/>
      <c r="F28" s="264"/>
      <c r="G28" s="265"/>
      <c r="H28" s="266"/>
      <c r="I28" s="264"/>
      <c r="J28" s="264"/>
      <c r="K28" s="264"/>
      <c r="L28" s="264"/>
      <c r="M28" s="264"/>
      <c r="N28" s="264"/>
      <c r="O28" s="264"/>
      <c r="P28" s="264"/>
      <c r="Q28" s="264"/>
      <c r="R28" s="264" t="n">
        <v>1</v>
      </c>
    </row>
    <row r="29" customFormat="false" ht="15" hidden="false" customHeight="false" outlineLevel="0" collapsed="false">
      <c r="A29" s="267" t="s">
        <v>175</v>
      </c>
      <c r="B29" s="268" t="n">
        <f aca="false">SUM(B30:B36)</f>
        <v>361155202.059513</v>
      </c>
      <c r="C29" s="268" t="n">
        <f aca="false">SUM(C30:C36)</f>
        <v>440032084.569643</v>
      </c>
      <c r="D29" s="268" t="n">
        <f aca="false">SUM(D30:D36)</f>
        <v>504623263.587032</v>
      </c>
      <c r="E29" s="268" t="n">
        <f aca="false">SUM(E30:E36)</f>
        <v>693355992.079878</v>
      </c>
      <c r="F29" s="268" t="n">
        <f aca="false">SUM(F30:F36)</f>
        <v>628812419.834203</v>
      </c>
      <c r="G29" s="280" t="n">
        <f aca="false">SUM(G30:G36)</f>
        <v>772027049.534901</v>
      </c>
      <c r="H29" s="280" t="n">
        <f aca="false">SUM(H30:H36)</f>
        <v>933042641.680056</v>
      </c>
      <c r="I29" s="280" t="n">
        <f aca="false">SUM(I30:I36)</f>
        <v>1044814648.73148</v>
      </c>
      <c r="J29" s="280" t="n">
        <f aca="false">SUM(J30:J36)</f>
        <v>1176957321.73222</v>
      </c>
      <c r="K29" s="280" t="n">
        <f aca="false">SUM(K30:K36)</f>
        <v>1312502475.60303</v>
      </c>
      <c r="L29" s="280" t="n">
        <f aca="false">SUM(L30:L36)</f>
        <v>1477138550.72694</v>
      </c>
      <c r="M29" s="280" t="n">
        <f aca="false">SUM(M30:M36)</f>
        <v>1624462906.47915</v>
      </c>
      <c r="N29" s="264"/>
      <c r="O29" s="264"/>
      <c r="P29" s="264"/>
      <c r="Q29" s="264"/>
      <c r="R29" s="264" t="s">
        <v>176</v>
      </c>
    </row>
    <row r="30" customFormat="false" ht="15" hidden="false" customHeight="false" outlineLevel="0" collapsed="false">
      <c r="A30" s="270" t="s">
        <v>177</v>
      </c>
      <c r="B30" s="271" t="n">
        <v>54254195.763183</v>
      </c>
      <c r="C30" s="272" t="n">
        <v>73252287.265554</v>
      </c>
      <c r="D30" s="272" t="n">
        <v>90424946.964533</v>
      </c>
      <c r="E30" s="272" t="n">
        <v>112829875.523789</v>
      </c>
      <c r="F30" s="271" t="n">
        <v>127669748.68393</v>
      </c>
      <c r="G30" s="273" t="n">
        <f aca="false">(SUM(B30:F30)/SUM(B46:F46))*G46</f>
        <v>134674279.851567</v>
      </c>
      <c r="H30" s="273" t="n">
        <f aca="false">(SUM(C30:G30)/SUM(C46:G46))*H46</f>
        <v>165447769.911108</v>
      </c>
      <c r="I30" s="273" t="n">
        <f aca="false">(SUM(D30:H30)/SUM(D46:H46))*I46</f>
        <v>186679681.087924</v>
      </c>
      <c r="J30" s="273" t="n">
        <f aca="false">(SUM(E30:I30)/SUM(E46:I46))*J46</f>
        <v>210214038.742634</v>
      </c>
      <c r="K30" s="273" t="n">
        <f aca="false">(SUM(F30:J30)/SUM(F46:J46))*K46</f>
        <v>237595253.056021</v>
      </c>
      <c r="L30" s="273" t="n">
        <f aca="false">(SUM(G30:K30)/SUM(G46:K46))*L46</f>
        <v>263496715.48886</v>
      </c>
      <c r="M30" s="273" t="n">
        <f aca="false">(SUM(H30:L30)/SUM(H46:L46))*M46</f>
        <v>290608309.920686</v>
      </c>
      <c r="N30" s="264"/>
      <c r="O30" s="264"/>
      <c r="P30" s="264"/>
      <c r="Q30" s="264"/>
      <c r="R30" s="264" t="s">
        <v>178</v>
      </c>
    </row>
    <row r="31" customFormat="false" ht="15" hidden="false" customHeight="false" outlineLevel="0" collapsed="false">
      <c r="A31" s="270" t="s">
        <v>179</v>
      </c>
      <c r="B31" s="271" t="n">
        <v>29171687.018503</v>
      </c>
      <c r="C31" s="272" t="n">
        <v>47181912.659247</v>
      </c>
      <c r="D31" s="272" t="n">
        <v>54511365.469438</v>
      </c>
      <c r="E31" s="272" t="n">
        <v>55963472.418939</v>
      </c>
      <c r="F31" s="271" t="n">
        <v>80667925.311049</v>
      </c>
      <c r="G31" s="273" t="n">
        <f aca="false">(SUM(B31:F31)/SUM(B46:F46))*G46</f>
        <v>78582983.6422969</v>
      </c>
      <c r="H31" s="273" t="n">
        <f aca="false">(SUM(C31:G31)/SUM(C46:G46))*H46</f>
        <v>97302690.4956217</v>
      </c>
      <c r="I31" s="273" t="n">
        <f aca="false">(SUM(D31:H31)/SUM(D46:H46))*I46</f>
        <v>108576370.365193</v>
      </c>
      <c r="J31" s="273" t="n">
        <f aca="false">(SUM(E31:I31)/SUM(E46:I46))*J46</f>
        <v>121709869.731729</v>
      </c>
      <c r="K31" s="273" t="n">
        <f aca="false">(SUM(F31:J31)/SUM(F46:J46))*K46</f>
        <v>140260538.485391</v>
      </c>
      <c r="L31" s="273" t="n">
        <f aca="false">(SUM(G31:K31)/SUM(G46:K46))*L46</f>
        <v>154056771.254599</v>
      </c>
      <c r="M31" s="273" t="n">
        <f aca="false">(SUM(H31:L31)/SUM(H46:L46))*M46</f>
        <v>169950569.096601</v>
      </c>
      <c r="N31" s="264"/>
      <c r="O31" s="264"/>
      <c r="P31" s="264"/>
      <c r="Q31" s="264"/>
      <c r="R31" s="264" t="s">
        <v>180</v>
      </c>
    </row>
    <row r="32" customFormat="false" ht="15" hidden="false" customHeight="false" outlineLevel="0" collapsed="false">
      <c r="A32" s="270" t="s">
        <v>181</v>
      </c>
      <c r="B32" s="271" t="n">
        <v>32888839.447753</v>
      </c>
      <c r="C32" s="272" t="n">
        <v>54951875.415032</v>
      </c>
      <c r="D32" s="272" t="n">
        <v>64288669.05073</v>
      </c>
      <c r="E32" s="272" t="n">
        <v>72772477.031152</v>
      </c>
      <c r="F32" s="271" t="n">
        <v>75870754.03642</v>
      </c>
      <c r="G32" s="273" t="n">
        <f aca="false">(SUM(B32:F32)/SUM(B46:F46))*G46</f>
        <v>88358620.0159371</v>
      </c>
      <c r="H32" s="273" t="n">
        <f aca="false">(SUM(C32:G32)/SUM(C46:G46))*H46</f>
        <v>109379948.752685</v>
      </c>
      <c r="I32" s="273" t="n">
        <f aca="false">(SUM(D32:H32)/SUM(D46:H46))*I46</f>
        <v>121486796.095125</v>
      </c>
      <c r="J32" s="273" t="n">
        <f aca="false">(SUM(E32:I32)/SUM(E46:I46))*J46</f>
        <v>135229429.269634</v>
      </c>
      <c r="K32" s="273" t="n">
        <f aca="false">(SUM(F32:J32)/SUM(F46:J46))*K46</f>
        <v>152788948.061932</v>
      </c>
      <c r="L32" s="273" t="n">
        <f aca="false">(SUM(G32:K32)/SUM(G46:K46))*L46</f>
        <v>171201417.15863</v>
      </c>
      <c r="M32" s="273" t="n">
        <f aca="false">(SUM(H32:L32)/SUM(H46:L46))*M46</f>
        <v>188582446.163731</v>
      </c>
      <c r="N32" s="264"/>
      <c r="O32" s="264"/>
      <c r="P32" s="264"/>
      <c r="Q32" s="264"/>
      <c r="R32" s="264" t="s">
        <v>182</v>
      </c>
    </row>
    <row r="33" customFormat="false" ht="15" hidden="false" customHeight="false" outlineLevel="0" collapsed="false">
      <c r="A33" s="270" t="s">
        <v>183</v>
      </c>
      <c r="B33" s="271" t="n">
        <v>65199594.748749</v>
      </c>
      <c r="C33" s="272" t="n">
        <v>79082563.276141</v>
      </c>
      <c r="D33" s="272" t="n">
        <v>79806377.534753</v>
      </c>
      <c r="E33" s="272" t="n">
        <v>88429807.846898</v>
      </c>
      <c r="F33" s="271" t="n">
        <v>93782062.890134</v>
      </c>
      <c r="G33" s="273" t="n">
        <f aca="false">(SUM(B33:F33)/SUM(B46:F46))*G46</f>
        <v>119359746.945533</v>
      </c>
      <c r="H33" s="273" t="n">
        <f aca="false">(SUM(C33:G33)/SUM(C46:G46))*H46</f>
        <v>141378883.928153</v>
      </c>
      <c r="I33" s="273" t="n">
        <f aca="false">(SUM(D33:H33)/SUM(D46:H46))*I46</f>
        <v>154644814.262397</v>
      </c>
      <c r="J33" s="273" t="n">
        <f aca="false">(SUM(E33:I33)/SUM(E46:I46))*J46</f>
        <v>172724722.715929</v>
      </c>
      <c r="K33" s="273" t="n">
        <f aca="false">(SUM(F33:J33)/SUM(F46:J46))*K46</f>
        <v>196455349.753284</v>
      </c>
      <c r="L33" s="273" t="n">
        <f aca="false">(SUM(G33:K33)/SUM(G46:K46))*L46</f>
        <v>221193528.614058</v>
      </c>
      <c r="M33" s="273" t="n">
        <f aca="false">(SUM(H33:L33)/SUM(H46:L46))*M46</f>
        <v>242228998.018619</v>
      </c>
      <c r="N33" s="264"/>
      <c r="O33" s="264"/>
      <c r="P33" s="264"/>
      <c r="Q33" s="264"/>
      <c r="R33" s="264"/>
    </row>
    <row r="34" customFormat="false" ht="15" hidden="false" customHeight="false" outlineLevel="0" collapsed="false">
      <c r="A34" s="270" t="s">
        <v>184</v>
      </c>
      <c r="B34" s="271" t="n">
        <v>120765318.308031</v>
      </c>
      <c r="C34" s="272" t="n">
        <v>107431785.858675</v>
      </c>
      <c r="D34" s="272" t="n">
        <v>150214443.691269</v>
      </c>
      <c r="E34" s="272" t="n">
        <v>275291454.173929</v>
      </c>
      <c r="F34" s="271" t="n">
        <v>138082160.271329</v>
      </c>
      <c r="G34" s="273" t="n">
        <f aca="false">(SUM(B34:F34)/SUM(B46:F46))*G46</f>
        <v>232604435.395848</v>
      </c>
      <c r="H34" s="273" t="n">
        <f aca="false">(SUM(C34:G34)/SUM(C46:G46))*H46</f>
        <v>277446981.623514</v>
      </c>
      <c r="I34" s="273" t="n">
        <f aca="false">(SUM(D34:H34)/SUM(D46:H46))*I46</f>
        <v>317609932.731381</v>
      </c>
      <c r="J34" s="273" t="n">
        <f aca="false">(SUM(E34:I34)/SUM(E46:I46))*J46</f>
        <v>358699966.980732</v>
      </c>
      <c r="K34" s="273" t="n">
        <f aca="false">(SUM(F34:J34)/SUM(F46:J46))*K46</f>
        <v>381577554.234581</v>
      </c>
      <c r="L34" s="273" t="n">
        <f aca="false">(SUM(G34:K34)/SUM(G46:K46))*L46</f>
        <v>442052075.756349</v>
      </c>
      <c r="M34" s="273" t="n">
        <f aca="false">(SUM(H34:L34)/SUM(H46:L46))*M46</f>
        <v>485712844.661368</v>
      </c>
      <c r="N34" s="264"/>
      <c r="O34" s="264"/>
      <c r="P34" s="264"/>
      <c r="Q34" s="264"/>
      <c r="R34" s="264"/>
    </row>
    <row r="35" customFormat="false" ht="15" hidden="false" customHeight="false" outlineLevel="0" collapsed="false">
      <c r="A35" s="285" t="s">
        <v>185</v>
      </c>
      <c r="B35" s="271" t="n">
        <v>24903485.060263</v>
      </c>
      <c r="C35" s="272" t="n">
        <v>40708566.188991</v>
      </c>
      <c r="D35" s="272" t="n">
        <v>49756281.449623</v>
      </c>
      <c r="E35" s="272" t="n">
        <v>57740756.298045</v>
      </c>
      <c r="F35" s="271" t="n">
        <v>73813555.200705</v>
      </c>
      <c r="G35" s="273" t="n">
        <f aca="false">(SUM(B35:F35)/SUM(B46:F46))*G46</f>
        <v>72538997.9182796</v>
      </c>
      <c r="H35" s="273" t="n">
        <f aca="false">(SUM(C35:G35)/SUM(C46:G46))*H46</f>
        <v>90440544.2079833</v>
      </c>
      <c r="I35" s="273" t="n">
        <f aca="false">(SUM(D35:H35)/SUM(D46:H46))*I46</f>
        <v>101849800.767856</v>
      </c>
      <c r="J35" s="273" t="n">
        <f aca="false">(SUM(E35:I35)/SUM(E46:I46))*J46</f>
        <v>114567927.451211</v>
      </c>
      <c r="K35" s="273" t="n">
        <f aca="false">(SUM(F35:J35)/SUM(F46:J46))*K46</f>
        <v>130571882.73209</v>
      </c>
      <c r="L35" s="273" t="n">
        <f aca="false">(SUM(G35:K35)/SUM(G46:K46))*L46</f>
        <v>143776601.794868</v>
      </c>
      <c r="M35" s="273" t="n">
        <f aca="false">(SUM(H35:L35)/SUM(H46:L46))*M46</f>
        <v>158828473.974321</v>
      </c>
      <c r="N35" s="264"/>
      <c r="O35" s="264"/>
      <c r="P35" s="264"/>
      <c r="Q35" s="264"/>
      <c r="R35" s="264"/>
    </row>
    <row r="36" customFormat="false" ht="15" hidden="false" customHeight="false" outlineLevel="0" collapsed="false">
      <c r="A36" s="270" t="s">
        <v>186</v>
      </c>
      <c r="B36" s="271" t="n">
        <v>33972081.713031</v>
      </c>
      <c r="C36" s="272" t="n">
        <v>37423093.906003</v>
      </c>
      <c r="D36" s="272" t="n">
        <v>15621179.426686</v>
      </c>
      <c r="E36" s="272" t="n">
        <v>30328148.787126</v>
      </c>
      <c r="F36" s="271" t="n">
        <v>38926213.440636</v>
      </c>
      <c r="G36" s="273" t="n">
        <f aca="false">(SUM(B36:F36)/SUM(B46:F46))*G46</f>
        <v>45907985.7654388</v>
      </c>
      <c r="H36" s="273" t="n">
        <f aca="false">(SUM(C36:G36)/SUM(C46:G46))*H46</f>
        <v>51645822.7609901</v>
      </c>
      <c r="I36" s="273" t="n">
        <f aca="false">(SUM(D36:H36)/SUM(D46:H46))*I46</f>
        <v>53967253.4216059</v>
      </c>
      <c r="J36" s="273" t="n">
        <f aca="false">(SUM(E36:I36)/SUM(E46:I46))*J46</f>
        <v>63811366.8403531</v>
      </c>
      <c r="K36" s="273" t="n">
        <f aca="false">(SUM(F36:J36)/SUM(F46:J46))*K46</f>
        <v>73252949.2797305</v>
      </c>
      <c r="L36" s="273" t="n">
        <f aca="false">(SUM(G36:K36)/SUM(G46:K46))*L46</f>
        <v>81361440.6595729</v>
      </c>
      <c r="M36" s="273" t="n">
        <f aca="false">(SUM(H36:L36)/SUM(H46:L46))*M46</f>
        <v>88551264.6438264</v>
      </c>
      <c r="N36" s="264"/>
      <c r="O36" s="264"/>
      <c r="P36" s="264"/>
      <c r="Q36" s="264"/>
      <c r="R36" s="264"/>
    </row>
    <row r="37" customFormat="false" ht="15" hidden="false" customHeight="false" outlineLevel="0" collapsed="false">
      <c r="A37" s="267" t="s">
        <v>187</v>
      </c>
      <c r="B37" s="268" t="n">
        <f aca="false">B38+B42</f>
        <v>150463868.566482</v>
      </c>
      <c r="C37" s="268" t="n">
        <f aca="false">C38+C42</f>
        <v>226179954.328611</v>
      </c>
      <c r="D37" s="268" t="n">
        <f aca="false">D38+D42</f>
        <v>253263178.086104</v>
      </c>
      <c r="E37" s="268" t="n">
        <f aca="false">E38+E42</f>
        <v>292433480.615255</v>
      </c>
      <c r="F37" s="268" t="n">
        <f aca="false">F38+F42</f>
        <v>308585231.982937</v>
      </c>
      <c r="G37" s="280" t="n">
        <f aca="false">G38+G42</f>
        <v>361611702.584182</v>
      </c>
      <c r="H37" s="280" t="n">
        <f aca="false">H38+H42</f>
        <v>442771362.152366</v>
      </c>
      <c r="I37" s="280" t="n">
        <f aca="false">I38+I42</f>
        <v>490675386.948325</v>
      </c>
      <c r="J37" s="280" t="n">
        <f aca="false">J38+J42</f>
        <v>548028730.731105</v>
      </c>
      <c r="K37" s="280" t="n">
        <f aca="false">K38+K42</f>
        <v>619905576.686695</v>
      </c>
      <c r="L37" s="280" t="n">
        <f aca="false">L38+L42</f>
        <v>694396370.863214</v>
      </c>
      <c r="M37" s="280" t="n">
        <f aca="false">M38+M42</f>
        <v>764012216.048665</v>
      </c>
      <c r="N37" s="264"/>
      <c r="O37" s="264"/>
      <c r="P37" s="264"/>
      <c r="Q37" s="264"/>
      <c r="R37" s="264"/>
    </row>
    <row r="38" customFormat="false" ht="15" hidden="false" customHeight="false" outlineLevel="0" collapsed="false">
      <c r="A38" s="270" t="s">
        <v>188</v>
      </c>
      <c r="B38" s="286" t="n">
        <f aca="false">SUM(B39:B41)</f>
        <v>143221256.566482</v>
      </c>
      <c r="C38" s="286" t="n">
        <f aca="false">SUM(C39:C41)</f>
        <v>222130617.897611</v>
      </c>
      <c r="D38" s="286" t="n">
        <f aca="false">SUM(D39:D41)</f>
        <v>243967173.165971</v>
      </c>
      <c r="E38" s="286" t="n">
        <f aca="false">SUM(E39:E41)</f>
        <v>278714658.8666</v>
      </c>
      <c r="F38" s="286" t="n">
        <f aca="false">SUM(F39:F41)</f>
        <v>287251462.978937</v>
      </c>
      <c r="G38" s="287" t="n">
        <f aca="false">SUM(G39:G41)</f>
        <v>345266059.899073</v>
      </c>
      <c r="H38" s="287" t="n">
        <f aca="false">SUM(H39:H41)</f>
        <v>422892625.143661</v>
      </c>
      <c r="I38" s="287" t="n">
        <f aca="false">SUM(I39:I41)</f>
        <v>466839846.361074</v>
      </c>
      <c r="J38" s="287" t="n">
        <f aca="false">SUM(J39:J41)</f>
        <v>520538083.366989</v>
      </c>
      <c r="K38" s="287" t="n">
        <f aca="false">SUM(K39:K41)</f>
        <v>588535556.301173</v>
      </c>
      <c r="L38" s="287" t="n">
        <f aca="false">SUM(L39:L41)</f>
        <v>660868856.645297</v>
      </c>
      <c r="M38" s="287" t="n">
        <f aca="false">SUM(M39:M41)</f>
        <v>726819004.34219</v>
      </c>
      <c r="N38" s="264"/>
      <c r="O38" s="264"/>
      <c r="P38" s="264"/>
      <c r="Q38" s="264"/>
      <c r="R38" s="264"/>
    </row>
    <row r="39" customFormat="false" ht="15" hidden="false" customHeight="false" outlineLevel="0" collapsed="false">
      <c r="A39" s="288" t="s">
        <v>189</v>
      </c>
      <c r="B39" s="271" t="n">
        <v>49692261.301466</v>
      </c>
      <c r="C39" s="272" t="n">
        <v>64900298.776741</v>
      </c>
      <c r="D39" s="272" t="n">
        <v>62941953.784545</v>
      </c>
      <c r="E39" s="272" t="n">
        <v>78420167.2956</v>
      </c>
      <c r="F39" s="271" t="n">
        <v>76129947.578937</v>
      </c>
      <c r="G39" s="273" t="n">
        <f aca="false">(SUM(B39:F39)/SUM(B46:F46))*G46</f>
        <v>97557217.8523526</v>
      </c>
      <c r="H39" s="273" t="n">
        <f aca="false">(SUM(C39:G39)/SUM(C46:G46))*H46</f>
        <v>116658956.616737</v>
      </c>
      <c r="I39" s="273" t="n">
        <f aca="false">(SUM(D39:H39)/SUM(D46:H46))*I46</f>
        <v>127710306.143142</v>
      </c>
      <c r="J39" s="273" t="n">
        <f aca="false">(SUM(E39:I39)/SUM(E46:I46))*J46</f>
        <v>143498083.088402</v>
      </c>
      <c r="K39" s="273" t="n">
        <f aca="false">(SUM(F39:J39)/SUM(F46:J46))*K46</f>
        <v>161786139.389171</v>
      </c>
      <c r="L39" s="273" t="n">
        <f aca="false">(SUM(G39:K39)/SUM(G46:K46))*L46</f>
        <v>182469380.69486</v>
      </c>
      <c r="M39" s="273" t="n">
        <f aca="false">(SUM(H39:L39)/SUM(H46:L46))*M46</f>
        <v>200069865.269886</v>
      </c>
      <c r="N39" s="264"/>
      <c r="O39" s="264"/>
      <c r="P39" s="264"/>
      <c r="Q39" s="264"/>
      <c r="R39" s="264"/>
    </row>
    <row r="40" customFormat="false" ht="15" hidden="false" customHeight="false" outlineLevel="0" collapsed="false">
      <c r="A40" s="288" t="s">
        <v>190</v>
      </c>
      <c r="B40" s="271" t="n">
        <v>88765427.859383</v>
      </c>
      <c r="C40" s="272" t="n">
        <v>145664184.719236</v>
      </c>
      <c r="D40" s="272" t="n">
        <v>164787399.928352</v>
      </c>
      <c r="E40" s="272" t="n">
        <v>179507144.871</v>
      </c>
      <c r="F40" s="271" t="n">
        <v>186414100</v>
      </c>
      <c r="G40" s="273" t="n">
        <f aca="false">(SUM(B40:F40)/SUM(B46:F46))*G46</f>
        <v>224776316.645608</v>
      </c>
      <c r="H40" s="273" t="n">
        <f aca="false">(SUM(C40:G40)/SUM(C46:G46))*H46</f>
        <v>276687021.694849</v>
      </c>
      <c r="I40" s="273" t="n">
        <f aca="false">(SUM(D40:H40)/SUM(D46:H46))*I46</f>
        <v>305342791.242517</v>
      </c>
      <c r="J40" s="273" t="n">
        <f aca="false">(SUM(E40:I40)/SUM(E46:I46))*J46</f>
        <v>338956824.448989</v>
      </c>
      <c r="K40" s="273" t="n">
        <f aca="false">(SUM(F40:J40)/SUM(F46:J46))*K46</f>
        <v>383805629.240809</v>
      </c>
      <c r="L40" s="273" t="n">
        <f aca="false">(SUM(G40:K40)/SUM(G46:K46))*L46</f>
        <v>431234265.42186</v>
      </c>
      <c r="M40" s="273" t="n">
        <f aca="false">(SUM(H40:L40)/SUM(H46:L46))*M46</f>
        <v>474410253.434301</v>
      </c>
      <c r="N40" s="264"/>
      <c r="O40" s="264"/>
      <c r="P40" s="264"/>
      <c r="Q40" s="264"/>
      <c r="R40" s="264"/>
    </row>
    <row r="41" customFormat="false" ht="15" hidden="false" customHeight="false" outlineLevel="0" collapsed="false">
      <c r="A41" s="288" t="s">
        <v>191</v>
      </c>
      <c r="B41" s="271" t="n">
        <v>4763567.405633</v>
      </c>
      <c r="C41" s="272" t="n">
        <v>11566134.401634</v>
      </c>
      <c r="D41" s="272" t="n">
        <v>16237819.453074</v>
      </c>
      <c r="E41" s="272" t="n">
        <v>20787346.7</v>
      </c>
      <c r="F41" s="271" t="n">
        <v>24707415.4</v>
      </c>
      <c r="G41" s="273" t="n">
        <f aca="false">(SUM(B41:F41)/SUM(B46:F46))*G46</f>
        <v>22932525.4011124</v>
      </c>
      <c r="H41" s="273" t="n">
        <f aca="false">(SUM(C41:G41)/SUM(C46:G46))*H46</f>
        <v>29546646.8320757</v>
      </c>
      <c r="I41" s="273" t="n">
        <f aca="false">(SUM(D41:H41)/SUM(D46:H46))*I46</f>
        <v>33786748.9754144</v>
      </c>
      <c r="J41" s="273" t="n">
        <f aca="false">(SUM(E41:I41)/SUM(E46:I46))*J46</f>
        <v>38083175.8295975</v>
      </c>
      <c r="K41" s="273" t="n">
        <f aca="false">(SUM(F41:J41)/SUM(F46:J46))*K46</f>
        <v>42943787.6711929</v>
      </c>
      <c r="L41" s="273" t="n">
        <f aca="false">(SUM(G41:K41)/SUM(G46:K46))*L46</f>
        <v>47165210.5285779</v>
      </c>
      <c r="M41" s="273" t="n">
        <f aca="false">(SUM(H41:L41)/SUM(H46:L46))*M46</f>
        <v>52338885.638003</v>
      </c>
      <c r="N41" s="264"/>
      <c r="O41" s="264"/>
      <c r="P41" s="264"/>
      <c r="Q41" s="264"/>
      <c r="R41" s="264"/>
    </row>
    <row r="42" customFormat="false" ht="15" hidden="false" customHeight="false" outlineLevel="0" collapsed="false">
      <c r="A42" s="270" t="s">
        <v>192</v>
      </c>
      <c r="B42" s="286" t="n">
        <f aca="false">SUM(B43:B44)</f>
        <v>7242612</v>
      </c>
      <c r="C42" s="286" t="n">
        <f aca="false">SUM(C43:C44)</f>
        <v>4049336.431</v>
      </c>
      <c r="D42" s="286" t="n">
        <f aca="false">SUM(D43:D44)</f>
        <v>9296004.920133</v>
      </c>
      <c r="E42" s="286" t="n">
        <f aca="false">SUM(E43:E44)</f>
        <v>13718821.748655</v>
      </c>
      <c r="F42" s="286" t="n">
        <f aca="false">SUM(F43:F44)</f>
        <v>21333769.004</v>
      </c>
      <c r="G42" s="287" t="n">
        <f aca="false">SUM(G43:G44)</f>
        <v>16345642.6851086</v>
      </c>
      <c r="H42" s="287" t="n">
        <f aca="false">SUM(H43:H44)</f>
        <v>19878737.0087054</v>
      </c>
      <c r="I42" s="287" t="n">
        <f aca="false">SUM(I43:I44)</f>
        <v>23835540.5872516</v>
      </c>
      <c r="J42" s="287" t="n">
        <f aca="false">SUM(J43:J44)</f>
        <v>27490647.3641156</v>
      </c>
      <c r="K42" s="287" t="n">
        <f aca="false">SUM(K43:K44)</f>
        <v>31370020.3855218</v>
      </c>
      <c r="L42" s="287" t="n">
        <f aca="false">SUM(L43:L44)</f>
        <v>33527514.2179162</v>
      </c>
      <c r="M42" s="287" t="n">
        <f aca="false">SUM(M43:M44)</f>
        <v>37193211.7064749</v>
      </c>
      <c r="N42" s="264"/>
      <c r="O42" s="264"/>
      <c r="P42" s="264"/>
      <c r="Q42" s="264"/>
      <c r="R42" s="264"/>
    </row>
    <row r="43" customFormat="false" ht="15" hidden="false" customHeight="false" outlineLevel="0" collapsed="false">
      <c r="A43" s="288" t="s">
        <v>193</v>
      </c>
      <c r="B43" s="271" t="n">
        <v>1775312</v>
      </c>
      <c r="C43" s="272" t="n">
        <v>3488284</v>
      </c>
      <c r="D43" s="272" t="n">
        <v>4045748</v>
      </c>
      <c r="E43" s="272" t="n">
        <v>7510285.794</v>
      </c>
      <c r="F43" s="271" t="n">
        <v>9526564</v>
      </c>
      <c r="G43" s="273" t="n">
        <f aca="false">(SUM(B43:F43)/SUM(B46:F46))*G46</f>
        <v>7739778.19242842</v>
      </c>
      <c r="H43" s="273" t="n">
        <f aca="false">(SUM(C43:G43)/SUM(C46:G46))*H46</f>
        <v>9920600.06791691</v>
      </c>
      <c r="I43" s="273" t="n">
        <f aca="false">(SUM(D43:H43)/SUM(D46:H46))*I46</f>
        <v>11461160.1968598</v>
      </c>
      <c r="J43" s="273" t="n">
        <f aca="false">(SUM(E43:I43)/SUM(E46:I46))*J46</f>
        <v>13341294.0160937</v>
      </c>
      <c r="K43" s="273" t="n">
        <f aca="false">(SUM(F43:J43)/SUM(F46:J46))*K46</f>
        <v>14978356.6432796</v>
      </c>
      <c r="L43" s="273" t="n">
        <f aca="false">(SUM(G43:K43)/SUM(G46:K46))*L46</f>
        <v>16194506.9116449</v>
      </c>
      <c r="M43" s="273" t="n">
        <f aca="false">(SUM(H43:L43)/SUM(H46:L46))*M46</f>
        <v>18007615.9572673</v>
      </c>
      <c r="N43" s="264"/>
      <c r="O43" s="264"/>
      <c r="P43" s="264"/>
      <c r="Q43" s="264"/>
      <c r="R43" s="264"/>
    </row>
    <row r="44" customFormat="false" ht="15" hidden="false" customHeight="false" outlineLevel="0" collapsed="false">
      <c r="A44" s="288" t="s">
        <v>194</v>
      </c>
      <c r="B44" s="271" t="n">
        <v>5467300</v>
      </c>
      <c r="C44" s="272" t="n">
        <v>561052.431</v>
      </c>
      <c r="D44" s="272" t="n">
        <v>5250256.920133</v>
      </c>
      <c r="E44" s="272" t="n">
        <v>6208535.954655</v>
      </c>
      <c r="F44" s="271" t="n">
        <v>11807205.004</v>
      </c>
      <c r="G44" s="273" t="n">
        <f aca="false">(SUM(B44:F44)/SUM(B46:F46))*G46</f>
        <v>8605864.4926802</v>
      </c>
      <c r="H44" s="273" t="n">
        <f aca="false">(SUM(C44:G44)/SUM(C46:G46))*H46</f>
        <v>9958136.94078849</v>
      </c>
      <c r="I44" s="273" t="n">
        <f aca="false">(SUM(D44:H44)/SUM(D46:H46))*I46</f>
        <v>12374380.3903918</v>
      </c>
      <c r="J44" s="273" t="n">
        <f aca="false">(SUM(E44:I44)/SUM(E46:I46))*J46</f>
        <v>14149353.348022</v>
      </c>
      <c r="K44" s="273" t="n">
        <f aca="false">(SUM(F44:J44)/SUM(F46:J46))*K46</f>
        <v>16391663.7422422</v>
      </c>
      <c r="L44" s="273" t="n">
        <f aca="false">(SUM(G44:K44)/SUM(G46:K46))*L46</f>
        <v>17333007.3062713</v>
      </c>
      <c r="M44" s="273" t="n">
        <f aca="false">(SUM(H44:L44)/SUM(H46:L46))*M46</f>
        <v>19185595.7492077</v>
      </c>
      <c r="N44" s="264"/>
      <c r="O44" s="264"/>
      <c r="P44" s="264"/>
      <c r="Q44" s="264"/>
      <c r="R44" s="264"/>
    </row>
    <row r="45" customFormat="false" ht="15" hidden="false" customHeight="false" outlineLevel="0" collapsed="false">
      <c r="A45" s="267" t="s">
        <v>195</v>
      </c>
      <c r="B45" s="268" t="n">
        <v>-1986652.464635</v>
      </c>
      <c r="C45" s="274" t="n">
        <v>916774.166988</v>
      </c>
      <c r="D45" s="274" t="n">
        <v>-236528.782258</v>
      </c>
      <c r="E45" s="274" t="n">
        <v>-58721.60852</v>
      </c>
      <c r="F45" s="268" t="n">
        <v>-15632.247373</v>
      </c>
      <c r="G45" s="275" t="n">
        <f aca="false">(SUM(B45:F45)/SUM(B46:F46))*G46</f>
        <v>-405629.119082856</v>
      </c>
      <c r="H45" s="275" t="n">
        <f aca="false">(SUM(C45:G45)/SUM(C46:G46))*H46</f>
        <v>61488.1675782129</v>
      </c>
      <c r="I45" s="275" t="n">
        <f aca="false">(SUM(D45:H45)/SUM(D46:H46))*I46</f>
        <v>-193772.679807427</v>
      </c>
      <c r="J45" s="275" t="n">
        <f aca="false">(SUM(E45:I45)/SUM(E46:I46))*J46</f>
        <v>-176965.463326905</v>
      </c>
      <c r="K45" s="275" t="n">
        <f aca="false">(SUM(F45:J45)/SUM(F46:J46))*K46</f>
        <v>-210463.289725546</v>
      </c>
      <c r="L45" s="275" t="n">
        <f aca="false">(SUM(G45:K45)/SUM(G46:K46))*L46</f>
        <v>-260883.590150194</v>
      </c>
      <c r="M45" s="275" t="n">
        <f aca="false">(SUM(H45:L45)/SUM(H46:L46))*M46</f>
        <v>-213316.527817323</v>
      </c>
      <c r="N45" s="264"/>
      <c r="O45" s="264"/>
      <c r="P45" s="264"/>
      <c r="Q45" s="264"/>
      <c r="R45" s="264"/>
    </row>
    <row r="46" s="296" customFormat="true" ht="15" hidden="false" customHeight="false" outlineLevel="0" collapsed="false">
      <c r="A46" s="289" t="s">
        <v>196</v>
      </c>
      <c r="B46" s="290" t="n">
        <f aca="false">B29+B37+B45</f>
        <v>509632418.16136</v>
      </c>
      <c r="C46" s="290" t="n">
        <f aca="false">C29+C37+C45</f>
        <v>667128813.065242</v>
      </c>
      <c r="D46" s="290" t="n">
        <f aca="false">D29+D37+D45</f>
        <v>757649912.890878</v>
      </c>
      <c r="E46" s="290" t="n">
        <f aca="false">E29+E37+E45</f>
        <v>985730751.086613</v>
      </c>
      <c r="F46" s="290" t="n">
        <f aca="false">F29+F37+F45</f>
        <v>937382019.569767</v>
      </c>
      <c r="G46" s="291" t="n">
        <v>1133233123</v>
      </c>
      <c r="H46" s="292" t="n">
        <v>1375875492</v>
      </c>
      <c r="I46" s="293" t="n">
        <v>1535296263</v>
      </c>
      <c r="J46" s="293" t="n">
        <v>1724809087</v>
      </c>
      <c r="K46" s="293" t="n">
        <v>1932197589</v>
      </c>
      <c r="L46" s="293" t="n">
        <v>2171274038</v>
      </c>
      <c r="M46" s="293" t="n">
        <v>2388261806</v>
      </c>
      <c r="N46" s="294" t="n">
        <f aca="false">M46*(1+0.1)</f>
        <v>2627087986.6</v>
      </c>
      <c r="O46" s="294" t="n">
        <f aca="false">N46*(1+0.1)</f>
        <v>2889796785.26</v>
      </c>
      <c r="P46" s="294" t="n">
        <f aca="false">O46*(1+0.1)</f>
        <v>3178776463.786</v>
      </c>
      <c r="Q46" s="294" t="n">
        <f aca="false">P46*(1+0.1)</f>
        <v>3496654110.1646</v>
      </c>
      <c r="R46" s="295"/>
    </row>
    <row r="47" customFormat="false" ht="15" hidden="false" customHeight="false" outlineLevel="0" collapsed="false">
      <c r="A47" s="263" t="s">
        <v>197</v>
      </c>
      <c r="B47" s="268" t="n">
        <f aca="false">B24-B46</f>
        <v>-14408210.935503</v>
      </c>
      <c r="C47" s="268" t="n">
        <f aca="false">C24-C46</f>
        <v>-29141676.5581861</v>
      </c>
      <c r="D47" s="268" t="n">
        <f aca="false">D24-D46</f>
        <v>-49843824.585953</v>
      </c>
      <c r="E47" s="268" t="n">
        <f aca="false">E24-E46</f>
        <v>-4121317.76047599</v>
      </c>
      <c r="F47" s="268" t="n">
        <f aca="false">F24-F46</f>
        <v>-88618784.3742839</v>
      </c>
      <c r="G47" s="268" t="n">
        <f aca="false">G24-G46</f>
        <v>-38110754</v>
      </c>
      <c r="H47" s="268" t="n">
        <f aca="false">H24-H46</f>
        <v>-112791534</v>
      </c>
      <c r="I47" s="268" t="n">
        <f aca="false">I24-I46</f>
        <v>-114425785</v>
      </c>
      <c r="J47" s="268" t="n">
        <f aca="false">J24-J46</f>
        <v>-125220077</v>
      </c>
      <c r="K47" s="268" t="n">
        <f aca="false">K24-K46</f>
        <v>-140786015</v>
      </c>
      <c r="L47" s="268" t="n">
        <f aca="false">L24-L46</f>
        <v>-168301865</v>
      </c>
      <c r="M47" s="268" t="n">
        <f aca="false">M24-M46</f>
        <v>-189656153</v>
      </c>
      <c r="N47" s="264"/>
      <c r="O47" s="264"/>
      <c r="P47" s="264"/>
      <c r="Q47" s="264"/>
      <c r="R47" s="264"/>
    </row>
    <row r="48" customFormat="false" ht="15" hidden="false" customHeight="false" outlineLevel="0" collapsed="false">
      <c r="A48" s="284"/>
    </row>
  </sheetData>
  <mergeCells count="8">
    <mergeCell ref="P5:Q5"/>
    <mergeCell ref="P6:Q6"/>
    <mergeCell ref="B13:G13"/>
    <mergeCell ref="H13:Q13"/>
    <mergeCell ref="R13:R14"/>
    <mergeCell ref="B26:G26"/>
    <mergeCell ref="H26:Q26"/>
    <mergeCell ref="R26:R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48" width="9.14"/>
    <col collapsed="false" customWidth="true" hidden="false" outlineLevel="0" max="4" min="3" style="48" width="9.29"/>
    <col collapsed="false" customWidth="true" hidden="false" outlineLevel="0" max="6" min="5" style="48" width="10.57"/>
    <col collapsed="false" customWidth="true" hidden="false" outlineLevel="0" max="7" min="7" style="48" width="11.57"/>
    <col collapsed="false" customWidth="true" hidden="false" outlineLevel="0" max="9" min="8" style="48" width="9.29"/>
    <col collapsed="false" customWidth="false" hidden="false" outlineLevel="0" max="10" min="10" style="48" width="9.14"/>
    <col collapsed="false" customWidth="true" hidden="false" outlineLevel="0" max="17" min="11" style="48" width="9.29"/>
    <col collapsed="false" customWidth="true" hidden="false" outlineLevel="0" max="27" min="18" style="48" width="64"/>
    <col collapsed="false" customWidth="false" hidden="false" outlineLevel="0" max="16384" min="28" style="48" width="9.14"/>
  </cols>
  <sheetData>
    <row r="1" customFormat="false" ht="21" hidden="false" customHeight="false" outlineLevel="0" collapsed="false">
      <c r="A1" s="50" t="s">
        <v>198</v>
      </c>
    </row>
    <row r="2" customFormat="false" ht="15" hidden="false" customHeight="false" outlineLevel="0" collapsed="false">
      <c r="O2" s="8" t="s">
        <v>4</v>
      </c>
      <c r="P2" s="9"/>
      <c r="Q2" s="51" t="str">
        <f aca="true">CELL("contents",README!I6)</f>
        <v>1.1</v>
      </c>
    </row>
    <row r="3" customFormat="false" ht="15" hidden="false" customHeight="false" outlineLevel="0" collapsed="false">
      <c r="O3" s="8" t="s">
        <v>6</v>
      </c>
      <c r="P3" s="9"/>
      <c r="Q3" s="51" t="s">
        <v>152</v>
      </c>
    </row>
    <row r="4" customFormat="false" ht="15" hidden="false" customHeight="false" outlineLevel="0" collapsed="false">
      <c r="O4" s="8" t="s">
        <v>7</v>
      </c>
      <c r="P4" s="52" t="n">
        <f aca="true">CELL("contents",README!H8)</f>
        <v>40664.4166666667</v>
      </c>
      <c r="Q4" s="52"/>
    </row>
    <row r="5" customFormat="false" ht="15" hidden="false" customHeight="false" outlineLevel="0" collapsed="false">
      <c r="O5" s="8" t="s">
        <v>8</v>
      </c>
      <c r="P5" s="52" t="n">
        <f aca="true">CELL("contents",README!H9)</f>
        <v>41030</v>
      </c>
      <c r="Q5" s="52"/>
    </row>
    <row r="6" customFormat="false" ht="15" hidden="false" customHeight="false" outlineLevel="0" collapsed="false">
      <c r="O6" s="8" t="s">
        <v>9</v>
      </c>
      <c r="P6" s="9"/>
      <c r="Q6" s="51" t="str">
        <f aca="true">IF(README!I10="", "", CELL("contents",README!I10))</f>
        <v/>
      </c>
    </row>
    <row r="7" customFormat="false" ht="17.25" hidden="false" customHeight="false" outlineLevel="0" collapsed="false">
      <c r="A7" s="70" t="s">
        <v>199</v>
      </c>
    </row>
    <row r="8" customFormat="false" ht="15" hidden="false" customHeight="false" outlineLevel="0" collapsed="false">
      <c r="A8" s="297" t="s">
        <v>200</v>
      </c>
    </row>
    <row r="9" customFormat="false" ht="17.25" hidden="false" customHeight="false" outlineLevel="0" collapsed="false">
      <c r="A9" s="298"/>
      <c r="B9" s="299" t="s">
        <v>201</v>
      </c>
      <c r="C9" s="299"/>
      <c r="D9" s="299"/>
      <c r="E9" s="300" t="s">
        <v>202</v>
      </c>
      <c r="F9" s="300"/>
      <c r="G9" s="300"/>
      <c r="H9" s="301" t="s">
        <v>203</v>
      </c>
      <c r="I9" s="301"/>
      <c r="J9" s="301"/>
      <c r="K9" s="301"/>
      <c r="L9" s="301"/>
      <c r="M9" s="301"/>
      <c r="N9" s="301"/>
      <c r="O9" s="301"/>
      <c r="P9" s="301"/>
      <c r="Q9" s="301"/>
      <c r="R9" s="302" t="s">
        <v>97</v>
      </c>
    </row>
    <row r="10" customFormat="false" ht="17.25" hidden="false" customHeight="true" outlineLevel="0" collapsed="false">
      <c r="A10" s="303" t="s">
        <v>98</v>
      </c>
      <c r="B10" s="304" t="n">
        <v>2005</v>
      </c>
      <c r="C10" s="305" t="n">
        <v>2006</v>
      </c>
      <c r="D10" s="304" t="n">
        <v>2007</v>
      </c>
      <c r="E10" s="305" t="n">
        <v>2008</v>
      </c>
      <c r="F10" s="304" t="n">
        <v>2009</v>
      </c>
      <c r="G10" s="305" t="n">
        <v>2010</v>
      </c>
      <c r="H10" s="304" t="n">
        <v>2011</v>
      </c>
      <c r="I10" s="305" t="n">
        <v>2012</v>
      </c>
      <c r="J10" s="304" t="n">
        <v>2013</v>
      </c>
      <c r="K10" s="305" t="n">
        <v>2014</v>
      </c>
      <c r="L10" s="304" t="n">
        <v>2015</v>
      </c>
      <c r="M10" s="305" t="n">
        <v>2016</v>
      </c>
      <c r="N10" s="304" t="n">
        <v>2017</v>
      </c>
      <c r="O10" s="305" t="n">
        <v>2018</v>
      </c>
      <c r="P10" s="304" t="n">
        <v>2019</v>
      </c>
      <c r="Q10" s="305" t="n">
        <v>2020</v>
      </c>
      <c r="R10" s="302"/>
    </row>
    <row r="11" customFormat="false" ht="15" hidden="false" customHeight="false" outlineLevel="0" collapsed="false">
      <c r="A11" s="21" t="s">
        <v>102</v>
      </c>
      <c r="B11" s="306" t="n">
        <v>4541</v>
      </c>
      <c r="C11" s="307" t="n">
        <v>4433</v>
      </c>
      <c r="D11" s="308" t="n">
        <v>4331</v>
      </c>
      <c r="E11" s="309" t="n">
        <v>4816.321</v>
      </c>
      <c r="F11" s="105" t="n">
        <v>4774.532</v>
      </c>
      <c r="G11" s="310" t="n">
        <v>4495.075</v>
      </c>
      <c r="H11" s="308" t="n">
        <v>4201</v>
      </c>
      <c r="I11" s="307" t="n">
        <v>4143</v>
      </c>
      <c r="J11" s="307" t="n">
        <v>4088</v>
      </c>
      <c r="K11" s="307" t="n">
        <v>4038</v>
      </c>
      <c r="L11" s="307" t="n">
        <v>3998</v>
      </c>
      <c r="M11" s="307" t="n">
        <v>3967</v>
      </c>
      <c r="N11" s="307" t="n">
        <v>3944</v>
      </c>
      <c r="O11" s="307" t="n">
        <v>3924</v>
      </c>
      <c r="P11" s="307" t="n">
        <v>3898</v>
      </c>
      <c r="Q11" s="307" t="n">
        <v>3863</v>
      </c>
      <c r="R11" s="224"/>
    </row>
    <row r="12" customFormat="false" ht="15" hidden="false" customHeight="false" outlineLevel="0" collapsed="false">
      <c r="A12" s="21" t="s">
        <v>103</v>
      </c>
      <c r="B12" s="306" t="n">
        <v>9040</v>
      </c>
      <c r="C12" s="307" t="n">
        <v>8968</v>
      </c>
      <c r="D12" s="308" t="n">
        <v>8870</v>
      </c>
      <c r="E12" s="309" t="n">
        <v>8103.703</v>
      </c>
      <c r="F12" s="105" t="n">
        <v>8069.812</v>
      </c>
      <c r="G12" s="310" t="n">
        <v>7525.712</v>
      </c>
      <c r="H12" s="308" t="n">
        <v>9171</v>
      </c>
      <c r="I12" s="307" t="n">
        <v>9186</v>
      </c>
      <c r="J12" s="307" t="n">
        <v>9200</v>
      </c>
      <c r="K12" s="307" t="n">
        <v>9212</v>
      </c>
      <c r="L12" s="307" t="n">
        <v>9222</v>
      </c>
      <c r="M12" s="307" t="n">
        <v>9229</v>
      </c>
      <c r="N12" s="307" t="n">
        <v>9235</v>
      </c>
      <c r="O12" s="307" t="n">
        <v>9244</v>
      </c>
      <c r="P12" s="307" t="n">
        <v>9265</v>
      </c>
      <c r="Q12" s="307" t="n">
        <v>9301</v>
      </c>
      <c r="R12" s="224"/>
    </row>
    <row r="13" customFormat="false" ht="15" hidden="false" customHeight="false" outlineLevel="0" collapsed="false">
      <c r="A13" s="21" t="s">
        <v>104</v>
      </c>
      <c r="B13" s="306" t="n">
        <v>9553</v>
      </c>
      <c r="C13" s="307" t="n">
        <v>9610</v>
      </c>
      <c r="D13" s="308" t="n">
        <v>9660</v>
      </c>
      <c r="E13" s="309" t="n">
        <v>9659.303</v>
      </c>
      <c r="F13" s="105" t="n">
        <v>9558.919</v>
      </c>
      <c r="G13" s="310" t="n">
        <v>10040.272</v>
      </c>
      <c r="H13" s="308" t="n">
        <v>9959</v>
      </c>
      <c r="I13" s="307" t="n">
        <v>9941</v>
      </c>
      <c r="J13" s="307" t="n">
        <v>9904</v>
      </c>
      <c r="K13" s="307" t="n">
        <v>9863</v>
      </c>
      <c r="L13" s="307" t="n">
        <v>9831</v>
      </c>
      <c r="M13" s="307" t="n">
        <v>9811</v>
      </c>
      <c r="N13" s="307" t="n">
        <v>9802</v>
      </c>
      <c r="O13" s="307" t="n">
        <v>9801</v>
      </c>
      <c r="P13" s="307" t="n">
        <v>9800</v>
      </c>
      <c r="Q13" s="307" t="n">
        <v>9797</v>
      </c>
      <c r="R13" s="224"/>
    </row>
    <row r="14" customFormat="false" ht="15" hidden="false" customHeight="false" outlineLevel="0" collapsed="false">
      <c r="A14" s="21" t="s">
        <v>105</v>
      </c>
      <c r="B14" s="306" t="n">
        <v>9022</v>
      </c>
      <c r="C14" s="307" t="n">
        <v>9108</v>
      </c>
      <c r="D14" s="308" t="n">
        <v>9174</v>
      </c>
      <c r="E14" s="309" t="n">
        <v>9255.19</v>
      </c>
      <c r="F14" s="105" t="n">
        <v>9396.521</v>
      </c>
      <c r="G14" s="310" t="n">
        <v>10011.523</v>
      </c>
      <c r="H14" s="308" t="n">
        <v>9526</v>
      </c>
      <c r="I14" s="307" t="n">
        <v>9628</v>
      </c>
      <c r="J14" s="307" t="n">
        <v>9720</v>
      </c>
      <c r="K14" s="307" t="n">
        <v>9791</v>
      </c>
      <c r="L14" s="307" t="n">
        <v>9836</v>
      </c>
      <c r="M14" s="307" t="n">
        <v>9850</v>
      </c>
      <c r="N14" s="307" t="n">
        <v>9837</v>
      </c>
      <c r="O14" s="307" t="n">
        <v>9808</v>
      </c>
      <c r="P14" s="307" t="n">
        <v>9774</v>
      </c>
      <c r="Q14" s="307" t="n">
        <v>9747</v>
      </c>
      <c r="R14" s="224"/>
    </row>
    <row r="15" customFormat="false" ht="15" hidden="false" customHeight="false" outlineLevel="0" collapsed="false">
      <c r="A15" s="21" t="s">
        <v>106</v>
      </c>
      <c r="B15" s="306" t="n">
        <v>8165</v>
      </c>
      <c r="C15" s="307" t="n">
        <v>8305</v>
      </c>
      <c r="D15" s="308" t="n">
        <v>8428</v>
      </c>
      <c r="E15" s="309" t="n">
        <v>8667.144</v>
      </c>
      <c r="F15" s="105" t="n">
        <v>8654.486</v>
      </c>
      <c r="G15" s="310" t="n">
        <v>8997.838</v>
      </c>
      <c r="H15" s="308" t="n">
        <v>8931</v>
      </c>
      <c r="I15" s="307" t="n">
        <v>9048</v>
      </c>
      <c r="J15" s="307" t="n">
        <v>9160</v>
      </c>
      <c r="K15" s="307" t="n">
        <v>9268</v>
      </c>
      <c r="L15" s="307" t="n">
        <v>9375</v>
      </c>
      <c r="M15" s="307" t="n">
        <v>9481</v>
      </c>
      <c r="N15" s="307" t="n">
        <v>9585</v>
      </c>
      <c r="O15" s="307" t="n">
        <v>9680</v>
      </c>
      <c r="P15" s="307" t="n">
        <v>9754</v>
      </c>
      <c r="Q15" s="307" t="n">
        <v>9800</v>
      </c>
      <c r="R15" s="224"/>
    </row>
    <row r="16" customFormat="false" ht="15" hidden="false" customHeight="false" outlineLevel="0" collapsed="false">
      <c r="A16" s="21" t="s">
        <v>107</v>
      </c>
      <c r="B16" s="306" t="n">
        <v>7104</v>
      </c>
      <c r="C16" s="307" t="n">
        <v>7271</v>
      </c>
      <c r="D16" s="308" t="n">
        <v>7433</v>
      </c>
      <c r="E16" s="309" t="n">
        <v>7645.566</v>
      </c>
      <c r="F16" s="105" t="n">
        <v>7746.838</v>
      </c>
      <c r="G16" s="310" t="n">
        <v>8635.735</v>
      </c>
      <c r="H16" s="308" t="n">
        <v>8136</v>
      </c>
      <c r="I16" s="307" t="n">
        <v>8288</v>
      </c>
      <c r="J16" s="307" t="n">
        <v>8431</v>
      </c>
      <c r="K16" s="307" t="n">
        <v>8567</v>
      </c>
      <c r="L16" s="307" t="n">
        <v>8697</v>
      </c>
      <c r="M16" s="307" t="n">
        <v>8821</v>
      </c>
      <c r="N16" s="307" t="n">
        <v>8938</v>
      </c>
      <c r="O16" s="307" t="n">
        <v>9049</v>
      </c>
      <c r="P16" s="307" t="n">
        <v>9158</v>
      </c>
      <c r="Q16" s="307" t="n">
        <v>9265</v>
      </c>
      <c r="R16" s="224"/>
    </row>
    <row r="17" customFormat="false" ht="15" hidden="false" customHeight="false" outlineLevel="0" collapsed="false">
      <c r="A17" s="21" t="s">
        <v>108</v>
      </c>
      <c r="B17" s="306" t="n">
        <v>5979</v>
      </c>
      <c r="C17" s="307" t="n">
        <v>6161</v>
      </c>
      <c r="D17" s="308" t="n">
        <v>6323</v>
      </c>
      <c r="E17" s="309" t="n">
        <v>6584.806</v>
      </c>
      <c r="F17" s="105" t="n">
        <v>6770.814</v>
      </c>
      <c r="G17" s="310" t="n">
        <v>6891.732</v>
      </c>
      <c r="H17" s="308" t="n">
        <v>7011</v>
      </c>
      <c r="I17" s="307" t="n">
        <v>7201</v>
      </c>
      <c r="J17" s="307" t="n">
        <v>7391</v>
      </c>
      <c r="K17" s="307" t="n">
        <v>7575</v>
      </c>
      <c r="L17" s="307" t="n">
        <v>7749</v>
      </c>
      <c r="M17" s="307" t="n">
        <v>7912</v>
      </c>
      <c r="N17" s="307" t="n">
        <v>8065</v>
      </c>
      <c r="O17" s="307" t="n">
        <v>8209</v>
      </c>
      <c r="P17" s="307" t="n">
        <v>8346</v>
      </c>
      <c r="Q17" s="307" t="n">
        <v>8479</v>
      </c>
      <c r="R17" s="224"/>
    </row>
    <row r="18" customFormat="false" ht="15" hidden="false" customHeight="false" outlineLevel="0" collapsed="false">
      <c r="A18" s="21" t="s">
        <v>109</v>
      </c>
      <c r="B18" s="306" t="n">
        <v>4565</v>
      </c>
      <c r="C18" s="307" t="n">
        <v>4771</v>
      </c>
      <c r="D18" s="308" t="n">
        <v>4968</v>
      </c>
      <c r="E18" s="309" t="n">
        <v>5497.859</v>
      </c>
      <c r="F18" s="105" t="n">
        <v>5606.66</v>
      </c>
      <c r="G18" s="310" t="n">
        <v>5836.592</v>
      </c>
      <c r="H18" s="308" t="n">
        <v>5712</v>
      </c>
      <c r="I18" s="307" t="n">
        <v>5881</v>
      </c>
      <c r="J18" s="307" t="n">
        <v>6046</v>
      </c>
      <c r="K18" s="307" t="n">
        <v>6213</v>
      </c>
      <c r="L18" s="307" t="n">
        <v>6385</v>
      </c>
      <c r="M18" s="307" t="n">
        <v>6562</v>
      </c>
      <c r="N18" s="307" t="n">
        <v>6744</v>
      </c>
      <c r="O18" s="307" t="n">
        <v>6925</v>
      </c>
      <c r="P18" s="307" t="n">
        <v>7101</v>
      </c>
      <c r="Q18" s="307" t="n">
        <v>7268</v>
      </c>
      <c r="R18" s="224"/>
    </row>
    <row r="19" customFormat="false" ht="15" hidden="false" customHeight="false" outlineLevel="0" collapsed="false">
      <c r="A19" s="21" t="s">
        <v>110</v>
      </c>
      <c r="B19" s="306" t="n">
        <v>3119</v>
      </c>
      <c r="C19" s="307" t="n">
        <v>3225</v>
      </c>
      <c r="D19" s="308" t="n">
        <v>3362</v>
      </c>
      <c r="E19" s="309" t="n">
        <v>3597.641</v>
      </c>
      <c r="F19" s="105" t="n">
        <v>3789.868</v>
      </c>
      <c r="G19" s="310" t="n">
        <v>3937.321</v>
      </c>
      <c r="H19" s="308" t="n">
        <v>4188</v>
      </c>
      <c r="I19" s="307" t="n">
        <v>4397</v>
      </c>
      <c r="J19" s="307" t="n">
        <v>4603</v>
      </c>
      <c r="K19" s="307" t="n">
        <v>4802</v>
      </c>
      <c r="L19" s="307" t="n">
        <v>4994</v>
      </c>
      <c r="M19" s="307" t="n">
        <v>5175</v>
      </c>
      <c r="N19" s="307" t="n">
        <v>5346</v>
      </c>
      <c r="O19" s="307" t="n">
        <v>5510</v>
      </c>
      <c r="P19" s="307" t="n">
        <v>5673</v>
      </c>
      <c r="Q19" s="307" t="n">
        <v>5840</v>
      </c>
      <c r="R19" s="224"/>
    </row>
    <row r="20" customFormat="false" ht="15" hidden="false" customHeight="false" outlineLevel="0" collapsed="false">
      <c r="A20" s="21" t="s">
        <v>204</v>
      </c>
      <c r="B20" s="306" t="n">
        <v>5904</v>
      </c>
      <c r="C20" s="307" t="n">
        <v>6071</v>
      </c>
      <c r="D20" s="308" t="n">
        <v>6238</v>
      </c>
      <c r="E20" s="309" t="n">
        <v>5316.804</v>
      </c>
      <c r="F20" s="105" t="n">
        <v>5569.941</v>
      </c>
      <c r="G20" s="310" t="n">
        <v>5509.963</v>
      </c>
      <c r="H20" s="308" t="n">
        <v>7058</v>
      </c>
      <c r="I20" s="307" t="n">
        <v>7312</v>
      </c>
      <c r="J20" s="307" t="n">
        <v>7592</v>
      </c>
      <c r="K20" s="307" t="n">
        <v>7892</v>
      </c>
      <c r="L20" s="307" t="n">
        <v>8213</v>
      </c>
      <c r="M20" s="307" t="n">
        <v>8553</v>
      </c>
      <c r="N20" s="307" t="n">
        <v>8915</v>
      </c>
      <c r="O20" s="307" t="n">
        <v>9295</v>
      </c>
      <c r="P20" s="307" t="n">
        <v>9689</v>
      </c>
      <c r="Q20" s="307" t="n">
        <v>10095</v>
      </c>
      <c r="R20" s="224"/>
    </row>
    <row r="21" customFormat="false" ht="15" hidden="false" customHeight="false" outlineLevel="0" collapsed="false">
      <c r="A21" s="66" t="s">
        <v>113</v>
      </c>
      <c r="B21" s="311" t="n">
        <f aca="false">SUM(B11:B20)</f>
        <v>66992</v>
      </c>
      <c r="C21" s="311" t="n">
        <f aca="false">SUM(C11:C20)</f>
        <v>67923</v>
      </c>
      <c r="D21" s="312" t="n">
        <f aca="false">SUM(D11:D20)</f>
        <v>68787</v>
      </c>
      <c r="E21" s="313" t="n">
        <f aca="false">SUM(E11:E20)</f>
        <v>69144.337</v>
      </c>
      <c r="F21" s="313" t="n">
        <f aca="false">SUM(F11:F20)</f>
        <v>69938.391</v>
      </c>
      <c r="G21" s="313" t="n">
        <f aca="false">SUM(G11:G20)</f>
        <v>71881.763</v>
      </c>
      <c r="H21" s="314" t="n">
        <f aca="false">SUM(H11:H20)</f>
        <v>73893</v>
      </c>
      <c r="I21" s="311" t="n">
        <f aca="false">SUM(I11:I20)</f>
        <v>75025</v>
      </c>
      <c r="J21" s="311" t="n">
        <f aca="false">SUM(J11:J20)</f>
        <v>76135</v>
      </c>
      <c r="K21" s="311" t="n">
        <f aca="false">SUM(K11:K20)</f>
        <v>77221</v>
      </c>
      <c r="L21" s="311" t="n">
        <f aca="false">SUM(L11:L20)</f>
        <v>78300</v>
      </c>
      <c r="M21" s="311" t="n">
        <f aca="false">SUM(M11:M20)</f>
        <v>79361</v>
      </c>
      <c r="N21" s="311" t="n">
        <f aca="false">SUM(N11:N20)</f>
        <v>80411</v>
      </c>
      <c r="O21" s="311" t="n">
        <f aca="false">SUM(O11:O20)</f>
        <v>81445</v>
      </c>
      <c r="P21" s="311" t="n">
        <f aca="false">SUM(P11:P20)</f>
        <v>82458</v>
      </c>
      <c r="Q21" s="311" t="n">
        <f aca="false">SUM(Q11:Q20)</f>
        <v>83455</v>
      </c>
      <c r="R21" s="141"/>
    </row>
    <row r="22" customFormat="false" ht="9.75" hidden="false" customHeight="true" outlineLevel="0" collapsed="false"/>
    <row r="23" customFormat="false" ht="17.25" hidden="false" customHeight="false" outlineLevel="0" collapsed="false">
      <c r="A23" s="70" t="s">
        <v>205</v>
      </c>
      <c r="H23" s="48" t="s">
        <v>206</v>
      </c>
    </row>
    <row r="24" customFormat="false" ht="9.75" hidden="false" customHeight="true" outlineLevel="0" collapsed="false"/>
    <row r="25" customFormat="false" ht="17.25" hidden="false" customHeight="false" outlineLevel="0" collapsed="false">
      <c r="A25" s="298"/>
      <c r="B25" s="299" t="s">
        <v>201</v>
      </c>
      <c r="C25" s="299"/>
      <c r="D25" s="299"/>
      <c r="E25" s="300" t="s">
        <v>202</v>
      </c>
      <c r="F25" s="300"/>
      <c r="G25" s="300"/>
      <c r="H25" s="301" t="s">
        <v>203</v>
      </c>
      <c r="I25" s="301"/>
      <c r="J25" s="301"/>
      <c r="K25" s="301"/>
      <c r="L25" s="301"/>
      <c r="M25" s="301"/>
      <c r="N25" s="301"/>
      <c r="O25" s="301"/>
      <c r="P25" s="301"/>
      <c r="Q25" s="301"/>
      <c r="R25" s="302" t="s">
        <v>97</v>
      </c>
    </row>
    <row r="26" customFormat="false" ht="17.25" hidden="false" customHeight="true" outlineLevel="0" collapsed="false">
      <c r="A26" s="303" t="s">
        <v>98</v>
      </c>
      <c r="B26" s="304" t="n">
        <v>2005</v>
      </c>
      <c r="C26" s="305" t="n">
        <v>2006</v>
      </c>
      <c r="D26" s="304" t="n">
        <v>2007</v>
      </c>
      <c r="E26" s="305" t="n">
        <v>2008</v>
      </c>
      <c r="F26" s="304" t="n">
        <v>2009</v>
      </c>
      <c r="G26" s="305" t="n">
        <v>2010</v>
      </c>
      <c r="H26" s="304" t="n">
        <v>2011</v>
      </c>
      <c r="I26" s="305" t="n">
        <v>2012</v>
      </c>
      <c r="J26" s="304" t="n">
        <v>2013</v>
      </c>
      <c r="K26" s="305" t="n">
        <v>2014</v>
      </c>
      <c r="L26" s="304" t="n">
        <v>2015</v>
      </c>
      <c r="M26" s="305" t="n">
        <v>2016</v>
      </c>
      <c r="N26" s="304" t="n">
        <v>2017</v>
      </c>
      <c r="O26" s="305" t="n">
        <v>2018</v>
      </c>
      <c r="P26" s="304" t="n">
        <v>2019</v>
      </c>
      <c r="Q26" s="305" t="n">
        <v>2020</v>
      </c>
      <c r="R26" s="302"/>
    </row>
    <row r="27" customFormat="false" ht="15" hidden="false" customHeight="false" outlineLevel="0" collapsed="false">
      <c r="A27" s="21" t="s">
        <v>102</v>
      </c>
      <c r="B27" s="306" t="n">
        <v>3472</v>
      </c>
      <c r="C27" s="307" t="n">
        <v>3326</v>
      </c>
      <c r="D27" s="307" t="n">
        <v>3187</v>
      </c>
      <c r="E27" s="309" t="n">
        <v>3337.998</v>
      </c>
      <c r="F27" s="105" t="n">
        <v>3060.079</v>
      </c>
      <c r="G27" s="310" t="n">
        <v>3176.432</v>
      </c>
      <c r="H27" s="306" t="n">
        <v>3130</v>
      </c>
      <c r="I27" s="307" t="n">
        <v>3106</v>
      </c>
      <c r="J27" s="307" t="n">
        <v>3086</v>
      </c>
      <c r="K27" s="307" t="n">
        <v>3073</v>
      </c>
      <c r="L27" s="307" t="n">
        <v>3068</v>
      </c>
      <c r="M27" s="307" t="n">
        <v>3072</v>
      </c>
      <c r="N27" s="307" t="n">
        <v>3082</v>
      </c>
      <c r="O27" s="307" t="n">
        <v>3095</v>
      </c>
      <c r="P27" s="307" t="n">
        <v>3105</v>
      </c>
      <c r="Q27" s="307" t="n">
        <v>3107</v>
      </c>
      <c r="R27" s="224"/>
    </row>
    <row r="28" customFormat="false" ht="15" hidden="false" customHeight="false" outlineLevel="0" collapsed="false">
      <c r="A28" s="21" t="s">
        <v>103</v>
      </c>
      <c r="B28" s="306" t="n">
        <v>5611</v>
      </c>
      <c r="C28" s="307" t="n">
        <v>5597</v>
      </c>
      <c r="D28" s="307" t="n">
        <v>5565</v>
      </c>
      <c r="E28" s="309" t="n">
        <v>5325.876</v>
      </c>
      <c r="F28" s="105" t="n">
        <v>5161.937</v>
      </c>
      <c r="G28" s="310" t="n">
        <v>4959.23</v>
      </c>
      <c r="H28" s="306" t="n">
        <v>5508</v>
      </c>
      <c r="I28" s="307" t="n">
        <v>5498</v>
      </c>
      <c r="J28" s="307" t="n">
        <v>5490</v>
      </c>
      <c r="K28" s="307" t="n">
        <v>5483</v>
      </c>
      <c r="L28" s="307" t="n">
        <v>5474</v>
      </c>
      <c r="M28" s="307" t="n">
        <v>5464</v>
      </c>
      <c r="N28" s="307" t="n">
        <v>5453</v>
      </c>
      <c r="O28" s="307" t="n">
        <v>5445</v>
      </c>
      <c r="P28" s="307" t="n">
        <v>5446</v>
      </c>
      <c r="Q28" s="307" t="n">
        <v>5457</v>
      </c>
      <c r="R28" s="224"/>
    </row>
    <row r="29" customFormat="false" ht="15" hidden="false" customHeight="false" outlineLevel="0" collapsed="false">
      <c r="A29" s="21" t="s">
        <v>104</v>
      </c>
      <c r="B29" s="306" t="n">
        <v>5048</v>
      </c>
      <c r="C29" s="307" t="n">
        <v>5204</v>
      </c>
      <c r="D29" s="307" t="n">
        <v>5361</v>
      </c>
      <c r="E29" s="309" t="n">
        <v>5712.708</v>
      </c>
      <c r="F29" s="105" t="n">
        <v>5624.608</v>
      </c>
      <c r="G29" s="310" t="n">
        <v>5792.319</v>
      </c>
      <c r="H29" s="306" t="n">
        <v>5513</v>
      </c>
      <c r="I29" s="307" t="n">
        <v>5504</v>
      </c>
      <c r="J29" s="307" t="n">
        <v>5484</v>
      </c>
      <c r="K29" s="307" t="n">
        <v>5459</v>
      </c>
      <c r="L29" s="307" t="n">
        <v>5436</v>
      </c>
      <c r="M29" s="307" t="n">
        <v>5419</v>
      </c>
      <c r="N29" s="307" t="n">
        <v>5405</v>
      </c>
      <c r="O29" s="307" t="n">
        <v>5394</v>
      </c>
      <c r="P29" s="307" t="n">
        <v>5384</v>
      </c>
      <c r="Q29" s="307" t="n">
        <v>5374</v>
      </c>
      <c r="R29" s="224"/>
    </row>
    <row r="30" customFormat="false" ht="15" hidden="false" customHeight="false" outlineLevel="0" collapsed="false">
      <c r="A30" s="21" t="s">
        <v>105</v>
      </c>
      <c r="B30" s="306" t="n">
        <v>4564</v>
      </c>
      <c r="C30" s="307" t="n">
        <v>4763</v>
      </c>
      <c r="D30" s="307" t="n">
        <v>4960</v>
      </c>
      <c r="E30" s="309" t="n">
        <v>5397.628</v>
      </c>
      <c r="F30" s="105" t="n">
        <v>5590.865</v>
      </c>
      <c r="G30" s="310" t="n">
        <v>5898.121</v>
      </c>
      <c r="H30" s="306" t="n">
        <v>5327</v>
      </c>
      <c r="I30" s="307" t="n">
        <v>5384</v>
      </c>
      <c r="J30" s="307" t="n">
        <v>5435</v>
      </c>
      <c r="K30" s="307" t="n">
        <v>5473</v>
      </c>
      <c r="L30" s="307" t="n">
        <v>5493</v>
      </c>
      <c r="M30" s="307" t="n">
        <v>5492</v>
      </c>
      <c r="N30" s="307" t="n">
        <v>5474</v>
      </c>
      <c r="O30" s="307" t="n">
        <v>5444</v>
      </c>
      <c r="P30" s="307" t="n">
        <v>5411</v>
      </c>
      <c r="Q30" s="307" t="n">
        <v>5382</v>
      </c>
      <c r="R30" s="224"/>
    </row>
    <row r="31" customFormat="false" ht="15" hidden="false" customHeight="false" outlineLevel="0" collapsed="false">
      <c r="A31" s="21" t="s">
        <v>106</v>
      </c>
      <c r="B31" s="306" t="n">
        <v>4631</v>
      </c>
      <c r="C31" s="307" t="n">
        <v>4803</v>
      </c>
      <c r="D31" s="307" t="n">
        <v>4974</v>
      </c>
      <c r="E31" s="309" t="n">
        <v>5387.158</v>
      </c>
      <c r="F31" s="105" t="n">
        <v>5557.714</v>
      </c>
      <c r="G31" s="310" t="n">
        <v>5563.648</v>
      </c>
      <c r="H31" s="306" t="n">
        <v>5342</v>
      </c>
      <c r="I31" s="307" t="n">
        <v>5414</v>
      </c>
      <c r="J31" s="307" t="n">
        <v>5481</v>
      </c>
      <c r="K31" s="307" t="n">
        <v>5545</v>
      </c>
      <c r="L31" s="307" t="n">
        <v>5608</v>
      </c>
      <c r="M31" s="307" t="n">
        <v>5672</v>
      </c>
      <c r="N31" s="307" t="n">
        <v>5734</v>
      </c>
      <c r="O31" s="307" t="n">
        <v>5789</v>
      </c>
      <c r="P31" s="307" t="n">
        <v>5829</v>
      </c>
      <c r="Q31" s="307" t="n">
        <v>5850</v>
      </c>
      <c r="R31" s="224"/>
    </row>
    <row r="32" customFormat="false" ht="15" hidden="false" customHeight="false" outlineLevel="0" collapsed="false">
      <c r="A32" s="21" t="s">
        <v>107</v>
      </c>
      <c r="B32" s="306" t="n">
        <v>4259</v>
      </c>
      <c r="C32" s="307" t="n">
        <v>4421</v>
      </c>
      <c r="D32" s="307" t="n">
        <v>4587</v>
      </c>
      <c r="E32" s="309" t="n">
        <v>4867.109</v>
      </c>
      <c r="F32" s="105" t="n">
        <v>5103.68</v>
      </c>
      <c r="G32" s="310" t="n">
        <v>5168.837</v>
      </c>
      <c r="H32" s="306" t="n">
        <v>5062</v>
      </c>
      <c r="I32" s="307" t="n">
        <v>5171</v>
      </c>
      <c r="J32" s="307" t="n">
        <v>5274</v>
      </c>
      <c r="K32" s="307" t="n">
        <v>5372</v>
      </c>
      <c r="L32" s="307" t="n">
        <v>5464</v>
      </c>
      <c r="M32" s="307" t="n">
        <v>5549</v>
      </c>
      <c r="N32" s="307" t="n">
        <v>5627</v>
      </c>
      <c r="O32" s="307" t="n">
        <v>5700</v>
      </c>
      <c r="P32" s="307" t="n">
        <v>5769</v>
      </c>
      <c r="Q32" s="307" t="n">
        <v>5837</v>
      </c>
      <c r="R32" s="224"/>
    </row>
    <row r="33" customFormat="false" ht="15" hidden="false" customHeight="false" outlineLevel="0" collapsed="false">
      <c r="A33" s="21" t="s">
        <v>108</v>
      </c>
      <c r="B33" s="306" t="n">
        <v>3690</v>
      </c>
      <c r="C33" s="307" t="n">
        <v>3859</v>
      </c>
      <c r="D33" s="307" t="n">
        <v>4021</v>
      </c>
      <c r="E33" s="309" t="n">
        <v>4283.2</v>
      </c>
      <c r="F33" s="105" t="n">
        <v>4616.563</v>
      </c>
      <c r="G33" s="310" t="n">
        <v>4527.528</v>
      </c>
      <c r="H33" s="306" t="n">
        <v>4549</v>
      </c>
      <c r="I33" s="307" t="n">
        <v>4681</v>
      </c>
      <c r="J33" s="307" t="n">
        <v>4814</v>
      </c>
      <c r="K33" s="307" t="n">
        <v>4945</v>
      </c>
      <c r="L33" s="307" t="n">
        <v>5071</v>
      </c>
      <c r="M33" s="307" t="n">
        <v>5192</v>
      </c>
      <c r="N33" s="307" t="n">
        <v>5308</v>
      </c>
      <c r="O33" s="307" t="n">
        <v>5418</v>
      </c>
      <c r="P33" s="307" t="n">
        <v>5522</v>
      </c>
      <c r="Q33" s="307" t="n">
        <v>5620</v>
      </c>
      <c r="R33" s="224"/>
    </row>
    <row r="34" customFormat="false" ht="15" hidden="false" customHeight="false" outlineLevel="0" collapsed="false">
      <c r="A34" s="21" t="s">
        <v>109</v>
      </c>
      <c r="B34" s="306" t="n">
        <v>2789</v>
      </c>
      <c r="C34" s="307" t="n">
        <v>2931</v>
      </c>
      <c r="D34" s="307" t="n">
        <v>3084</v>
      </c>
      <c r="E34" s="309" t="n">
        <v>3262.454</v>
      </c>
      <c r="F34" s="105" t="n">
        <v>3444.941</v>
      </c>
      <c r="G34" s="310" t="n">
        <v>3628.219</v>
      </c>
      <c r="H34" s="306" t="n">
        <v>3622</v>
      </c>
      <c r="I34" s="307" t="n">
        <v>3740</v>
      </c>
      <c r="J34" s="307" t="n">
        <v>3854</v>
      </c>
      <c r="K34" s="307" t="n">
        <v>3967</v>
      </c>
      <c r="L34" s="307" t="n">
        <v>4085</v>
      </c>
      <c r="M34" s="307" t="n">
        <v>4208</v>
      </c>
      <c r="N34" s="307" t="n">
        <v>4334</v>
      </c>
      <c r="O34" s="307" t="n">
        <v>4461</v>
      </c>
      <c r="P34" s="307" t="n">
        <v>4586</v>
      </c>
      <c r="Q34" s="307" t="n">
        <v>4705</v>
      </c>
      <c r="R34" s="224"/>
    </row>
    <row r="35" customFormat="false" ht="15" hidden="false" customHeight="false" outlineLevel="0" collapsed="false">
      <c r="A35" s="21" t="s">
        <v>110</v>
      </c>
      <c r="B35" s="306" t="n">
        <v>2138</v>
      </c>
      <c r="C35" s="307" t="n">
        <v>2175</v>
      </c>
      <c r="D35" s="307" t="n">
        <v>2226</v>
      </c>
      <c r="E35" s="309" t="n">
        <v>2115.849</v>
      </c>
      <c r="F35" s="105" t="n">
        <v>2243.152</v>
      </c>
      <c r="G35" s="310" t="n">
        <v>2486.322</v>
      </c>
      <c r="H35" s="306" t="n">
        <v>2651</v>
      </c>
      <c r="I35" s="307" t="n">
        <v>2785</v>
      </c>
      <c r="J35" s="307" t="n">
        <v>2924</v>
      </c>
      <c r="K35" s="307" t="n">
        <v>3061</v>
      </c>
      <c r="L35" s="307" t="n">
        <v>3191</v>
      </c>
      <c r="M35" s="307" t="n">
        <v>3313</v>
      </c>
      <c r="N35" s="307" t="n">
        <v>3428</v>
      </c>
      <c r="O35" s="307" t="n">
        <v>3537</v>
      </c>
      <c r="P35" s="307" t="n">
        <v>3647</v>
      </c>
      <c r="Q35" s="307" t="n">
        <v>3760</v>
      </c>
      <c r="R35" s="224"/>
    </row>
    <row r="36" customFormat="false" ht="15" hidden="false" customHeight="false" outlineLevel="0" collapsed="false">
      <c r="A36" s="21" t="s">
        <v>204</v>
      </c>
      <c r="B36" s="306" t="n">
        <v>3863</v>
      </c>
      <c r="C36" s="307" t="n">
        <v>4048</v>
      </c>
      <c r="D36" s="307" t="n">
        <v>4237</v>
      </c>
      <c r="E36" s="309" t="n">
        <v>3112.948</v>
      </c>
      <c r="F36" s="105" t="n">
        <v>3402.478</v>
      </c>
      <c r="G36" s="310" t="n">
        <v>3445.127</v>
      </c>
      <c r="H36" s="306" t="n">
        <v>4917</v>
      </c>
      <c r="I36" s="307" t="n">
        <v>5098</v>
      </c>
      <c r="J36" s="307" t="n">
        <v>5285</v>
      </c>
      <c r="K36" s="307" t="n">
        <v>5484</v>
      </c>
      <c r="L36" s="307" t="n">
        <v>5695</v>
      </c>
      <c r="M36" s="307" t="n">
        <v>5920</v>
      </c>
      <c r="N36" s="307" t="n">
        <v>6161</v>
      </c>
      <c r="O36" s="307" t="n">
        <v>6416</v>
      </c>
      <c r="P36" s="307" t="n">
        <v>6680</v>
      </c>
      <c r="Q36" s="307" t="n">
        <v>6954</v>
      </c>
      <c r="R36" s="224"/>
    </row>
    <row r="37" customFormat="false" ht="15" hidden="false" customHeight="false" outlineLevel="0" collapsed="false">
      <c r="A37" s="66" t="s">
        <v>113</v>
      </c>
      <c r="B37" s="311" t="n">
        <f aca="false">SUM(B27:B36)</f>
        <v>40065</v>
      </c>
      <c r="C37" s="311" t="n">
        <f aca="false">SUM(C27:C36)</f>
        <v>41127</v>
      </c>
      <c r="D37" s="311" t="n">
        <f aca="false">SUM(D27:D36)</f>
        <v>42202</v>
      </c>
      <c r="E37" s="313" t="n">
        <f aca="false">SUM(E27:E36)</f>
        <v>42802.928</v>
      </c>
      <c r="F37" s="313" t="n">
        <f aca="false">SUM(F27:F36)</f>
        <v>43806.017</v>
      </c>
      <c r="G37" s="313" t="n">
        <f aca="false">SUM(G27:G36)</f>
        <v>44645.783</v>
      </c>
      <c r="H37" s="311" t="n">
        <f aca="false">SUM(H27:H36)</f>
        <v>45621</v>
      </c>
      <c r="I37" s="311" t="n">
        <f aca="false">SUM(I27:I36)</f>
        <v>46381</v>
      </c>
      <c r="J37" s="311" t="n">
        <f aca="false">SUM(J27:J36)</f>
        <v>47127</v>
      </c>
      <c r="K37" s="311" t="n">
        <f aca="false">SUM(K27:K36)</f>
        <v>47862</v>
      </c>
      <c r="L37" s="311" t="n">
        <f aca="false">SUM(L27:L36)</f>
        <v>48585</v>
      </c>
      <c r="M37" s="311" t="n">
        <f aca="false">SUM(M27:M36)</f>
        <v>49301</v>
      </c>
      <c r="N37" s="311" t="n">
        <f aca="false">SUM(N27:N36)</f>
        <v>50006</v>
      </c>
      <c r="O37" s="311" t="n">
        <f aca="false">SUM(O27:O36)</f>
        <v>50699</v>
      </c>
      <c r="P37" s="311" t="n">
        <f aca="false">SUM(P27:P36)</f>
        <v>51379</v>
      </c>
      <c r="Q37" s="315" t="n">
        <f aca="false">IF(SUM(Q27:Q36)=0,"",SUM(Q27:Q36))</f>
        <v>52046</v>
      </c>
      <c r="R37" s="141"/>
    </row>
    <row r="38" customFormat="false" ht="9.75" hidden="false" customHeight="true" outlineLevel="0" collapsed="false"/>
    <row r="39" customFormat="false" ht="17.25" hidden="false" customHeight="false" outlineLevel="0" collapsed="false">
      <c r="A39" s="70" t="s">
        <v>207</v>
      </c>
    </row>
    <row r="40" customFormat="false" ht="9.75" hidden="false" customHeight="true" outlineLevel="0" collapsed="false"/>
    <row r="41" customFormat="false" ht="17.25" hidden="false" customHeight="false" outlineLevel="0" collapsed="false">
      <c r="A41" s="298"/>
      <c r="B41" s="299" t="s">
        <v>201</v>
      </c>
      <c r="C41" s="299"/>
      <c r="D41" s="299"/>
      <c r="E41" s="300" t="s">
        <v>202</v>
      </c>
      <c r="F41" s="300"/>
      <c r="G41" s="300"/>
      <c r="H41" s="301" t="s">
        <v>203</v>
      </c>
      <c r="I41" s="301"/>
      <c r="J41" s="301"/>
      <c r="K41" s="301"/>
      <c r="L41" s="301"/>
      <c r="M41" s="301"/>
      <c r="N41" s="301"/>
      <c r="O41" s="301"/>
      <c r="P41" s="301"/>
      <c r="Q41" s="301"/>
      <c r="R41" s="316" t="s">
        <v>97</v>
      </c>
    </row>
    <row r="42" customFormat="false" ht="17.25" hidden="false" customHeight="true" outlineLevel="0" collapsed="false">
      <c r="A42" s="71" t="s">
        <v>98</v>
      </c>
      <c r="B42" s="304" t="n">
        <v>2005</v>
      </c>
      <c r="C42" s="305" t="n">
        <v>2006</v>
      </c>
      <c r="D42" s="304" t="n">
        <v>2007</v>
      </c>
      <c r="E42" s="305" t="n">
        <v>2008</v>
      </c>
      <c r="F42" s="304" t="n">
        <v>2009</v>
      </c>
      <c r="G42" s="305" t="n">
        <v>2010</v>
      </c>
      <c r="H42" s="304" t="n">
        <v>2011</v>
      </c>
      <c r="I42" s="305" t="n">
        <v>2012</v>
      </c>
      <c r="J42" s="304" t="n">
        <v>2013</v>
      </c>
      <c r="K42" s="305" t="n">
        <v>2014</v>
      </c>
      <c r="L42" s="304" t="n">
        <v>2015</v>
      </c>
      <c r="M42" s="305" t="n">
        <v>2016</v>
      </c>
      <c r="N42" s="304" t="n">
        <v>2017</v>
      </c>
      <c r="O42" s="305" t="n">
        <v>2018</v>
      </c>
      <c r="P42" s="304" t="n">
        <v>2019</v>
      </c>
      <c r="Q42" s="305" t="n">
        <v>2020</v>
      </c>
      <c r="R42" s="316"/>
    </row>
    <row r="43" customFormat="false" ht="15" hidden="false" customHeight="false" outlineLevel="0" collapsed="false">
      <c r="A43" s="21" t="s">
        <v>102</v>
      </c>
      <c r="B43" s="317" t="n">
        <f aca="false">IF(OR(B11=0,B27=0),"",B11+B27)</f>
        <v>8013</v>
      </c>
      <c r="C43" s="318" t="n">
        <f aca="false">IF(OR(C11=0,C27=0),"",C11+C27)</f>
        <v>7759</v>
      </c>
      <c r="D43" s="318" t="n">
        <f aca="false">IF(OR(D11=0,D27=0),"",D11+D27)</f>
        <v>7518</v>
      </c>
      <c r="E43" s="319" t="n">
        <f aca="false">IF(OR(E11=0,E27=0),"",E11+E27)</f>
        <v>8154.319</v>
      </c>
      <c r="F43" s="319" t="n">
        <f aca="false">IF(OR(F11=0,F27=0),"",F11+F27)</f>
        <v>7834.611</v>
      </c>
      <c r="G43" s="320" t="n">
        <f aca="false">IF(OR(G11=0,G27=0),"",G11+G27)</f>
        <v>7671.507</v>
      </c>
      <c r="H43" s="317" t="n">
        <f aca="false">IF(OR(H11=0,H27=0),"",H11+H27)</f>
        <v>7331</v>
      </c>
      <c r="I43" s="318" t="n">
        <f aca="false">IF(OR(I11=0,I27=0),"",I11+I27)</f>
        <v>7249</v>
      </c>
      <c r="J43" s="318" t="n">
        <f aca="false">IF(OR(J11=0,J27=0),"",J11+J27)</f>
        <v>7174</v>
      </c>
      <c r="K43" s="318" t="n">
        <f aca="false">IF(OR(K11=0,K27=0),"",K11+K27)</f>
        <v>7111</v>
      </c>
      <c r="L43" s="318" t="n">
        <f aca="false">IF(OR(L11=0,L27=0),"",L11+L27)</f>
        <v>7066</v>
      </c>
      <c r="M43" s="318" t="n">
        <f aca="false">IF(OR(M11=0,M27=0),"",M11+M27)</f>
        <v>7039</v>
      </c>
      <c r="N43" s="318" t="n">
        <f aca="false">IF(OR(N11=0,N27=0),"",N11+N27)</f>
        <v>7026</v>
      </c>
      <c r="O43" s="318" t="n">
        <f aca="false">IF(OR(O11=0,O27=0),"",O11+O27)</f>
        <v>7019</v>
      </c>
      <c r="P43" s="318" t="n">
        <f aca="false">IF(OR(P11=0,P27=0),"",P11+P27)</f>
        <v>7003</v>
      </c>
      <c r="Q43" s="321" t="n">
        <f aca="false">IF(OR(Q11=0,Q27=0),"",Q11+Q27)</f>
        <v>6970</v>
      </c>
      <c r="R43" s="224"/>
    </row>
    <row r="44" customFormat="false" ht="15" hidden="false" customHeight="false" outlineLevel="0" collapsed="false">
      <c r="A44" s="21" t="s">
        <v>103</v>
      </c>
      <c r="B44" s="306" t="n">
        <f aca="false">IF(OR(B12=0,B28=0),"",B12+B28)</f>
        <v>14651</v>
      </c>
      <c r="C44" s="307" t="n">
        <f aca="false">IF(OR(C12=0,C28=0),"",C12+C28)</f>
        <v>14565</v>
      </c>
      <c r="D44" s="307" t="n">
        <f aca="false">IF(OR(D12=0,D28=0),"",D12+D28)</f>
        <v>14435</v>
      </c>
      <c r="E44" s="309" t="n">
        <f aca="false">IF(OR(E12=0,E28=0),"",E12+E28)</f>
        <v>13429.579</v>
      </c>
      <c r="F44" s="309" t="n">
        <f aca="false">IF(OR(F12=0,F28=0),"",F12+F28)</f>
        <v>13231.749</v>
      </c>
      <c r="G44" s="310" t="n">
        <f aca="false">IF(OR(G12=0,G28=0),"",G12+G28)</f>
        <v>12484.942</v>
      </c>
      <c r="H44" s="306" t="n">
        <f aca="false">IF(OR(H12=0,H28=0),"",H12+H28)</f>
        <v>14679</v>
      </c>
      <c r="I44" s="307" t="n">
        <f aca="false">IF(OR(I12=0,I28=0),"",I12+I28)</f>
        <v>14684</v>
      </c>
      <c r="J44" s="307" t="n">
        <f aca="false">IF(OR(J12=0,J28=0),"",J12+J28)</f>
        <v>14690</v>
      </c>
      <c r="K44" s="307" t="n">
        <f aca="false">IF(OR(K12=0,K28=0),"",K12+K28)</f>
        <v>14695</v>
      </c>
      <c r="L44" s="307" t="n">
        <f aca="false">IF(OR(L12=0,L28=0),"",L12+L28)</f>
        <v>14696</v>
      </c>
      <c r="M44" s="307" t="n">
        <f aca="false">IF(OR(M12=0,M28=0),"",M12+M28)</f>
        <v>14693</v>
      </c>
      <c r="N44" s="307" t="n">
        <f aca="false">IF(OR(N12=0,N28=0),"",N12+N28)</f>
        <v>14688</v>
      </c>
      <c r="O44" s="307" t="n">
        <f aca="false">IF(OR(O12=0,O28=0),"",O12+O28)</f>
        <v>14689</v>
      </c>
      <c r="P44" s="307" t="n">
        <f aca="false">IF(OR(P12=0,P28=0),"",P12+P28)</f>
        <v>14711</v>
      </c>
      <c r="Q44" s="322" t="n">
        <f aca="false">IF(OR(Q12=0,Q28=0),"",Q12+Q28)</f>
        <v>14758</v>
      </c>
      <c r="R44" s="224"/>
    </row>
    <row r="45" customFormat="false" ht="15" hidden="false" customHeight="false" outlineLevel="0" collapsed="false">
      <c r="A45" s="21" t="s">
        <v>104</v>
      </c>
      <c r="B45" s="306" t="n">
        <f aca="false">IF(OR(B13=0,B29=0),"",B13+B29)</f>
        <v>14601</v>
      </c>
      <c r="C45" s="307" t="n">
        <f aca="false">IF(OR(C13=0,C29=0),"",C13+C29)</f>
        <v>14814</v>
      </c>
      <c r="D45" s="307" t="n">
        <f aca="false">IF(OR(D13=0,D29=0),"",D13+D29)</f>
        <v>15021</v>
      </c>
      <c r="E45" s="309" t="n">
        <f aca="false">IF(OR(E13=0,E29=0),"",E13+E29)</f>
        <v>15372.011</v>
      </c>
      <c r="F45" s="309" t="n">
        <f aca="false">IF(OR(F13=0,F29=0),"",F13+F29)</f>
        <v>15183.527</v>
      </c>
      <c r="G45" s="310" t="n">
        <f aca="false">IF(OR(G13=0,G29=0),"",G13+G29)</f>
        <v>15832.591</v>
      </c>
      <c r="H45" s="306" t="n">
        <f aca="false">IF(OR(H13=0,H29=0),"",H13+H29)</f>
        <v>15472</v>
      </c>
      <c r="I45" s="307" t="n">
        <f aca="false">IF(OR(I13=0,I29=0),"",I13+I29)</f>
        <v>15445</v>
      </c>
      <c r="J45" s="307" t="n">
        <f aca="false">IF(OR(J13=0,J29=0),"",J13+J29)</f>
        <v>15388</v>
      </c>
      <c r="K45" s="307" t="n">
        <f aca="false">IF(OR(K13=0,K29=0),"",K13+K29)</f>
        <v>15322</v>
      </c>
      <c r="L45" s="307" t="n">
        <f aca="false">IF(OR(L13=0,L29=0),"",L13+L29)</f>
        <v>15267</v>
      </c>
      <c r="M45" s="307" t="n">
        <f aca="false">IF(OR(M13=0,M29=0),"",M13+M29)</f>
        <v>15230</v>
      </c>
      <c r="N45" s="307" t="n">
        <f aca="false">IF(OR(N13=0,N29=0),"",N13+N29)</f>
        <v>15207</v>
      </c>
      <c r="O45" s="307" t="n">
        <f aca="false">IF(OR(O13=0,O29=0),"",O13+O29)</f>
        <v>15195</v>
      </c>
      <c r="P45" s="307" t="n">
        <f aca="false">IF(OR(P13=0,P29=0),"",P13+P29)</f>
        <v>15184</v>
      </c>
      <c r="Q45" s="322" t="n">
        <f aca="false">IF(OR(Q13=0,Q29=0),"",Q13+Q29)</f>
        <v>15171</v>
      </c>
      <c r="R45" s="224"/>
    </row>
    <row r="46" customFormat="false" ht="15" hidden="false" customHeight="false" outlineLevel="0" collapsed="false">
      <c r="A46" s="21" t="s">
        <v>105</v>
      </c>
      <c r="B46" s="306" t="n">
        <f aca="false">IF(OR(B14=0,B30=0),"",B14+B30)</f>
        <v>13586</v>
      </c>
      <c r="C46" s="307" t="n">
        <f aca="false">IF(OR(C14=0,C30=0),"",C14+C30)</f>
        <v>13871</v>
      </c>
      <c r="D46" s="307" t="n">
        <f aca="false">IF(OR(D14=0,D30=0),"",D14+D30)</f>
        <v>14134</v>
      </c>
      <c r="E46" s="309" t="n">
        <f aca="false">IF(OR(E14=0,E30=0),"",E14+E30)</f>
        <v>14652.818</v>
      </c>
      <c r="F46" s="309" t="n">
        <f aca="false">IF(OR(F14=0,F30=0),"",F14+F30)</f>
        <v>14987.386</v>
      </c>
      <c r="G46" s="310" t="n">
        <f aca="false">IF(OR(G14=0,G30=0),"",G14+G30)</f>
        <v>15909.644</v>
      </c>
      <c r="H46" s="306" t="n">
        <f aca="false">IF(OR(H14=0,H30=0),"",H14+H30)</f>
        <v>14853</v>
      </c>
      <c r="I46" s="307" t="n">
        <f aca="false">IF(OR(I14=0,I30=0),"",I14+I30)</f>
        <v>15012</v>
      </c>
      <c r="J46" s="307" t="n">
        <f aca="false">IF(OR(J14=0,J30=0),"",J14+J30)</f>
        <v>15155</v>
      </c>
      <c r="K46" s="307" t="n">
        <f aca="false">IF(OR(K14=0,K30=0),"",K14+K30)</f>
        <v>15264</v>
      </c>
      <c r="L46" s="307" t="n">
        <f aca="false">IF(OR(L14=0,L30=0),"",L14+L30)</f>
        <v>15329</v>
      </c>
      <c r="M46" s="307" t="n">
        <f aca="false">IF(OR(M14=0,M30=0),"",M14+M30)</f>
        <v>15342</v>
      </c>
      <c r="N46" s="307" t="n">
        <f aca="false">IF(OR(N14=0,N30=0),"",N14+N30)</f>
        <v>15311</v>
      </c>
      <c r="O46" s="307" t="n">
        <f aca="false">IF(OR(O14=0,O30=0),"",O14+O30)</f>
        <v>15252</v>
      </c>
      <c r="P46" s="307" t="n">
        <f aca="false">IF(OR(P14=0,P30=0),"",P14+P30)</f>
        <v>15185</v>
      </c>
      <c r="Q46" s="322" t="n">
        <f aca="false">IF(OR(Q14=0,Q30=0),"",Q14+Q30)</f>
        <v>15129</v>
      </c>
      <c r="R46" s="224"/>
    </row>
    <row r="47" customFormat="false" ht="15" hidden="false" customHeight="false" outlineLevel="0" collapsed="false">
      <c r="A47" s="21" t="s">
        <v>106</v>
      </c>
      <c r="B47" s="306" t="n">
        <f aca="false">IF(OR(B15=0,B31=0),"",B15+B31)</f>
        <v>12796</v>
      </c>
      <c r="C47" s="307" t="n">
        <f aca="false">IF(OR(C15=0,C31=0),"",C15+C31)</f>
        <v>13108</v>
      </c>
      <c r="D47" s="307" t="n">
        <f aca="false">IF(OR(D15=0,D31=0),"",D15+D31)</f>
        <v>13402</v>
      </c>
      <c r="E47" s="309" t="n">
        <f aca="false">IF(OR(E15=0,E31=0),"",E15+E31)</f>
        <v>14054.302</v>
      </c>
      <c r="F47" s="309" t="n">
        <f aca="false">IF(OR(F15=0,F31=0),"",F15+F31)</f>
        <v>14212.2</v>
      </c>
      <c r="G47" s="310" t="n">
        <f aca="false">IF(OR(G15=0,G31=0),"",G15+G31)</f>
        <v>14561.486</v>
      </c>
      <c r="H47" s="306" t="n">
        <f aca="false">IF(OR(H15=0,H31=0),"",H15+H31)</f>
        <v>14273</v>
      </c>
      <c r="I47" s="307" t="n">
        <f aca="false">IF(OR(I15=0,I31=0),"",I15+I31)</f>
        <v>14462</v>
      </c>
      <c r="J47" s="307" t="n">
        <f aca="false">IF(OR(J15=0,J31=0),"",J15+J31)</f>
        <v>14641</v>
      </c>
      <c r="K47" s="307" t="n">
        <f aca="false">IF(OR(K15=0,K31=0),"",K15+K31)</f>
        <v>14813</v>
      </c>
      <c r="L47" s="307" t="n">
        <f aca="false">IF(OR(L15=0,L31=0),"",L15+L31)</f>
        <v>14983</v>
      </c>
      <c r="M47" s="307" t="n">
        <f aca="false">IF(OR(M15=0,M31=0),"",M15+M31)</f>
        <v>15153</v>
      </c>
      <c r="N47" s="307" t="n">
        <f aca="false">IF(OR(N15=0,N31=0),"",N15+N31)</f>
        <v>15319</v>
      </c>
      <c r="O47" s="307" t="n">
        <f aca="false">IF(OR(O15=0,O31=0),"",O15+O31)</f>
        <v>15469</v>
      </c>
      <c r="P47" s="307" t="n">
        <f aca="false">IF(OR(P15=0,P31=0),"",P15+P31)</f>
        <v>15583</v>
      </c>
      <c r="Q47" s="322" t="n">
        <f aca="false">IF(OR(Q15=0,Q31=0),"",Q15+Q31)</f>
        <v>15650</v>
      </c>
      <c r="R47" s="224"/>
    </row>
    <row r="48" customFormat="false" ht="15" hidden="false" customHeight="false" outlineLevel="0" collapsed="false">
      <c r="A48" s="21" t="s">
        <v>107</v>
      </c>
      <c r="B48" s="306" t="n">
        <f aca="false">IF(OR(B16=0,B32=0),"",B16+B32)</f>
        <v>11363</v>
      </c>
      <c r="C48" s="307" t="n">
        <f aca="false">IF(OR(C16=0,C32=0),"",C16+C32)</f>
        <v>11692</v>
      </c>
      <c r="D48" s="307" t="n">
        <f aca="false">IF(OR(D16=0,D32=0),"",D16+D32)</f>
        <v>12020</v>
      </c>
      <c r="E48" s="309" t="n">
        <f aca="false">IF(OR(E16=0,E32=0),"",E16+E32)</f>
        <v>12512.675</v>
      </c>
      <c r="F48" s="309" t="n">
        <f aca="false">IF(OR(F16=0,F32=0),"",F16+F32)</f>
        <v>12850.518</v>
      </c>
      <c r="G48" s="310" t="n">
        <f aca="false">IF(OR(G16=0,G32=0),"",G16+G32)</f>
        <v>13804.572</v>
      </c>
      <c r="H48" s="306" t="n">
        <f aca="false">IF(OR(H16=0,H32=0),"",H16+H32)</f>
        <v>13198</v>
      </c>
      <c r="I48" s="307" t="n">
        <f aca="false">IF(OR(I16=0,I32=0),"",I16+I32)</f>
        <v>13459</v>
      </c>
      <c r="J48" s="307" t="n">
        <f aca="false">IF(OR(J16=0,J32=0),"",J16+J32)</f>
        <v>13705</v>
      </c>
      <c r="K48" s="307" t="n">
        <f aca="false">IF(OR(K16=0,K32=0),"",K16+K32)</f>
        <v>13939</v>
      </c>
      <c r="L48" s="307" t="n">
        <f aca="false">IF(OR(L16=0,L32=0),"",L16+L32)</f>
        <v>14161</v>
      </c>
      <c r="M48" s="307" t="n">
        <f aca="false">IF(OR(M16=0,M32=0),"",M16+M32)</f>
        <v>14370</v>
      </c>
      <c r="N48" s="307" t="n">
        <f aca="false">IF(OR(N16=0,N32=0),"",N16+N32)</f>
        <v>14565</v>
      </c>
      <c r="O48" s="307" t="n">
        <f aca="false">IF(OR(O16=0,O32=0),"",O16+O32)</f>
        <v>14749</v>
      </c>
      <c r="P48" s="307" t="n">
        <f aca="false">IF(OR(P16=0,P32=0),"",P16+P32)</f>
        <v>14927</v>
      </c>
      <c r="Q48" s="322" t="n">
        <f aca="false">IF(OR(Q16=0,Q32=0),"",Q16+Q32)</f>
        <v>15102</v>
      </c>
      <c r="R48" s="224"/>
    </row>
    <row r="49" customFormat="false" ht="15" hidden="false" customHeight="false" outlineLevel="0" collapsed="false">
      <c r="A49" s="21" t="s">
        <v>108</v>
      </c>
      <c r="B49" s="306" t="n">
        <f aca="false">IF(OR(B17=0,B33=0),"",B17+B33)</f>
        <v>9669</v>
      </c>
      <c r="C49" s="307" t="n">
        <f aca="false">IF(OR(C17=0,C33=0),"",C17+C33)</f>
        <v>10020</v>
      </c>
      <c r="D49" s="307" t="n">
        <f aca="false">IF(OR(D17=0,D33=0),"",D17+D33)</f>
        <v>10344</v>
      </c>
      <c r="E49" s="309" t="n">
        <f aca="false">IF(OR(E17=0,E33=0),"",E17+E33)</f>
        <v>10868.006</v>
      </c>
      <c r="F49" s="309" t="n">
        <f aca="false">IF(OR(F17=0,F33=0),"",F17+F33)</f>
        <v>11387.377</v>
      </c>
      <c r="G49" s="310" t="n">
        <f aca="false">IF(OR(G17=0,G33=0),"",G17+G33)</f>
        <v>11419.26</v>
      </c>
      <c r="H49" s="306" t="n">
        <f aca="false">IF(OR(H17=0,H33=0),"",H17+H33)</f>
        <v>11560</v>
      </c>
      <c r="I49" s="307" t="n">
        <f aca="false">IF(OR(I17=0,I33=0),"",I17+I33)</f>
        <v>11882</v>
      </c>
      <c r="J49" s="307" t="n">
        <f aca="false">IF(OR(J17=0,J33=0),"",J17+J33)</f>
        <v>12205</v>
      </c>
      <c r="K49" s="307" t="n">
        <f aca="false">IF(OR(K17=0,K33=0),"",K17+K33)</f>
        <v>12520</v>
      </c>
      <c r="L49" s="307" t="n">
        <f aca="false">IF(OR(L17=0,L33=0),"",L17+L33)</f>
        <v>12820</v>
      </c>
      <c r="M49" s="307" t="n">
        <f aca="false">IF(OR(M17=0,M33=0),"",M17+M33)</f>
        <v>13104</v>
      </c>
      <c r="N49" s="307" t="n">
        <f aca="false">IF(OR(N17=0,N33=0),"",N17+N33)</f>
        <v>13373</v>
      </c>
      <c r="O49" s="307" t="n">
        <f aca="false">IF(OR(O17=0,O33=0),"",O17+O33)</f>
        <v>13627</v>
      </c>
      <c r="P49" s="307" t="n">
        <f aca="false">IF(OR(P17=0,P33=0),"",P17+P33)</f>
        <v>13868</v>
      </c>
      <c r="Q49" s="322" t="n">
        <f aca="false">IF(OR(Q17=0,Q33=0),"",Q17+Q33)</f>
        <v>14099</v>
      </c>
      <c r="R49" s="224"/>
    </row>
    <row r="50" customFormat="false" ht="15" hidden="false" customHeight="false" outlineLevel="0" collapsed="false">
      <c r="A50" s="21" t="s">
        <v>109</v>
      </c>
      <c r="B50" s="306" t="n">
        <f aca="false">IF(OR(B18=0,B34=0),"",B18+B34)</f>
        <v>7354</v>
      </c>
      <c r="C50" s="307" t="n">
        <f aca="false">IF(OR(C18=0,C34=0),"",C18+C34)</f>
        <v>7702</v>
      </c>
      <c r="D50" s="307" t="n">
        <f aca="false">IF(OR(D18=0,D34=0),"",D18+D34)</f>
        <v>8052</v>
      </c>
      <c r="E50" s="309" t="n">
        <f aca="false">IF(OR(E18=0,E34=0),"",E18+E34)</f>
        <v>8760.313</v>
      </c>
      <c r="F50" s="309" t="n">
        <f aca="false">IF(OR(F18=0,F34=0),"",F18+F34)</f>
        <v>9051.601</v>
      </c>
      <c r="G50" s="310" t="n">
        <f aca="false">IF(OR(G18=0,G34=0),"",G18+G34)</f>
        <v>9464.811</v>
      </c>
      <c r="H50" s="306" t="n">
        <f aca="false">IF(OR(H18=0,H34=0),"",H18+H34)</f>
        <v>9334</v>
      </c>
      <c r="I50" s="307" t="n">
        <f aca="false">IF(OR(I18=0,I34=0),"",I18+I34)</f>
        <v>9621</v>
      </c>
      <c r="J50" s="307" t="n">
        <f aca="false">IF(OR(J18=0,J34=0),"",J18+J34)</f>
        <v>9900</v>
      </c>
      <c r="K50" s="307" t="n">
        <f aca="false">IF(OR(K18=0,K34=0),"",K18+K34)</f>
        <v>10180</v>
      </c>
      <c r="L50" s="307" t="n">
        <f aca="false">IF(OR(L18=0,L34=0),"",L18+L34)</f>
        <v>10470</v>
      </c>
      <c r="M50" s="307" t="n">
        <f aca="false">IF(OR(M18=0,M34=0),"",M18+M34)</f>
        <v>10770</v>
      </c>
      <c r="N50" s="307" t="n">
        <f aca="false">IF(OR(N18=0,N34=0),"",N18+N34)</f>
        <v>11078</v>
      </c>
      <c r="O50" s="307" t="n">
        <f aca="false">IF(OR(O18=0,O34=0),"",O18+O34)</f>
        <v>11386</v>
      </c>
      <c r="P50" s="307" t="n">
        <f aca="false">IF(OR(P18=0,P34=0),"",P18+P34)</f>
        <v>11687</v>
      </c>
      <c r="Q50" s="322" t="n">
        <f aca="false">IF(OR(Q18=0,Q34=0),"",Q18+Q34)</f>
        <v>11973</v>
      </c>
      <c r="R50" s="224"/>
    </row>
    <row r="51" customFormat="false" ht="15" hidden="false" customHeight="false" outlineLevel="0" collapsed="false">
      <c r="A51" s="21" t="s">
        <v>110</v>
      </c>
      <c r="B51" s="306" t="n">
        <f aca="false">IF(OR(B19=0,B35=0),"",B19+B35)</f>
        <v>5257</v>
      </c>
      <c r="C51" s="307" t="n">
        <f aca="false">IF(OR(C19=0,C35=0),"",C19+C35)</f>
        <v>5400</v>
      </c>
      <c r="D51" s="307" t="n">
        <f aca="false">IF(OR(D19=0,D35=0),"",D19+D35)</f>
        <v>5588</v>
      </c>
      <c r="E51" s="309" t="n">
        <f aca="false">IF(OR(E19=0,E35=0),"",E19+E35)</f>
        <v>5713.49</v>
      </c>
      <c r="F51" s="309" t="n">
        <f aca="false">IF(OR(F19=0,F35=0),"",F19+F35)</f>
        <v>6033.02</v>
      </c>
      <c r="G51" s="310" t="n">
        <f aca="false">IF(OR(G19=0,G35=0),"",G19+G35)</f>
        <v>6423.643</v>
      </c>
      <c r="H51" s="306" t="n">
        <f aca="false">IF(OR(H19=0,H35=0),"",H19+H35)</f>
        <v>6839</v>
      </c>
      <c r="I51" s="307" t="n">
        <f aca="false">IF(OR(I19=0,I35=0),"",I19+I35)</f>
        <v>7182</v>
      </c>
      <c r="J51" s="307" t="n">
        <f aca="false">IF(OR(J19=0,J35=0),"",J19+J35)</f>
        <v>7527</v>
      </c>
      <c r="K51" s="307" t="n">
        <f aca="false">IF(OR(K19=0,K35=0),"",K19+K35)</f>
        <v>7863</v>
      </c>
      <c r="L51" s="307" t="n">
        <f aca="false">IF(OR(L19=0,L35=0),"",L19+L35)</f>
        <v>8185</v>
      </c>
      <c r="M51" s="307" t="n">
        <f aca="false">IF(OR(M19=0,M35=0),"",M19+M35)</f>
        <v>8488</v>
      </c>
      <c r="N51" s="307" t="n">
        <f aca="false">IF(OR(N19=0,N35=0),"",N19+N35)</f>
        <v>8774</v>
      </c>
      <c r="O51" s="307" t="n">
        <f aca="false">IF(OR(O19=0,O35=0),"",O19+O35)</f>
        <v>9047</v>
      </c>
      <c r="P51" s="307" t="n">
        <f aca="false">IF(OR(P19=0,P35=0),"",P19+P35)</f>
        <v>9320</v>
      </c>
      <c r="Q51" s="322" t="n">
        <f aca="false">IF(OR(Q19=0,Q35=0),"",Q19+Q35)</f>
        <v>9600</v>
      </c>
      <c r="R51" s="224"/>
    </row>
    <row r="52" customFormat="false" ht="15" hidden="false" customHeight="false" outlineLevel="0" collapsed="false">
      <c r="A52" s="21" t="s">
        <v>204</v>
      </c>
      <c r="B52" s="306" t="n">
        <f aca="false">IF(OR(B20=0,B36=0),"",B20+B36)</f>
        <v>9767</v>
      </c>
      <c r="C52" s="307" t="n">
        <f aca="false">IF(OR(C20=0,C36=0),"",C20+C36)</f>
        <v>10119</v>
      </c>
      <c r="D52" s="307" t="n">
        <f aca="false">IF(OR(D20=0,D36=0),"",D20+D36)</f>
        <v>10475</v>
      </c>
      <c r="E52" s="309" t="n">
        <f aca="false">IF(OR(E20=0,E36=0),"",E20+E36)</f>
        <v>8429.752</v>
      </c>
      <c r="F52" s="309" t="n">
        <f aca="false">IF(OR(F20=0,F36=0),"",F20+F36)</f>
        <v>8972.419</v>
      </c>
      <c r="G52" s="310" t="n">
        <f aca="false">IF(OR(G20=0,G36=0),"",G20+G36)</f>
        <v>8955.09</v>
      </c>
      <c r="H52" s="306" t="n">
        <f aca="false">IF(OR(H20=0,H36=0),"",H20+H36)</f>
        <v>11975</v>
      </c>
      <c r="I52" s="307" t="n">
        <f aca="false">IF(OR(I20=0,I36=0),"",I20+I36)</f>
        <v>12410</v>
      </c>
      <c r="J52" s="307" t="n">
        <f aca="false">IF(OR(J20=0,J36=0),"",J20+J36)</f>
        <v>12877</v>
      </c>
      <c r="K52" s="307" t="n">
        <f aca="false">IF(OR(K20=0,K36=0),"",K20+K36)</f>
        <v>13376</v>
      </c>
      <c r="L52" s="307" t="n">
        <f aca="false">IF(OR(L20=0,L36=0),"",L20+L36)</f>
        <v>13908</v>
      </c>
      <c r="M52" s="307" t="n">
        <f aca="false">IF(OR(M20=0,M36=0),"",M20+M36)</f>
        <v>14473</v>
      </c>
      <c r="N52" s="307" t="n">
        <f aca="false">IF(OR(N20=0,N36=0),"",N20+N36)</f>
        <v>15076</v>
      </c>
      <c r="O52" s="307" t="n">
        <f aca="false">IF(OR(O20=0,O36=0),"",O20+O36)</f>
        <v>15711</v>
      </c>
      <c r="P52" s="307" t="n">
        <f aca="false">IF(OR(P20=0,P36=0),"",P20+P36)</f>
        <v>16369</v>
      </c>
      <c r="Q52" s="322" t="n">
        <f aca="false">IF(OR(Q20=0,Q36=0),"",Q20+Q36)</f>
        <v>17049</v>
      </c>
      <c r="R52" s="224"/>
    </row>
    <row r="53" customFormat="false" ht="15" hidden="false" customHeight="false" outlineLevel="0" collapsed="false">
      <c r="A53" s="66" t="s">
        <v>113</v>
      </c>
      <c r="B53" s="311" t="n">
        <f aca="false">SUM(B43:B52)</f>
        <v>107057</v>
      </c>
      <c r="C53" s="311" t="n">
        <f aca="false">SUM(C43:C52)</f>
        <v>109050</v>
      </c>
      <c r="D53" s="311" t="n">
        <f aca="false">SUM(D43:D52)</f>
        <v>110989</v>
      </c>
      <c r="E53" s="311" t="n">
        <f aca="false">SUM(E43:E52)</f>
        <v>111947.265</v>
      </c>
      <c r="F53" s="311" t="n">
        <f aca="false">SUM(F43:F52)</f>
        <v>113744.408</v>
      </c>
      <c r="G53" s="311" t="n">
        <f aca="false">SUM(G43:G52)</f>
        <v>116527.546</v>
      </c>
      <c r="H53" s="311" t="n">
        <f aca="false">SUM(H43:H52)</f>
        <v>119514</v>
      </c>
      <c r="I53" s="311" t="n">
        <f aca="false">SUM(I43:I52)</f>
        <v>121406</v>
      </c>
      <c r="J53" s="311" t="n">
        <f aca="false">SUM(J43:J52)</f>
        <v>123262</v>
      </c>
      <c r="K53" s="311" t="n">
        <f aca="false">SUM(K43:K52)</f>
        <v>125083</v>
      </c>
      <c r="L53" s="311" t="n">
        <f aca="false">SUM(L43:L52)</f>
        <v>126885</v>
      </c>
      <c r="M53" s="311" t="n">
        <f aca="false">SUM(M43:M52)</f>
        <v>128662</v>
      </c>
      <c r="N53" s="311" t="n">
        <f aca="false">SUM(N43:N52)</f>
        <v>130417</v>
      </c>
      <c r="O53" s="311" t="n">
        <f aca="false">SUM(O43:O52)</f>
        <v>132144</v>
      </c>
      <c r="P53" s="311" t="n">
        <f aca="false">SUM(P43:P52)</f>
        <v>133837</v>
      </c>
      <c r="Q53" s="311" t="n">
        <f aca="false">SUM(Q43:Q52)</f>
        <v>135501</v>
      </c>
      <c r="R53" s="141"/>
    </row>
    <row r="56" customFormat="false" ht="15" hidden="false" customHeight="false" outlineLevel="0" collapsed="false">
      <c r="G56" s="323"/>
    </row>
    <row r="57" customFormat="false" ht="15" hidden="false" customHeight="false" outlineLevel="0" collapsed="false">
      <c r="G57" s="324"/>
      <c r="H57" s="323"/>
    </row>
    <row r="58" customFormat="false" ht="15" hidden="false" customHeight="false" outlineLevel="0" collapsed="false">
      <c r="G58" s="85"/>
      <c r="H58" s="323"/>
    </row>
    <row r="59" customFormat="false" ht="15" hidden="false" customHeight="false" outlineLevel="0" collapsed="false">
      <c r="G59" s="324"/>
      <c r="H59" s="325"/>
      <c r="I59" s="323"/>
    </row>
    <row r="60" customFormat="false" ht="15" hidden="false" customHeight="false" outlineLevel="0" collapsed="false">
      <c r="G60" s="85"/>
      <c r="H60" s="325"/>
    </row>
    <row r="61" customFormat="false" ht="15" hidden="false" customHeight="false" outlineLevel="0" collapsed="false">
      <c r="H61" s="325"/>
    </row>
    <row r="62" customFormat="false" ht="15" hidden="false" customHeight="false" outlineLevel="0" collapsed="false">
      <c r="G62" s="85"/>
      <c r="H62" s="325"/>
    </row>
    <row r="63" customFormat="false" ht="15" hidden="false" customHeight="false" outlineLevel="0" collapsed="false">
      <c r="K63" s="323"/>
    </row>
  </sheetData>
  <mergeCells count="14">
    <mergeCell ref="P4:Q4"/>
    <mergeCell ref="P5:Q5"/>
    <mergeCell ref="B9:D9"/>
    <mergeCell ref="E9:G9"/>
    <mergeCell ref="H9:Q9"/>
    <mergeCell ref="R9:R10"/>
    <mergeCell ref="B25:D25"/>
    <mergeCell ref="E25:G25"/>
    <mergeCell ref="H25:Q25"/>
    <mergeCell ref="R25:R26"/>
    <mergeCell ref="B41:D41"/>
    <mergeCell ref="E41:G41"/>
    <mergeCell ref="H41:Q41"/>
    <mergeCell ref="R41:R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T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4" width="31.42"/>
    <col collapsed="false" customWidth="true" hidden="false" outlineLevel="0" max="3" min="2" style="54" width="17.71"/>
    <col collapsed="false" customWidth="true" hidden="false" outlineLevel="0" max="4" min="4" style="234" width="22"/>
    <col collapsed="false" customWidth="true" hidden="false" outlineLevel="0" max="9" min="5" style="54" width="18.71"/>
    <col collapsed="false" customWidth="true" hidden="false" outlineLevel="0" max="10" min="10" style="54" width="18.29"/>
    <col collapsed="false" customWidth="true" hidden="false" outlineLevel="0" max="11" min="11" style="54" width="15.29"/>
    <col collapsed="false" customWidth="true" hidden="false" outlineLevel="0" max="12" min="12" style="54" width="9.86"/>
    <col collapsed="false" customWidth="false" hidden="false" outlineLevel="0" max="16384" min="13" style="54" width="9.14"/>
  </cols>
  <sheetData>
    <row r="1" customFormat="false" ht="15" hidden="false" customHeight="false" outlineLevel="0" collapsed="false">
      <c r="A1" s="226" t="s">
        <v>208</v>
      </c>
    </row>
    <row r="2" customFormat="false" ht="15" hidden="false" customHeight="false" outlineLevel="0" collapsed="false">
      <c r="H2" s="326"/>
      <c r="I2" s="327"/>
      <c r="J2" s="328"/>
      <c r="K2" s="329"/>
    </row>
    <row r="3" customFormat="false" ht="15" hidden="false" customHeight="false" outlineLevel="0" collapsed="false">
      <c r="H3" s="326"/>
      <c r="I3" s="327"/>
      <c r="J3" s="328"/>
      <c r="K3" s="329"/>
    </row>
    <row r="4" customFormat="false" ht="15" hidden="false" customHeight="false" outlineLevel="0" collapsed="false">
      <c r="H4" s="326"/>
      <c r="I4" s="330"/>
      <c r="J4" s="330"/>
      <c r="K4" s="329"/>
    </row>
    <row r="5" customFormat="false" ht="15" hidden="false" customHeight="false" outlineLevel="0" collapsed="false">
      <c r="H5" s="326"/>
      <c r="I5" s="330"/>
      <c r="J5" s="330"/>
      <c r="K5" s="329"/>
    </row>
    <row r="6" customFormat="false" ht="15" hidden="false" customHeight="false" outlineLevel="0" collapsed="false">
      <c r="H6" s="326"/>
      <c r="I6" s="327"/>
      <c r="J6" s="328"/>
      <c r="K6" s="329"/>
    </row>
    <row r="7" customFormat="false" ht="15" hidden="false" customHeight="true" outlineLevel="0" collapsed="false">
      <c r="A7" s="331"/>
    </row>
    <row r="8" customFormat="false" ht="9.75" hidden="false" customHeight="true" outlineLevel="0" collapsed="false">
      <c r="A8" s="226"/>
    </row>
    <row r="9" s="233" customFormat="true" ht="15" hidden="false" customHeight="false" outlineLevel="0" collapsed="false">
      <c r="A9" s="332"/>
      <c r="B9" s="333" t="s">
        <v>209</v>
      </c>
      <c r="C9" s="333"/>
      <c r="D9" s="333"/>
      <c r="E9" s="333"/>
      <c r="F9" s="333"/>
      <c r="G9" s="333"/>
      <c r="H9" s="333"/>
      <c r="I9" s="333"/>
      <c r="J9" s="333"/>
      <c r="K9" s="334" t="s">
        <v>97</v>
      </c>
    </row>
    <row r="10" s="233" customFormat="true" ht="15" hidden="false" customHeight="false" outlineLevel="0" collapsed="false">
      <c r="A10" s="335"/>
      <c r="B10" s="336" t="n">
        <v>2012</v>
      </c>
      <c r="C10" s="337" t="n">
        <v>2013</v>
      </c>
      <c r="D10" s="337" t="n">
        <v>2014</v>
      </c>
      <c r="E10" s="337" t="n">
        <v>2015</v>
      </c>
      <c r="F10" s="337" t="n">
        <v>2016</v>
      </c>
      <c r="G10" s="337" t="n">
        <v>2017</v>
      </c>
      <c r="H10" s="337" t="n">
        <v>2018</v>
      </c>
      <c r="I10" s="337" t="n">
        <v>2019</v>
      </c>
      <c r="J10" s="337" t="n">
        <v>2020</v>
      </c>
      <c r="K10" s="334"/>
    </row>
    <row r="11" s="338" customFormat="true" ht="9.75" hidden="false" customHeight="true" outlineLevel="0" collapsed="false">
      <c r="B11" s="339"/>
      <c r="C11" s="339"/>
      <c r="D11" s="340"/>
      <c r="E11" s="339"/>
      <c r="F11" s="339"/>
      <c r="G11" s="339"/>
      <c r="H11" s="339"/>
      <c r="I11" s="339"/>
      <c r="J11" s="341"/>
      <c r="K11" s="342"/>
      <c r="L11" s="233"/>
      <c r="M11" s="233"/>
      <c r="N11" s="233"/>
      <c r="O11" s="233"/>
      <c r="P11" s="233"/>
      <c r="Q11" s="233"/>
      <c r="R11" s="233"/>
      <c r="S11" s="233"/>
      <c r="T11" s="233"/>
      <c r="U11" s="233"/>
      <c r="V11" s="233"/>
      <c r="W11" s="233"/>
      <c r="X11" s="233"/>
      <c r="Y11" s="233"/>
      <c r="Z11" s="233"/>
      <c r="AA11" s="233"/>
      <c r="AB11" s="233"/>
      <c r="AC11" s="233"/>
      <c r="AD11" s="233"/>
      <c r="AE11" s="233"/>
      <c r="AF11" s="233"/>
      <c r="AG11" s="233"/>
      <c r="AH11" s="233"/>
      <c r="AI11" s="233"/>
      <c r="AJ11" s="233"/>
      <c r="AK11" s="233"/>
      <c r="AL11" s="233"/>
      <c r="AM11" s="233"/>
      <c r="AN11" s="233"/>
      <c r="AO11" s="233"/>
      <c r="AP11" s="233"/>
      <c r="AQ11" s="233"/>
      <c r="AR11" s="233"/>
      <c r="AS11" s="233"/>
      <c r="AT11" s="233"/>
      <c r="AU11" s="233"/>
      <c r="AV11" s="233"/>
      <c r="AW11" s="233"/>
      <c r="AX11" s="233"/>
      <c r="AY11" s="233"/>
      <c r="AZ11" s="233"/>
      <c r="BA11" s="233"/>
      <c r="BB11" s="233"/>
      <c r="BC11" s="233"/>
      <c r="BD11" s="233"/>
      <c r="BE11" s="233"/>
      <c r="BF11" s="233"/>
      <c r="BG11" s="233"/>
      <c r="BH11" s="233"/>
      <c r="BI11" s="233"/>
      <c r="BJ11" s="233"/>
      <c r="BK11" s="233"/>
      <c r="BL11" s="233"/>
      <c r="BM11" s="233"/>
      <c r="BN11" s="233"/>
      <c r="BO11" s="233"/>
      <c r="BP11" s="233"/>
      <c r="BQ11" s="233"/>
      <c r="BR11" s="233"/>
      <c r="BS11" s="233"/>
      <c r="BT11" s="233"/>
      <c r="BU11" s="233"/>
      <c r="BV11" s="233"/>
      <c r="BW11" s="233"/>
      <c r="BX11" s="233"/>
      <c r="BY11" s="233"/>
      <c r="BZ11" s="233"/>
      <c r="CA11" s="233"/>
      <c r="CB11" s="233"/>
      <c r="CC11" s="233"/>
      <c r="CD11" s="233"/>
      <c r="CE11" s="233"/>
      <c r="CF11" s="233"/>
      <c r="CG11" s="233"/>
      <c r="CH11" s="233"/>
      <c r="CI11" s="233"/>
      <c r="CJ11" s="233"/>
      <c r="CK11" s="233"/>
      <c r="CL11" s="233"/>
      <c r="CM11" s="233"/>
      <c r="CN11" s="233"/>
      <c r="CO11" s="233"/>
      <c r="CP11" s="233"/>
      <c r="CQ11" s="233"/>
      <c r="CR11" s="233"/>
      <c r="CS11" s="233"/>
      <c r="CT11" s="233"/>
      <c r="CU11" s="233"/>
      <c r="CV11" s="233"/>
      <c r="CW11" s="233"/>
      <c r="CX11" s="233"/>
      <c r="CY11" s="233"/>
      <c r="CZ11" s="233"/>
      <c r="DA11" s="233"/>
      <c r="DB11" s="233"/>
      <c r="DC11" s="233"/>
      <c r="DD11" s="233"/>
      <c r="DE11" s="233"/>
      <c r="DF11" s="233"/>
      <c r="DG11" s="233"/>
      <c r="DH11" s="233"/>
      <c r="DI11" s="233"/>
      <c r="DJ11" s="233"/>
      <c r="DK11" s="233"/>
      <c r="DL11" s="233"/>
      <c r="DM11" s="233"/>
      <c r="DN11" s="233"/>
      <c r="DO11" s="233"/>
      <c r="DP11" s="233"/>
      <c r="DQ11" s="233"/>
      <c r="DR11" s="233"/>
      <c r="DS11" s="233"/>
      <c r="DT11" s="233"/>
      <c r="DU11" s="233"/>
      <c r="DV11" s="233"/>
      <c r="DW11" s="233"/>
      <c r="DX11" s="233"/>
      <c r="DY11" s="233"/>
      <c r="DZ11" s="233"/>
      <c r="EA11" s="233"/>
      <c r="EB11" s="233"/>
      <c r="EC11" s="233"/>
      <c r="ED11" s="233"/>
      <c r="EE11" s="233"/>
      <c r="EF11" s="233"/>
      <c r="EG11" s="233"/>
      <c r="EH11" s="233"/>
      <c r="EI11" s="233"/>
      <c r="EJ11" s="233"/>
      <c r="EK11" s="233"/>
      <c r="EL11" s="233"/>
      <c r="EM11" s="233"/>
      <c r="EN11" s="233"/>
      <c r="EO11" s="233"/>
      <c r="EP11" s="233"/>
      <c r="EQ11" s="233"/>
      <c r="ER11" s="233"/>
      <c r="ES11" s="233"/>
      <c r="ET11" s="233"/>
      <c r="EU11" s="233"/>
      <c r="EV11" s="233"/>
      <c r="EW11" s="233"/>
      <c r="EX11" s="233"/>
      <c r="EY11" s="233"/>
      <c r="EZ11" s="233"/>
      <c r="FA11" s="233"/>
      <c r="FB11" s="233"/>
      <c r="FC11" s="233"/>
      <c r="FD11" s="233"/>
      <c r="FE11" s="233"/>
      <c r="FF11" s="233"/>
      <c r="FG11" s="233"/>
      <c r="FH11" s="233"/>
      <c r="FI11" s="233"/>
      <c r="FJ11" s="233"/>
      <c r="FK11" s="233"/>
      <c r="FL11" s="233"/>
      <c r="FM11" s="233"/>
      <c r="FN11" s="233"/>
      <c r="FO11" s="233"/>
      <c r="FP11" s="233"/>
      <c r="FQ11" s="233"/>
      <c r="FR11" s="233"/>
      <c r="FS11" s="233"/>
      <c r="FT11" s="233"/>
      <c r="FU11" s="233"/>
      <c r="FV11" s="233"/>
      <c r="FW11" s="233"/>
      <c r="FX11" s="233"/>
      <c r="FY11" s="233"/>
      <c r="FZ11" s="233"/>
      <c r="GA11" s="233"/>
      <c r="GB11" s="233"/>
      <c r="GC11" s="233"/>
      <c r="GD11" s="233"/>
      <c r="GE11" s="233"/>
      <c r="GF11" s="233"/>
      <c r="GG11" s="233"/>
      <c r="GH11" s="233"/>
      <c r="GI11" s="233"/>
      <c r="GJ11" s="233"/>
      <c r="GK11" s="233"/>
      <c r="GL11" s="233"/>
      <c r="GM11" s="233"/>
      <c r="GN11" s="233"/>
      <c r="GO11" s="233"/>
      <c r="GP11" s="233"/>
      <c r="GQ11" s="233"/>
      <c r="GR11" s="233"/>
      <c r="GS11" s="233"/>
      <c r="GT11" s="233"/>
      <c r="GU11" s="233"/>
      <c r="GV11" s="233"/>
      <c r="GW11" s="233"/>
      <c r="GX11" s="233"/>
      <c r="GY11" s="233"/>
      <c r="GZ11" s="233"/>
      <c r="HA11" s="233"/>
      <c r="HB11" s="233"/>
      <c r="HC11" s="233"/>
      <c r="HD11" s="233"/>
      <c r="HE11" s="233"/>
      <c r="HF11" s="233"/>
      <c r="HG11" s="233"/>
      <c r="HH11" s="233"/>
      <c r="HI11" s="233"/>
      <c r="HJ11" s="233"/>
      <c r="HK11" s="233"/>
      <c r="HL11" s="233"/>
      <c r="HM11" s="233"/>
      <c r="HN11" s="233"/>
      <c r="HO11" s="233"/>
      <c r="HP11" s="233"/>
      <c r="HQ11" s="233"/>
      <c r="HR11" s="233"/>
      <c r="HS11" s="233"/>
      <c r="HT11" s="233"/>
      <c r="HU11" s="233"/>
      <c r="HV11" s="233"/>
      <c r="HW11" s="233"/>
      <c r="HX11" s="233"/>
      <c r="HY11" s="233"/>
      <c r="HZ11" s="233"/>
      <c r="IA11" s="233"/>
      <c r="IB11" s="233"/>
      <c r="IC11" s="233"/>
      <c r="ID11" s="233"/>
      <c r="IE11" s="233"/>
      <c r="IF11" s="233"/>
      <c r="IG11" s="233"/>
      <c r="IH11" s="233"/>
      <c r="II11" s="233"/>
      <c r="IJ11" s="233"/>
      <c r="IK11" s="233"/>
      <c r="IL11" s="233"/>
      <c r="IM11" s="233"/>
      <c r="IN11" s="233"/>
      <c r="IO11" s="233"/>
      <c r="IP11" s="233"/>
      <c r="IQ11" s="233"/>
      <c r="IR11" s="233"/>
      <c r="IS11" s="233"/>
      <c r="IT11" s="233"/>
    </row>
    <row r="12" customFormat="false" ht="15" hidden="false" customHeight="false" outlineLevel="0" collapsed="false">
      <c r="A12" s="226" t="s">
        <v>210</v>
      </c>
      <c r="B12" s="233"/>
      <c r="C12" s="233"/>
      <c r="E12" s="233"/>
      <c r="F12" s="233"/>
      <c r="G12" s="233"/>
      <c r="H12" s="233"/>
      <c r="I12" s="233"/>
      <c r="J12" s="235"/>
    </row>
    <row r="13" customFormat="false" ht="9.75" hidden="false" customHeight="true" outlineLevel="0" collapsed="false">
      <c r="B13" s="233"/>
      <c r="C13" s="233"/>
      <c r="E13" s="233"/>
      <c r="F13" s="233"/>
      <c r="G13" s="233"/>
      <c r="H13" s="233"/>
      <c r="I13" s="233"/>
      <c r="J13" s="235"/>
    </row>
    <row r="14" s="233" customFormat="true" ht="15" hidden="false" customHeight="true" outlineLevel="0" collapsed="false">
      <c r="A14" s="178" t="s">
        <v>211</v>
      </c>
      <c r="B14" s="343" t="n">
        <f aca="false">POP!I29</f>
        <v>239687.9</v>
      </c>
      <c r="C14" s="343" t="n">
        <f aca="false">POP!J29</f>
        <v>242377</v>
      </c>
      <c r="D14" s="344" t="n">
        <f aca="false">POP!K29</f>
        <v>245021.3</v>
      </c>
      <c r="E14" s="343" t="n">
        <f aca="false">POP!L29</f>
        <v>247622.9</v>
      </c>
      <c r="F14" s="343" t="n">
        <f aca="false">POP!M29</f>
        <v>250342.1</v>
      </c>
      <c r="G14" s="343" t="n">
        <f aca="false">POP!N29</f>
        <v>253088.9</v>
      </c>
      <c r="H14" s="343" t="n">
        <f aca="false">POP!O29</f>
        <v>255792.9</v>
      </c>
      <c r="I14" s="343" t="n">
        <f aca="false">POP!P29</f>
        <v>258428</v>
      </c>
      <c r="J14" s="345" t="n">
        <f aca="false">POP!Q29</f>
        <v>261005</v>
      </c>
      <c r="K14" s="346"/>
    </row>
    <row r="15" s="233" customFormat="true" ht="15" hidden="false" customHeight="true" outlineLevel="0" collapsed="false">
      <c r="A15" s="347"/>
      <c r="B15" s="343"/>
      <c r="C15" s="343"/>
      <c r="D15" s="344"/>
      <c r="E15" s="343"/>
      <c r="F15" s="343"/>
      <c r="G15" s="343"/>
      <c r="H15" s="343"/>
      <c r="I15" s="343"/>
      <c r="J15" s="345"/>
      <c r="K15" s="346"/>
    </row>
    <row r="16" s="233" customFormat="true" ht="15.75" hidden="false" customHeight="true" outlineLevel="0" collapsed="false">
      <c r="A16" s="226" t="s">
        <v>212</v>
      </c>
      <c r="B16" s="343"/>
      <c r="C16" s="343"/>
      <c r="D16" s="344"/>
      <c r="E16" s="343"/>
      <c r="F16" s="343"/>
      <c r="G16" s="343"/>
      <c r="H16" s="343"/>
      <c r="I16" s="343"/>
      <c r="J16" s="345"/>
      <c r="K16" s="346"/>
    </row>
    <row r="17" s="233" customFormat="true" ht="93" hidden="false" customHeight="true" outlineLevel="0" collapsed="false">
      <c r="A17" s="348" t="s">
        <v>213</v>
      </c>
      <c r="B17" s="343"/>
      <c r="C17" s="343"/>
      <c r="D17" s="349" t="n">
        <v>96142071.9</v>
      </c>
      <c r="E17" s="343" t="n">
        <f aca="false">D17*(1+((E14-D14))/D14)</f>
        <v>97162894.2295487</v>
      </c>
      <c r="F17" s="343" t="n">
        <f aca="false">E17*(1+((F14-E14))/E14)</f>
        <v>98229860.7418906</v>
      </c>
      <c r="G17" s="343" t="n">
        <f aca="false">F17*(1+((G14-F14))/F14)</f>
        <v>99307657.0114186</v>
      </c>
      <c r="H17" s="343" t="n">
        <f aca="false">G17*(1+((H14-G14))/G14)</f>
        <v>100368659.309658</v>
      </c>
      <c r="I17" s="343" t="n">
        <f aca="false">H17*(1+((I14-H14))/H14)</f>
        <v>101402626.453183</v>
      </c>
      <c r="J17" s="343" t="n">
        <f aca="false">I17*(1+((J14-I14))/I14)</f>
        <v>102413796.173065</v>
      </c>
      <c r="K17" s="350" t="s">
        <v>214</v>
      </c>
      <c r="L17" s="350"/>
      <c r="M17" s="350"/>
      <c r="N17" s="350"/>
    </row>
    <row r="18" s="233" customFormat="true" ht="15" hidden="false" customHeight="false" outlineLevel="0" collapsed="false">
      <c r="A18" s="351"/>
      <c r="B18" s="343"/>
      <c r="C18" s="343"/>
      <c r="D18" s="352"/>
      <c r="E18" s="343"/>
      <c r="F18" s="343"/>
      <c r="G18" s="343"/>
      <c r="H18" s="343"/>
      <c r="I18" s="343"/>
      <c r="J18" s="345"/>
      <c r="K18" s="346"/>
    </row>
    <row r="19" s="233" customFormat="true" ht="45" hidden="false" customHeight="false" outlineLevel="0" collapsed="false">
      <c r="A19" s="351" t="s">
        <v>215</v>
      </c>
      <c r="B19" s="343"/>
      <c r="C19" s="343"/>
      <c r="D19" s="344"/>
      <c r="E19" s="343"/>
      <c r="F19" s="343"/>
      <c r="G19" s="343"/>
      <c r="H19" s="343"/>
      <c r="I19" s="343"/>
      <c r="J19" s="345"/>
      <c r="K19" s="346"/>
    </row>
    <row r="20" s="233" customFormat="true" ht="15" hidden="false" customHeight="false" outlineLevel="0" collapsed="false">
      <c r="A20" s="351" t="s">
        <v>216</v>
      </c>
      <c r="B20" s="343"/>
      <c r="C20" s="343"/>
      <c r="D20" s="344" t="n">
        <v>16560</v>
      </c>
      <c r="E20" s="343" t="n">
        <f aca="false">D20+((I20-D20)/5)</f>
        <v>19103.8</v>
      </c>
      <c r="F20" s="343" t="n">
        <f aca="false">E20+((I20-D20)/5)</f>
        <v>21647.6</v>
      </c>
      <c r="G20" s="343" t="n">
        <f aca="false">F20+((I20-D20)/5)</f>
        <v>24191.4</v>
      </c>
      <c r="H20" s="343" t="n">
        <f aca="false">G20+((I20-D20)/5)</f>
        <v>26735.2</v>
      </c>
      <c r="I20" s="343" t="n">
        <v>29279</v>
      </c>
      <c r="J20" s="345" t="n">
        <f aca="false">I20+(I20-H20)</f>
        <v>31822.8</v>
      </c>
      <c r="K20" s="346"/>
    </row>
    <row r="21" s="233" customFormat="true" ht="15" hidden="false" customHeight="false" outlineLevel="0" collapsed="false">
      <c r="A21" s="351" t="s">
        <v>217</v>
      </c>
      <c r="B21" s="343"/>
      <c r="C21" s="343"/>
      <c r="D21" s="344" t="n">
        <v>21970</v>
      </c>
      <c r="E21" s="343" t="n">
        <f aca="false">D21+((I21-D21)/5)</f>
        <v>25636</v>
      </c>
      <c r="F21" s="343" t="n">
        <f aca="false">E21+((I21-D21)/5)</f>
        <v>29302</v>
      </c>
      <c r="G21" s="343" t="n">
        <f aca="false">F21+((I21-D21)/5)</f>
        <v>32968</v>
      </c>
      <c r="H21" s="343" t="n">
        <f aca="false">G21+((I21-D21)/5)</f>
        <v>36634</v>
      </c>
      <c r="I21" s="343" t="n">
        <v>40300</v>
      </c>
      <c r="J21" s="345" t="n">
        <f aca="false">I21+(I21-H21)</f>
        <v>43966</v>
      </c>
      <c r="K21" s="346"/>
    </row>
    <row r="22" s="233" customFormat="true" ht="15" hidden="false" customHeight="false" outlineLevel="0" collapsed="false">
      <c r="A22" s="351" t="s">
        <v>218</v>
      </c>
      <c r="B22" s="343"/>
      <c r="C22" s="343"/>
      <c r="D22" s="344" t="n">
        <v>36991</v>
      </c>
      <c r="E22" s="343" t="n">
        <f aca="false">D22+((I22-D22)/5)</f>
        <v>43187</v>
      </c>
      <c r="F22" s="343" t="n">
        <f aca="false">E22+((I22-D22)/5)</f>
        <v>49383</v>
      </c>
      <c r="G22" s="343" t="n">
        <f aca="false">F22+((I22-D22)/5)</f>
        <v>55579</v>
      </c>
      <c r="H22" s="343" t="n">
        <f aca="false">G22+((I22-D22)/5)</f>
        <v>61775</v>
      </c>
      <c r="I22" s="343" t="n">
        <v>67971</v>
      </c>
      <c r="J22" s="345" t="n">
        <f aca="false">I22+(I22-H22)</f>
        <v>74167</v>
      </c>
      <c r="K22" s="346"/>
    </row>
    <row r="23" s="233" customFormat="true" ht="15" hidden="false" customHeight="false" outlineLevel="0" collapsed="false">
      <c r="A23" s="351" t="s">
        <v>219</v>
      </c>
      <c r="B23" s="343"/>
      <c r="C23" s="343"/>
      <c r="D23" s="344" t="n">
        <v>42838</v>
      </c>
      <c r="E23" s="343" t="n">
        <f aca="false">D23+((I23-D23)/5)</f>
        <v>47732</v>
      </c>
      <c r="F23" s="343" t="n">
        <f aca="false">E23+((I23-D23)/5)</f>
        <v>52626</v>
      </c>
      <c r="G23" s="343" t="n">
        <f aca="false">F23+((I23-D23)/5)</f>
        <v>57520</v>
      </c>
      <c r="H23" s="343" t="n">
        <f aca="false">G23+((I23-D23)/5)</f>
        <v>62414</v>
      </c>
      <c r="I23" s="343" t="n">
        <v>67308</v>
      </c>
      <c r="J23" s="345" t="n">
        <f aca="false">I23+(I23-H23)</f>
        <v>72202</v>
      </c>
      <c r="K23" s="346"/>
    </row>
    <row r="24" s="233" customFormat="true" ht="15" hidden="false" customHeight="false" outlineLevel="0" collapsed="false">
      <c r="A24" s="351" t="s">
        <v>220</v>
      </c>
      <c r="B24" s="343"/>
      <c r="C24" s="343"/>
      <c r="D24" s="344" t="n">
        <v>56407</v>
      </c>
      <c r="E24" s="343" t="n">
        <f aca="false">D24+((I24-D24)/5)</f>
        <v>61222.8</v>
      </c>
      <c r="F24" s="343" t="n">
        <f aca="false">E24+((I24-D24)/5)</f>
        <v>66038.6</v>
      </c>
      <c r="G24" s="343" t="n">
        <f aca="false">F24+((I24-D24)/5)</f>
        <v>70854.4</v>
      </c>
      <c r="H24" s="343" t="n">
        <f aca="false">G24+((I24-D24)/5)</f>
        <v>75670.2</v>
      </c>
      <c r="I24" s="343" t="n">
        <v>80486</v>
      </c>
      <c r="J24" s="345" t="n">
        <f aca="false">I24+(I24-H24)</f>
        <v>85301.8</v>
      </c>
      <c r="K24" s="346"/>
    </row>
    <row r="25" s="233" customFormat="true" ht="15" hidden="false" customHeight="false" outlineLevel="0" collapsed="false">
      <c r="A25" s="351" t="s">
        <v>221</v>
      </c>
      <c r="B25" s="343"/>
      <c r="C25" s="343"/>
      <c r="D25" s="344" t="n">
        <v>59071</v>
      </c>
      <c r="E25" s="343" t="n">
        <f aca="false">D25+((I25-D25)/5)</f>
        <v>65717.4</v>
      </c>
      <c r="F25" s="343" t="n">
        <f aca="false">E25+((I25-D25)/5)</f>
        <v>72363.8</v>
      </c>
      <c r="G25" s="343" t="n">
        <f aca="false">F25+((I25-D25)/5)</f>
        <v>79010.2</v>
      </c>
      <c r="H25" s="343" t="n">
        <f aca="false">G25+((I25-D25)/5)</f>
        <v>85656.6</v>
      </c>
      <c r="I25" s="343" t="n">
        <v>92303</v>
      </c>
      <c r="J25" s="345" t="n">
        <f aca="false">I25+(I25-H25)</f>
        <v>98949.4</v>
      </c>
      <c r="K25" s="346"/>
    </row>
    <row r="26" s="233" customFormat="true" ht="15" hidden="false" customHeight="false" outlineLevel="0" collapsed="false">
      <c r="A26" s="351"/>
      <c r="B26" s="343"/>
      <c r="C26" s="343"/>
      <c r="D26" s="344"/>
      <c r="E26" s="343"/>
      <c r="F26" s="353"/>
      <c r="G26" s="343"/>
      <c r="H26" s="343"/>
      <c r="I26" s="343"/>
      <c r="J26" s="345"/>
      <c r="K26" s="346"/>
    </row>
    <row r="27" s="233" customFormat="true" ht="15" hidden="false" customHeight="false" outlineLevel="0" collapsed="false">
      <c r="A27" s="351"/>
      <c r="B27" s="343"/>
      <c r="C27" s="343"/>
      <c r="D27" s="344"/>
      <c r="E27" s="343"/>
      <c r="F27" s="353"/>
      <c r="G27" s="343"/>
      <c r="H27" s="343"/>
      <c r="I27" s="343"/>
      <c r="J27" s="345"/>
      <c r="K27" s="346"/>
    </row>
    <row r="28" s="360" customFormat="true" ht="18" hidden="false" customHeight="true" outlineLevel="0" collapsed="false">
      <c r="A28" s="354"/>
      <c r="B28" s="355"/>
      <c r="C28" s="355"/>
      <c r="D28" s="356"/>
      <c r="E28" s="355"/>
      <c r="F28" s="357"/>
      <c r="G28" s="355"/>
      <c r="H28" s="355"/>
      <c r="I28" s="355"/>
      <c r="J28" s="358"/>
      <c r="K28" s="359"/>
    </row>
    <row r="29" s="360" customFormat="true" ht="15" hidden="false" customHeight="false" outlineLevel="0" collapsed="false">
      <c r="A29" s="361"/>
      <c r="B29" s="362"/>
      <c r="C29" s="362"/>
      <c r="D29" s="363"/>
      <c r="E29" s="362"/>
      <c r="F29" s="362"/>
      <c r="G29" s="362"/>
      <c r="H29" s="362"/>
      <c r="I29" s="362"/>
      <c r="J29" s="364"/>
      <c r="K29" s="359"/>
    </row>
    <row r="30" s="366" customFormat="true" ht="15" hidden="false" customHeight="false" outlineLevel="0" collapsed="false">
      <c r="A30" s="361"/>
      <c r="B30" s="364"/>
      <c r="C30" s="362"/>
      <c r="D30" s="363"/>
      <c r="E30" s="362"/>
      <c r="F30" s="362"/>
      <c r="G30" s="362"/>
      <c r="H30" s="362"/>
      <c r="I30" s="362"/>
      <c r="J30" s="362"/>
      <c r="K30" s="365"/>
    </row>
    <row r="31" s="371" customFormat="true" ht="15" hidden="false" customHeight="false" outlineLevel="0" collapsed="false">
      <c r="A31" s="367"/>
      <c r="B31" s="368"/>
      <c r="C31" s="369"/>
      <c r="D31" s="370"/>
      <c r="E31" s="369"/>
      <c r="F31" s="369"/>
      <c r="G31" s="369"/>
      <c r="H31" s="369"/>
      <c r="I31" s="369"/>
      <c r="J31" s="368"/>
    </row>
    <row r="32" s="360" customFormat="true" ht="15" hidden="false" customHeight="false" outlineLevel="0" collapsed="false">
      <c r="A32" s="372"/>
      <c r="B32" s="364"/>
      <c r="C32" s="362"/>
      <c r="D32" s="363"/>
      <c r="E32" s="362"/>
      <c r="F32" s="362"/>
      <c r="G32" s="362"/>
      <c r="H32" s="362"/>
      <c r="I32" s="362"/>
      <c r="J32" s="362"/>
      <c r="K32" s="373"/>
    </row>
    <row r="33" s="373" customFormat="true" ht="15" hidden="false" customHeight="false" outlineLevel="0" collapsed="false">
      <c r="A33" s="374"/>
      <c r="B33" s="368"/>
      <c r="C33" s="362"/>
      <c r="D33" s="363"/>
      <c r="E33" s="362"/>
      <c r="F33" s="362"/>
      <c r="G33" s="362"/>
      <c r="H33" s="362"/>
      <c r="I33" s="362"/>
      <c r="J33" s="362"/>
    </row>
    <row r="34" s="379" customFormat="true" ht="15" hidden="false" customHeight="false" outlineLevel="0" collapsed="false">
      <c r="A34" s="375"/>
      <c r="B34" s="376"/>
      <c r="C34" s="376"/>
      <c r="D34" s="377"/>
      <c r="E34" s="376"/>
      <c r="F34" s="376"/>
      <c r="G34" s="376"/>
      <c r="H34" s="376"/>
      <c r="I34" s="376"/>
      <c r="J34" s="378"/>
    </row>
    <row r="35" s="379" customFormat="true" ht="15" hidden="false" customHeight="true" outlineLevel="0" collapsed="false">
      <c r="A35" s="380"/>
      <c r="B35" s="381"/>
      <c r="C35" s="381"/>
      <c r="D35" s="382"/>
      <c r="E35" s="381"/>
      <c r="F35" s="381"/>
      <c r="G35" s="381"/>
      <c r="H35" s="381"/>
      <c r="I35" s="381"/>
      <c r="J35" s="383"/>
    </row>
    <row r="36" s="379" customFormat="true" ht="15" hidden="false" customHeight="true" outlineLevel="0" collapsed="false">
      <c r="A36" s="380"/>
      <c r="B36" s="381"/>
      <c r="C36" s="381"/>
      <c r="D36" s="382"/>
      <c r="E36" s="381"/>
      <c r="F36" s="381"/>
      <c r="G36" s="381"/>
      <c r="H36" s="381"/>
      <c r="I36" s="381"/>
      <c r="J36" s="383"/>
    </row>
    <row r="37" s="373" customFormat="true" ht="15" hidden="false" customHeight="false" outlineLevel="0" collapsed="false">
      <c r="A37" s="384"/>
      <c r="B37" s="362"/>
      <c r="C37" s="362"/>
      <c r="D37" s="363"/>
      <c r="E37" s="362"/>
      <c r="F37" s="362"/>
      <c r="G37" s="362"/>
      <c r="H37" s="362"/>
      <c r="I37" s="362"/>
      <c r="J37" s="364"/>
    </row>
    <row r="38" s="373" customFormat="true" ht="15" hidden="false" customHeight="false" outlineLevel="0" collapsed="false">
      <c r="A38" s="384"/>
      <c r="B38" s="362"/>
      <c r="C38" s="362"/>
      <c r="D38" s="363"/>
      <c r="E38" s="362"/>
      <c r="F38" s="362"/>
      <c r="G38" s="362"/>
      <c r="H38" s="362"/>
      <c r="I38" s="362"/>
      <c r="J38" s="364"/>
    </row>
    <row r="39" s="360" customFormat="true" ht="15" hidden="false" customHeight="false" outlineLevel="0" collapsed="false">
      <c r="B39" s="362"/>
      <c r="C39" s="362"/>
      <c r="D39" s="363"/>
      <c r="E39" s="362"/>
      <c r="F39" s="385"/>
      <c r="G39" s="362"/>
      <c r="H39" s="362"/>
      <c r="I39" s="362"/>
      <c r="J39" s="364"/>
      <c r="K39" s="359"/>
    </row>
    <row r="40" s="373" customFormat="true" ht="15" hidden="false" customHeight="false" outlineLevel="0" collapsed="false">
      <c r="A40" s="386"/>
      <c r="B40" s="387"/>
      <c r="C40" s="387"/>
      <c r="D40" s="388"/>
      <c r="E40" s="387"/>
      <c r="F40" s="387"/>
      <c r="G40" s="387"/>
      <c r="H40" s="387"/>
      <c r="I40" s="387"/>
      <c r="J40" s="389"/>
    </row>
    <row r="41" s="373" customFormat="true" ht="60.75" hidden="false" customHeight="true" outlineLevel="0" collapsed="false">
      <c r="A41" s="390"/>
      <c r="B41" s="391"/>
      <c r="C41" s="387"/>
      <c r="D41" s="388"/>
      <c r="E41" s="387"/>
      <c r="F41" s="387"/>
      <c r="G41" s="387"/>
      <c r="H41" s="387"/>
      <c r="I41" s="387"/>
      <c r="J41" s="389"/>
    </row>
    <row r="42" s="392" customFormat="true" ht="15" hidden="false" customHeight="false" outlineLevel="0" collapsed="false">
      <c r="A42" s="379"/>
      <c r="B42" s="376"/>
      <c r="C42" s="376"/>
      <c r="D42" s="377"/>
      <c r="E42" s="376"/>
      <c r="F42" s="376"/>
      <c r="G42" s="376"/>
      <c r="H42" s="376"/>
      <c r="I42" s="376"/>
      <c r="J42" s="376"/>
    </row>
    <row r="43" s="379" customFormat="true" ht="15" hidden="false" customHeight="true" outlineLevel="0" collapsed="false">
      <c r="A43" s="380"/>
      <c r="B43" s="393"/>
      <c r="C43" s="393"/>
      <c r="D43" s="394"/>
      <c r="E43" s="393"/>
      <c r="F43" s="393"/>
      <c r="G43" s="393"/>
      <c r="H43" s="393"/>
      <c r="I43" s="393"/>
      <c r="J43" s="393"/>
    </row>
    <row r="44" s="397" customFormat="true" ht="15" hidden="false" customHeight="true" outlineLevel="0" collapsed="false">
      <c r="A44" s="380"/>
      <c r="B44" s="395"/>
      <c r="C44" s="395"/>
      <c r="D44" s="396"/>
      <c r="E44" s="395"/>
      <c r="F44" s="395"/>
      <c r="G44" s="395"/>
      <c r="H44" s="395"/>
      <c r="I44" s="395"/>
      <c r="J44" s="395"/>
    </row>
    <row r="45" s="397" customFormat="true" ht="15" hidden="false" customHeight="true" outlineLevel="0" collapsed="false">
      <c r="A45" s="380"/>
      <c r="B45" s="395"/>
      <c r="C45" s="395"/>
      <c r="D45" s="396"/>
      <c r="E45" s="395"/>
      <c r="F45" s="395"/>
      <c r="G45" s="395"/>
      <c r="H45" s="395"/>
      <c r="I45" s="395"/>
      <c r="J45" s="398"/>
    </row>
    <row r="46" s="379" customFormat="true" ht="42" hidden="false" customHeight="true" outlineLevel="0" collapsed="false">
      <c r="A46" s="399"/>
      <c r="B46" s="376"/>
      <c r="C46" s="376"/>
      <c r="D46" s="377"/>
      <c r="E46" s="376"/>
      <c r="F46" s="376"/>
      <c r="G46" s="376"/>
      <c r="H46" s="376"/>
      <c r="I46" s="376"/>
      <c r="J46" s="376"/>
    </row>
    <row r="47" s="379" customFormat="true" ht="15" hidden="false" customHeight="true" outlineLevel="0" collapsed="false">
      <c r="A47" s="380"/>
      <c r="B47" s="393"/>
      <c r="C47" s="393"/>
      <c r="D47" s="394"/>
      <c r="E47" s="393"/>
      <c r="F47" s="393"/>
      <c r="G47" s="393"/>
      <c r="H47" s="393"/>
      <c r="I47" s="393"/>
      <c r="J47" s="393"/>
    </row>
    <row r="48" s="397" customFormat="true" ht="15" hidden="false" customHeight="true" outlineLevel="0" collapsed="false">
      <c r="A48" s="380"/>
      <c r="B48" s="395"/>
      <c r="C48" s="395"/>
      <c r="D48" s="396"/>
      <c r="E48" s="395"/>
      <c r="F48" s="395"/>
      <c r="G48" s="395"/>
      <c r="H48" s="395"/>
      <c r="I48" s="395"/>
      <c r="J48" s="395"/>
    </row>
    <row r="49" s="373" customFormat="true" ht="15" hidden="false" customHeight="true" outlineLevel="0" collapsed="false">
      <c r="A49" s="400"/>
      <c r="B49" s="401"/>
      <c r="C49" s="401"/>
      <c r="D49" s="402"/>
      <c r="E49" s="401"/>
      <c r="F49" s="401"/>
      <c r="G49" s="401"/>
      <c r="H49" s="401"/>
      <c r="I49" s="401"/>
      <c r="J49" s="403"/>
    </row>
    <row r="50" s="373" customFormat="true" ht="15" hidden="false" customHeight="true" outlineLevel="0" collapsed="false">
      <c r="A50" s="404"/>
      <c r="B50" s="401"/>
      <c r="C50" s="401"/>
      <c r="D50" s="402"/>
      <c r="E50" s="401"/>
      <c r="F50" s="401"/>
      <c r="G50" s="401"/>
      <c r="H50" s="401"/>
      <c r="I50" s="401"/>
      <c r="J50" s="403"/>
    </row>
    <row r="51" s="373" customFormat="true" ht="15" hidden="false" customHeight="false" outlineLevel="0" collapsed="false">
      <c r="A51" s="386"/>
      <c r="B51" s="387"/>
      <c r="C51" s="387"/>
      <c r="D51" s="388"/>
      <c r="E51" s="387"/>
      <c r="F51" s="387"/>
      <c r="G51" s="387"/>
      <c r="H51" s="387"/>
      <c r="I51" s="387"/>
      <c r="J51" s="389"/>
    </row>
    <row r="52" s="373" customFormat="true" ht="64.5" hidden="false" customHeight="true" outlineLevel="0" collapsed="false">
      <c r="A52" s="390"/>
      <c r="B52" s="391"/>
      <c r="C52" s="387"/>
      <c r="D52" s="388"/>
      <c r="E52" s="387"/>
      <c r="F52" s="387"/>
      <c r="G52" s="387"/>
      <c r="H52" s="387"/>
      <c r="I52" s="387"/>
      <c r="J52" s="389"/>
    </row>
    <row r="53" s="392" customFormat="true" ht="15" hidden="false" customHeight="false" outlineLevel="0" collapsed="false">
      <c r="B53" s="405"/>
      <c r="C53" s="405"/>
      <c r="D53" s="406"/>
      <c r="E53" s="405"/>
      <c r="F53" s="405"/>
      <c r="G53" s="405"/>
      <c r="H53" s="405"/>
      <c r="I53" s="405"/>
      <c r="J53" s="407"/>
    </row>
    <row r="54" s="397" customFormat="true" ht="15" hidden="false" customHeight="false" outlineLevel="0" collapsed="false">
      <c r="A54" s="379"/>
      <c r="B54" s="376"/>
      <c r="C54" s="376"/>
      <c r="D54" s="377"/>
      <c r="E54" s="376"/>
      <c r="F54" s="376"/>
      <c r="G54" s="376"/>
      <c r="H54" s="376"/>
      <c r="I54" s="376"/>
      <c r="J54" s="376"/>
    </row>
    <row r="55" s="379" customFormat="true" ht="15" hidden="false" customHeight="true" outlineLevel="0" collapsed="false">
      <c r="A55" s="380"/>
      <c r="B55" s="393"/>
      <c r="C55" s="393"/>
      <c r="D55" s="394"/>
      <c r="E55" s="393"/>
      <c r="F55" s="393"/>
      <c r="G55" s="393"/>
      <c r="H55" s="393"/>
      <c r="I55" s="393"/>
      <c r="J55" s="393"/>
    </row>
    <row r="56" s="397" customFormat="true" ht="15" hidden="false" customHeight="true" outlineLevel="0" collapsed="false">
      <c r="A56" s="380"/>
      <c r="B56" s="395"/>
      <c r="C56" s="395"/>
      <c r="D56" s="396"/>
      <c r="E56" s="395"/>
      <c r="F56" s="395"/>
      <c r="G56" s="395"/>
      <c r="H56" s="395"/>
      <c r="I56" s="395"/>
      <c r="J56" s="395"/>
    </row>
    <row r="57" s="397" customFormat="true" ht="15" hidden="false" customHeight="true" outlineLevel="0" collapsed="false">
      <c r="A57" s="380"/>
      <c r="B57" s="395"/>
      <c r="C57" s="395"/>
      <c r="D57" s="396"/>
      <c r="E57" s="395"/>
      <c r="F57" s="395"/>
      <c r="G57" s="395"/>
      <c r="H57" s="395"/>
      <c r="I57" s="395"/>
      <c r="J57" s="398"/>
    </row>
    <row r="58" s="379" customFormat="true" ht="48.75" hidden="false" customHeight="true" outlineLevel="0" collapsed="false">
      <c r="A58" s="399"/>
      <c r="B58" s="376"/>
      <c r="C58" s="376"/>
      <c r="D58" s="377"/>
      <c r="E58" s="376"/>
      <c r="F58" s="376"/>
      <c r="G58" s="376"/>
      <c r="H58" s="376"/>
      <c r="I58" s="376"/>
      <c r="J58" s="376"/>
    </row>
    <row r="59" s="379" customFormat="true" ht="15" hidden="false" customHeight="true" outlineLevel="0" collapsed="false">
      <c r="A59" s="380"/>
      <c r="B59" s="393"/>
      <c r="C59" s="393"/>
      <c r="D59" s="394"/>
      <c r="E59" s="393"/>
      <c r="F59" s="393"/>
      <c r="G59" s="393"/>
      <c r="H59" s="393"/>
      <c r="I59" s="393"/>
      <c r="J59" s="393"/>
    </row>
    <row r="60" s="397" customFormat="true" ht="15" hidden="false" customHeight="true" outlineLevel="0" collapsed="false">
      <c r="A60" s="380"/>
      <c r="B60" s="395"/>
      <c r="C60" s="395"/>
      <c r="D60" s="396"/>
      <c r="E60" s="395"/>
      <c r="F60" s="395"/>
      <c r="G60" s="395"/>
      <c r="H60" s="395"/>
      <c r="I60" s="395"/>
      <c r="J60" s="395"/>
    </row>
    <row r="61" s="373" customFormat="true" ht="15" hidden="false" customHeight="true" outlineLevel="0" collapsed="false">
      <c r="A61" s="400"/>
      <c r="B61" s="401"/>
      <c r="C61" s="401"/>
      <c r="D61" s="402"/>
      <c r="E61" s="401"/>
      <c r="F61" s="401"/>
      <c r="G61" s="401"/>
      <c r="H61" s="401"/>
      <c r="I61" s="401"/>
      <c r="J61" s="403"/>
    </row>
    <row r="62" s="373" customFormat="true" ht="15" hidden="false" customHeight="true" outlineLevel="0" collapsed="false">
      <c r="A62" s="404"/>
      <c r="B62" s="401"/>
      <c r="C62" s="401"/>
      <c r="D62" s="402"/>
      <c r="E62" s="401"/>
      <c r="F62" s="401"/>
      <c r="G62" s="401"/>
      <c r="H62" s="401"/>
      <c r="I62" s="401"/>
      <c r="J62" s="403"/>
    </row>
    <row r="63" s="373" customFormat="true" ht="15" hidden="false" customHeight="false" outlineLevel="0" collapsed="false">
      <c r="A63" s="386"/>
      <c r="B63" s="387"/>
      <c r="C63" s="387"/>
      <c r="D63" s="388"/>
      <c r="E63" s="387"/>
      <c r="F63" s="387"/>
      <c r="G63" s="387"/>
      <c r="H63" s="387"/>
      <c r="I63" s="387"/>
      <c r="J63" s="389"/>
    </row>
    <row r="64" s="373" customFormat="true" ht="49.5" hidden="false" customHeight="true" outlineLevel="0" collapsed="false">
      <c r="A64" s="390"/>
      <c r="B64" s="387"/>
      <c r="C64" s="387"/>
      <c r="D64" s="388"/>
      <c r="E64" s="387"/>
      <c r="F64" s="387"/>
      <c r="G64" s="387"/>
      <c r="H64" s="387"/>
      <c r="I64" s="387"/>
      <c r="J64" s="389"/>
    </row>
    <row r="65" s="373" customFormat="true" ht="15" hidden="false" customHeight="false" outlineLevel="0" collapsed="false">
      <c r="A65" s="391"/>
      <c r="B65" s="387"/>
      <c r="C65" s="387"/>
      <c r="D65" s="388"/>
      <c r="E65" s="387"/>
      <c r="F65" s="387"/>
      <c r="G65" s="387"/>
      <c r="H65" s="387"/>
      <c r="I65" s="387"/>
      <c r="J65" s="389"/>
    </row>
    <row r="66" s="392" customFormat="true" ht="30" hidden="false" customHeight="true" outlineLevel="0" collapsed="false">
      <c r="A66" s="408"/>
      <c r="B66" s="409"/>
      <c r="C66" s="409"/>
      <c r="D66" s="410"/>
      <c r="E66" s="409"/>
      <c r="F66" s="409"/>
      <c r="G66" s="409"/>
      <c r="H66" s="409"/>
      <c r="I66" s="409"/>
      <c r="J66" s="411"/>
    </row>
    <row r="67" s="360" customFormat="true" ht="15" hidden="false" customHeight="false" outlineLevel="0" collapsed="false">
      <c r="B67" s="412"/>
      <c r="C67" s="412"/>
      <c r="D67" s="413"/>
      <c r="E67" s="412"/>
      <c r="F67" s="412"/>
      <c r="G67" s="412"/>
      <c r="H67" s="412"/>
      <c r="I67" s="412"/>
      <c r="J67" s="414"/>
      <c r="K67" s="415"/>
    </row>
    <row r="68" s="416" customFormat="true" ht="15" hidden="false" customHeight="false" outlineLevel="0" collapsed="false">
      <c r="B68" s="417"/>
      <c r="C68" s="417"/>
      <c r="D68" s="418"/>
      <c r="E68" s="417"/>
      <c r="F68" s="417"/>
      <c r="G68" s="417"/>
      <c r="H68" s="417"/>
      <c r="I68" s="417"/>
      <c r="J68" s="417"/>
      <c r="K68" s="419"/>
    </row>
    <row r="69" s="416" customFormat="true" ht="15" hidden="false" customHeight="false" outlineLevel="0" collapsed="false">
      <c r="A69" s="420"/>
      <c r="B69" s="381"/>
      <c r="C69" s="381"/>
      <c r="D69" s="382"/>
      <c r="E69" s="381"/>
      <c r="F69" s="381"/>
      <c r="G69" s="381"/>
      <c r="H69" s="381"/>
      <c r="I69" s="381"/>
      <c r="J69" s="383"/>
      <c r="K69" s="419"/>
    </row>
    <row r="70" s="424" customFormat="true" ht="15" hidden="false" customHeight="false" outlineLevel="0" collapsed="false">
      <c r="A70" s="380"/>
      <c r="B70" s="421"/>
      <c r="C70" s="421"/>
      <c r="D70" s="422"/>
      <c r="E70" s="421"/>
      <c r="F70" s="421"/>
      <c r="G70" s="421"/>
      <c r="H70" s="421"/>
      <c r="I70" s="421"/>
      <c r="J70" s="423"/>
    </row>
    <row r="71" s="373" customFormat="true" ht="15" hidden="false" customHeight="false" outlineLevel="0" collapsed="false">
      <c r="B71" s="387"/>
      <c r="C71" s="387"/>
      <c r="D71" s="388"/>
      <c r="E71" s="387"/>
      <c r="F71" s="387"/>
      <c r="G71" s="387"/>
      <c r="H71" s="387"/>
      <c r="I71" s="387"/>
      <c r="J71" s="389"/>
    </row>
    <row r="72" s="379" customFormat="true" ht="46.5" hidden="false" customHeight="true" outlineLevel="0" collapsed="false">
      <c r="A72" s="425"/>
      <c r="B72" s="426"/>
      <c r="C72" s="426"/>
      <c r="D72" s="427"/>
      <c r="E72" s="426"/>
      <c r="F72" s="426"/>
      <c r="G72" s="426"/>
      <c r="H72" s="426"/>
      <c r="I72" s="426"/>
      <c r="J72" s="428"/>
    </row>
    <row r="73" s="416" customFormat="true" ht="15" hidden="false" customHeight="false" outlineLevel="0" collapsed="false">
      <c r="A73" s="420"/>
      <c r="B73" s="381"/>
      <c r="C73" s="381"/>
      <c r="D73" s="382"/>
      <c r="E73" s="381"/>
      <c r="F73" s="381"/>
      <c r="G73" s="381"/>
      <c r="H73" s="381"/>
      <c r="I73" s="381"/>
      <c r="J73" s="383"/>
      <c r="K73" s="419"/>
    </row>
    <row r="74" s="424" customFormat="true" ht="15" hidden="false" customHeight="false" outlineLevel="0" collapsed="false">
      <c r="A74" s="380"/>
      <c r="B74" s="421"/>
      <c r="C74" s="421"/>
      <c r="D74" s="422"/>
      <c r="E74" s="421"/>
      <c r="F74" s="421"/>
      <c r="G74" s="421"/>
      <c r="H74" s="421"/>
      <c r="I74" s="421"/>
      <c r="J74" s="423"/>
    </row>
    <row r="75" s="392" customFormat="true" ht="15" hidden="false" customHeight="true" outlineLevel="0" collapsed="false">
      <c r="B75" s="429"/>
      <c r="C75" s="429"/>
      <c r="D75" s="430"/>
      <c r="E75" s="429"/>
      <c r="F75" s="429"/>
      <c r="G75" s="429"/>
      <c r="H75" s="429"/>
      <c r="I75" s="429"/>
      <c r="J75" s="431"/>
    </row>
    <row r="76" s="437" customFormat="true" ht="15" hidden="false" customHeight="false" outlineLevel="0" collapsed="false">
      <c r="A76" s="432"/>
      <c r="B76" s="433"/>
      <c r="C76" s="433"/>
      <c r="D76" s="434"/>
      <c r="E76" s="433"/>
      <c r="F76" s="433"/>
      <c r="G76" s="433"/>
      <c r="H76" s="433"/>
      <c r="I76" s="433"/>
      <c r="J76" s="435"/>
      <c r="K76" s="436"/>
    </row>
    <row r="77" s="437" customFormat="true" ht="45" hidden="false" customHeight="true" outlineLevel="0" collapsed="false">
      <c r="A77" s="390"/>
      <c r="B77" s="433"/>
      <c r="C77" s="433"/>
      <c r="D77" s="434"/>
      <c r="E77" s="433"/>
      <c r="F77" s="433"/>
      <c r="G77" s="433"/>
      <c r="H77" s="433"/>
      <c r="I77" s="433"/>
      <c r="J77" s="433"/>
      <c r="K77" s="436"/>
    </row>
    <row r="78" s="439" customFormat="true" ht="47.25" hidden="false" customHeight="true" outlineLevel="0" collapsed="false">
      <c r="A78" s="408"/>
      <c r="B78" s="409"/>
      <c r="C78" s="409"/>
      <c r="D78" s="410"/>
      <c r="E78" s="409"/>
      <c r="F78" s="409"/>
      <c r="G78" s="409"/>
      <c r="H78" s="409"/>
      <c r="I78" s="409"/>
      <c r="J78" s="411"/>
      <c r="K78" s="438"/>
    </row>
    <row r="79" s="442" customFormat="true" ht="24" hidden="false" customHeight="true" outlineLevel="0" collapsed="false">
      <c r="A79" s="416"/>
      <c r="B79" s="440"/>
      <c r="C79" s="440"/>
      <c r="D79" s="427"/>
      <c r="E79" s="426"/>
      <c r="F79" s="426"/>
      <c r="G79" s="426"/>
      <c r="H79" s="426"/>
      <c r="I79" s="426"/>
      <c r="J79" s="426"/>
      <c r="K79" s="441"/>
    </row>
    <row r="80" s="397" customFormat="true" ht="19.5" hidden="false" customHeight="true" outlineLevel="0" collapsed="false">
      <c r="A80" s="420"/>
      <c r="B80" s="381"/>
      <c r="C80" s="381"/>
      <c r="D80" s="382"/>
      <c r="E80" s="381"/>
      <c r="F80" s="381"/>
      <c r="G80" s="381"/>
      <c r="H80" s="381"/>
      <c r="I80" s="381"/>
      <c r="J80" s="381"/>
    </row>
    <row r="81" s="397" customFormat="true" ht="18.75" hidden="false" customHeight="true" outlineLevel="0" collapsed="false">
      <c r="A81" s="380"/>
      <c r="B81" s="381"/>
      <c r="C81" s="381"/>
      <c r="D81" s="382"/>
      <c r="E81" s="381"/>
      <c r="F81" s="381"/>
      <c r="G81" s="381"/>
      <c r="H81" s="381"/>
      <c r="I81" s="381"/>
      <c r="J81" s="381"/>
    </row>
    <row r="82" s="443" customFormat="true" ht="15" hidden="false" customHeight="false" outlineLevel="0" collapsed="false">
      <c r="B82" s="444"/>
      <c r="C82" s="444"/>
      <c r="D82" s="445"/>
      <c r="E82" s="444"/>
      <c r="F82" s="444"/>
      <c r="G82" s="444"/>
      <c r="H82" s="444"/>
      <c r="I82" s="444"/>
      <c r="J82" s="446"/>
    </row>
    <row r="83" s="443" customFormat="true" ht="9.75" hidden="false" customHeight="true" outlineLevel="0" collapsed="false">
      <c r="B83" s="444"/>
      <c r="C83" s="444"/>
      <c r="D83" s="445"/>
      <c r="E83" s="444"/>
      <c r="F83" s="444"/>
      <c r="G83" s="444"/>
      <c r="H83" s="444"/>
      <c r="I83" s="444"/>
      <c r="J83" s="446"/>
    </row>
    <row r="84" s="379" customFormat="true" ht="49.5" hidden="false" customHeight="true" outlineLevel="0" collapsed="false">
      <c r="A84" s="425"/>
      <c r="B84" s="426"/>
      <c r="C84" s="426"/>
      <c r="D84" s="427"/>
      <c r="E84" s="426"/>
      <c r="F84" s="426"/>
      <c r="G84" s="426"/>
      <c r="H84" s="426"/>
      <c r="I84" s="426"/>
      <c r="J84" s="426"/>
    </row>
    <row r="85" s="416" customFormat="true" ht="17.25" hidden="false" customHeight="false" outlineLevel="0" collapsed="false">
      <c r="A85" s="420"/>
      <c r="B85" s="381"/>
      <c r="C85" s="381"/>
      <c r="D85" s="382"/>
      <c r="E85" s="381"/>
      <c r="F85" s="381"/>
      <c r="G85" s="381"/>
      <c r="H85" s="381"/>
      <c r="I85" s="381"/>
      <c r="J85" s="381"/>
      <c r="K85" s="447"/>
    </row>
    <row r="86" s="424" customFormat="true" ht="15" hidden="false" customHeight="false" outlineLevel="0" collapsed="false">
      <c r="A86" s="380"/>
      <c r="B86" s="381"/>
      <c r="C86" s="381"/>
      <c r="D86" s="382"/>
      <c r="E86" s="381"/>
      <c r="F86" s="381"/>
      <c r="G86" s="381"/>
      <c r="H86" s="381"/>
      <c r="I86" s="381"/>
      <c r="J86" s="381"/>
    </row>
    <row r="87" s="392" customFormat="true" ht="15" hidden="false" customHeight="true" outlineLevel="0" collapsed="false">
      <c r="B87" s="429"/>
      <c r="C87" s="429"/>
      <c r="D87" s="430"/>
      <c r="E87" s="429"/>
      <c r="F87" s="429"/>
      <c r="G87" s="429"/>
      <c r="H87" s="429"/>
      <c r="I87" s="429"/>
      <c r="J87" s="431"/>
    </row>
    <row r="88" s="452" customFormat="true" ht="15" hidden="false" customHeight="false" outlineLevel="0" collapsed="false">
      <c r="A88" s="432"/>
      <c r="B88" s="448"/>
      <c r="C88" s="448"/>
      <c r="D88" s="449"/>
      <c r="E88" s="448"/>
      <c r="F88" s="448"/>
      <c r="G88" s="448"/>
      <c r="H88" s="448"/>
      <c r="I88" s="448"/>
      <c r="J88" s="450"/>
      <c r="K88" s="451"/>
    </row>
    <row r="89" s="452" customFormat="true" ht="51" hidden="false" customHeight="true" outlineLevel="0" collapsed="false">
      <c r="A89" s="390"/>
      <c r="B89" s="448"/>
      <c r="C89" s="450"/>
      <c r="D89" s="448"/>
      <c r="E89" s="448"/>
      <c r="F89" s="448"/>
      <c r="G89" s="448"/>
      <c r="H89" s="448"/>
      <c r="I89" s="448"/>
      <c r="J89" s="448"/>
      <c r="K89" s="451"/>
    </row>
    <row r="90" s="437" customFormat="true" ht="15" hidden="false" customHeight="false" outlineLevel="0" collapsed="false">
      <c r="A90" s="453"/>
      <c r="B90" s="454"/>
      <c r="C90" s="454"/>
      <c r="D90" s="455"/>
      <c r="E90" s="409"/>
      <c r="F90" s="409"/>
      <c r="G90" s="409"/>
      <c r="H90" s="409"/>
      <c r="I90" s="409"/>
      <c r="J90" s="411"/>
    </row>
    <row r="91" s="437" customFormat="true" ht="15" hidden="false" customHeight="false" outlineLevel="0" collapsed="false">
      <c r="A91" s="456"/>
      <c r="B91" s="457"/>
      <c r="C91" s="457"/>
      <c r="D91" s="458"/>
      <c r="E91" s="457"/>
      <c r="F91" s="457"/>
      <c r="G91" s="457"/>
      <c r="H91" s="457"/>
      <c r="I91" s="457"/>
      <c r="J91" s="459"/>
    </row>
    <row r="92" s="379" customFormat="true" ht="15" hidden="false" customHeight="false" outlineLevel="0" collapsed="false">
      <c r="A92" s="416"/>
      <c r="B92" s="460"/>
      <c r="C92" s="460"/>
      <c r="D92" s="461"/>
      <c r="E92" s="460"/>
      <c r="F92" s="460"/>
      <c r="G92" s="460"/>
      <c r="H92" s="460"/>
      <c r="I92" s="460"/>
      <c r="J92" s="460"/>
    </row>
    <row r="93" s="379" customFormat="true" ht="15" hidden="false" customHeight="false" outlineLevel="0" collapsed="false">
      <c r="A93" s="420"/>
      <c r="B93" s="462"/>
      <c r="C93" s="462"/>
      <c r="D93" s="463"/>
      <c r="E93" s="462"/>
      <c r="F93" s="462"/>
      <c r="G93" s="462"/>
      <c r="H93" s="462"/>
      <c r="I93" s="462"/>
      <c r="J93" s="464"/>
    </row>
    <row r="94" s="379" customFormat="true" ht="15" hidden="false" customHeight="false" outlineLevel="0" collapsed="false">
      <c r="A94" s="380"/>
      <c r="B94" s="462"/>
      <c r="C94" s="462"/>
      <c r="D94" s="463"/>
      <c r="E94" s="462"/>
      <c r="F94" s="462"/>
      <c r="G94" s="462"/>
      <c r="H94" s="462"/>
      <c r="I94" s="462"/>
      <c r="J94" s="464"/>
    </row>
    <row r="95" s="465" customFormat="true" ht="15" hidden="false" customHeight="false" outlineLevel="0" collapsed="false">
      <c r="B95" s="466"/>
      <c r="C95" s="466"/>
      <c r="D95" s="467"/>
      <c r="E95" s="466"/>
      <c r="F95" s="466"/>
      <c r="G95" s="466"/>
      <c r="H95" s="466"/>
      <c r="I95" s="466"/>
      <c r="J95" s="468"/>
    </row>
    <row r="96" s="379" customFormat="true" ht="43.5" hidden="false" customHeight="true" outlineLevel="0" collapsed="false">
      <c r="A96" s="425"/>
      <c r="B96" s="426"/>
      <c r="C96" s="426"/>
      <c r="D96" s="427"/>
      <c r="E96" s="426"/>
      <c r="F96" s="426"/>
      <c r="G96" s="426"/>
      <c r="H96" s="426"/>
      <c r="I96" s="426"/>
      <c r="J96" s="428"/>
    </row>
    <row r="97" s="416" customFormat="true" ht="15" hidden="false" customHeight="false" outlineLevel="0" collapsed="false">
      <c r="A97" s="420"/>
      <c r="B97" s="381"/>
      <c r="C97" s="381"/>
      <c r="D97" s="382"/>
      <c r="E97" s="381"/>
      <c r="F97" s="381"/>
      <c r="G97" s="381"/>
      <c r="H97" s="381"/>
      <c r="I97" s="381"/>
      <c r="J97" s="383"/>
      <c r="K97" s="419"/>
    </row>
    <row r="98" s="424" customFormat="true" ht="15" hidden="false" customHeight="false" outlineLevel="0" collapsed="false">
      <c r="A98" s="380"/>
      <c r="B98" s="421"/>
      <c r="C98" s="421"/>
      <c r="D98" s="422"/>
      <c r="E98" s="421"/>
      <c r="F98" s="421"/>
      <c r="G98" s="421"/>
      <c r="H98" s="421"/>
      <c r="I98" s="421"/>
      <c r="J98" s="423"/>
    </row>
    <row r="99" s="373" customFormat="true" ht="15" hidden="false" customHeight="false" outlineLevel="0" collapsed="false">
      <c r="B99" s="360"/>
      <c r="C99" s="360"/>
      <c r="D99" s="469"/>
      <c r="E99" s="360"/>
      <c r="F99" s="360"/>
      <c r="G99" s="360"/>
      <c r="H99" s="360"/>
      <c r="I99" s="360"/>
      <c r="J99" s="470"/>
    </row>
    <row r="100" customFormat="false" ht="15" hidden="false" customHeight="false" outlineLevel="0" collapsed="false">
      <c r="B100" s="233"/>
      <c r="C100" s="233"/>
      <c r="E100" s="233"/>
      <c r="F100" s="233"/>
      <c r="G100" s="233"/>
      <c r="H100" s="233"/>
      <c r="I100" s="233"/>
      <c r="J100" s="235"/>
    </row>
    <row r="101" customFormat="false" ht="15" hidden="false" customHeight="false" outlineLevel="0" collapsed="false">
      <c r="B101" s="233"/>
      <c r="C101" s="233"/>
      <c r="E101" s="233"/>
      <c r="F101" s="233"/>
      <c r="G101" s="233"/>
      <c r="H101" s="233"/>
      <c r="I101" s="233"/>
      <c r="J101" s="235"/>
    </row>
    <row r="102" customFormat="false" ht="15" hidden="false" customHeight="false" outlineLevel="0" collapsed="false">
      <c r="B102" s="233"/>
      <c r="C102" s="233"/>
      <c r="E102" s="233"/>
      <c r="F102" s="233"/>
      <c r="G102" s="233"/>
      <c r="H102" s="233"/>
      <c r="I102" s="233"/>
      <c r="J102" s="235"/>
    </row>
    <row r="103" customFormat="false" ht="15" hidden="false" customHeight="false" outlineLevel="0" collapsed="false">
      <c r="B103" s="233"/>
      <c r="C103" s="233"/>
      <c r="E103" s="233"/>
      <c r="F103" s="233"/>
      <c r="G103" s="233"/>
      <c r="H103" s="233"/>
      <c r="I103" s="233"/>
      <c r="J103" s="235"/>
    </row>
    <row r="104" customFormat="false" ht="15" hidden="false" customHeight="false" outlineLevel="0" collapsed="false">
      <c r="B104" s="233"/>
      <c r="C104" s="233"/>
      <c r="E104" s="233"/>
      <c r="F104" s="233"/>
      <c r="G104" s="233"/>
      <c r="H104" s="233"/>
      <c r="I104" s="233"/>
      <c r="J104" s="235"/>
    </row>
    <row r="105" customFormat="false" ht="15" hidden="false" customHeight="false" outlineLevel="0" collapsed="false">
      <c r="B105" s="233"/>
      <c r="C105" s="233"/>
      <c r="E105" s="233"/>
      <c r="F105" s="233"/>
      <c r="G105" s="233"/>
      <c r="H105" s="233"/>
      <c r="I105" s="233"/>
      <c r="J105" s="235"/>
    </row>
    <row r="106" customFormat="false" ht="15" hidden="false" customHeight="false" outlineLevel="0" collapsed="false">
      <c r="B106" s="233"/>
      <c r="C106" s="233"/>
      <c r="E106" s="233"/>
      <c r="F106" s="233"/>
      <c r="G106" s="233"/>
      <c r="H106" s="233"/>
      <c r="I106" s="233"/>
      <c r="J106" s="235"/>
    </row>
    <row r="107" customFormat="false" ht="15" hidden="false" customHeight="false" outlineLevel="0" collapsed="false">
      <c r="B107" s="233"/>
      <c r="C107" s="233"/>
      <c r="E107" s="233"/>
      <c r="F107" s="233"/>
      <c r="G107" s="233"/>
      <c r="H107" s="233"/>
      <c r="I107" s="233"/>
      <c r="J107" s="235"/>
    </row>
    <row r="108" customFormat="false" ht="15" hidden="false" customHeight="false" outlineLevel="0" collapsed="false">
      <c r="B108" s="233"/>
      <c r="C108" s="233"/>
      <c r="E108" s="233"/>
      <c r="F108" s="233"/>
      <c r="G108" s="233"/>
      <c r="H108" s="233"/>
      <c r="I108" s="233"/>
      <c r="J108" s="235"/>
    </row>
    <row r="109" customFormat="false" ht="15" hidden="false" customHeight="false" outlineLevel="0" collapsed="false">
      <c r="B109" s="233"/>
      <c r="C109" s="233"/>
      <c r="E109" s="233"/>
      <c r="F109" s="233"/>
      <c r="G109" s="233"/>
      <c r="H109" s="233"/>
      <c r="I109" s="233"/>
      <c r="J109" s="235"/>
    </row>
  </sheetData>
  <mergeCells count="4">
    <mergeCell ref="I4:J4"/>
    <mergeCell ref="I5:J5"/>
    <mergeCell ref="B9:J9"/>
    <mergeCell ref="K9:K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31.42"/>
    <col collapsed="false" customWidth="true" hidden="false" outlineLevel="0" max="2" min="2" style="100" width="11.71"/>
    <col collapsed="false" customWidth="true" hidden="false" outlineLevel="0" max="3" min="3" style="471" width="11.71"/>
    <col collapsed="false" customWidth="true" hidden="false" outlineLevel="0" max="4" min="4" style="472" width="19.86"/>
    <col collapsed="false" customWidth="true" hidden="false" outlineLevel="0" max="7" min="5" style="472" width="14.86"/>
    <col collapsed="false" customWidth="true" hidden="false" outlineLevel="0" max="9" min="8" style="472" width="16.57"/>
    <col collapsed="false" customWidth="true" hidden="false" outlineLevel="0" max="10" min="10" style="472" width="20.42"/>
    <col collapsed="false" customWidth="true" hidden="false" outlineLevel="0" max="11" min="11" style="472" width="15.85"/>
    <col collapsed="false" customWidth="true" hidden="false" outlineLevel="0" max="12" min="12" style="472" width="16.57"/>
    <col collapsed="false" customWidth="true" hidden="false" outlineLevel="0" max="13" min="13" style="48" width="66.14"/>
    <col collapsed="false" customWidth="false" hidden="false" outlineLevel="0" max="16384" min="14" style="48" width="9.14"/>
  </cols>
  <sheetData>
    <row r="1" customFormat="false" ht="21" hidden="false" customHeight="false" outlineLevel="0" collapsed="false">
      <c r="A1" s="50" t="s">
        <v>222</v>
      </c>
    </row>
    <row r="2" customFormat="false" ht="15" hidden="false" customHeight="false" outlineLevel="0" collapsed="false">
      <c r="J2" s="473" t="s">
        <v>4</v>
      </c>
      <c r="K2" s="474"/>
      <c r="L2" s="475" t="str">
        <f aca="true">CELL("contents",README!I6)</f>
        <v>1.1</v>
      </c>
    </row>
    <row r="3" customFormat="false" ht="15" hidden="false" customHeight="false" outlineLevel="0" collapsed="false">
      <c r="J3" s="473" t="s">
        <v>6</v>
      </c>
      <c r="K3" s="474"/>
      <c r="L3" s="475" t="str">
        <f aca="true">IF(README!I7="","",CELL("contents",README!I7))</f>
        <v/>
      </c>
    </row>
    <row r="4" customFormat="false" ht="15" hidden="false" customHeight="false" outlineLevel="0" collapsed="false">
      <c r="J4" s="473" t="s">
        <v>7</v>
      </c>
      <c r="K4" s="52" t="n">
        <f aca="true">CELL("contents",README!H8)</f>
        <v>40664.4166666667</v>
      </c>
      <c r="L4" s="52"/>
    </row>
    <row r="5" customFormat="false" ht="15" hidden="false" customHeight="false" outlineLevel="0" collapsed="false">
      <c r="J5" s="473" t="s">
        <v>8</v>
      </c>
      <c r="K5" s="52" t="n">
        <f aca="true">CELL("contents",README!H9)</f>
        <v>41030</v>
      </c>
      <c r="L5" s="52"/>
    </row>
    <row r="6" customFormat="false" ht="15" hidden="false" customHeight="false" outlineLevel="0" collapsed="false">
      <c r="J6" s="473" t="s">
        <v>9</v>
      </c>
      <c r="K6" s="474"/>
      <c r="L6" s="475" t="str">
        <f aca="true">IF(README!I10="", "", CELL("contents",README!I10))</f>
        <v/>
      </c>
    </row>
    <row r="7" customFormat="false" ht="15" hidden="false" customHeight="true" outlineLevel="0" collapsed="false">
      <c r="A7" s="331"/>
    </row>
    <row r="8" customFormat="false" ht="9.75" hidden="false" customHeight="true" outlineLevel="0" collapsed="false">
      <c r="A8" s="70"/>
    </row>
    <row r="9" s="79" customFormat="true" ht="34.5" hidden="false" customHeight="true" outlineLevel="0" collapsed="false">
      <c r="A9" s="56"/>
      <c r="B9" s="476"/>
      <c r="C9" s="476"/>
      <c r="D9" s="477" t="s">
        <v>96</v>
      </c>
      <c r="E9" s="477"/>
      <c r="F9" s="477"/>
      <c r="G9" s="477"/>
      <c r="H9" s="477"/>
      <c r="I9" s="477"/>
      <c r="J9" s="477"/>
      <c r="K9" s="477"/>
      <c r="L9" s="477"/>
      <c r="M9" s="59" t="s">
        <v>97</v>
      </c>
    </row>
    <row r="10" s="79" customFormat="true" ht="15" hidden="false" customHeight="false" outlineLevel="0" collapsed="false">
      <c r="A10" s="478"/>
      <c r="B10" s="479"/>
      <c r="C10" s="305"/>
      <c r="D10" s="480" t="n">
        <v>2012</v>
      </c>
      <c r="E10" s="480" t="n">
        <v>2013</v>
      </c>
      <c r="F10" s="480" t="n">
        <v>2014</v>
      </c>
      <c r="G10" s="480" t="n">
        <v>2015</v>
      </c>
      <c r="H10" s="480" t="n">
        <v>2016</v>
      </c>
      <c r="I10" s="480" t="n">
        <v>2017</v>
      </c>
      <c r="J10" s="480" t="n">
        <v>2018</v>
      </c>
      <c r="K10" s="480" t="n">
        <v>2019</v>
      </c>
      <c r="L10" s="480" t="n">
        <v>2020</v>
      </c>
      <c r="M10" s="59"/>
    </row>
    <row r="11" customFormat="false" ht="15" hidden="false" customHeight="false" outlineLevel="0" collapsed="false">
      <c r="A11" s="481" t="s">
        <v>223</v>
      </c>
      <c r="B11" s="482"/>
      <c r="C11" s="483"/>
      <c r="D11" s="108"/>
      <c r="E11" s="108"/>
      <c r="F11" s="108"/>
      <c r="G11" s="108"/>
      <c r="H11" s="108"/>
      <c r="I11" s="108"/>
      <c r="J11" s="108"/>
      <c r="K11" s="108"/>
      <c r="L11" s="108"/>
    </row>
    <row r="12" customFormat="false" ht="15" hidden="false" customHeight="false" outlineLevel="0" collapsed="false">
      <c r="A12" s="484"/>
      <c r="B12" s="485"/>
      <c r="C12" s="483"/>
      <c r="D12" s="108"/>
      <c r="E12" s="108"/>
      <c r="F12" s="108"/>
      <c r="G12" s="108"/>
      <c r="H12" s="108"/>
      <c r="I12" s="108"/>
      <c r="J12" s="108"/>
      <c r="K12" s="108"/>
      <c r="L12" s="108"/>
    </row>
    <row r="13" customFormat="false" ht="15" hidden="false" customHeight="false" outlineLevel="0" collapsed="false">
      <c r="A13" s="486" t="s">
        <v>224</v>
      </c>
      <c r="B13" s="485"/>
      <c r="C13" s="483"/>
      <c r="D13" s="108"/>
      <c r="E13" s="108"/>
      <c r="F13" s="108"/>
      <c r="G13" s="108"/>
      <c r="H13" s="108"/>
      <c r="I13" s="108"/>
      <c r="J13" s="108"/>
      <c r="K13" s="108"/>
      <c r="L13" s="108"/>
      <c r="M13" s="48" t="s">
        <v>225</v>
      </c>
    </row>
    <row r="14" customFormat="false" ht="15" hidden="false" customHeight="false" outlineLevel="0" collapsed="false">
      <c r="A14" s="178" t="s">
        <v>226</v>
      </c>
      <c r="B14" s="487" t="n">
        <v>0.288135593220339</v>
      </c>
      <c r="C14" s="488"/>
      <c r="D14" s="108"/>
      <c r="E14" s="108"/>
      <c r="F14" s="108"/>
      <c r="G14" s="489"/>
      <c r="H14" s="108"/>
      <c r="I14" s="108"/>
      <c r="J14" s="108"/>
      <c r="K14" s="108"/>
      <c r="L14" s="108"/>
    </row>
    <row r="15" customFormat="false" ht="15" hidden="false" customHeight="true" outlineLevel="0" collapsed="false">
      <c r="A15" s="178" t="s">
        <v>227</v>
      </c>
      <c r="B15" s="487" t="n">
        <v>0.508474576271186</v>
      </c>
      <c r="C15" s="488"/>
      <c r="D15" s="108"/>
      <c r="E15" s="108"/>
      <c r="F15" s="108"/>
      <c r="G15" s="108"/>
      <c r="H15" s="108"/>
      <c r="I15" s="108"/>
      <c r="J15" s="108"/>
      <c r="K15" s="108"/>
      <c r="L15" s="108"/>
    </row>
    <row r="16" customFormat="false" ht="15" hidden="false" customHeight="true" outlineLevel="0" collapsed="false">
      <c r="A16" s="178" t="s">
        <v>228</v>
      </c>
      <c r="B16" s="487" t="n">
        <v>0.186440677966102</v>
      </c>
      <c r="C16" s="488"/>
      <c r="D16" s="108"/>
      <c r="E16" s="108"/>
      <c r="F16" s="108"/>
      <c r="G16" s="108"/>
      <c r="H16" s="108"/>
      <c r="I16" s="108"/>
      <c r="J16" s="108"/>
      <c r="K16" s="108"/>
      <c r="L16" s="108"/>
    </row>
    <row r="17" customFormat="false" ht="15" hidden="false" customHeight="true" outlineLevel="0" collapsed="false">
      <c r="A17" s="178" t="s">
        <v>229</v>
      </c>
      <c r="B17" s="487" t="n">
        <v>0.0169491525423729</v>
      </c>
      <c r="C17" s="488"/>
      <c r="D17" s="108"/>
      <c r="E17" s="108"/>
      <c r="F17" s="108"/>
      <c r="G17" s="108"/>
      <c r="H17" s="108"/>
      <c r="I17" s="108"/>
      <c r="J17" s="108"/>
      <c r="K17" s="108"/>
      <c r="L17" s="108"/>
    </row>
    <row r="18" customFormat="false" ht="15" hidden="false" customHeight="true" outlineLevel="0" collapsed="false">
      <c r="A18" s="180" t="s">
        <v>230</v>
      </c>
      <c r="B18" s="490" t="n">
        <v>1</v>
      </c>
      <c r="C18" s="488"/>
      <c r="D18" s="491"/>
      <c r="E18" s="491"/>
      <c r="F18" s="491"/>
      <c r="G18" s="491"/>
      <c r="H18" s="491"/>
      <c r="I18" s="491"/>
      <c r="J18" s="491"/>
      <c r="K18" s="491"/>
      <c r="L18" s="491"/>
      <c r="M18" s="492" t="e">
        <f aca="false">L18*(1+((#REF!-#REF!)/#REF!))</f>
        <v>#REF!</v>
      </c>
      <c r="N18" s="492" t="e">
        <f aca="false">M18*(1+((#REF!-#REF!)/#REF!))</f>
        <v>#REF!</v>
      </c>
      <c r="O18" s="492" t="e">
        <f aca="false">N18*(1+((#REF!-#REF!)/#REF!))</f>
        <v>#REF!</v>
      </c>
      <c r="P18" s="492" t="e">
        <f aca="false">O18*(1+((#REF!-#REF!)/#REF!))</f>
        <v>#REF!</v>
      </c>
    </row>
    <row r="19" customFormat="false" ht="15" hidden="false" customHeight="true" outlineLevel="0" collapsed="false">
      <c r="A19" s="180" t="s">
        <v>231</v>
      </c>
      <c r="B19" s="493"/>
      <c r="C19" s="494"/>
      <c r="D19" s="495"/>
      <c r="E19" s="495"/>
      <c r="F19" s="491"/>
      <c r="G19" s="491"/>
      <c r="H19" s="491"/>
      <c r="I19" s="491"/>
      <c r="J19" s="491"/>
      <c r="K19" s="491"/>
      <c r="L19" s="491"/>
    </row>
    <row r="20" customFormat="false" ht="15" hidden="false" customHeight="true" outlineLevel="0" collapsed="false">
      <c r="A20" s="178"/>
      <c r="B20" s="485"/>
      <c r="C20" s="483"/>
      <c r="D20" s="108"/>
      <c r="E20" s="108"/>
      <c r="F20" s="108"/>
      <c r="G20" s="108"/>
      <c r="H20" s="108"/>
      <c r="I20" s="108"/>
      <c r="J20" s="108"/>
      <c r="K20" s="108"/>
      <c r="L20" s="108"/>
    </row>
    <row r="21" customFormat="false" ht="15" hidden="false" customHeight="false" outlineLevel="0" collapsed="false">
      <c r="A21" s="486" t="s">
        <v>232</v>
      </c>
      <c r="C21" s="496"/>
    </row>
    <row r="22" customFormat="false" ht="15" hidden="false" customHeight="false" outlineLevel="0" collapsed="false">
      <c r="A22" s="178" t="s">
        <v>226</v>
      </c>
      <c r="C22" s="496"/>
      <c r="D22" s="472" t="n">
        <v>800</v>
      </c>
      <c r="E22" s="497"/>
      <c r="F22" s="497"/>
      <c r="G22" s="497"/>
      <c r="H22" s="497"/>
      <c r="I22" s="497"/>
      <c r="J22" s="497"/>
      <c r="K22" s="497"/>
      <c r="L22" s="497"/>
    </row>
    <row r="23" customFormat="false" ht="15" hidden="false" customHeight="false" outlineLevel="0" collapsed="false">
      <c r="A23" s="178" t="s">
        <v>227</v>
      </c>
      <c r="C23" s="496"/>
      <c r="D23" s="472" t="n">
        <v>400</v>
      </c>
      <c r="E23" s="497"/>
      <c r="F23" s="497"/>
      <c r="G23" s="497"/>
      <c r="H23" s="497"/>
      <c r="I23" s="497"/>
      <c r="J23" s="497"/>
      <c r="K23" s="497"/>
      <c r="L23" s="497"/>
    </row>
    <row r="24" customFormat="false" ht="15" hidden="false" customHeight="false" outlineLevel="0" collapsed="false">
      <c r="A24" s="178" t="s">
        <v>228</v>
      </c>
      <c r="C24" s="496"/>
      <c r="D24" s="472" t="n">
        <v>800</v>
      </c>
      <c r="E24" s="497"/>
      <c r="F24" s="497"/>
      <c r="G24" s="497"/>
      <c r="H24" s="497"/>
      <c r="I24" s="497"/>
      <c r="J24" s="497"/>
      <c r="K24" s="497"/>
      <c r="L24" s="497"/>
    </row>
    <row r="25" customFormat="false" ht="15" hidden="false" customHeight="false" outlineLevel="0" collapsed="false">
      <c r="A25" s="178" t="s">
        <v>229</v>
      </c>
      <c r="C25" s="496"/>
      <c r="D25" s="472" t="n">
        <v>800</v>
      </c>
      <c r="E25" s="497"/>
      <c r="F25" s="497"/>
      <c r="G25" s="497"/>
      <c r="H25" s="497"/>
      <c r="I25" s="497"/>
      <c r="J25" s="497"/>
      <c r="K25" s="497"/>
      <c r="L25" s="497"/>
    </row>
    <row r="26" customFormat="false" ht="15" hidden="false" customHeight="false" outlineLevel="0" collapsed="false">
      <c r="A26" s="178" t="s">
        <v>233</v>
      </c>
      <c r="C26" s="496"/>
      <c r="D26" s="472" t="n">
        <v>200</v>
      </c>
      <c r="E26" s="497"/>
      <c r="F26" s="497"/>
      <c r="G26" s="497"/>
      <c r="H26" s="497"/>
      <c r="I26" s="497"/>
      <c r="J26" s="497"/>
      <c r="K26" s="497"/>
      <c r="L26" s="497"/>
    </row>
    <row r="27" customFormat="false" ht="15" hidden="false" customHeight="false" outlineLevel="0" collapsed="false">
      <c r="A27" s="178"/>
      <c r="C27" s="496"/>
      <c r="M27" s="79"/>
    </row>
    <row r="28" customFormat="false" ht="15" hidden="false" customHeight="true" outlineLevel="0" collapsed="false">
      <c r="A28" s="498" t="s">
        <v>234</v>
      </c>
      <c r="C28" s="496"/>
      <c r="D28" s="472" t="n">
        <v>220</v>
      </c>
      <c r="M28" s="79"/>
    </row>
    <row r="29" customFormat="false" ht="15" hidden="false" customHeight="true" outlineLevel="0" collapsed="false">
      <c r="A29" s="498"/>
      <c r="C29" s="496"/>
      <c r="M29" s="79"/>
    </row>
    <row r="30" customFormat="false" ht="15" hidden="false" customHeight="true" outlineLevel="0" collapsed="false">
      <c r="A30" s="498"/>
      <c r="C30" s="496"/>
      <c r="M30" s="79"/>
    </row>
    <row r="31" customFormat="false" ht="15" hidden="false" customHeight="true" outlineLevel="0" collapsed="false">
      <c r="A31" s="178"/>
      <c r="C31" s="496"/>
      <c r="D31" s="497"/>
      <c r="E31" s="497"/>
      <c r="F31" s="497"/>
      <c r="G31" s="497"/>
      <c r="H31" s="497"/>
      <c r="I31" s="497"/>
      <c r="J31" s="497"/>
      <c r="K31" s="497"/>
      <c r="L31" s="497"/>
      <c r="M31" s="79"/>
    </row>
    <row r="32" customFormat="false" ht="15" hidden="false" customHeight="false" outlineLevel="0" collapsed="false">
      <c r="A32" s="228" t="s">
        <v>235</v>
      </c>
    </row>
    <row r="33" customFormat="false" ht="15" hidden="false" customHeight="false" outlineLevel="0" collapsed="false">
      <c r="A33" s="228"/>
    </row>
    <row r="34" customFormat="false" ht="15" hidden="false" customHeight="false" outlineLevel="0" collapsed="false">
      <c r="A34" s="177" t="s">
        <v>113</v>
      </c>
      <c r="B34" s="499" t="n">
        <f aca="false">SUM(B35:B37)</f>
        <v>66657.5</v>
      </c>
      <c r="C34" s="499" t="n">
        <f aca="false">SUM(C35:C37)</f>
        <v>66714.4</v>
      </c>
      <c r="D34" s="500" t="n">
        <f aca="false">SUM(D35:D37)</f>
        <v>66746.9</v>
      </c>
      <c r="E34" s="500" t="n">
        <f aca="false">SUM(E35:E37)</f>
        <v>66991.8</v>
      </c>
      <c r="F34" s="500" t="n">
        <f aca="false">SUM(F35:F37)</f>
        <v>67228.7</v>
      </c>
      <c r="G34" s="500" t="n">
        <f aca="false">SUM(G35:G37)</f>
        <v>67455.7</v>
      </c>
      <c r="H34" s="500" t="n">
        <f aca="false">SUM(H35:H37)</f>
        <v>65945.1082361905</v>
      </c>
      <c r="I34" s="500" t="n">
        <f aca="false">SUM(I35:I37)</f>
        <v>66113.9928688127</v>
      </c>
      <c r="J34" s="500" t="n">
        <f aca="false">SUM(J35:J37)</f>
        <v>66254.7668224208</v>
      </c>
      <c r="K34" s="500" t="n">
        <f aca="false">SUM(K35:K37)</f>
        <v>66365.3667848436</v>
      </c>
      <c r="L34" s="500" t="n">
        <f aca="false">SUM(L35:L37)</f>
        <v>66431.6124514904</v>
      </c>
    </row>
    <row r="35" customFormat="false" ht="15" hidden="false" customHeight="false" outlineLevel="0" collapsed="false">
      <c r="A35" s="177" t="s">
        <v>236</v>
      </c>
      <c r="B35" s="344" t="n">
        <f aca="false">SUM(POP!G75:G80)</f>
        <v>25719.4</v>
      </c>
      <c r="C35" s="344" t="n">
        <f aca="false">SUM(POP!H75:H80)</f>
        <v>25951.3</v>
      </c>
      <c r="D35" s="501" t="n">
        <f aca="false">SUM(POP!I75:I80)</f>
        <v>26175.6</v>
      </c>
      <c r="E35" s="501" t="n">
        <f aca="false">SUM(POP!J75:J80)</f>
        <v>26118.6</v>
      </c>
      <c r="F35" s="501" t="n">
        <f aca="false">SUM(POP!K75:K80)</f>
        <v>26058</v>
      </c>
      <c r="G35" s="501" t="n">
        <f aca="false">SUM(POP!L75:L80)</f>
        <v>25993.5</v>
      </c>
      <c r="H35" s="501" t="n">
        <f aca="false">SUM(POP!M75:M80)</f>
        <v>25149.8623561978</v>
      </c>
      <c r="I35" s="501" t="n">
        <f aca="false">SUM(POP!N75:N80)</f>
        <v>25166.270121118</v>
      </c>
      <c r="J35" s="501" t="n">
        <f aca="false">SUM(POP!O75:O80)</f>
        <v>25171.3767797249</v>
      </c>
      <c r="K35" s="501" t="n">
        <f aca="false">SUM(POP!P75:P80)</f>
        <v>25163.9447031623</v>
      </c>
      <c r="L35" s="501" t="n">
        <f aca="false">SUM(POP!Q75:Q80)</f>
        <v>25136.1386677589</v>
      </c>
    </row>
    <row r="36" customFormat="false" ht="15" hidden="false" customHeight="false" outlineLevel="0" collapsed="false">
      <c r="A36" s="177" t="s">
        <v>237</v>
      </c>
      <c r="B36" s="344" t="n">
        <f aca="false">SUM(POP!G81:G87)</f>
        <v>28553.1</v>
      </c>
      <c r="C36" s="344" t="n">
        <f aca="false">SUM(POP!H81:H87)</f>
        <v>28516.6</v>
      </c>
      <c r="D36" s="501" t="n">
        <f aca="false">SUM(POP!I81:I87)</f>
        <v>28466</v>
      </c>
      <c r="E36" s="501" t="n">
        <f aca="false">SUM(POP!J81:J87)</f>
        <v>28770.4</v>
      </c>
      <c r="F36" s="501" t="n">
        <f aca="false">SUM(POP!K81:K87)</f>
        <v>29069.6</v>
      </c>
      <c r="G36" s="501" t="n">
        <f aca="false">SUM(POP!L81:L87)</f>
        <v>29362.7</v>
      </c>
      <c r="H36" s="501" t="n">
        <f aca="false">SUM(POP!M81:M87)</f>
        <v>28795.3437692096</v>
      </c>
      <c r="I36" s="501" t="n">
        <f aca="false">SUM(POP!N81:N87)</f>
        <v>28893.302700388</v>
      </c>
      <c r="J36" s="501" t="n">
        <f aca="false">SUM(POP!O81:O87)</f>
        <v>28979.5854654311</v>
      </c>
      <c r="K36" s="501" t="n">
        <f aca="false">SUM(POP!P81:P87)</f>
        <v>29051.1694015841</v>
      </c>
      <c r="L36" s="501" t="n">
        <f aca="false">SUM(POP!Q81:Q87)</f>
        <v>29105.1990607347</v>
      </c>
    </row>
    <row r="37" customFormat="false" ht="15" hidden="false" customHeight="false" outlineLevel="0" collapsed="false">
      <c r="A37" s="177" t="s">
        <v>238</v>
      </c>
      <c r="B37" s="485" t="n">
        <f aca="false">SUM(POP!G88:G90)</f>
        <v>12385</v>
      </c>
      <c r="C37" s="485" t="n">
        <f aca="false">SUM(POP!H88:H90)</f>
        <v>12246.5</v>
      </c>
      <c r="D37" s="108" t="n">
        <f aca="false">SUM(POP!I88:I90)</f>
        <v>12105.3</v>
      </c>
      <c r="E37" s="108" t="n">
        <f aca="false">SUM(POP!J88:J90)</f>
        <v>12102.8</v>
      </c>
      <c r="F37" s="108" t="n">
        <f aca="false">SUM(POP!K88:K90)</f>
        <v>12101.1</v>
      </c>
      <c r="G37" s="108" t="n">
        <f aca="false">SUM(POP!L88:L90)</f>
        <v>12099.5</v>
      </c>
      <c r="H37" s="108" t="n">
        <f aca="false">SUM(POP!M88:M90)</f>
        <v>11999.9021107831</v>
      </c>
      <c r="I37" s="108" t="n">
        <f aca="false">SUM(POP!N88:N90)</f>
        <v>12054.4200473068</v>
      </c>
      <c r="J37" s="108" t="n">
        <f aca="false">SUM(POP!O88:O90)</f>
        <v>12103.8045772649</v>
      </c>
      <c r="K37" s="108" t="n">
        <f aca="false">SUM(POP!P88:P90)</f>
        <v>12150.2526800973</v>
      </c>
      <c r="L37" s="108" t="n">
        <f aca="false">SUM(POP!Q88:Q90)</f>
        <v>12190.2747229968</v>
      </c>
    </row>
    <row r="39" customFormat="false" ht="15" hidden="false" customHeight="false" outlineLevel="0" collapsed="false">
      <c r="A39" s="443"/>
      <c r="B39" s="502"/>
      <c r="C39" s="503"/>
      <c r="D39" s="504"/>
      <c r="E39" s="504"/>
      <c r="F39" s="504"/>
      <c r="G39" s="504"/>
      <c r="H39" s="504"/>
      <c r="I39" s="504"/>
      <c r="J39" s="504"/>
      <c r="K39" s="504"/>
      <c r="L39" s="504"/>
    </row>
    <row r="40" customFormat="false" ht="15" hidden="false" customHeight="false" outlineLevel="0" collapsed="false">
      <c r="A40" s="443"/>
      <c r="B40" s="502"/>
      <c r="C40" s="503"/>
      <c r="D40" s="504"/>
      <c r="E40" s="504"/>
      <c r="F40" s="504"/>
      <c r="G40" s="504"/>
      <c r="H40" s="504"/>
      <c r="I40" s="504"/>
      <c r="J40" s="504"/>
      <c r="K40" s="504"/>
      <c r="L40" s="504"/>
    </row>
    <row r="41" customFormat="false" ht="15" hidden="false" customHeight="false" outlineLevel="0" collapsed="false">
      <c r="A41" s="443"/>
      <c r="B41" s="502"/>
      <c r="C41" s="503"/>
      <c r="D41" s="504"/>
      <c r="E41" s="504"/>
      <c r="F41" s="504"/>
      <c r="G41" s="504"/>
      <c r="H41" s="504"/>
      <c r="I41" s="504"/>
      <c r="J41" s="504"/>
      <c r="K41" s="504"/>
      <c r="L41" s="504"/>
    </row>
    <row r="42" customFormat="false" ht="15" hidden="false" customHeight="false" outlineLevel="0" collapsed="false">
      <c r="A42" s="443"/>
      <c r="B42" s="502"/>
      <c r="C42" s="503"/>
      <c r="D42" s="504"/>
      <c r="E42" s="504"/>
      <c r="F42" s="504"/>
      <c r="G42" s="504"/>
      <c r="H42" s="504"/>
      <c r="I42" s="504"/>
      <c r="J42" s="504"/>
      <c r="K42" s="504"/>
      <c r="L42" s="504"/>
    </row>
    <row r="43" customFormat="false" ht="15" hidden="false" customHeight="false" outlineLevel="0" collapsed="false">
      <c r="A43" s="443"/>
      <c r="B43" s="502"/>
      <c r="C43" s="503"/>
      <c r="D43" s="504"/>
      <c r="E43" s="504"/>
      <c r="F43" s="504"/>
      <c r="G43" s="504"/>
      <c r="H43" s="504"/>
      <c r="I43" s="504"/>
      <c r="J43" s="504"/>
      <c r="K43" s="504"/>
      <c r="L43" s="504"/>
    </row>
    <row r="44" customFormat="false" ht="15" hidden="false" customHeight="false" outlineLevel="0" collapsed="false">
      <c r="A44" s="443"/>
      <c r="B44" s="502"/>
      <c r="C44" s="503"/>
      <c r="D44" s="504"/>
      <c r="E44" s="504"/>
      <c r="F44" s="504"/>
      <c r="G44" s="504"/>
      <c r="H44" s="504"/>
      <c r="I44" s="504"/>
      <c r="J44" s="504"/>
      <c r="K44" s="504"/>
      <c r="L44" s="504"/>
    </row>
    <row r="45" customFormat="false" ht="15" hidden="false" customHeight="false" outlineLevel="0" collapsed="false">
      <c r="A45" s="443"/>
      <c r="B45" s="502"/>
      <c r="C45" s="503"/>
      <c r="D45" s="504"/>
      <c r="E45" s="504"/>
      <c r="F45" s="504"/>
      <c r="G45" s="504"/>
      <c r="H45" s="504"/>
      <c r="I45" s="504"/>
      <c r="J45" s="504"/>
      <c r="K45" s="504"/>
      <c r="L45" s="504"/>
    </row>
    <row r="46" customFormat="false" ht="15" hidden="false" customHeight="false" outlineLevel="0" collapsed="false">
      <c r="A46" s="443"/>
      <c r="B46" s="502"/>
      <c r="C46" s="503"/>
      <c r="D46" s="504"/>
      <c r="E46" s="504"/>
      <c r="F46" s="504"/>
      <c r="G46" s="504"/>
      <c r="H46" s="504"/>
      <c r="I46" s="504"/>
      <c r="J46" s="504"/>
      <c r="K46" s="504"/>
      <c r="L46" s="504"/>
    </row>
    <row r="47" customFormat="false" ht="15" hidden="false" customHeight="false" outlineLevel="0" collapsed="false">
      <c r="A47" s="443"/>
      <c r="B47" s="502"/>
      <c r="C47" s="503"/>
      <c r="D47" s="504"/>
      <c r="E47" s="504"/>
      <c r="F47" s="504"/>
      <c r="G47" s="504"/>
      <c r="H47" s="504"/>
      <c r="I47" s="504"/>
      <c r="J47" s="504"/>
      <c r="K47" s="504"/>
      <c r="L47" s="504"/>
    </row>
    <row r="48" customFormat="false" ht="15" hidden="false" customHeight="false" outlineLevel="0" collapsed="false">
      <c r="A48" s="443"/>
      <c r="B48" s="502"/>
      <c r="C48" s="503"/>
      <c r="D48" s="504"/>
      <c r="E48" s="504"/>
      <c r="F48" s="504"/>
      <c r="G48" s="504"/>
      <c r="H48" s="504"/>
      <c r="I48" s="504"/>
      <c r="J48" s="504"/>
      <c r="K48" s="504"/>
      <c r="L48" s="504"/>
    </row>
    <row r="49" customFormat="false" ht="15" hidden="false" customHeight="false" outlineLevel="0" collapsed="false">
      <c r="A49" s="443"/>
      <c r="B49" s="502"/>
      <c r="C49" s="503"/>
      <c r="D49" s="504"/>
      <c r="E49" s="504"/>
      <c r="F49" s="504"/>
      <c r="G49" s="504"/>
      <c r="H49" s="504"/>
      <c r="I49" s="504"/>
      <c r="J49" s="504"/>
      <c r="K49" s="504"/>
      <c r="L49" s="504"/>
    </row>
    <row r="50" customFormat="false" ht="15" hidden="false" customHeight="false" outlineLevel="0" collapsed="false">
      <c r="A50" s="443"/>
      <c r="B50" s="502"/>
      <c r="C50" s="503"/>
      <c r="D50" s="504"/>
      <c r="E50" s="504"/>
      <c r="F50" s="504"/>
      <c r="G50" s="504"/>
      <c r="H50" s="504"/>
      <c r="I50" s="504"/>
      <c r="J50" s="504"/>
      <c r="K50" s="504"/>
      <c r="L50" s="504"/>
    </row>
    <row r="51" customFormat="false" ht="15" hidden="false" customHeight="false" outlineLevel="0" collapsed="false">
      <c r="A51" s="443"/>
      <c r="B51" s="502"/>
      <c r="C51" s="503"/>
      <c r="D51" s="504"/>
      <c r="E51" s="504"/>
      <c r="F51" s="504"/>
      <c r="G51" s="504"/>
      <c r="H51" s="504"/>
      <c r="I51" s="504"/>
      <c r="J51" s="504"/>
      <c r="K51" s="504"/>
      <c r="L51" s="504"/>
    </row>
    <row r="52" customFormat="false" ht="15" hidden="false" customHeight="false" outlineLevel="0" collapsed="false">
      <c r="A52" s="443"/>
      <c r="B52" s="502"/>
      <c r="C52" s="503"/>
      <c r="D52" s="504"/>
      <c r="E52" s="504"/>
      <c r="F52" s="504"/>
      <c r="G52" s="504"/>
      <c r="H52" s="504"/>
      <c r="I52" s="504"/>
      <c r="J52" s="504"/>
      <c r="K52" s="504"/>
      <c r="L52" s="504"/>
    </row>
    <row r="53" customFormat="false" ht="15" hidden="false" customHeight="false" outlineLevel="0" collapsed="false">
      <c r="A53" s="443"/>
      <c r="B53" s="502"/>
      <c r="C53" s="503"/>
      <c r="D53" s="504"/>
      <c r="E53" s="504"/>
      <c r="F53" s="504"/>
      <c r="G53" s="504"/>
      <c r="H53" s="504"/>
      <c r="I53" s="504"/>
      <c r="J53" s="504"/>
      <c r="K53" s="504"/>
      <c r="L53" s="504"/>
    </row>
    <row r="54" customFormat="false" ht="15" hidden="false" customHeight="false" outlineLevel="0" collapsed="false">
      <c r="A54" s="443"/>
      <c r="B54" s="502"/>
      <c r="C54" s="503"/>
      <c r="D54" s="504"/>
      <c r="E54" s="504"/>
      <c r="F54" s="504"/>
      <c r="G54" s="504"/>
      <c r="H54" s="504"/>
      <c r="I54" s="504"/>
      <c r="J54" s="504"/>
      <c r="K54" s="504"/>
      <c r="L54" s="504"/>
    </row>
    <row r="55" customFormat="false" ht="15" hidden="false" customHeight="false" outlineLevel="0" collapsed="false">
      <c r="A55" s="443"/>
      <c r="B55" s="502"/>
      <c r="C55" s="503"/>
      <c r="D55" s="504"/>
      <c r="E55" s="504"/>
      <c r="F55" s="504"/>
      <c r="G55" s="504"/>
      <c r="H55" s="504"/>
      <c r="I55" s="504"/>
      <c r="J55" s="504"/>
      <c r="K55" s="504"/>
      <c r="L55" s="504"/>
    </row>
    <row r="56" customFormat="false" ht="15" hidden="false" customHeight="false" outlineLevel="0" collapsed="false">
      <c r="A56" s="443"/>
      <c r="B56" s="502"/>
      <c r="C56" s="503"/>
      <c r="D56" s="504"/>
      <c r="E56" s="504"/>
      <c r="F56" s="504"/>
      <c r="G56" s="504"/>
      <c r="H56" s="504"/>
      <c r="I56" s="504"/>
      <c r="J56" s="504"/>
      <c r="K56" s="504"/>
      <c r="L56" s="504"/>
    </row>
    <row r="57" customFormat="false" ht="15" hidden="false" customHeight="false" outlineLevel="0" collapsed="false">
      <c r="A57" s="443"/>
      <c r="B57" s="502"/>
      <c r="C57" s="503"/>
      <c r="D57" s="504"/>
      <c r="E57" s="504"/>
      <c r="F57" s="504"/>
      <c r="G57" s="504"/>
      <c r="H57" s="504"/>
      <c r="I57" s="504"/>
      <c r="J57" s="504"/>
      <c r="K57" s="504"/>
      <c r="L57" s="504"/>
    </row>
    <row r="58" customFormat="false" ht="15" hidden="false" customHeight="false" outlineLevel="0" collapsed="false">
      <c r="A58" s="443"/>
      <c r="B58" s="502"/>
      <c r="C58" s="503"/>
      <c r="D58" s="504"/>
      <c r="E58" s="504"/>
      <c r="F58" s="504"/>
      <c r="G58" s="504"/>
      <c r="H58" s="504"/>
      <c r="I58" s="504"/>
      <c r="J58" s="504"/>
      <c r="K58" s="504"/>
      <c r="L58" s="504"/>
    </row>
    <row r="59" customFormat="false" ht="15" hidden="false" customHeight="false" outlineLevel="0" collapsed="false">
      <c r="A59" s="443"/>
      <c r="B59" s="502"/>
      <c r="C59" s="503"/>
      <c r="D59" s="504"/>
      <c r="E59" s="504"/>
      <c r="F59" s="504"/>
      <c r="G59" s="504"/>
      <c r="H59" s="504"/>
      <c r="I59" s="504"/>
      <c r="J59" s="504"/>
      <c r="K59" s="504"/>
      <c r="L59" s="504"/>
    </row>
    <row r="60" customFormat="false" ht="15" hidden="false" customHeight="false" outlineLevel="0" collapsed="false">
      <c r="A60" s="443"/>
      <c r="B60" s="502"/>
      <c r="C60" s="503"/>
      <c r="D60" s="504"/>
      <c r="E60" s="504"/>
      <c r="F60" s="504"/>
      <c r="G60" s="504"/>
      <c r="H60" s="504"/>
      <c r="I60" s="504"/>
      <c r="J60" s="504"/>
      <c r="K60" s="504"/>
      <c r="L60" s="504"/>
    </row>
    <row r="61" customFormat="false" ht="15" hidden="false" customHeight="false" outlineLevel="0" collapsed="false">
      <c r="A61" s="443"/>
      <c r="B61" s="502"/>
      <c r="C61" s="503"/>
      <c r="D61" s="504"/>
      <c r="E61" s="504"/>
      <c r="F61" s="504"/>
      <c r="G61" s="504"/>
      <c r="H61" s="504"/>
      <c r="I61" s="504"/>
      <c r="J61" s="504"/>
      <c r="K61" s="504"/>
      <c r="L61" s="504"/>
    </row>
    <row r="62" customFormat="false" ht="15" hidden="false" customHeight="false" outlineLevel="0" collapsed="false">
      <c r="A62" s="443"/>
      <c r="B62" s="502"/>
      <c r="C62" s="503"/>
      <c r="D62" s="504"/>
      <c r="E62" s="504"/>
      <c r="F62" s="504"/>
      <c r="G62" s="504"/>
      <c r="H62" s="504"/>
      <c r="I62" s="504"/>
      <c r="J62" s="504"/>
      <c r="K62" s="504"/>
      <c r="L62" s="504"/>
    </row>
    <row r="63" customFormat="false" ht="15" hidden="false" customHeight="false" outlineLevel="0" collapsed="false">
      <c r="A63" s="443"/>
      <c r="B63" s="502"/>
      <c r="C63" s="503"/>
      <c r="D63" s="504"/>
      <c r="E63" s="504"/>
      <c r="F63" s="504"/>
      <c r="G63" s="504"/>
      <c r="H63" s="504"/>
      <c r="I63" s="504"/>
      <c r="J63" s="504"/>
      <c r="K63" s="504"/>
      <c r="L63" s="504"/>
    </row>
    <row r="64" customFormat="false" ht="15" hidden="false" customHeight="false" outlineLevel="0" collapsed="false">
      <c r="A64" s="443"/>
      <c r="B64" s="502"/>
      <c r="C64" s="503"/>
      <c r="D64" s="504"/>
      <c r="E64" s="504"/>
      <c r="F64" s="504"/>
      <c r="G64" s="504"/>
      <c r="H64" s="504"/>
      <c r="I64" s="504"/>
      <c r="J64" s="504"/>
      <c r="K64" s="504"/>
      <c r="L64" s="504"/>
    </row>
    <row r="65" customFormat="false" ht="15" hidden="false" customHeight="false" outlineLevel="0" collapsed="false">
      <c r="A65" s="443"/>
      <c r="B65" s="502"/>
      <c r="C65" s="503"/>
      <c r="D65" s="504"/>
      <c r="E65" s="504"/>
      <c r="F65" s="504"/>
      <c r="G65" s="504"/>
      <c r="H65" s="504"/>
      <c r="I65" s="504"/>
      <c r="J65" s="504"/>
      <c r="K65" s="504"/>
      <c r="L65" s="504"/>
    </row>
    <row r="66" customFormat="false" ht="15" hidden="false" customHeight="false" outlineLevel="0" collapsed="false">
      <c r="A66" s="443"/>
      <c r="B66" s="502"/>
      <c r="C66" s="503"/>
      <c r="D66" s="504"/>
      <c r="E66" s="504"/>
      <c r="F66" s="504"/>
      <c r="G66" s="504"/>
      <c r="H66" s="504"/>
      <c r="I66" s="504"/>
      <c r="J66" s="504"/>
      <c r="K66" s="504"/>
      <c r="L66" s="504"/>
    </row>
    <row r="67" customFormat="false" ht="15" hidden="false" customHeight="false" outlineLevel="0" collapsed="false">
      <c r="A67" s="443"/>
      <c r="B67" s="502"/>
      <c r="C67" s="503"/>
      <c r="D67" s="504"/>
      <c r="E67" s="504"/>
      <c r="F67" s="504"/>
      <c r="G67" s="504"/>
      <c r="H67" s="504"/>
      <c r="I67" s="504"/>
      <c r="J67" s="504"/>
      <c r="K67" s="504"/>
      <c r="L67" s="504"/>
    </row>
    <row r="68" customFormat="false" ht="15" hidden="false" customHeight="false" outlineLevel="0" collapsed="false">
      <c r="A68" s="443"/>
      <c r="B68" s="502"/>
      <c r="C68" s="503"/>
      <c r="D68" s="504"/>
      <c r="E68" s="504"/>
      <c r="F68" s="504"/>
      <c r="G68" s="504"/>
      <c r="H68" s="504"/>
      <c r="I68" s="504"/>
      <c r="J68" s="504"/>
      <c r="K68" s="504"/>
      <c r="L68" s="504"/>
    </row>
    <row r="69" customFormat="false" ht="15" hidden="false" customHeight="false" outlineLevel="0" collapsed="false">
      <c r="A69" s="443"/>
      <c r="B69" s="502"/>
      <c r="C69" s="503"/>
      <c r="D69" s="504"/>
      <c r="E69" s="504"/>
      <c r="F69" s="504"/>
      <c r="G69" s="504"/>
      <c r="H69" s="504"/>
      <c r="I69" s="504"/>
      <c r="J69" s="504"/>
      <c r="K69" s="504"/>
      <c r="L69" s="504"/>
    </row>
    <row r="70" customFormat="false" ht="15" hidden="false" customHeight="false" outlineLevel="0" collapsed="false">
      <c r="A70" s="443"/>
      <c r="B70" s="502"/>
      <c r="C70" s="503"/>
      <c r="D70" s="504"/>
      <c r="E70" s="504"/>
      <c r="F70" s="504"/>
      <c r="G70" s="504"/>
      <c r="H70" s="504"/>
      <c r="I70" s="504"/>
      <c r="J70" s="504"/>
      <c r="K70" s="504"/>
      <c r="L70" s="504"/>
    </row>
    <row r="71" customFormat="false" ht="15" hidden="false" customHeight="false" outlineLevel="0" collapsed="false">
      <c r="A71" s="443"/>
      <c r="B71" s="502"/>
      <c r="C71" s="503"/>
      <c r="D71" s="504"/>
      <c r="E71" s="504"/>
      <c r="F71" s="504"/>
      <c r="G71" s="504"/>
      <c r="H71" s="504"/>
      <c r="I71" s="504"/>
      <c r="J71" s="504"/>
      <c r="K71" s="504"/>
      <c r="L71" s="504"/>
    </row>
    <row r="72" customFormat="false" ht="15" hidden="false" customHeight="false" outlineLevel="0" collapsed="false">
      <c r="A72" s="443"/>
      <c r="B72" s="502"/>
      <c r="C72" s="503"/>
      <c r="D72" s="504"/>
      <c r="E72" s="504"/>
      <c r="F72" s="504"/>
      <c r="G72" s="504"/>
      <c r="H72" s="504"/>
      <c r="I72" s="504"/>
      <c r="J72" s="504"/>
      <c r="K72" s="504"/>
      <c r="L72" s="504"/>
    </row>
    <row r="73" customFormat="false" ht="15" hidden="false" customHeight="false" outlineLevel="0" collapsed="false">
      <c r="A73" s="443"/>
      <c r="B73" s="502"/>
      <c r="C73" s="503"/>
      <c r="D73" s="504"/>
      <c r="E73" s="504"/>
      <c r="F73" s="504"/>
      <c r="G73" s="504"/>
      <c r="H73" s="504"/>
      <c r="I73" s="504"/>
      <c r="J73" s="504"/>
      <c r="K73" s="504"/>
      <c r="L73" s="504"/>
    </row>
    <row r="74" customFormat="false" ht="15" hidden="false" customHeight="false" outlineLevel="0" collapsed="false">
      <c r="A74" s="443"/>
      <c r="B74" s="502"/>
      <c r="C74" s="503"/>
      <c r="D74" s="504"/>
      <c r="E74" s="504"/>
      <c r="F74" s="504"/>
      <c r="G74" s="504"/>
      <c r="H74" s="504"/>
      <c r="I74" s="504"/>
      <c r="J74" s="504"/>
      <c r="K74" s="504"/>
      <c r="L74" s="504"/>
    </row>
    <row r="75" customFormat="false" ht="15" hidden="false" customHeight="false" outlineLevel="0" collapsed="false">
      <c r="A75" s="443"/>
      <c r="B75" s="502"/>
      <c r="C75" s="503"/>
      <c r="D75" s="504"/>
      <c r="E75" s="504"/>
      <c r="F75" s="504"/>
      <c r="G75" s="504"/>
      <c r="H75" s="504"/>
      <c r="I75" s="504"/>
      <c r="J75" s="504"/>
      <c r="K75" s="504"/>
      <c r="L75" s="504"/>
    </row>
    <row r="76" customFormat="false" ht="15" hidden="false" customHeight="false" outlineLevel="0" collapsed="false">
      <c r="A76" s="443"/>
      <c r="B76" s="502"/>
      <c r="C76" s="503"/>
      <c r="D76" s="504"/>
      <c r="E76" s="504"/>
      <c r="F76" s="504"/>
      <c r="G76" s="504"/>
      <c r="H76" s="504"/>
      <c r="I76" s="504"/>
      <c r="J76" s="504"/>
      <c r="K76" s="504"/>
      <c r="L76" s="504"/>
    </row>
    <row r="77" customFormat="false" ht="15" hidden="false" customHeight="false" outlineLevel="0" collapsed="false">
      <c r="A77" s="443"/>
      <c r="B77" s="502"/>
      <c r="C77" s="503"/>
      <c r="D77" s="504"/>
      <c r="E77" s="504"/>
      <c r="F77" s="504"/>
      <c r="G77" s="504"/>
      <c r="H77" s="504"/>
      <c r="I77" s="504"/>
      <c r="J77" s="504"/>
      <c r="K77" s="504"/>
      <c r="L77" s="504"/>
    </row>
    <row r="78" customFormat="false" ht="15" hidden="false" customHeight="false" outlineLevel="0" collapsed="false">
      <c r="A78" s="443"/>
      <c r="B78" s="502"/>
      <c r="C78" s="503"/>
      <c r="D78" s="504"/>
      <c r="E78" s="504"/>
      <c r="F78" s="504"/>
      <c r="G78" s="504"/>
      <c r="H78" s="504"/>
      <c r="I78" s="504"/>
      <c r="J78" s="504"/>
      <c r="K78" s="504"/>
      <c r="L78" s="504"/>
    </row>
    <row r="79" customFormat="false" ht="15" hidden="false" customHeight="false" outlineLevel="0" collapsed="false">
      <c r="A79" s="443"/>
      <c r="B79" s="502"/>
      <c r="C79" s="503"/>
      <c r="D79" s="504"/>
      <c r="E79" s="504"/>
      <c r="F79" s="504"/>
      <c r="G79" s="504"/>
      <c r="H79" s="504"/>
      <c r="I79" s="504"/>
      <c r="J79" s="504"/>
      <c r="K79" s="504"/>
      <c r="L79" s="504"/>
    </row>
    <row r="80" customFormat="false" ht="15" hidden="false" customHeight="false" outlineLevel="0" collapsed="false">
      <c r="A80" s="443"/>
      <c r="B80" s="502"/>
      <c r="C80" s="503"/>
      <c r="D80" s="504"/>
      <c r="E80" s="504"/>
      <c r="F80" s="504"/>
      <c r="G80" s="504"/>
      <c r="H80" s="504"/>
      <c r="I80" s="504"/>
      <c r="J80" s="504"/>
      <c r="K80" s="504"/>
      <c r="L80" s="504"/>
    </row>
    <row r="81" customFormat="false" ht="15" hidden="false" customHeight="false" outlineLevel="0" collapsed="false">
      <c r="A81" s="443"/>
      <c r="B81" s="502"/>
      <c r="C81" s="503"/>
      <c r="D81" s="504"/>
      <c r="E81" s="504"/>
      <c r="F81" s="504"/>
      <c r="G81" s="504"/>
      <c r="H81" s="504"/>
      <c r="I81" s="504"/>
      <c r="J81" s="504"/>
      <c r="K81" s="504"/>
      <c r="L81" s="504"/>
    </row>
    <row r="82" customFormat="false" ht="15" hidden="false" customHeight="false" outlineLevel="0" collapsed="false">
      <c r="A82" s="443"/>
      <c r="B82" s="502"/>
      <c r="C82" s="503"/>
      <c r="D82" s="504"/>
      <c r="E82" s="504"/>
      <c r="F82" s="504"/>
      <c r="G82" s="504"/>
      <c r="H82" s="504"/>
      <c r="I82" s="504"/>
      <c r="J82" s="504"/>
      <c r="K82" s="504"/>
      <c r="L82" s="504"/>
    </row>
    <row r="83" customFormat="false" ht="15" hidden="false" customHeight="false" outlineLevel="0" collapsed="false">
      <c r="A83" s="443"/>
      <c r="B83" s="502"/>
      <c r="C83" s="503"/>
      <c r="D83" s="504"/>
      <c r="E83" s="504"/>
      <c r="F83" s="504"/>
      <c r="G83" s="504"/>
      <c r="H83" s="504"/>
      <c r="I83" s="504"/>
      <c r="J83" s="504"/>
      <c r="K83" s="504"/>
      <c r="L83" s="504"/>
    </row>
    <row r="84" customFormat="false" ht="15" hidden="false" customHeight="false" outlineLevel="0" collapsed="false">
      <c r="A84" s="443"/>
      <c r="B84" s="502"/>
      <c r="C84" s="503"/>
      <c r="D84" s="504"/>
      <c r="E84" s="504"/>
      <c r="F84" s="504"/>
      <c r="G84" s="504"/>
      <c r="H84" s="504"/>
      <c r="I84" s="504"/>
      <c r="J84" s="504"/>
      <c r="K84" s="504"/>
      <c r="L84" s="504"/>
    </row>
    <row r="85" customFormat="false" ht="15" hidden="false" customHeight="false" outlineLevel="0" collapsed="false">
      <c r="A85" s="443"/>
      <c r="B85" s="502"/>
      <c r="C85" s="503"/>
      <c r="D85" s="504"/>
      <c r="E85" s="504"/>
      <c r="F85" s="504"/>
      <c r="G85" s="504"/>
      <c r="H85" s="504"/>
      <c r="I85" s="504"/>
      <c r="J85" s="504"/>
      <c r="K85" s="504"/>
      <c r="L85" s="504"/>
    </row>
    <row r="86" customFormat="false" ht="15" hidden="false" customHeight="false" outlineLevel="0" collapsed="false">
      <c r="A86" s="443"/>
      <c r="B86" s="502"/>
      <c r="C86" s="503"/>
      <c r="D86" s="504"/>
      <c r="E86" s="504"/>
      <c r="F86" s="504"/>
      <c r="G86" s="504"/>
      <c r="H86" s="504"/>
      <c r="I86" s="504"/>
      <c r="J86" s="504"/>
      <c r="K86" s="504"/>
      <c r="L86" s="504"/>
    </row>
    <row r="87" customFormat="false" ht="15" hidden="false" customHeight="false" outlineLevel="0" collapsed="false">
      <c r="A87" s="443"/>
      <c r="B87" s="502"/>
      <c r="C87" s="503"/>
      <c r="D87" s="504"/>
      <c r="E87" s="504"/>
      <c r="F87" s="504"/>
      <c r="G87" s="504"/>
      <c r="H87" s="504"/>
      <c r="I87" s="504"/>
      <c r="J87" s="504"/>
      <c r="K87" s="504"/>
      <c r="L87" s="504"/>
    </row>
    <row r="88" customFormat="false" ht="15" hidden="false" customHeight="false" outlineLevel="0" collapsed="false">
      <c r="A88" s="443"/>
      <c r="B88" s="502"/>
      <c r="C88" s="503"/>
      <c r="D88" s="504"/>
      <c r="E88" s="504"/>
      <c r="F88" s="504"/>
      <c r="G88" s="504"/>
      <c r="H88" s="504"/>
      <c r="I88" s="504"/>
      <c r="J88" s="504"/>
      <c r="K88" s="504"/>
      <c r="L88" s="504"/>
    </row>
    <row r="89" customFormat="false" ht="15" hidden="false" customHeight="false" outlineLevel="0" collapsed="false">
      <c r="A89" s="443"/>
      <c r="B89" s="502"/>
      <c r="C89" s="503"/>
      <c r="D89" s="504"/>
      <c r="E89" s="504"/>
      <c r="F89" s="504"/>
      <c r="G89" s="504"/>
      <c r="H89" s="504"/>
      <c r="I89" s="504"/>
      <c r="J89" s="504"/>
      <c r="K89" s="504"/>
      <c r="L89" s="504"/>
    </row>
    <row r="90" customFormat="false" ht="15" hidden="false" customHeight="false" outlineLevel="0" collapsed="false">
      <c r="A90" s="443"/>
      <c r="B90" s="502"/>
      <c r="C90" s="503"/>
      <c r="D90" s="504"/>
      <c r="E90" s="504"/>
      <c r="F90" s="504"/>
      <c r="G90" s="504"/>
      <c r="H90" s="504"/>
      <c r="I90" s="504"/>
      <c r="J90" s="504"/>
      <c r="K90" s="504"/>
      <c r="L90" s="504"/>
    </row>
    <row r="91" customFormat="false" ht="15" hidden="false" customHeight="false" outlineLevel="0" collapsed="false">
      <c r="A91" s="443"/>
      <c r="B91" s="502"/>
      <c r="C91" s="503"/>
      <c r="D91" s="504"/>
      <c r="E91" s="504"/>
      <c r="F91" s="504"/>
      <c r="G91" s="504"/>
      <c r="H91" s="504"/>
      <c r="I91" s="504"/>
      <c r="J91" s="504"/>
      <c r="K91" s="504"/>
      <c r="L91" s="504"/>
    </row>
    <row r="92" customFormat="false" ht="15" hidden="false" customHeight="false" outlineLevel="0" collapsed="false">
      <c r="A92" s="443"/>
      <c r="B92" s="502"/>
      <c r="C92" s="503"/>
      <c r="D92" s="504"/>
      <c r="E92" s="504"/>
      <c r="F92" s="504"/>
      <c r="G92" s="504"/>
      <c r="H92" s="504"/>
      <c r="I92" s="504"/>
      <c r="J92" s="504"/>
      <c r="K92" s="504"/>
      <c r="L92" s="504"/>
    </row>
    <row r="93" customFormat="false" ht="15" hidden="false" customHeight="false" outlineLevel="0" collapsed="false">
      <c r="A93" s="443"/>
      <c r="B93" s="502"/>
      <c r="C93" s="503"/>
      <c r="D93" s="504"/>
      <c r="E93" s="504"/>
      <c r="F93" s="504"/>
      <c r="G93" s="504"/>
      <c r="H93" s="504"/>
      <c r="I93" s="504"/>
      <c r="J93" s="504"/>
      <c r="K93" s="504"/>
      <c r="L93" s="504"/>
    </row>
    <row r="94" customFormat="false" ht="15" hidden="false" customHeight="false" outlineLevel="0" collapsed="false">
      <c r="A94" s="443"/>
      <c r="B94" s="502"/>
      <c r="C94" s="503"/>
      <c r="D94" s="504"/>
      <c r="E94" s="504"/>
      <c r="F94" s="504"/>
      <c r="G94" s="504"/>
      <c r="H94" s="504"/>
      <c r="I94" s="504"/>
      <c r="J94" s="504"/>
      <c r="K94" s="504"/>
      <c r="L94" s="504"/>
    </row>
    <row r="95" customFormat="false" ht="15" hidden="false" customHeight="false" outlineLevel="0" collapsed="false">
      <c r="A95" s="443"/>
      <c r="B95" s="502"/>
      <c r="C95" s="503"/>
      <c r="D95" s="504"/>
      <c r="E95" s="504"/>
      <c r="F95" s="504"/>
      <c r="G95" s="504"/>
      <c r="H95" s="504"/>
      <c r="I95" s="504"/>
      <c r="J95" s="504"/>
      <c r="K95" s="504"/>
      <c r="L95" s="504"/>
    </row>
    <row r="96" customFormat="false" ht="15" hidden="false" customHeight="false" outlineLevel="0" collapsed="false">
      <c r="A96" s="443"/>
      <c r="B96" s="502"/>
      <c r="C96" s="503"/>
      <c r="D96" s="504"/>
      <c r="E96" s="504"/>
      <c r="F96" s="504"/>
      <c r="G96" s="504"/>
      <c r="H96" s="504"/>
      <c r="I96" s="504"/>
      <c r="J96" s="504"/>
      <c r="K96" s="504"/>
      <c r="L96" s="504"/>
    </row>
    <row r="97" customFormat="false" ht="15" hidden="false" customHeight="false" outlineLevel="0" collapsed="false">
      <c r="A97" s="443"/>
      <c r="B97" s="502"/>
      <c r="C97" s="503"/>
      <c r="D97" s="504"/>
      <c r="E97" s="504"/>
      <c r="F97" s="504"/>
      <c r="G97" s="504"/>
      <c r="H97" s="504"/>
      <c r="I97" s="504"/>
      <c r="J97" s="504"/>
      <c r="K97" s="504"/>
      <c r="L97" s="504"/>
    </row>
    <row r="98" customFormat="false" ht="15" hidden="false" customHeight="false" outlineLevel="0" collapsed="false">
      <c r="A98" s="443"/>
      <c r="B98" s="502"/>
      <c r="C98" s="503"/>
      <c r="D98" s="504"/>
      <c r="E98" s="504"/>
      <c r="F98" s="504"/>
      <c r="G98" s="504"/>
      <c r="H98" s="504"/>
      <c r="I98" s="504"/>
      <c r="J98" s="504"/>
      <c r="K98" s="504"/>
      <c r="L98" s="504"/>
    </row>
    <row r="99" customFormat="false" ht="15" hidden="false" customHeight="false" outlineLevel="0" collapsed="false">
      <c r="A99" s="443"/>
      <c r="B99" s="502"/>
      <c r="C99" s="503"/>
      <c r="D99" s="504"/>
      <c r="E99" s="504"/>
      <c r="F99" s="504"/>
      <c r="G99" s="504"/>
      <c r="H99" s="504"/>
      <c r="I99" s="504"/>
      <c r="J99" s="504"/>
      <c r="K99" s="504"/>
      <c r="L99" s="504"/>
    </row>
    <row r="100" customFormat="false" ht="15" hidden="false" customHeight="false" outlineLevel="0" collapsed="false">
      <c r="A100" s="443"/>
      <c r="B100" s="502"/>
      <c r="C100" s="503"/>
      <c r="D100" s="504"/>
      <c r="E100" s="504"/>
      <c r="F100" s="504"/>
      <c r="G100" s="504"/>
      <c r="H100" s="504"/>
      <c r="I100" s="504"/>
      <c r="J100" s="504"/>
      <c r="K100" s="504"/>
      <c r="L100" s="504"/>
    </row>
    <row r="101" customFormat="false" ht="15" hidden="false" customHeight="false" outlineLevel="0" collapsed="false">
      <c r="A101" s="443"/>
      <c r="B101" s="502"/>
      <c r="C101" s="503"/>
      <c r="D101" s="504"/>
      <c r="E101" s="504"/>
      <c r="F101" s="504"/>
      <c r="G101" s="504"/>
      <c r="H101" s="504"/>
      <c r="I101" s="504"/>
      <c r="J101" s="504"/>
      <c r="K101" s="504"/>
      <c r="L101" s="504"/>
    </row>
    <row r="102" customFormat="false" ht="15" hidden="false" customHeight="false" outlineLevel="0" collapsed="false">
      <c r="A102" s="443"/>
      <c r="B102" s="502"/>
      <c r="C102" s="503"/>
      <c r="D102" s="504"/>
      <c r="E102" s="504"/>
      <c r="F102" s="504"/>
      <c r="G102" s="504"/>
      <c r="H102" s="504"/>
      <c r="I102" s="504"/>
      <c r="J102" s="504"/>
      <c r="K102" s="504"/>
      <c r="L102" s="504"/>
    </row>
    <row r="103" customFormat="false" ht="15" hidden="false" customHeight="false" outlineLevel="0" collapsed="false">
      <c r="A103" s="443"/>
      <c r="B103" s="502"/>
      <c r="C103" s="503"/>
      <c r="D103" s="504"/>
      <c r="E103" s="504"/>
      <c r="F103" s="504"/>
      <c r="G103" s="504"/>
      <c r="H103" s="504"/>
      <c r="I103" s="504"/>
      <c r="J103" s="504"/>
      <c r="K103" s="504"/>
      <c r="L103" s="504"/>
    </row>
    <row r="104" customFormat="false" ht="15" hidden="false" customHeight="false" outlineLevel="0" collapsed="false">
      <c r="A104" s="443"/>
      <c r="B104" s="502"/>
      <c r="C104" s="503"/>
      <c r="D104" s="504"/>
      <c r="E104" s="504"/>
      <c r="F104" s="504"/>
      <c r="G104" s="504"/>
      <c r="H104" s="504"/>
      <c r="I104" s="504"/>
      <c r="J104" s="504"/>
      <c r="K104" s="504"/>
      <c r="L104" s="504"/>
    </row>
    <row r="105" customFormat="false" ht="15" hidden="false" customHeight="false" outlineLevel="0" collapsed="false">
      <c r="A105" s="443"/>
      <c r="B105" s="502"/>
      <c r="C105" s="503"/>
      <c r="D105" s="504"/>
      <c r="E105" s="504"/>
      <c r="F105" s="504"/>
      <c r="G105" s="504"/>
      <c r="H105" s="504"/>
      <c r="I105" s="504"/>
      <c r="J105" s="504"/>
      <c r="K105" s="504"/>
      <c r="L105" s="504"/>
    </row>
    <row r="106" customFormat="false" ht="15" hidden="false" customHeight="false" outlineLevel="0" collapsed="false">
      <c r="A106" s="443"/>
      <c r="B106" s="502"/>
      <c r="C106" s="503"/>
      <c r="D106" s="504"/>
      <c r="E106" s="504"/>
      <c r="F106" s="504"/>
      <c r="G106" s="504"/>
      <c r="H106" s="504"/>
      <c r="I106" s="504"/>
      <c r="J106" s="504"/>
      <c r="K106" s="504"/>
      <c r="L106" s="504"/>
    </row>
    <row r="107" customFormat="false" ht="15" hidden="false" customHeight="false" outlineLevel="0" collapsed="false">
      <c r="A107" s="443"/>
      <c r="B107" s="502"/>
      <c r="C107" s="503"/>
      <c r="D107" s="504"/>
      <c r="E107" s="504"/>
      <c r="F107" s="504"/>
      <c r="G107" s="504"/>
      <c r="H107" s="504"/>
      <c r="I107" s="504"/>
      <c r="J107" s="504"/>
      <c r="K107" s="504"/>
      <c r="L107" s="504"/>
    </row>
    <row r="108" customFormat="false" ht="15" hidden="false" customHeight="false" outlineLevel="0" collapsed="false">
      <c r="A108" s="443"/>
      <c r="B108" s="502"/>
      <c r="C108" s="503"/>
      <c r="D108" s="504"/>
      <c r="E108" s="504"/>
      <c r="F108" s="504"/>
      <c r="G108" s="504"/>
      <c r="H108" s="504"/>
      <c r="I108" s="504"/>
      <c r="J108" s="504"/>
      <c r="K108" s="504"/>
      <c r="L108" s="504"/>
    </row>
    <row r="109" customFormat="false" ht="15" hidden="false" customHeight="false" outlineLevel="0" collapsed="false">
      <c r="A109" s="443"/>
      <c r="B109" s="502"/>
      <c r="C109" s="503"/>
      <c r="D109" s="504"/>
      <c r="E109" s="504"/>
      <c r="F109" s="504"/>
      <c r="G109" s="504"/>
      <c r="H109" s="504"/>
      <c r="I109" s="504"/>
      <c r="J109" s="504"/>
      <c r="K109" s="504"/>
      <c r="L109" s="504"/>
    </row>
    <row r="110" customFormat="false" ht="15" hidden="false" customHeight="false" outlineLevel="0" collapsed="false">
      <c r="A110" s="443"/>
      <c r="B110" s="502"/>
      <c r="C110" s="503"/>
      <c r="D110" s="504"/>
      <c r="E110" s="504"/>
      <c r="F110" s="504"/>
      <c r="G110" s="504"/>
      <c r="H110" s="504"/>
      <c r="I110" s="504"/>
      <c r="J110" s="504"/>
      <c r="K110" s="504"/>
      <c r="L110" s="504"/>
    </row>
    <row r="111" customFormat="false" ht="15" hidden="false" customHeight="false" outlineLevel="0" collapsed="false">
      <c r="A111" s="443"/>
      <c r="B111" s="502"/>
      <c r="C111" s="503"/>
      <c r="D111" s="504"/>
      <c r="E111" s="504"/>
      <c r="F111" s="504"/>
      <c r="G111" s="504"/>
      <c r="H111" s="504"/>
      <c r="I111" s="504"/>
      <c r="J111" s="504"/>
      <c r="K111" s="504"/>
      <c r="L111" s="504"/>
    </row>
    <row r="112" customFormat="false" ht="15" hidden="false" customHeight="false" outlineLevel="0" collapsed="false">
      <c r="A112" s="443"/>
      <c r="B112" s="502"/>
      <c r="C112" s="503"/>
      <c r="D112" s="504"/>
      <c r="E112" s="504"/>
      <c r="F112" s="504"/>
      <c r="G112" s="504"/>
      <c r="H112" s="504"/>
      <c r="I112" s="504"/>
      <c r="J112" s="504"/>
      <c r="K112" s="504"/>
      <c r="L112" s="504"/>
    </row>
    <row r="113" customFormat="false" ht="15" hidden="false" customHeight="false" outlineLevel="0" collapsed="false">
      <c r="A113" s="443"/>
      <c r="B113" s="502"/>
      <c r="C113" s="503"/>
      <c r="D113" s="504"/>
      <c r="E113" s="504"/>
      <c r="F113" s="504"/>
      <c r="G113" s="504"/>
      <c r="H113" s="504"/>
      <c r="I113" s="504"/>
      <c r="J113" s="504"/>
      <c r="K113" s="504"/>
      <c r="L113" s="504"/>
    </row>
    <row r="114" customFormat="false" ht="15" hidden="false" customHeight="false" outlineLevel="0" collapsed="false">
      <c r="A114" s="443"/>
      <c r="B114" s="502"/>
      <c r="C114" s="503"/>
      <c r="D114" s="504"/>
      <c r="E114" s="504"/>
      <c r="F114" s="504"/>
      <c r="G114" s="504"/>
      <c r="H114" s="504"/>
      <c r="I114" s="504"/>
      <c r="J114" s="504"/>
      <c r="K114" s="504"/>
      <c r="L114" s="504"/>
    </row>
    <row r="115" customFormat="false" ht="15" hidden="false" customHeight="false" outlineLevel="0" collapsed="false">
      <c r="A115" s="443"/>
      <c r="B115" s="502"/>
      <c r="C115" s="503"/>
      <c r="D115" s="504"/>
      <c r="E115" s="504"/>
      <c r="F115" s="504"/>
      <c r="G115" s="504"/>
      <c r="H115" s="504"/>
      <c r="I115" s="504"/>
      <c r="J115" s="504"/>
      <c r="K115" s="504"/>
      <c r="L115" s="504"/>
    </row>
    <row r="116" customFormat="false" ht="15" hidden="false" customHeight="false" outlineLevel="0" collapsed="false">
      <c r="A116" s="443"/>
      <c r="B116" s="502"/>
      <c r="C116" s="503"/>
      <c r="D116" s="504"/>
      <c r="E116" s="504"/>
      <c r="F116" s="504"/>
      <c r="G116" s="504"/>
      <c r="H116" s="504"/>
      <c r="I116" s="504"/>
      <c r="J116" s="504"/>
      <c r="K116" s="504"/>
      <c r="L116" s="504"/>
    </row>
    <row r="117" customFormat="false" ht="15" hidden="false" customHeight="false" outlineLevel="0" collapsed="false">
      <c r="A117" s="443"/>
      <c r="B117" s="502"/>
      <c r="C117" s="503"/>
      <c r="D117" s="504"/>
      <c r="E117" s="504"/>
      <c r="F117" s="504"/>
      <c r="G117" s="504"/>
      <c r="H117" s="504"/>
      <c r="I117" s="504"/>
      <c r="J117" s="504"/>
      <c r="K117" s="504"/>
      <c r="L117" s="504"/>
    </row>
    <row r="118" customFormat="false" ht="15" hidden="false" customHeight="false" outlineLevel="0" collapsed="false">
      <c r="A118" s="443"/>
      <c r="B118" s="502"/>
      <c r="C118" s="503"/>
      <c r="D118" s="504"/>
      <c r="E118" s="504"/>
      <c r="F118" s="504"/>
      <c r="G118" s="504"/>
      <c r="H118" s="504"/>
      <c r="I118" s="504"/>
      <c r="J118" s="504"/>
      <c r="K118" s="504"/>
      <c r="L118" s="504"/>
    </row>
    <row r="119" customFormat="false" ht="15" hidden="false" customHeight="false" outlineLevel="0" collapsed="false">
      <c r="A119" s="443"/>
      <c r="B119" s="502"/>
      <c r="C119" s="503"/>
      <c r="D119" s="504"/>
      <c r="E119" s="504"/>
      <c r="F119" s="504"/>
      <c r="G119" s="504"/>
      <c r="H119" s="504"/>
      <c r="I119" s="504"/>
      <c r="J119" s="504"/>
      <c r="K119" s="504"/>
      <c r="L119" s="504"/>
    </row>
    <row r="120" customFormat="false" ht="15" hidden="false" customHeight="false" outlineLevel="0" collapsed="false">
      <c r="A120" s="443"/>
      <c r="B120" s="502"/>
      <c r="C120" s="503"/>
      <c r="D120" s="504"/>
      <c r="E120" s="504"/>
      <c r="F120" s="504"/>
      <c r="G120" s="504"/>
      <c r="H120" s="504"/>
      <c r="I120" s="504"/>
      <c r="J120" s="504"/>
      <c r="K120" s="504"/>
      <c r="L120" s="504"/>
    </row>
    <row r="121" customFormat="false" ht="15" hidden="false" customHeight="false" outlineLevel="0" collapsed="false">
      <c r="A121" s="443"/>
      <c r="B121" s="502"/>
      <c r="C121" s="503"/>
      <c r="D121" s="504"/>
      <c r="E121" s="504"/>
      <c r="F121" s="504"/>
      <c r="G121" s="504"/>
      <c r="H121" s="504"/>
      <c r="I121" s="504"/>
      <c r="J121" s="504"/>
      <c r="K121" s="504"/>
      <c r="L121" s="504"/>
    </row>
    <row r="122" customFormat="false" ht="15" hidden="false" customHeight="false" outlineLevel="0" collapsed="false">
      <c r="A122" s="443"/>
      <c r="B122" s="502"/>
      <c r="C122" s="503"/>
      <c r="D122" s="504"/>
      <c r="E122" s="504"/>
      <c r="F122" s="504"/>
      <c r="G122" s="504"/>
      <c r="H122" s="504"/>
      <c r="I122" s="504"/>
      <c r="J122" s="504"/>
      <c r="K122" s="504"/>
      <c r="L122" s="504"/>
    </row>
    <row r="123" customFormat="false" ht="15" hidden="false" customHeight="false" outlineLevel="0" collapsed="false">
      <c r="A123" s="443"/>
      <c r="B123" s="502"/>
      <c r="C123" s="503"/>
      <c r="D123" s="504"/>
      <c r="E123" s="504"/>
      <c r="F123" s="504"/>
      <c r="G123" s="504"/>
      <c r="H123" s="504"/>
      <c r="I123" s="504"/>
      <c r="J123" s="504"/>
      <c r="K123" s="504"/>
      <c r="L123" s="504"/>
    </row>
    <row r="124" customFormat="false" ht="15" hidden="false" customHeight="false" outlineLevel="0" collapsed="false">
      <c r="A124" s="443"/>
      <c r="B124" s="502"/>
      <c r="C124" s="503"/>
      <c r="D124" s="504"/>
      <c r="E124" s="504"/>
      <c r="F124" s="504"/>
      <c r="G124" s="504"/>
      <c r="H124" s="504"/>
      <c r="I124" s="504"/>
      <c r="J124" s="504"/>
      <c r="K124" s="504"/>
      <c r="L124" s="504"/>
    </row>
    <row r="125" customFormat="false" ht="15" hidden="false" customHeight="false" outlineLevel="0" collapsed="false">
      <c r="A125" s="443"/>
      <c r="B125" s="502"/>
      <c r="C125" s="503"/>
      <c r="D125" s="504"/>
      <c r="E125" s="504"/>
      <c r="F125" s="504"/>
      <c r="G125" s="504"/>
      <c r="H125" s="504"/>
      <c r="I125" s="504"/>
      <c r="J125" s="504"/>
      <c r="K125" s="504"/>
      <c r="L125" s="504"/>
    </row>
    <row r="126" customFormat="false" ht="15" hidden="false" customHeight="false" outlineLevel="0" collapsed="false">
      <c r="A126" s="443"/>
      <c r="B126" s="502"/>
      <c r="C126" s="503"/>
      <c r="D126" s="504"/>
      <c r="E126" s="504"/>
      <c r="F126" s="504"/>
      <c r="G126" s="504"/>
      <c r="H126" s="504"/>
      <c r="I126" s="504"/>
      <c r="J126" s="504"/>
      <c r="K126" s="504"/>
      <c r="L126" s="504"/>
    </row>
    <row r="127" customFormat="false" ht="15" hidden="false" customHeight="false" outlineLevel="0" collapsed="false">
      <c r="A127" s="443"/>
      <c r="B127" s="502"/>
      <c r="C127" s="503"/>
      <c r="D127" s="504"/>
      <c r="E127" s="504"/>
      <c r="F127" s="504"/>
      <c r="G127" s="504"/>
      <c r="H127" s="504"/>
      <c r="I127" s="504"/>
      <c r="J127" s="504"/>
      <c r="K127" s="504"/>
      <c r="L127" s="504"/>
    </row>
    <row r="128" customFormat="false" ht="15" hidden="false" customHeight="false" outlineLevel="0" collapsed="false">
      <c r="A128" s="443"/>
      <c r="B128" s="502"/>
      <c r="C128" s="503"/>
      <c r="D128" s="504"/>
      <c r="E128" s="504"/>
      <c r="F128" s="504"/>
      <c r="G128" s="504"/>
      <c r="H128" s="504"/>
      <c r="I128" s="504"/>
      <c r="J128" s="504"/>
      <c r="K128" s="504"/>
      <c r="L128" s="504"/>
    </row>
    <row r="129" customFormat="false" ht="15" hidden="false" customHeight="false" outlineLevel="0" collapsed="false">
      <c r="A129" s="443"/>
      <c r="B129" s="502"/>
      <c r="C129" s="503"/>
      <c r="D129" s="504"/>
      <c r="E129" s="504"/>
      <c r="F129" s="504"/>
      <c r="G129" s="504"/>
      <c r="H129" s="504"/>
      <c r="I129" s="504"/>
      <c r="J129" s="504"/>
      <c r="K129" s="504"/>
      <c r="L129" s="504"/>
    </row>
    <row r="130" customFormat="false" ht="15" hidden="false" customHeight="false" outlineLevel="0" collapsed="false">
      <c r="A130" s="443"/>
      <c r="B130" s="502"/>
      <c r="C130" s="503"/>
      <c r="D130" s="504"/>
      <c r="E130" s="504"/>
      <c r="F130" s="504"/>
      <c r="G130" s="504"/>
      <c r="H130" s="504"/>
      <c r="I130" s="504"/>
      <c r="J130" s="504"/>
      <c r="K130" s="504"/>
      <c r="L130" s="504"/>
    </row>
    <row r="131" customFormat="false" ht="15" hidden="false" customHeight="false" outlineLevel="0" collapsed="false">
      <c r="A131" s="443"/>
      <c r="B131" s="502"/>
      <c r="C131" s="503"/>
      <c r="D131" s="504"/>
      <c r="E131" s="504"/>
      <c r="F131" s="504"/>
      <c r="G131" s="504"/>
      <c r="H131" s="504"/>
      <c r="I131" s="504"/>
      <c r="J131" s="504"/>
      <c r="K131" s="504"/>
      <c r="L131" s="504"/>
    </row>
    <row r="132" customFormat="false" ht="15" hidden="false" customHeight="false" outlineLevel="0" collapsed="false">
      <c r="A132" s="443"/>
      <c r="B132" s="502"/>
      <c r="C132" s="503"/>
      <c r="D132" s="504"/>
      <c r="E132" s="504"/>
      <c r="F132" s="504"/>
      <c r="G132" s="504"/>
      <c r="H132" s="504"/>
      <c r="I132" s="504"/>
      <c r="J132" s="504"/>
      <c r="K132" s="504"/>
      <c r="L132" s="504"/>
    </row>
    <row r="133" customFormat="false" ht="15" hidden="false" customHeight="false" outlineLevel="0" collapsed="false">
      <c r="A133" s="443"/>
      <c r="B133" s="502"/>
      <c r="C133" s="503"/>
      <c r="D133" s="504"/>
      <c r="E133" s="504"/>
      <c r="F133" s="504"/>
      <c r="G133" s="504"/>
      <c r="H133" s="504"/>
      <c r="I133" s="504"/>
      <c r="J133" s="504"/>
      <c r="K133" s="504"/>
      <c r="L133" s="504"/>
    </row>
    <row r="134" customFormat="false" ht="15" hidden="false" customHeight="false" outlineLevel="0" collapsed="false">
      <c r="A134" s="443"/>
      <c r="B134" s="502"/>
      <c r="C134" s="503"/>
      <c r="D134" s="504"/>
      <c r="E134" s="504"/>
      <c r="F134" s="504"/>
      <c r="G134" s="504"/>
      <c r="H134" s="504"/>
      <c r="I134" s="504"/>
      <c r="J134" s="504"/>
      <c r="K134" s="504"/>
      <c r="L134" s="504"/>
    </row>
    <row r="135" customFormat="false" ht="15" hidden="false" customHeight="false" outlineLevel="0" collapsed="false">
      <c r="A135" s="443"/>
      <c r="B135" s="502"/>
      <c r="C135" s="503"/>
      <c r="D135" s="504"/>
      <c r="E135" s="504"/>
      <c r="F135" s="504"/>
      <c r="G135" s="504"/>
      <c r="H135" s="504"/>
      <c r="I135" s="504"/>
      <c r="J135" s="504"/>
      <c r="K135" s="504"/>
      <c r="L135" s="504"/>
    </row>
    <row r="136" customFormat="false" ht="15" hidden="false" customHeight="false" outlineLevel="0" collapsed="false">
      <c r="A136" s="443"/>
      <c r="B136" s="502"/>
      <c r="C136" s="503"/>
      <c r="D136" s="504"/>
      <c r="E136" s="504"/>
      <c r="F136" s="504"/>
      <c r="G136" s="504"/>
      <c r="H136" s="504"/>
      <c r="I136" s="504"/>
      <c r="J136" s="504"/>
      <c r="K136" s="504"/>
      <c r="L136" s="504"/>
    </row>
    <row r="137" customFormat="false" ht="15" hidden="false" customHeight="false" outlineLevel="0" collapsed="false">
      <c r="A137" s="443"/>
      <c r="B137" s="502"/>
      <c r="C137" s="503"/>
      <c r="D137" s="504"/>
      <c r="E137" s="504"/>
      <c r="F137" s="504"/>
      <c r="G137" s="504"/>
      <c r="H137" s="504"/>
      <c r="I137" s="504"/>
      <c r="J137" s="504"/>
      <c r="K137" s="504"/>
      <c r="L137" s="504"/>
    </row>
    <row r="138" customFormat="false" ht="15" hidden="false" customHeight="false" outlineLevel="0" collapsed="false">
      <c r="A138" s="443"/>
      <c r="B138" s="502"/>
      <c r="C138" s="503"/>
      <c r="D138" s="504"/>
      <c r="E138" s="504"/>
      <c r="F138" s="504"/>
      <c r="G138" s="504"/>
      <c r="H138" s="504"/>
      <c r="I138" s="504"/>
      <c r="J138" s="504"/>
      <c r="K138" s="504"/>
      <c r="L138" s="504"/>
    </row>
    <row r="139" customFormat="false" ht="15" hidden="false" customHeight="false" outlineLevel="0" collapsed="false">
      <c r="A139" s="443"/>
      <c r="B139" s="502"/>
      <c r="C139" s="503"/>
      <c r="D139" s="504"/>
      <c r="E139" s="504"/>
      <c r="F139" s="504"/>
      <c r="G139" s="504"/>
      <c r="H139" s="504"/>
      <c r="I139" s="504"/>
      <c r="J139" s="504"/>
      <c r="K139" s="504"/>
      <c r="L139" s="504"/>
    </row>
    <row r="140" customFormat="false" ht="15" hidden="false" customHeight="false" outlineLevel="0" collapsed="false">
      <c r="A140" s="443"/>
      <c r="B140" s="502"/>
      <c r="C140" s="503"/>
      <c r="D140" s="504"/>
      <c r="E140" s="504"/>
      <c r="F140" s="504"/>
      <c r="G140" s="504"/>
      <c r="H140" s="504"/>
      <c r="I140" s="504"/>
      <c r="J140" s="504"/>
      <c r="K140" s="504"/>
      <c r="L140" s="504"/>
    </row>
    <row r="141" customFormat="false" ht="15" hidden="false" customHeight="false" outlineLevel="0" collapsed="false">
      <c r="A141" s="443"/>
      <c r="B141" s="502"/>
      <c r="C141" s="503"/>
      <c r="D141" s="504"/>
      <c r="E141" s="504"/>
      <c r="F141" s="504"/>
      <c r="G141" s="504"/>
      <c r="H141" s="504"/>
      <c r="I141" s="504"/>
      <c r="J141" s="504"/>
      <c r="K141" s="504"/>
      <c r="L141" s="504"/>
    </row>
    <row r="142" customFormat="false" ht="15" hidden="false" customHeight="false" outlineLevel="0" collapsed="false">
      <c r="A142" s="443"/>
      <c r="B142" s="502"/>
      <c r="C142" s="503"/>
      <c r="D142" s="504"/>
      <c r="E142" s="504"/>
      <c r="F142" s="504"/>
      <c r="G142" s="504"/>
      <c r="H142" s="504"/>
      <c r="I142" s="504"/>
      <c r="J142" s="504"/>
      <c r="K142" s="504"/>
      <c r="L142" s="504"/>
    </row>
    <row r="143" customFormat="false" ht="15" hidden="false" customHeight="false" outlineLevel="0" collapsed="false">
      <c r="A143" s="443"/>
      <c r="B143" s="502"/>
      <c r="C143" s="503"/>
      <c r="D143" s="505"/>
      <c r="E143" s="505"/>
      <c r="F143" s="505"/>
      <c r="G143" s="505"/>
      <c r="H143" s="505"/>
      <c r="I143" s="505"/>
      <c r="J143" s="505"/>
      <c r="K143" s="505"/>
      <c r="L143" s="505"/>
    </row>
    <row r="144" customFormat="false" ht="15" hidden="false" customHeight="false" outlineLevel="0" collapsed="false">
      <c r="A144" s="443"/>
      <c r="B144" s="502"/>
      <c r="C144" s="503"/>
      <c r="D144" s="504"/>
      <c r="E144" s="504"/>
      <c r="F144" s="504"/>
      <c r="G144" s="504"/>
      <c r="H144" s="504"/>
      <c r="I144" s="504"/>
      <c r="J144" s="504"/>
      <c r="K144" s="504"/>
      <c r="L144" s="504"/>
    </row>
    <row r="145" customFormat="false" ht="15" hidden="false" customHeight="false" outlineLevel="0" collapsed="false">
      <c r="A145" s="506"/>
      <c r="B145" s="502"/>
      <c r="C145" s="503"/>
      <c r="D145" s="507"/>
      <c r="E145" s="507"/>
      <c r="F145" s="507"/>
      <c r="G145" s="507"/>
      <c r="H145" s="507"/>
      <c r="I145" s="507"/>
      <c r="J145" s="507"/>
      <c r="K145" s="507"/>
      <c r="L145" s="507"/>
    </row>
    <row r="146" customFormat="false" ht="15" hidden="false" customHeight="false" outlineLevel="0" collapsed="false">
      <c r="A146" s="506"/>
      <c r="B146" s="502"/>
      <c r="C146" s="503"/>
      <c r="D146" s="507"/>
      <c r="E146" s="507"/>
      <c r="F146" s="507"/>
      <c r="G146" s="507"/>
      <c r="H146" s="507"/>
      <c r="I146" s="507"/>
      <c r="J146" s="507"/>
      <c r="K146" s="507"/>
      <c r="L146" s="507"/>
    </row>
    <row r="147" customFormat="false" ht="15" hidden="false" customHeight="false" outlineLevel="0" collapsed="false">
      <c r="A147" s="506"/>
      <c r="B147" s="502"/>
      <c r="C147" s="503"/>
      <c r="D147" s="504"/>
      <c r="E147" s="504"/>
      <c r="F147" s="504"/>
      <c r="G147" s="504"/>
      <c r="H147" s="504"/>
      <c r="I147" s="504"/>
      <c r="J147" s="504"/>
      <c r="K147" s="504"/>
      <c r="L147" s="504"/>
    </row>
    <row r="148" s="512" customFormat="true" ht="15" hidden="false" customHeight="false" outlineLevel="0" collapsed="false">
      <c r="A148" s="508"/>
      <c r="B148" s="509"/>
      <c r="C148" s="510"/>
      <c r="D148" s="511"/>
      <c r="E148" s="511"/>
      <c r="F148" s="511"/>
      <c r="G148" s="511"/>
      <c r="H148" s="511"/>
      <c r="I148" s="511"/>
      <c r="J148" s="511"/>
      <c r="K148" s="511"/>
      <c r="L148" s="511"/>
    </row>
    <row r="149" s="512" customFormat="true" ht="15" hidden="false" customHeight="false" outlineLevel="0" collapsed="false">
      <c r="A149" s="513"/>
      <c r="B149" s="509"/>
      <c r="C149" s="510"/>
      <c r="D149" s="514"/>
      <c r="E149" s="514"/>
      <c r="F149" s="514"/>
      <c r="G149" s="514"/>
      <c r="H149" s="514"/>
      <c r="I149" s="514"/>
      <c r="J149" s="514"/>
      <c r="K149" s="514"/>
      <c r="L149" s="514"/>
    </row>
    <row r="150" s="512" customFormat="true" ht="15" hidden="false" customHeight="false" outlineLevel="0" collapsed="false">
      <c r="A150" s="515"/>
      <c r="B150" s="509"/>
      <c r="C150" s="510"/>
      <c r="D150" s="516"/>
      <c r="E150" s="516"/>
      <c r="F150" s="516"/>
      <c r="G150" s="516"/>
      <c r="H150" s="516"/>
      <c r="I150" s="516"/>
      <c r="J150" s="516"/>
      <c r="K150" s="516"/>
      <c r="L150" s="516"/>
    </row>
  </sheetData>
  <mergeCells count="5">
    <mergeCell ref="K4:L4"/>
    <mergeCell ref="K5:L5"/>
    <mergeCell ref="B9:C9"/>
    <mergeCell ref="D9:L9"/>
    <mergeCell ref="M9:M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31.42"/>
    <col collapsed="false" customWidth="true" hidden="false" outlineLevel="0" max="2" min="2" style="48" width="14.42"/>
    <col collapsed="false" customWidth="true" hidden="false" outlineLevel="0" max="3" min="3" style="225" width="17"/>
    <col collapsed="false" customWidth="true" hidden="false" outlineLevel="0" max="9" min="4" style="48" width="12.71"/>
    <col collapsed="false" customWidth="true" hidden="false" outlineLevel="0" max="10" min="10" style="48" width="13.86"/>
    <col collapsed="false" customWidth="true" hidden="false" outlineLevel="0" max="12" min="11" style="48" width="12.71"/>
    <col collapsed="false" customWidth="true" hidden="false" outlineLevel="0" max="13" min="13" style="48" width="64"/>
    <col collapsed="false" customWidth="false" hidden="false" outlineLevel="0" max="16384" min="14" style="48" width="9.14"/>
  </cols>
  <sheetData>
    <row r="1" customFormat="false" ht="21" hidden="false" customHeight="false" outlineLevel="0" collapsed="false">
      <c r="A1" s="50" t="s">
        <v>239</v>
      </c>
    </row>
    <row r="2" customFormat="false" ht="15" hidden="false" customHeight="false" outlineLevel="0" collapsed="false">
      <c r="J2" s="8" t="s">
        <v>4</v>
      </c>
      <c r="K2" s="9"/>
      <c r="L2" s="51" t="str">
        <f aca="true">CELL("contents",README!I6)</f>
        <v>1.1</v>
      </c>
    </row>
    <row r="3" customFormat="false" ht="15" hidden="false" customHeight="false" outlineLevel="0" collapsed="false">
      <c r="J3" s="8" t="s">
        <v>6</v>
      </c>
      <c r="K3" s="9"/>
      <c r="L3" s="51" t="str">
        <f aca="true">IF(README!I7="","",CELL("contents",README!I7))</f>
        <v/>
      </c>
    </row>
    <row r="4" customFormat="false" ht="15" hidden="false" customHeight="false" outlineLevel="0" collapsed="false">
      <c r="J4" s="8" t="s">
        <v>7</v>
      </c>
      <c r="K4" s="52" t="n">
        <f aca="true">CELL("contents",README!H8)</f>
        <v>40664.4166666667</v>
      </c>
      <c r="L4" s="52"/>
    </row>
    <row r="5" customFormat="false" ht="15" hidden="false" customHeight="false" outlineLevel="0" collapsed="false">
      <c r="J5" s="8" t="s">
        <v>8</v>
      </c>
      <c r="K5" s="52" t="n">
        <f aca="true">CELL("contents",README!H9)</f>
        <v>41030</v>
      </c>
      <c r="L5" s="52"/>
    </row>
    <row r="6" customFormat="false" ht="15" hidden="false" customHeight="false" outlineLevel="0" collapsed="false">
      <c r="J6" s="8" t="s">
        <v>9</v>
      </c>
      <c r="K6" s="9"/>
      <c r="L6" s="51" t="str">
        <f aca="true">IF(README!I10="", "", CELL("contents",README!I10))</f>
        <v/>
      </c>
    </row>
    <row r="7" customFormat="false" ht="15" hidden="false" customHeight="true" outlineLevel="0" collapsed="false">
      <c r="A7" s="331"/>
    </row>
    <row r="8" customFormat="false" ht="9.75" hidden="false" customHeight="true" outlineLevel="0" collapsed="false">
      <c r="A8" s="70"/>
    </row>
    <row r="9" s="79" customFormat="true" ht="17.25" hidden="false" customHeight="true" outlineLevel="0" collapsed="false">
      <c r="A9" s="56"/>
      <c r="B9" s="517" t="s">
        <v>240</v>
      </c>
      <c r="C9" s="517"/>
      <c r="D9" s="518" t="s">
        <v>96</v>
      </c>
      <c r="E9" s="518"/>
      <c r="F9" s="518"/>
      <c r="G9" s="518"/>
      <c r="H9" s="518"/>
      <c r="I9" s="518"/>
      <c r="J9" s="518"/>
      <c r="K9" s="518"/>
      <c r="L9" s="518"/>
      <c r="M9" s="59" t="s">
        <v>97</v>
      </c>
    </row>
    <row r="10" s="79" customFormat="true" ht="15" hidden="false" customHeight="false" outlineLevel="0" collapsed="false">
      <c r="A10" s="478"/>
      <c r="B10" s="479" t="n">
        <v>2010</v>
      </c>
      <c r="C10" s="519" t="n">
        <v>2011</v>
      </c>
      <c r="D10" s="520" t="n">
        <v>2012</v>
      </c>
      <c r="E10" s="479" t="n">
        <v>2013</v>
      </c>
      <c r="F10" s="479" t="n">
        <v>2014</v>
      </c>
      <c r="G10" s="479" t="n">
        <v>2015</v>
      </c>
      <c r="H10" s="479" t="n">
        <v>2016</v>
      </c>
      <c r="I10" s="479" t="n">
        <v>2017</v>
      </c>
      <c r="J10" s="479" t="n">
        <v>2018</v>
      </c>
      <c r="K10" s="479" t="n">
        <v>2019</v>
      </c>
      <c r="L10" s="479" t="n">
        <v>2020</v>
      </c>
      <c r="M10" s="59"/>
    </row>
    <row r="11" customFormat="false" ht="15" hidden="false" customHeight="false" outlineLevel="0" collapsed="false">
      <c r="A11" s="228" t="s">
        <v>241</v>
      </c>
      <c r="B11" s="224"/>
      <c r="D11" s="79"/>
      <c r="E11" s="79"/>
      <c r="F11" s="79"/>
      <c r="G11" s="79"/>
      <c r="H11" s="79"/>
      <c r="I11" s="79"/>
      <c r="J11" s="79"/>
      <c r="K11" s="79"/>
      <c r="L11" s="225"/>
    </row>
    <row r="12" customFormat="false" ht="15" hidden="false" customHeight="false" outlineLevel="0" collapsed="false">
      <c r="A12" s="177" t="s">
        <v>242</v>
      </c>
      <c r="B12" s="236" t="n">
        <f aca="false">EAP!G53</f>
        <v>116527.546</v>
      </c>
      <c r="C12" s="238" t="n">
        <f aca="false">EAP!H53</f>
        <v>119514</v>
      </c>
      <c r="D12" s="237" t="n">
        <f aca="false">EAP!I53</f>
        <v>121406</v>
      </c>
      <c r="E12" s="236" t="n">
        <f aca="false">EAP!J53</f>
        <v>123262</v>
      </c>
      <c r="F12" s="236" t="n">
        <f aca="false">EAP!K53</f>
        <v>125083</v>
      </c>
      <c r="G12" s="236" t="n">
        <f aca="false">EAP!L53</f>
        <v>126885</v>
      </c>
      <c r="H12" s="236" t="n">
        <f aca="false">EAP!M53</f>
        <v>128662</v>
      </c>
      <c r="I12" s="236" t="n">
        <f aca="false">EAP!N53</f>
        <v>130417</v>
      </c>
      <c r="J12" s="236" t="n">
        <f aca="false">EAP!O53</f>
        <v>132144</v>
      </c>
      <c r="K12" s="236" t="n">
        <f aca="false">EAP!P53</f>
        <v>133837</v>
      </c>
      <c r="L12" s="236" t="n">
        <f aca="false">EAP!Q53</f>
        <v>135501</v>
      </c>
    </row>
    <row r="13" s="79" customFormat="true" ht="15" hidden="false" customHeight="true" outlineLevel="0" collapsed="false">
      <c r="A13" s="177" t="s">
        <v>243</v>
      </c>
      <c r="B13" s="344" t="n">
        <f aca="false">(62.9%*B12)</f>
        <v>73295.826434</v>
      </c>
      <c r="C13" s="345" t="n">
        <f aca="false">(62.9%*C12)</f>
        <v>75174.306</v>
      </c>
      <c r="D13" s="343" t="n">
        <f aca="false">(62.9%*D12)</f>
        <v>76364.374</v>
      </c>
      <c r="E13" s="344" t="n">
        <f aca="false">(62.9%*E12)</f>
        <v>77531.798</v>
      </c>
      <c r="F13" s="344" t="n">
        <f aca="false">(62.9%*F12)</f>
        <v>78677.207</v>
      </c>
      <c r="G13" s="344" t="n">
        <f aca="false">(62.9%*G12)</f>
        <v>79810.665</v>
      </c>
      <c r="H13" s="344" t="n">
        <f aca="false">(62.9%*H12)</f>
        <v>80928.398</v>
      </c>
      <c r="I13" s="344" t="n">
        <f aca="false">(62.9%*I12)</f>
        <v>82032.293</v>
      </c>
      <c r="J13" s="344" t="n">
        <f aca="false">(62.9%*J12)</f>
        <v>83118.576</v>
      </c>
      <c r="K13" s="344" t="n">
        <f aca="false">(62.9%*K12)</f>
        <v>84183.473</v>
      </c>
      <c r="L13" s="344" t="n">
        <f aca="false">(62.9%*L12)</f>
        <v>85230.129</v>
      </c>
      <c r="M13" s="521"/>
    </row>
    <row r="14" customFormat="false" ht="9.75" hidden="false" customHeight="true" outlineLevel="0" collapsed="false">
      <c r="B14" s="224"/>
      <c r="D14" s="79"/>
      <c r="E14" s="79"/>
      <c r="F14" s="79"/>
      <c r="G14" s="79"/>
      <c r="H14" s="79"/>
      <c r="I14" s="79"/>
      <c r="J14" s="79"/>
      <c r="K14" s="79"/>
      <c r="L14" s="225"/>
    </row>
    <row r="15" customFormat="false" ht="15" hidden="false" customHeight="false" outlineLevel="0" collapsed="false">
      <c r="A15" s="178" t="s">
        <v>244</v>
      </c>
      <c r="B15" s="224"/>
      <c r="C15" s="522"/>
      <c r="D15" s="523" t="n">
        <f aca="false">ECO!I26/20</f>
        <v>55708.7703239411</v>
      </c>
      <c r="E15" s="524" t="n">
        <f aca="false">ECO!J26/20</f>
        <v>61106.0063100331</v>
      </c>
      <c r="F15" s="524" t="n">
        <f aca="false">ECO!K26/20</f>
        <v>66926.985802117</v>
      </c>
      <c r="G15" s="524" t="n">
        <f aca="false">ECO!L26/20</f>
        <v>72674.0750499294</v>
      </c>
      <c r="H15" s="524" t="n">
        <f aca="false">ECO!M26/20</f>
        <v>78857.1978503649</v>
      </c>
      <c r="I15" s="524" t="n">
        <f aca="false">ECO!N26/20</f>
        <v>85638.0675527507</v>
      </c>
      <c r="J15" s="524" t="n">
        <f aca="false">ECO!O26/20</f>
        <v>93039.5446956904</v>
      </c>
      <c r="K15" s="524" t="n">
        <f aca="false">ECO!P26/20</f>
        <v>101121.800400294</v>
      </c>
      <c r="L15" s="524" t="n">
        <f aca="false">ECO!Q26/20</f>
        <v>109951.160651581</v>
      </c>
    </row>
    <row r="16" customFormat="false" ht="9.75" hidden="false" customHeight="true" outlineLevel="0" collapsed="false">
      <c r="A16" s="178"/>
      <c r="B16" s="224"/>
      <c r="D16" s="79"/>
      <c r="E16" s="79"/>
      <c r="F16" s="79"/>
      <c r="G16" s="79"/>
      <c r="H16" s="79"/>
      <c r="I16" s="79"/>
      <c r="J16" s="79"/>
      <c r="K16" s="79"/>
      <c r="L16" s="225"/>
    </row>
    <row r="17" customFormat="false" ht="15" hidden="false" customHeight="false" outlineLevel="0" collapsed="false">
      <c r="A17" s="178" t="s">
        <v>245</v>
      </c>
      <c r="B17" s="524" t="n">
        <v>1700000</v>
      </c>
      <c r="C17" s="525" t="n">
        <f aca="false">B17*(1+(ECO!H8/100))</f>
        <v>1823556</v>
      </c>
      <c r="D17" s="526" t="n">
        <f aca="false">C17*(1+(ECO!I8/100))</f>
        <v>1924581.0024</v>
      </c>
      <c r="E17" s="527" t="n">
        <f aca="false">D17*(1+(ECO!J8/100))</f>
        <v>2011187.147508</v>
      </c>
      <c r="F17" s="527" t="n">
        <f aca="false">E17*(1+(ECO!K8/100))</f>
        <v>2091634.63340832</v>
      </c>
      <c r="G17" s="527" t="n">
        <f aca="false">F17*(1+(ECO!L8/100))</f>
        <v>2155868.73300029</v>
      </c>
      <c r="H17" s="527" t="n">
        <f aca="false">G17*(1+(ECO!M8/100))</f>
        <v>2219574.65406045</v>
      </c>
      <c r="I17" s="527" t="n">
        <f aca="false">H17*(1+(ECO!N8/100))</f>
        <v>2286161.89368226</v>
      </c>
      <c r="J17" s="527" t="n">
        <f aca="false">I17*(1+(ECO!O8/100))</f>
        <v>2354746.75049273</v>
      </c>
      <c r="K17" s="527" t="n">
        <f aca="false">J17*(1+(ECO!P8/100))</f>
        <v>2425389.15300751</v>
      </c>
      <c r="L17" s="527" t="n">
        <f aca="false">K17*(1+(ECO!Q8/100))</f>
        <v>2498150.82759774</v>
      </c>
      <c r="M17" s="48" t="s">
        <v>246</v>
      </c>
    </row>
    <row r="18" customFormat="false" ht="15" hidden="false" customHeight="false" outlineLevel="0" collapsed="false">
      <c r="A18" s="178"/>
      <c r="B18" s="524"/>
      <c r="C18" s="525"/>
      <c r="D18" s="526"/>
      <c r="E18" s="526"/>
      <c r="F18" s="526"/>
      <c r="G18" s="526"/>
      <c r="H18" s="526"/>
      <c r="I18" s="526"/>
      <c r="J18" s="526"/>
      <c r="K18" s="526"/>
      <c r="L18" s="526"/>
    </row>
    <row r="19" customFormat="false" ht="15" hidden="false" customHeight="false" outlineLevel="0" collapsed="false">
      <c r="A19" s="372"/>
      <c r="B19" s="388"/>
      <c r="C19" s="528"/>
      <c r="D19" s="529"/>
      <c r="E19" s="529"/>
      <c r="F19" s="529"/>
      <c r="G19" s="529"/>
      <c r="H19" s="529"/>
      <c r="I19" s="529"/>
      <c r="J19" s="529"/>
      <c r="K19" s="529"/>
      <c r="L19" s="529"/>
    </row>
    <row r="20" customFormat="false" ht="15" hidden="false" customHeight="false" outlineLevel="0" collapsed="false">
      <c r="A20" s="372"/>
      <c r="B20" s="388"/>
      <c r="C20" s="528"/>
      <c r="D20" s="529"/>
      <c r="E20" s="529"/>
      <c r="F20" s="529"/>
      <c r="G20" s="529"/>
      <c r="H20" s="529"/>
      <c r="I20" s="529"/>
      <c r="J20" s="529"/>
      <c r="K20" s="529"/>
      <c r="L20" s="529"/>
    </row>
    <row r="21" customFormat="false" ht="15" hidden="false" customHeight="false" outlineLevel="0" collapsed="false">
      <c r="A21" s="372"/>
      <c r="B21" s="388"/>
      <c r="C21" s="528"/>
      <c r="D21" s="529"/>
      <c r="E21" s="529"/>
      <c r="F21" s="529"/>
      <c r="G21" s="529"/>
      <c r="H21" s="529"/>
      <c r="I21" s="529"/>
      <c r="J21" s="529"/>
      <c r="K21" s="529"/>
      <c r="L21" s="529"/>
    </row>
    <row r="22" customFormat="false" ht="15" hidden="false" customHeight="false" outlineLevel="0" collapsed="false">
      <c r="A22" s="372"/>
      <c r="B22" s="388"/>
      <c r="C22" s="528"/>
      <c r="D22" s="529"/>
      <c r="E22" s="529"/>
      <c r="F22" s="529"/>
      <c r="G22" s="529"/>
      <c r="H22" s="529"/>
      <c r="I22" s="529"/>
      <c r="J22" s="529"/>
      <c r="K22" s="529"/>
      <c r="L22" s="529"/>
    </row>
    <row r="23" customFormat="false" ht="15" hidden="false" customHeight="false" outlineLevel="0" collapsed="false">
      <c r="A23" s="372"/>
      <c r="B23" s="388"/>
      <c r="C23" s="528"/>
      <c r="D23" s="529"/>
      <c r="E23" s="529"/>
      <c r="F23" s="529"/>
      <c r="G23" s="529"/>
      <c r="H23" s="529"/>
      <c r="I23" s="529"/>
      <c r="J23" s="529"/>
      <c r="K23" s="529"/>
      <c r="L23" s="529"/>
    </row>
    <row r="24" customFormat="false" ht="15" hidden="false" customHeight="false" outlineLevel="0" collapsed="false">
      <c r="A24" s="372"/>
      <c r="B24" s="388"/>
      <c r="C24" s="528"/>
      <c r="D24" s="529"/>
      <c r="E24" s="529"/>
      <c r="F24" s="529"/>
      <c r="G24" s="529"/>
      <c r="H24" s="529"/>
      <c r="I24" s="529"/>
      <c r="J24" s="529"/>
      <c r="K24" s="529"/>
      <c r="L24" s="529"/>
    </row>
    <row r="25" customFormat="false" ht="15" hidden="false" customHeight="false" outlineLevel="0" collapsed="false">
      <c r="A25" s="372"/>
      <c r="B25" s="388"/>
      <c r="C25" s="528"/>
      <c r="D25" s="529"/>
      <c r="E25" s="529"/>
      <c r="F25" s="529"/>
      <c r="G25" s="529"/>
      <c r="H25" s="529"/>
      <c r="I25" s="529"/>
      <c r="J25" s="529"/>
      <c r="K25" s="529"/>
      <c r="L25" s="529"/>
    </row>
    <row r="26" customFormat="false" ht="15" hidden="false" customHeight="false" outlineLevel="0" collapsed="false">
      <c r="A26" s="372"/>
      <c r="B26" s="388"/>
      <c r="C26" s="528"/>
      <c r="D26" s="529"/>
      <c r="E26" s="529"/>
      <c r="F26" s="529"/>
      <c r="G26" s="529"/>
      <c r="H26" s="529"/>
      <c r="I26" s="529"/>
      <c r="J26" s="529"/>
      <c r="K26" s="529"/>
      <c r="L26" s="529"/>
    </row>
    <row r="27" customFormat="false" ht="15" hidden="false" customHeight="false" outlineLevel="0" collapsed="false">
      <c r="A27" s="372"/>
      <c r="B27" s="388"/>
      <c r="C27" s="528"/>
      <c r="D27" s="529"/>
      <c r="E27" s="529"/>
      <c r="F27" s="529"/>
      <c r="G27" s="529"/>
      <c r="H27" s="529"/>
      <c r="I27" s="529"/>
      <c r="J27" s="529"/>
      <c r="K27" s="529"/>
      <c r="L27" s="529"/>
    </row>
    <row r="28" customFormat="false" ht="15" hidden="false" customHeight="false" outlineLevel="0" collapsed="false">
      <c r="A28" s="372"/>
      <c r="B28" s="388"/>
      <c r="C28" s="528"/>
      <c r="D28" s="529"/>
      <c r="E28" s="529"/>
      <c r="F28" s="529"/>
      <c r="G28" s="529"/>
      <c r="H28" s="529"/>
      <c r="I28" s="529"/>
      <c r="J28" s="529"/>
      <c r="K28" s="529"/>
      <c r="L28" s="529"/>
    </row>
    <row r="29" customFormat="false" ht="15" hidden="false" customHeight="false" outlineLevel="0" collapsed="false">
      <c r="A29" s="372"/>
      <c r="B29" s="388"/>
      <c r="C29" s="528"/>
      <c r="D29" s="529"/>
      <c r="E29" s="529"/>
      <c r="F29" s="529"/>
      <c r="G29" s="529"/>
      <c r="H29" s="529"/>
      <c r="I29" s="529"/>
      <c r="J29" s="529"/>
      <c r="K29" s="529"/>
      <c r="L29" s="529"/>
    </row>
    <row r="30" customFormat="false" ht="15" hidden="false" customHeight="false" outlineLevel="0" collapsed="false">
      <c r="A30" s="372"/>
      <c r="B30" s="388"/>
      <c r="C30" s="528"/>
      <c r="D30" s="529"/>
      <c r="E30" s="529"/>
      <c r="F30" s="529"/>
      <c r="G30" s="529"/>
      <c r="H30" s="529"/>
      <c r="I30" s="529"/>
      <c r="J30" s="529"/>
      <c r="K30" s="529"/>
      <c r="L30" s="529"/>
    </row>
    <row r="31" customFormat="false" ht="15" hidden="false" customHeight="false" outlineLevel="0" collapsed="false">
      <c r="A31" s="372"/>
      <c r="B31" s="388"/>
      <c r="C31" s="528"/>
      <c r="D31" s="529"/>
      <c r="E31" s="529"/>
      <c r="F31" s="529"/>
      <c r="G31" s="529"/>
      <c r="H31" s="529"/>
      <c r="I31" s="529"/>
      <c r="J31" s="529"/>
      <c r="K31" s="529"/>
      <c r="L31" s="529"/>
    </row>
    <row r="32" customFormat="false" ht="15" hidden="false" customHeight="false" outlineLevel="0" collapsed="false">
      <c r="A32" s="372"/>
      <c r="B32" s="388"/>
      <c r="C32" s="528"/>
      <c r="D32" s="529"/>
      <c r="E32" s="529"/>
      <c r="F32" s="529"/>
      <c r="G32" s="529"/>
      <c r="H32" s="529"/>
      <c r="I32" s="529"/>
      <c r="J32" s="529"/>
      <c r="K32" s="529"/>
      <c r="L32" s="529"/>
    </row>
    <row r="33" customFormat="false" ht="15" hidden="false" customHeight="false" outlineLevel="0" collapsed="false">
      <c r="A33" s="372"/>
      <c r="B33" s="388"/>
      <c r="C33" s="528"/>
      <c r="D33" s="529"/>
      <c r="E33" s="529"/>
      <c r="F33" s="529"/>
      <c r="G33" s="529"/>
      <c r="H33" s="529"/>
      <c r="I33" s="529"/>
      <c r="J33" s="529"/>
      <c r="K33" s="529"/>
      <c r="L33" s="529"/>
    </row>
    <row r="34" customFormat="false" ht="15" hidden="false" customHeight="false" outlineLevel="0" collapsed="false">
      <c r="A34" s="372"/>
      <c r="B34" s="388"/>
      <c r="C34" s="528"/>
      <c r="D34" s="529"/>
      <c r="E34" s="529"/>
      <c r="F34" s="529"/>
      <c r="G34" s="529"/>
      <c r="H34" s="529"/>
      <c r="I34" s="529"/>
      <c r="J34" s="529"/>
      <c r="K34" s="529"/>
      <c r="L34" s="529"/>
    </row>
    <row r="35" customFormat="false" ht="15" hidden="false" customHeight="false" outlineLevel="0" collapsed="false">
      <c r="A35" s="372"/>
      <c r="B35" s="388"/>
      <c r="C35" s="528"/>
      <c r="D35" s="529"/>
      <c r="E35" s="529"/>
      <c r="F35" s="529"/>
      <c r="G35" s="529"/>
      <c r="H35" s="529"/>
      <c r="I35" s="529"/>
      <c r="J35" s="529"/>
      <c r="K35" s="529"/>
      <c r="L35" s="529"/>
    </row>
    <row r="36" customFormat="false" ht="15" hidden="false" customHeight="false" outlineLevel="0" collapsed="false">
      <c r="A36" s="372"/>
      <c r="B36" s="388"/>
      <c r="C36" s="528"/>
      <c r="D36" s="529"/>
      <c r="E36" s="529"/>
      <c r="F36" s="529"/>
      <c r="G36" s="529"/>
      <c r="H36" s="529"/>
      <c r="I36" s="529"/>
      <c r="J36" s="529"/>
      <c r="K36" s="529"/>
      <c r="L36" s="529"/>
    </row>
    <row r="37" customFormat="false" ht="15" hidden="false" customHeight="false" outlineLevel="0" collapsed="false">
      <c r="A37" s="372"/>
      <c r="B37" s="388"/>
      <c r="C37" s="528"/>
      <c r="D37" s="529"/>
      <c r="E37" s="529"/>
      <c r="F37" s="529"/>
      <c r="G37" s="529"/>
      <c r="H37" s="529"/>
      <c r="I37" s="529"/>
      <c r="J37" s="529"/>
      <c r="K37" s="529"/>
      <c r="L37" s="529"/>
    </row>
    <row r="38" customFormat="false" ht="15" hidden="false" customHeight="false" outlineLevel="0" collapsed="false">
      <c r="A38" s="372"/>
      <c r="B38" s="388"/>
      <c r="C38" s="528"/>
      <c r="D38" s="529"/>
      <c r="E38" s="529"/>
      <c r="F38" s="529"/>
      <c r="G38" s="529"/>
      <c r="H38" s="529"/>
      <c r="I38" s="529"/>
      <c r="J38" s="529"/>
      <c r="K38" s="529"/>
      <c r="L38" s="529"/>
    </row>
    <row r="39" customFormat="false" ht="15" hidden="false" customHeight="false" outlineLevel="0" collapsed="false">
      <c r="A39" s="372"/>
      <c r="B39" s="388"/>
      <c r="C39" s="528"/>
      <c r="D39" s="529"/>
      <c r="E39" s="529"/>
      <c r="F39" s="529"/>
      <c r="G39" s="529"/>
      <c r="H39" s="529"/>
      <c r="I39" s="529"/>
      <c r="J39" s="529"/>
      <c r="K39" s="529"/>
      <c r="L39" s="529"/>
    </row>
    <row r="40" customFormat="false" ht="15" hidden="false" customHeight="false" outlineLevel="0" collapsed="false">
      <c r="A40" s="372"/>
      <c r="B40" s="388"/>
      <c r="C40" s="528"/>
      <c r="D40" s="529"/>
      <c r="E40" s="529"/>
      <c r="F40" s="529"/>
      <c r="G40" s="529"/>
      <c r="H40" s="529"/>
      <c r="I40" s="529"/>
      <c r="J40" s="529"/>
      <c r="K40" s="529"/>
      <c r="L40" s="529"/>
    </row>
    <row r="41" customFormat="false" ht="15" hidden="false" customHeight="false" outlineLevel="0" collapsed="false">
      <c r="A41" s="372"/>
      <c r="B41" s="388"/>
      <c r="C41" s="528"/>
      <c r="D41" s="529"/>
      <c r="E41" s="529"/>
      <c r="F41" s="529"/>
      <c r="G41" s="529"/>
      <c r="H41" s="529"/>
      <c r="I41" s="529"/>
      <c r="J41" s="529"/>
      <c r="K41" s="529"/>
      <c r="L41" s="529"/>
    </row>
    <row r="42" customFormat="false" ht="15" hidden="false" customHeight="false" outlineLevel="0" collapsed="false">
      <c r="A42" s="372"/>
      <c r="B42" s="388"/>
      <c r="C42" s="528"/>
      <c r="D42" s="529"/>
      <c r="E42" s="529"/>
      <c r="F42" s="529"/>
      <c r="G42" s="529"/>
      <c r="H42" s="529"/>
      <c r="I42" s="529"/>
      <c r="J42" s="529"/>
      <c r="K42" s="529"/>
      <c r="L42" s="529"/>
    </row>
    <row r="43" customFormat="false" ht="15" hidden="false" customHeight="false" outlineLevel="0" collapsed="false">
      <c r="A43" s="372"/>
      <c r="B43" s="388"/>
      <c r="C43" s="528"/>
      <c r="D43" s="529"/>
      <c r="E43" s="529"/>
      <c r="F43" s="529"/>
      <c r="G43" s="529"/>
      <c r="H43" s="529"/>
      <c r="I43" s="529"/>
      <c r="J43" s="529"/>
      <c r="K43" s="529"/>
      <c r="L43" s="529"/>
    </row>
    <row r="44" customFormat="false" ht="15" hidden="false" customHeight="false" outlineLevel="0" collapsed="false">
      <c r="A44" s="372"/>
      <c r="B44" s="388"/>
      <c r="C44" s="528"/>
      <c r="D44" s="529"/>
      <c r="E44" s="529"/>
      <c r="F44" s="529"/>
      <c r="G44" s="529"/>
      <c r="H44" s="529"/>
      <c r="I44" s="529"/>
      <c r="J44" s="529"/>
      <c r="K44" s="529"/>
      <c r="L44" s="529"/>
    </row>
    <row r="45" customFormat="false" ht="15" hidden="false" customHeight="false" outlineLevel="0" collapsed="false">
      <c r="A45" s="372"/>
      <c r="B45" s="388"/>
      <c r="C45" s="528"/>
      <c r="D45" s="529"/>
      <c r="E45" s="529"/>
      <c r="F45" s="529"/>
      <c r="G45" s="529"/>
      <c r="H45" s="529"/>
      <c r="I45" s="529"/>
      <c r="J45" s="529"/>
      <c r="K45" s="529"/>
      <c r="L45" s="529"/>
    </row>
    <row r="46" customFormat="false" ht="15" hidden="false" customHeight="false" outlineLevel="0" collapsed="false">
      <c r="A46" s="372"/>
      <c r="B46" s="388"/>
      <c r="C46" s="528"/>
      <c r="D46" s="529"/>
      <c r="E46" s="529"/>
      <c r="F46" s="529"/>
      <c r="G46" s="529"/>
      <c r="H46" s="529"/>
      <c r="I46" s="529"/>
      <c r="J46" s="529"/>
      <c r="K46" s="529"/>
      <c r="L46" s="529"/>
    </row>
    <row r="47" customFormat="false" ht="15" hidden="false" customHeight="false" outlineLevel="0" collapsed="false">
      <c r="A47" s="372"/>
      <c r="B47" s="388"/>
      <c r="C47" s="528"/>
      <c r="D47" s="529"/>
      <c r="E47" s="529"/>
      <c r="F47" s="529"/>
      <c r="G47" s="529"/>
      <c r="H47" s="529"/>
      <c r="I47" s="529"/>
      <c r="J47" s="529"/>
      <c r="K47" s="529"/>
      <c r="L47" s="529"/>
    </row>
    <row r="48" customFormat="false" ht="15" hidden="false" customHeight="false" outlineLevel="0" collapsed="false">
      <c r="A48" s="372"/>
      <c r="B48" s="388"/>
      <c r="C48" s="528"/>
      <c r="D48" s="529"/>
      <c r="E48" s="529"/>
      <c r="F48" s="529"/>
      <c r="G48" s="529"/>
      <c r="H48" s="529"/>
      <c r="I48" s="529"/>
      <c r="J48" s="529"/>
      <c r="K48" s="529"/>
      <c r="L48" s="529"/>
    </row>
    <row r="49" customFormat="false" ht="15" hidden="false" customHeight="false" outlineLevel="0" collapsed="false">
      <c r="A49" s="372"/>
      <c r="B49" s="388"/>
      <c r="C49" s="528"/>
      <c r="D49" s="529"/>
      <c r="E49" s="529"/>
      <c r="F49" s="529"/>
      <c r="G49" s="529"/>
      <c r="H49" s="529"/>
      <c r="I49" s="529"/>
      <c r="J49" s="529"/>
      <c r="K49" s="529"/>
      <c r="L49" s="529"/>
    </row>
    <row r="50" customFormat="false" ht="15" hidden="false" customHeight="false" outlineLevel="0" collapsed="false">
      <c r="A50" s="372"/>
      <c r="B50" s="388"/>
      <c r="C50" s="528"/>
      <c r="D50" s="529"/>
      <c r="E50" s="529"/>
      <c r="F50" s="529"/>
      <c r="G50" s="529"/>
      <c r="H50" s="529"/>
      <c r="I50" s="529"/>
      <c r="J50" s="529"/>
      <c r="K50" s="529"/>
      <c r="L50" s="529"/>
    </row>
    <row r="51" customFormat="false" ht="15" hidden="false" customHeight="false" outlineLevel="0" collapsed="false">
      <c r="A51" s="372"/>
      <c r="B51" s="388"/>
      <c r="C51" s="528"/>
      <c r="D51" s="529"/>
      <c r="E51" s="529"/>
      <c r="F51" s="529"/>
      <c r="G51" s="529"/>
      <c r="H51" s="529"/>
      <c r="I51" s="529"/>
      <c r="J51" s="529"/>
      <c r="K51" s="529"/>
      <c r="L51" s="529"/>
    </row>
    <row r="52" customFormat="false" ht="15" hidden="false" customHeight="false" outlineLevel="0" collapsed="false">
      <c r="A52" s="372"/>
      <c r="B52" s="388"/>
      <c r="C52" s="528"/>
      <c r="D52" s="529"/>
      <c r="E52" s="529"/>
      <c r="F52" s="529"/>
      <c r="G52" s="529"/>
      <c r="H52" s="529"/>
      <c r="I52" s="529"/>
      <c r="J52" s="529"/>
      <c r="K52" s="529"/>
      <c r="L52" s="529"/>
    </row>
    <row r="53" customFormat="false" ht="15" hidden="false" customHeight="false" outlineLevel="0" collapsed="false">
      <c r="A53" s="372"/>
      <c r="B53" s="388"/>
      <c r="C53" s="528"/>
      <c r="D53" s="529"/>
      <c r="E53" s="529"/>
      <c r="F53" s="529"/>
      <c r="G53" s="529"/>
      <c r="H53" s="529"/>
      <c r="I53" s="529"/>
      <c r="J53" s="529"/>
      <c r="K53" s="529"/>
      <c r="L53" s="529"/>
    </row>
    <row r="54" customFormat="false" ht="15" hidden="false" customHeight="false" outlineLevel="0" collapsed="false">
      <c r="A54" s="372"/>
      <c r="B54" s="388"/>
      <c r="C54" s="528"/>
      <c r="D54" s="529"/>
      <c r="E54" s="529"/>
      <c r="F54" s="529"/>
      <c r="G54" s="529"/>
      <c r="H54" s="529"/>
      <c r="I54" s="529"/>
      <c r="J54" s="529"/>
      <c r="K54" s="529"/>
      <c r="L54" s="529"/>
    </row>
    <row r="55" customFormat="false" ht="15" hidden="false" customHeight="false" outlineLevel="0" collapsed="false">
      <c r="A55" s="372"/>
      <c r="B55" s="388"/>
      <c r="C55" s="528"/>
      <c r="D55" s="529"/>
      <c r="E55" s="529"/>
      <c r="F55" s="529"/>
      <c r="G55" s="529"/>
      <c r="H55" s="529"/>
      <c r="I55" s="529"/>
      <c r="J55" s="529"/>
      <c r="K55" s="529"/>
      <c r="L55" s="529"/>
    </row>
    <row r="56" customFormat="false" ht="15" hidden="false" customHeight="false" outlineLevel="0" collapsed="false">
      <c r="A56" s="372"/>
      <c r="B56" s="388"/>
      <c r="C56" s="528"/>
      <c r="D56" s="529"/>
      <c r="E56" s="529"/>
      <c r="F56" s="529"/>
      <c r="G56" s="529"/>
      <c r="H56" s="529"/>
      <c r="I56" s="529"/>
      <c r="J56" s="529"/>
      <c r="K56" s="529"/>
      <c r="L56" s="529"/>
    </row>
    <row r="57" customFormat="false" ht="15" hidden="false" customHeight="false" outlineLevel="0" collapsed="false">
      <c r="A57" s="372"/>
      <c r="B57" s="388"/>
      <c r="C57" s="528"/>
      <c r="D57" s="529"/>
      <c r="E57" s="529"/>
      <c r="F57" s="529"/>
      <c r="G57" s="529"/>
      <c r="H57" s="529"/>
      <c r="I57" s="529"/>
      <c r="J57" s="529"/>
      <c r="K57" s="529"/>
      <c r="L57" s="529"/>
    </row>
    <row r="58" customFormat="false" ht="15" hidden="false" customHeight="false" outlineLevel="0" collapsed="false">
      <c r="A58" s="400"/>
      <c r="B58" s="445"/>
      <c r="C58" s="530"/>
      <c r="D58" s="531"/>
      <c r="E58" s="531"/>
      <c r="F58" s="531"/>
      <c r="G58" s="531"/>
      <c r="H58" s="531"/>
      <c r="I58" s="531"/>
      <c r="J58" s="531"/>
      <c r="K58" s="531"/>
      <c r="L58" s="531"/>
      <c r="M58" s="532"/>
    </row>
    <row r="59" customFormat="false" ht="15" hidden="false" customHeight="false" outlineLevel="0" collapsed="false">
      <c r="A59" s="372"/>
      <c r="B59" s="445"/>
      <c r="C59" s="446"/>
      <c r="D59" s="444"/>
      <c r="E59" s="444"/>
      <c r="F59" s="444"/>
      <c r="G59" s="444"/>
      <c r="H59" s="444"/>
      <c r="I59" s="444"/>
      <c r="J59" s="444"/>
      <c r="K59" s="444"/>
      <c r="L59" s="446"/>
    </row>
    <row r="60" customFormat="false" ht="15" hidden="false" customHeight="false" outlineLevel="0" collapsed="false">
      <c r="A60" s="400"/>
      <c r="B60" s="445"/>
      <c r="C60" s="530"/>
      <c r="D60" s="531"/>
      <c r="E60" s="531"/>
      <c r="F60" s="531"/>
      <c r="G60" s="531"/>
      <c r="H60" s="531"/>
      <c r="I60" s="531"/>
      <c r="J60" s="531"/>
      <c r="K60" s="531"/>
      <c r="L60" s="531"/>
    </row>
    <row r="61" customFormat="false" ht="15" hidden="false" customHeight="false" outlineLevel="0" collapsed="false">
      <c r="A61" s="372"/>
      <c r="B61" s="445"/>
      <c r="C61" s="446"/>
      <c r="D61" s="444"/>
      <c r="E61" s="444"/>
      <c r="F61" s="444"/>
      <c r="G61" s="444"/>
      <c r="H61" s="444"/>
      <c r="I61" s="444"/>
      <c r="J61" s="444"/>
      <c r="K61" s="444"/>
      <c r="L61" s="446"/>
    </row>
    <row r="62" s="512" customFormat="true" ht="15" hidden="false" customHeight="true" outlineLevel="0" collapsed="false">
      <c r="A62" s="533"/>
      <c r="B62" s="534"/>
      <c r="C62" s="535"/>
      <c r="D62" s="536"/>
      <c r="E62" s="536"/>
      <c r="F62" s="536"/>
      <c r="G62" s="536"/>
      <c r="H62" s="536"/>
      <c r="I62" s="536"/>
      <c r="J62" s="536"/>
      <c r="K62" s="536"/>
      <c r="L62" s="536"/>
      <c r="M62" s="537"/>
    </row>
    <row r="63" s="543" customFormat="true" ht="15" hidden="false" customHeight="true" outlineLevel="0" collapsed="false">
      <c r="A63" s="538"/>
      <c r="B63" s="539"/>
      <c r="C63" s="540"/>
      <c r="D63" s="541"/>
      <c r="E63" s="541"/>
      <c r="F63" s="541"/>
      <c r="G63" s="541"/>
      <c r="H63" s="541"/>
      <c r="I63" s="541"/>
      <c r="J63" s="541"/>
      <c r="K63" s="541"/>
      <c r="L63" s="541"/>
      <c r="M63" s="542"/>
    </row>
    <row r="64" s="543" customFormat="true" ht="15" hidden="false" customHeight="false" outlineLevel="0" collapsed="false">
      <c r="A64" s="544"/>
      <c r="B64" s="539"/>
      <c r="C64" s="540"/>
      <c r="D64" s="541"/>
      <c r="E64" s="541"/>
      <c r="F64" s="541"/>
      <c r="G64" s="541"/>
      <c r="H64" s="541"/>
      <c r="I64" s="541"/>
      <c r="J64" s="541"/>
      <c r="K64" s="541"/>
      <c r="L64" s="541"/>
      <c r="M64" s="542"/>
    </row>
    <row r="65" s="79" customFormat="true" ht="15" hidden="false" customHeight="false" outlineLevel="0" collapsed="false">
      <c r="A65" s="444"/>
      <c r="B65" s="444"/>
      <c r="C65" s="446"/>
      <c r="D65" s="444"/>
      <c r="E65" s="444"/>
      <c r="F65" s="444"/>
      <c r="G65" s="444"/>
      <c r="H65" s="444"/>
      <c r="I65" s="444"/>
      <c r="J65" s="444"/>
      <c r="K65" s="444"/>
      <c r="L65" s="444"/>
    </row>
    <row r="66" customFormat="false" ht="15" hidden="false" customHeight="false" outlineLevel="0" collapsed="false">
      <c r="A66" s="443"/>
      <c r="B66" s="443"/>
      <c r="C66" s="446"/>
      <c r="D66" s="443"/>
      <c r="E66" s="443"/>
      <c r="F66" s="443"/>
      <c r="G66" s="443"/>
      <c r="H66" s="443"/>
      <c r="I66" s="443"/>
      <c r="J66" s="443"/>
      <c r="K66" s="443"/>
      <c r="L66" s="443"/>
    </row>
    <row r="67" customFormat="false" ht="15" hidden="false" customHeight="false" outlineLevel="0" collapsed="false">
      <c r="A67" s="386"/>
      <c r="B67" s="443"/>
      <c r="C67" s="446"/>
      <c r="D67" s="443"/>
      <c r="E67" s="443"/>
      <c r="F67" s="443"/>
      <c r="G67" s="443"/>
      <c r="H67" s="443"/>
      <c r="I67" s="443"/>
      <c r="J67" s="443"/>
      <c r="K67" s="443"/>
      <c r="L67" s="443"/>
    </row>
    <row r="68" customFormat="false" ht="15" hidden="false" customHeight="false" outlineLevel="0" collapsed="false">
      <c r="A68" s="386"/>
      <c r="B68" s="443"/>
      <c r="C68" s="446"/>
      <c r="D68" s="443"/>
      <c r="E68" s="443"/>
      <c r="F68" s="443"/>
      <c r="G68" s="443"/>
      <c r="H68" s="443"/>
      <c r="I68" s="443"/>
      <c r="J68" s="443"/>
      <c r="K68" s="443"/>
      <c r="L68" s="443"/>
    </row>
    <row r="69" customFormat="false" ht="15" hidden="false" customHeight="false" outlineLevel="0" collapsed="false">
      <c r="A69" s="386"/>
      <c r="B69" s="443"/>
      <c r="C69" s="446"/>
      <c r="D69" s="443"/>
      <c r="E69" s="443"/>
      <c r="F69" s="443"/>
      <c r="G69" s="443"/>
      <c r="H69" s="443"/>
      <c r="I69" s="443"/>
      <c r="J69" s="443"/>
      <c r="K69" s="443"/>
      <c r="L69" s="443"/>
    </row>
    <row r="70" customFormat="false" ht="15" hidden="false" customHeight="false" outlineLevel="0" collapsed="false">
      <c r="A70" s="228"/>
    </row>
  </sheetData>
  <mergeCells count="5">
    <mergeCell ref="K4:L4"/>
    <mergeCell ref="K5:L5"/>
    <mergeCell ref="B9:C9"/>
    <mergeCell ref="D9:L9"/>
    <mergeCell ref="M9:M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31.42"/>
    <col collapsed="false" customWidth="false" hidden="false" outlineLevel="0" max="2" min="2" style="224" width="9.14"/>
    <col collapsed="false" customWidth="true" hidden="false" outlineLevel="0" max="3" min="3" style="225" width="12.71"/>
    <col collapsed="false" customWidth="true" hidden="false" outlineLevel="0" max="9" min="4" style="48" width="10.29"/>
    <col collapsed="false" customWidth="true" hidden="false" outlineLevel="0" max="10" min="10" style="48" width="11.71"/>
    <col collapsed="false" customWidth="true" hidden="false" outlineLevel="0" max="11" min="11" style="48" width="10.29"/>
    <col collapsed="false" customWidth="true" hidden="false" outlineLevel="0" max="12" min="12" style="48" width="11.71"/>
    <col collapsed="false" customWidth="true" hidden="false" outlineLevel="0" max="13" min="13" style="48" width="64"/>
    <col collapsed="false" customWidth="false" hidden="false" outlineLevel="0" max="16384" min="14" style="48" width="9.14"/>
  </cols>
  <sheetData>
    <row r="1" s="48" customFormat="true" ht="21" hidden="false" customHeight="false" outlineLevel="0" collapsed="false">
      <c r="A1" s="50" t="s">
        <v>247</v>
      </c>
      <c r="B1" s="545"/>
    </row>
    <row r="2" s="48" customFormat="true" ht="15" hidden="false" customHeight="false" outlineLevel="0" collapsed="false">
      <c r="B2" s="545"/>
      <c r="J2" s="8" t="s">
        <v>4</v>
      </c>
      <c r="K2" s="9"/>
      <c r="L2" s="51" t="str">
        <f aca="true">CELL("contents",README!I6)</f>
        <v>1.1</v>
      </c>
    </row>
    <row r="3" s="48" customFormat="true" ht="15" hidden="false" customHeight="false" outlineLevel="0" collapsed="false">
      <c r="B3" s="545"/>
      <c r="J3" s="8" t="s">
        <v>6</v>
      </c>
      <c r="K3" s="9"/>
      <c r="L3" s="51" t="str">
        <f aca="true">IF(README!I7="","",CELL("contents",README!I7))</f>
        <v/>
      </c>
    </row>
    <row r="4" s="48" customFormat="true" ht="15" hidden="false" customHeight="false" outlineLevel="0" collapsed="false">
      <c r="B4" s="545"/>
      <c r="J4" s="8" t="s">
        <v>7</v>
      </c>
      <c r="K4" s="52" t="n">
        <f aca="true">CELL("contents",README!H8)</f>
        <v>40664.4166666667</v>
      </c>
      <c r="L4" s="52"/>
    </row>
    <row r="5" s="48" customFormat="true" ht="15" hidden="false" customHeight="false" outlineLevel="0" collapsed="false">
      <c r="B5" s="545"/>
      <c r="J5" s="8" t="s">
        <v>8</v>
      </c>
      <c r="K5" s="52" t="n">
        <f aca="true">CELL("contents",README!H9)</f>
        <v>41030</v>
      </c>
      <c r="L5" s="52"/>
    </row>
    <row r="6" s="48" customFormat="true" ht="15" hidden="false" customHeight="false" outlineLevel="0" collapsed="false">
      <c r="A6" s="48" t="s">
        <v>248</v>
      </c>
      <c r="B6" s="545"/>
      <c r="J6" s="8" t="s">
        <v>9</v>
      </c>
      <c r="K6" s="9"/>
      <c r="L6" s="51" t="str">
        <f aca="true">IF([1]README!I10="", "", CELL("contents",[1]README!I10))</f>
        <v/>
      </c>
    </row>
    <row r="7" s="48" customFormat="true" ht="15" hidden="false" customHeight="true" outlineLevel="0" collapsed="false">
      <c r="A7" s="331" t="s">
        <v>249</v>
      </c>
      <c r="B7" s="545"/>
    </row>
    <row r="8" s="48" customFormat="true" ht="15.75" hidden="false" customHeight="true" outlineLevel="0" collapsed="false">
      <c r="A8" s="226" t="s">
        <v>250</v>
      </c>
      <c r="B8" s="545"/>
    </row>
    <row r="9" s="79" customFormat="true" ht="34.5" hidden="false" customHeight="false" outlineLevel="0" collapsed="false">
      <c r="A9" s="56"/>
      <c r="B9" s="517" t="s">
        <v>240</v>
      </c>
      <c r="C9" s="518" t="s">
        <v>96</v>
      </c>
      <c r="D9" s="518"/>
      <c r="E9" s="518"/>
      <c r="F9" s="518"/>
      <c r="G9" s="518"/>
      <c r="H9" s="518"/>
      <c r="I9" s="518"/>
      <c r="J9" s="518"/>
      <c r="K9" s="518"/>
      <c r="L9" s="518"/>
      <c r="M9" s="59" t="s">
        <v>97</v>
      </c>
    </row>
    <row r="10" s="79" customFormat="true" ht="15" hidden="false" customHeight="false" outlineLevel="0" collapsed="false">
      <c r="A10" s="478"/>
      <c r="B10" s="546" t="n">
        <v>2010</v>
      </c>
      <c r="C10" s="520" t="n">
        <v>2011</v>
      </c>
      <c r="D10" s="479" t="n">
        <v>2012</v>
      </c>
      <c r="E10" s="479" t="n">
        <v>2013</v>
      </c>
      <c r="F10" s="479" t="n">
        <v>2014</v>
      </c>
      <c r="G10" s="479" t="n">
        <v>2015</v>
      </c>
      <c r="H10" s="479" t="n">
        <v>2016</v>
      </c>
      <c r="I10" s="479" t="n">
        <v>2017</v>
      </c>
      <c r="J10" s="479" t="n">
        <v>2018</v>
      </c>
      <c r="K10" s="479" t="n">
        <v>2019</v>
      </c>
      <c r="L10" s="479" t="n">
        <v>2020</v>
      </c>
      <c r="M10" s="59"/>
    </row>
    <row r="11" s="547" customFormat="true" ht="9.75" hidden="false" customHeight="true" outlineLevel="0" collapsed="false">
      <c r="B11" s="548"/>
      <c r="C11" s="549"/>
      <c r="D11" s="550"/>
      <c r="E11" s="550"/>
      <c r="F11" s="550"/>
      <c r="G11" s="550"/>
      <c r="H11" s="550"/>
      <c r="I11" s="550"/>
      <c r="J11" s="550"/>
      <c r="K11" s="550"/>
      <c r="L11" s="551"/>
      <c r="M11" s="552"/>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c r="IV11" s="79"/>
    </row>
    <row r="12" s="79" customFormat="true" ht="9.75" hidden="false" customHeight="true" outlineLevel="0" collapsed="false">
      <c r="B12" s="553"/>
      <c r="C12" s="549"/>
      <c r="D12" s="554"/>
      <c r="E12" s="554"/>
      <c r="F12" s="554"/>
      <c r="G12" s="554"/>
      <c r="H12" s="554"/>
      <c r="I12" s="554"/>
      <c r="J12" s="554"/>
      <c r="K12" s="554"/>
      <c r="L12" s="549"/>
      <c r="M12" s="521"/>
    </row>
    <row r="13" customFormat="false" ht="15" hidden="false" customHeight="false" outlineLevel="0" collapsed="false">
      <c r="A13" s="228"/>
      <c r="D13" s="79"/>
      <c r="E13" s="79"/>
      <c r="F13" s="79"/>
      <c r="G13" s="79"/>
      <c r="H13" s="79"/>
      <c r="I13" s="79"/>
      <c r="J13" s="79"/>
      <c r="K13" s="79"/>
      <c r="L13" s="225"/>
    </row>
    <row r="14" customFormat="false" ht="9.75" hidden="false" customHeight="true" outlineLevel="0" collapsed="false">
      <c r="A14" s="228"/>
      <c r="D14" s="79"/>
      <c r="E14" s="79"/>
      <c r="F14" s="79"/>
      <c r="G14" s="79"/>
      <c r="H14" s="79"/>
      <c r="I14" s="79"/>
      <c r="J14" s="79"/>
      <c r="K14" s="79"/>
      <c r="L14" s="225"/>
    </row>
    <row r="15" s="558" customFormat="true" ht="30" hidden="false" customHeight="false" outlineLevel="0" collapsed="false">
      <c r="A15" s="555" t="s">
        <v>251</v>
      </c>
      <c r="B15" s="556" t="n">
        <v>163000</v>
      </c>
      <c r="C15" s="557" t="n">
        <f aca="false">B15*(POP!H151/POP!G151)</f>
        <v>164930.614751246</v>
      </c>
      <c r="D15" s="557" t="n">
        <f aca="false">C15*(POP!I151/POP!H151)</f>
        <v>166833.109361182</v>
      </c>
      <c r="E15" s="557" t="n">
        <f aca="false">D15*(POP!J151/POP!I151)</f>
        <v>168704.838866022</v>
      </c>
      <c r="F15" s="557" t="n">
        <f aca="false">E15*(POP!K151/POP!J151)</f>
        <v>170545.385639905</v>
      </c>
      <c r="G15" s="557" t="n">
        <f aca="false">F15*(POP!L151/POP!K151)</f>
        <v>172356.211373344</v>
      </c>
      <c r="H15" s="557" t="n">
        <f aca="false">G15*(POP!M151/POP!L151)</f>
        <v>174248.891775546</v>
      </c>
      <c r="I15" s="557" t="n">
        <f aca="false">H15*(POP!N151/POP!M151)</f>
        <v>176160.782967356</v>
      </c>
      <c r="J15" s="557" t="n">
        <f aca="false">I15*(POP!O151/POP!N151)</f>
        <v>178042.883514411</v>
      </c>
      <c r="K15" s="557" t="n">
        <f aca="false">J15*(POP!P151/POP!O151)</f>
        <v>179877.026691758</v>
      </c>
      <c r="L15" s="557" t="n">
        <f aca="false">K15*(POP!Q151/POP!P151)</f>
        <v>181670.729764896</v>
      </c>
    </row>
    <row r="16" s="79" customFormat="true" ht="17.25" hidden="false" customHeight="false" outlineLevel="0" collapsed="false">
      <c r="A16" s="177"/>
      <c r="B16" s="559"/>
      <c r="C16" s="560"/>
      <c r="D16" s="561"/>
      <c r="E16" s="561"/>
      <c r="F16" s="561"/>
      <c r="G16" s="561"/>
      <c r="H16" s="561"/>
      <c r="I16" s="561"/>
      <c r="J16" s="561"/>
      <c r="K16" s="561"/>
      <c r="L16" s="560"/>
      <c r="M16" s="521"/>
    </row>
    <row r="17" customFormat="false" ht="15" hidden="false" customHeight="false" outlineLevel="0" collapsed="false">
      <c r="A17" s="48" t="s">
        <v>252</v>
      </c>
      <c r="B17" s="236"/>
      <c r="C17" s="522"/>
      <c r="D17" s="522" t="n">
        <v>300000</v>
      </c>
      <c r="E17" s="237"/>
      <c r="F17" s="237"/>
      <c r="G17" s="237"/>
      <c r="H17" s="237"/>
      <c r="I17" s="237"/>
      <c r="J17" s="237"/>
      <c r="K17" s="237"/>
      <c r="L17" s="237"/>
    </row>
    <row r="18" customFormat="false" ht="15" hidden="false" customHeight="false" outlineLevel="0" collapsed="false">
      <c r="A18" s="226"/>
      <c r="B18" s="236"/>
      <c r="C18" s="562"/>
      <c r="D18" s="237"/>
      <c r="E18" s="237"/>
      <c r="F18" s="237"/>
      <c r="G18" s="237"/>
      <c r="H18" s="237"/>
      <c r="I18" s="237"/>
      <c r="J18" s="237"/>
      <c r="K18" s="237"/>
      <c r="L18" s="238"/>
    </row>
    <row r="19" customFormat="false" ht="9.75" hidden="false" customHeight="true" outlineLevel="0" collapsed="false">
      <c r="B19" s="236"/>
      <c r="C19" s="238"/>
      <c r="D19" s="237"/>
      <c r="E19" s="237"/>
      <c r="F19" s="237"/>
      <c r="G19" s="237"/>
      <c r="H19" s="237"/>
      <c r="I19" s="237"/>
      <c r="J19" s="237"/>
      <c r="K19" s="237"/>
      <c r="L19" s="238"/>
    </row>
    <row r="20" s="566" customFormat="true" ht="15" hidden="false" customHeight="false" outlineLevel="0" collapsed="false">
      <c r="A20" s="372"/>
      <c r="B20" s="563"/>
      <c r="C20" s="564"/>
      <c r="D20" s="565"/>
      <c r="E20" s="565"/>
      <c r="F20" s="565"/>
      <c r="G20" s="565"/>
      <c r="H20" s="565"/>
      <c r="I20" s="565"/>
      <c r="J20" s="565"/>
      <c r="K20" s="565"/>
      <c r="L20" s="565"/>
    </row>
    <row r="21" customFormat="false" ht="15" hidden="false" customHeight="false" outlineLevel="0" collapsed="false">
      <c r="A21" s="372"/>
      <c r="B21" s="567"/>
      <c r="C21" s="568"/>
      <c r="D21" s="569"/>
      <c r="E21" s="569"/>
      <c r="F21" s="569"/>
      <c r="G21" s="569"/>
      <c r="H21" s="569"/>
      <c r="I21" s="569"/>
      <c r="J21" s="569"/>
      <c r="K21" s="569"/>
      <c r="L21" s="570"/>
    </row>
    <row r="22" customFormat="false" ht="9.75" hidden="false" customHeight="true" outlineLevel="0" collapsed="false">
      <c r="A22" s="443"/>
      <c r="B22" s="567"/>
      <c r="C22" s="570"/>
      <c r="D22" s="569"/>
      <c r="E22" s="569"/>
      <c r="F22" s="569"/>
      <c r="G22" s="569"/>
      <c r="H22" s="569"/>
      <c r="I22" s="569"/>
      <c r="J22" s="569"/>
      <c r="K22" s="569"/>
      <c r="L22" s="570"/>
    </row>
    <row r="23" customFormat="false" ht="15" hidden="false" customHeight="false" outlineLevel="0" collapsed="false">
      <c r="A23" s="392"/>
      <c r="B23" s="445"/>
      <c r="C23" s="389"/>
      <c r="D23" s="529"/>
      <c r="E23" s="529"/>
      <c r="F23" s="529"/>
      <c r="G23" s="529"/>
      <c r="H23" s="529"/>
      <c r="I23" s="529"/>
      <c r="J23" s="529"/>
      <c r="K23" s="529"/>
      <c r="L23" s="529"/>
      <c r="M23" s="48" t="s">
        <v>253</v>
      </c>
    </row>
    <row r="24" customFormat="false" ht="9.75" hidden="false" customHeight="true" outlineLevel="0" collapsed="false">
      <c r="A24" s="392"/>
      <c r="B24" s="445"/>
      <c r="C24" s="446"/>
      <c r="D24" s="444"/>
      <c r="E24" s="444"/>
      <c r="F24" s="444"/>
      <c r="G24" s="444"/>
      <c r="H24" s="444"/>
      <c r="I24" s="444"/>
      <c r="J24" s="444"/>
      <c r="K24" s="444"/>
      <c r="L24" s="446"/>
    </row>
    <row r="25" customFormat="false" ht="15" hidden="false" customHeight="false" outlineLevel="0" collapsed="false">
      <c r="A25" s="392"/>
      <c r="B25" s="445"/>
      <c r="C25" s="389"/>
      <c r="D25" s="387"/>
      <c r="E25" s="387"/>
      <c r="F25" s="387"/>
      <c r="G25" s="387"/>
      <c r="H25" s="387"/>
      <c r="I25" s="387"/>
      <c r="J25" s="387"/>
      <c r="K25" s="387"/>
      <c r="L25" s="387"/>
    </row>
    <row r="26" customFormat="false" ht="15" hidden="false" customHeight="false" outlineLevel="0" collapsed="false">
      <c r="A26" s="392"/>
      <c r="B26" s="445"/>
      <c r="C26" s="446"/>
      <c r="D26" s="444"/>
      <c r="E26" s="444"/>
      <c r="F26" s="444"/>
      <c r="G26" s="444"/>
      <c r="H26" s="444"/>
      <c r="I26" s="444"/>
      <c r="J26" s="444"/>
      <c r="K26" s="444"/>
      <c r="L26" s="444"/>
    </row>
    <row r="27" customFormat="false" ht="15" hidden="false" customHeight="false" outlineLevel="0" collapsed="false">
      <c r="A27" s="392"/>
      <c r="B27" s="445"/>
      <c r="C27" s="528"/>
      <c r="D27" s="529"/>
      <c r="E27" s="529"/>
      <c r="F27" s="529"/>
      <c r="G27" s="529"/>
      <c r="H27" s="529"/>
      <c r="I27" s="529"/>
      <c r="J27" s="529"/>
      <c r="K27" s="529"/>
      <c r="L27" s="529"/>
    </row>
    <row r="28" customFormat="false" ht="15" hidden="false" customHeight="false" outlineLevel="0" collapsed="false">
      <c r="A28" s="571"/>
      <c r="B28" s="445"/>
      <c r="C28" s="446"/>
      <c r="D28" s="444"/>
      <c r="E28" s="444"/>
      <c r="F28" s="444"/>
      <c r="G28" s="444"/>
      <c r="H28" s="444"/>
      <c r="I28" s="444"/>
      <c r="J28" s="444"/>
      <c r="K28" s="444"/>
      <c r="L28" s="446"/>
      <c r="M28" s="79"/>
    </row>
    <row r="29" customFormat="false" ht="15" hidden="false" customHeight="true" outlineLevel="0" collapsed="false">
      <c r="A29" s="571"/>
      <c r="B29" s="445"/>
      <c r="C29" s="446"/>
      <c r="D29" s="444"/>
      <c r="E29" s="444"/>
      <c r="F29" s="444"/>
      <c r="G29" s="444"/>
      <c r="H29" s="444"/>
      <c r="I29" s="444"/>
      <c r="J29" s="444"/>
      <c r="K29" s="444"/>
      <c r="L29" s="446"/>
      <c r="M29" s="79"/>
    </row>
    <row r="30" customFormat="false" ht="9.75" hidden="false" customHeight="true" outlineLevel="0" collapsed="false">
      <c r="A30" s="571"/>
      <c r="B30" s="445"/>
      <c r="C30" s="446"/>
      <c r="D30" s="444"/>
      <c r="E30" s="444"/>
      <c r="F30" s="444"/>
      <c r="G30" s="444"/>
      <c r="H30" s="444"/>
      <c r="I30" s="444"/>
      <c r="J30" s="444"/>
      <c r="K30" s="444"/>
      <c r="L30" s="446"/>
      <c r="M30" s="79"/>
    </row>
    <row r="31" s="542" customFormat="true" ht="15" hidden="false" customHeight="false" outlineLevel="0" collapsed="false">
      <c r="A31" s="508"/>
      <c r="B31" s="572"/>
      <c r="C31" s="573"/>
      <c r="D31" s="574"/>
      <c r="E31" s="574"/>
      <c r="F31" s="574"/>
      <c r="G31" s="574"/>
      <c r="H31" s="574"/>
      <c r="I31" s="574"/>
      <c r="J31" s="574"/>
      <c r="K31" s="574"/>
      <c r="L31" s="574"/>
    </row>
    <row r="32" s="542" customFormat="true" ht="15" hidden="false" customHeight="true" outlineLevel="0" collapsed="false">
      <c r="A32" s="513"/>
      <c r="B32" s="572"/>
      <c r="C32" s="575"/>
      <c r="D32" s="576"/>
      <c r="E32" s="576"/>
      <c r="F32" s="576"/>
      <c r="G32" s="576"/>
      <c r="H32" s="576"/>
      <c r="I32" s="576"/>
      <c r="J32" s="576"/>
      <c r="K32" s="576"/>
      <c r="L32" s="576"/>
    </row>
    <row r="33" s="542" customFormat="true" ht="15" hidden="false" customHeight="false" outlineLevel="0" collapsed="false">
      <c r="A33" s="515"/>
      <c r="B33" s="572"/>
      <c r="C33" s="577"/>
      <c r="D33" s="578"/>
      <c r="E33" s="578"/>
      <c r="F33" s="578"/>
      <c r="G33" s="578"/>
      <c r="H33" s="578"/>
      <c r="I33" s="578"/>
      <c r="J33" s="578"/>
      <c r="K33" s="578"/>
      <c r="L33" s="578"/>
    </row>
    <row r="34" customFormat="false" ht="15" hidden="false" customHeight="false" outlineLevel="0" collapsed="false">
      <c r="A34" s="443"/>
      <c r="B34" s="445"/>
      <c r="C34" s="446"/>
      <c r="D34" s="443"/>
      <c r="E34" s="443"/>
      <c r="F34" s="443"/>
      <c r="G34" s="443"/>
      <c r="H34" s="443"/>
      <c r="I34" s="443"/>
      <c r="J34" s="443"/>
      <c r="K34" s="443"/>
      <c r="L34" s="443"/>
    </row>
    <row r="35" customFormat="false" ht="15" hidden="false" customHeight="false" outlineLevel="0" collapsed="false">
      <c r="A35" s="390"/>
      <c r="B35" s="445"/>
      <c r="C35" s="528"/>
      <c r="D35" s="529"/>
      <c r="E35" s="529"/>
      <c r="F35" s="529"/>
      <c r="G35" s="529"/>
      <c r="H35" s="529"/>
      <c r="I35" s="529"/>
      <c r="J35" s="529"/>
      <c r="K35" s="529"/>
      <c r="L35" s="529"/>
      <c r="M35" s="48" t="s">
        <v>254</v>
      </c>
    </row>
    <row r="36" customFormat="false" ht="15" hidden="false" customHeight="false" outlineLevel="0" collapsed="false">
      <c r="A36" s="579"/>
      <c r="B36" s="445"/>
      <c r="C36" s="446"/>
      <c r="D36" s="443"/>
      <c r="E36" s="443"/>
      <c r="F36" s="443"/>
      <c r="G36" s="443"/>
      <c r="H36" s="443"/>
      <c r="I36" s="443"/>
      <c r="J36" s="443"/>
      <c r="K36" s="443"/>
      <c r="L36" s="443"/>
    </row>
    <row r="37" s="580" customFormat="true" ht="30.75" hidden="false" customHeight="true" outlineLevel="0" collapsed="false">
      <c r="A37" s="425"/>
      <c r="B37" s="377"/>
      <c r="C37" s="428"/>
      <c r="D37" s="426"/>
      <c r="E37" s="426"/>
      <c r="F37" s="426"/>
      <c r="G37" s="426"/>
      <c r="H37" s="426"/>
      <c r="I37" s="426"/>
      <c r="J37" s="426"/>
      <c r="K37" s="426"/>
      <c r="L37" s="428"/>
    </row>
    <row r="38" s="585" customFormat="true" ht="17.25" hidden="false" customHeight="false" outlineLevel="0" collapsed="false">
      <c r="A38" s="416"/>
      <c r="B38" s="581"/>
      <c r="C38" s="582"/>
      <c r="D38" s="583"/>
      <c r="E38" s="583"/>
      <c r="F38" s="583"/>
      <c r="G38" s="583"/>
      <c r="H38" s="583"/>
      <c r="I38" s="583"/>
      <c r="J38" s="583"/>
      <c r="K38" s="583"/>
      <c r="L38" s="583"/>
      <c r="M38" s="584"/>
    </row>
    <row r="39" s="586" customFormat="true" ht="15" hidden="false" customHeight="false" outlineLevel="0" collapsed="false">
      <c r="A39" s="379"/>
      <c r="B39" s="377"/>
      <c r="C39" s="577"/>
      <c r="D39" s="578"/>
      <c r="E39" s="578"/>
      <c r="F39" s="578"/>
      <c r="G39" s="578"/>
      <c r="H39" s="578"/>
      <c r="I39" s="578"/>
      <c r="J39" s="578"/>
      <c r="K39" s="578"/>
      <c r="L39" s="578"/>
    </row>
    <row r="40" customFormat="false" ht="15" hidden="false" customHeight="false" outlineLevel="0" collapsed="false">
      <c r="A40" s="443"/>
      <c r="B40" s="445"/>
      <c r="C40" s="446"/>
      <c r="D40" s="443"/>
      <c r="E40" s="443"/>
      <c r="F40" s="443"/>
      <c r="G40" s="443"/>
      <c r="H40" s="443"/>
      <c r="I40" s="443"/>
      <c r="J40" s="443"/>
      <c r="K40" s="443"/>
      <c r="L40" s="443"/>
    </row>
    <row r="41" customFormat="false" ht="15" hidden="false" customHeight="false" outlineLevel="0" collapsed="false">
      <c r="A41" s="443"/>
      <c r="B41" s="445"/>
      <c r="C41" s="446"/>
      <c r="D41" s="443"/>
      <c r="E41" s="443"/>
      <c r="F41" s="443"/>
      <c r="G41" s="443"/>
      <c r="H41" s="443"/>
      <c r="I41" s="443"/>
      <c r="J41" s="443"/>
      <c r="K41" s="443"/>
      <c r="L41" s="443"/>
    </row>
    <row r="42" customFormat="false" ht="15" hidden="false" customHeight="false" outlineLevel="0" collapsed="false">
      <c r="A42" s="443"/>
      <c r="B42" s="445"/>
      <c r="C42" s="446"/>
      <c r="D42" s="443"/>
      <c r="E42" s="443"/>
      <c r="F42" s="443"/>
      <c r="G42" s="443"/>
      <c r="H42" s="443"/>
      <c r="I42" s="443"/>
      <c r="J42" s="443"/>
      <c r="K42" s="443"/>
      <c r="L42" s="443"/>
    </row>
    <row r="43" customFormat="false" ht="15" hidden="false" customHeight="false" outlineLevel="0" collapsed="false">
      <c r="A43" s="443"/>
      <c r="B43" s="445"/>
      <c r="C43" s="446"/>
      <c r="D43" s="443"/>
      <c r="E43" s="443"/>
      <c r="F43" s="443"/>
      <c r="G43" s="443"/>
      <c r="H43" s="443"/>
      <c r="I43" s="443"/>
      <c r="J43" s="443"/>
      <c r="K43" s="443"/>
      <c r="L43" s="443"/>
    </row>
    <row r="44" customFormat="false" ht="15" hidden="false" customHeight="false" outlineLevel="0" collapsed="false">
      <c r="A44" s="443"/>
      <c r="B44" s="445"/>
      <c r="C44" s="446"/>
      <c r="D44" s="443"/>
      <c r="E44" s="443"/>
      <c r="F44" s="443"/>
      <c r="G44" s="443"/>
      <c r="H44" s="443"/>
      <c r="I44" s="443"/>
      <c r="J44" s="443"/>
      <c r="K44" s="443"/>
      <c r="L44" s="443"/>
    </row>
    <row r="45" customFormat="false" ht="15" hidden="false" customHeight="false" outlineLevel="0" collapsed="false">
      <c r="A45" s="443"/>
      <c r="B45" s="445"/>
      <c r="C45" s="446"/>
      <c r="D45" s="443"/>
      <c r="E45" s="443"/>
      <c r="F45" s="443"/>
      <c r="G45" s="443"/>
      <c r="H45" s="443"/>
      <c r="I45" s="443"/>
      <c r="J45" s="443"/>
      <c r="K45" s="443"/>
      <c r="L45" s="443"/>
    </row>
    <row r="46" customFormat="false" ht="15" hidden="false" customHeight="false" outlineLevel="0" collapsed="false">
      <c r="A46" s="443"/>
      <c r="B46" s="445"/>
      <c r="C46" s="446"/>
      <c r="D46" s="443"/>
      <c r="E46" s="443"/>
      <c r="F46" s="443"/>
      <c r="G46" s="443"/>
      <c r="H46" s="443"/>
      <c r="I46" s="443"/>
      <c r="J46" s="443"/>
      <c r="K46" s="443"/>
      <c r="L46" s="443"/>
    </row>
    <row r="47" customFormat="false" ht="15" hidden="false" customHeight="false" outlineLevel="0" collapsed="false">
      <c r="A47" s="443"/>
      <c r="B47" s="445"/>
      <c r="C47" s="446"/>
      <c r="D47" s="443"/>
      <c r="E47" s="443"/>
      <c r="F47" s="443"/>
      <c r="G47" s="443"/>
      <c r="H47" s="443"/>
      <c r="I47" s="443"/>
      <c r="J47" s="443"/>
      <c r="K47" s="443"/>
      <c r="L47" s="443"/>
    </row>
    <row r="48" customFormat="false" ht="15" hidden="false" customHeight="false" outlineLevel="0" collapsed="false">
      <c r="A48" s="443"/>
      <c r="B48" s="445"/>
      <c r="C48" s="446"/>
      <c r="D48" s="443"/>
      <c r="E48" s="443"/>
      <c r="F48" s="443"/>
      <c r="G48" s="443"/>
      <c r="H48" s="443"/>
      <c r="I48" s="443"/>
      <c r="J48" s="443"/>
      <c r="K48" s="443"/>
      <c r="L48" s="443"/>
    </row>
    <row r="49" customFormat="false" ht="15" hidden="false" customHeight="false" outlineLevel="0" collapsed="false">
      <c r="A49" s="443"/>
      <c r="B49" s="445"/>
      <c r="C49" s="446"/>
      <c r="D49" s="443"/>
      <c r="E49" s="443"/>
      <c r="F49" s="443"/>
      <c r="G49" s="443"/>
      <c r="H49" s="443"/>
      <c r="I49" s="443"/>
      <c r="J49" s="443"/>
      <c r="K49" s="443"/>
      <c r="L49" s="443"/>
    </row>
    <row r="50" customFormat="false" ht="15" hidden="false" customHeight="false" outlineLevel="0" collapsed="false">
      <c r="A50" s="443"/>
      <c r="B50" s="445"/>
      <c r="C50" s="446"/>
      <c r="D50" s="443"/>
      <c r="E50" s="443"/>
      <c r="F50" s="443"/>
      <c r="G50" s="443"/>
      <c r="H50" s="443"/>
      <c r="I50" s="443"/>
      <c r="J50" s="443"/>
      <c r="K50" s="443"/>
      <c r="L50" s="443"/>
    </row>
    <row r="51" customFormat="false" ht="15" hidden="false" customHeight="false" outlineLevel="0" collapsed="false">
      <c r="A51" s="443"/>
      <c r="B51" s="445"/>
      <c r="C51" s="446"/>
      <c r="D51" s="443"/>
      <c r="E51" s="443"/>
      <c r="F51" s="443"/>
      <c r="G51" s="443"/>
      <c r="H51" s="443"/>
      <c r="I51" s="443"/>
      <c r="J51" s="443"/>
      <c r="K51" s="443"/>
      <c r="L51" s="443"/>
    </row>
    <row r="52" customFormat="false" ht="15" hidden="false" customHeight="false" outlineLevel="0" collapsed="false">
      <c r="A52" s="443"/>
      <c r="B52" s="445"/>
      <c r="C52" s="446"/>
      <c r="D52" s="443"/>
      <c r="E52" s="443"/>
      <c r="F52" s="443"/>
      <c r="G52" s="443"/>
      <c r="H52" s="443"/>
      <c r="I52" s="443"/>
      <c r="J52" s="443"/>
      <c r="K52" s="443"/>
      <c r="L52" s="443"/>
    </row>
    <row r="53" customFormat="false" ht="15" hidden="false" customHeight="false" outlineLevel="0" collapsed="false">
      <c r="A53" s="443"/>
      <c r="B53" s="445"/>
      <c r="C53" s="446"/>
      <c r="D53" s="443"/>
      <c r="E53" s="443"/>
      <c r="F53" s="443"/>
      <c r="G53" s="443"/>
      <c r="H53" s="443"/>
      <c r="I53" s="443"/>
      <c r="J53" s="443"/>
      <c r="K53" s="443"/>
      <c r="L53" s="443"/>
    </row>
    <row r="54" customFormat="false" ht="15" hidden="false" customHeight="false" outlineLevel="0" collapsed="false">
      <c r="A54" s="443"/>
      <c r="B54" s="445"/>
      <c r="C54" s="446"/>
      <c r="D54" s="443"/>
      <c r="E54" s="443"/>
      <c r="F54" s="443"/>
      <c r="G54" s="443"/>
      <c r="H54" s="443"/>
      <c r="I54" s="443"/>
      <c r="J54" s="443"/>
      <c r="K54" s="443"/>
      <c r="L54" s="443"/>
    </row>
    <row r="55" customFormat="false" ht="15" hidden="false" customHeight="false" outlineLevel="0" collapsed="false">
      <c r="A55" s="443"/>
      <c r="B55" s="445"/>
      <c r="C55" s="446"/>
      <c r="D55" s="443"/>
      <c r="E55" s="443"/>
      <c r="F55" s="443"/>
      <c r="G55" s="443"/>
      <c r="H55" s="443"/>
      <c r="I55" s="443"/>
      <c r="J55" s="443"/>
      <c r="K55" s="443"/>
      <c r="L55" s="443"/>
    </row>
    <row r="56" customFormat="false" ht="15" hidden="false" customHeight="false" outlineLevel="0" collapsed="false">
      <c r="A56" s="443"/>
      <c r="B56" s="445"/>
      <c r="C56" s="446"/>
      <c r="D56" s="443"/>
      <c r="E56" s="443"/>
      <c r="F56" s="443"/>
      <c r="G56" s="443"/>
      <c r="H56" s="443"/>
      <c r="I56" s="443"/>
      <c r="J56" s="443"/>
      <c r="K56" s="443"/>
      <c r="L56" s="443"/>
    </row>
    <row r="57" customFormat="false" ht="15" hidden="false" customHeight="false" outlineLevel="0" collapsed="false">
      <c r="A57" s="443"/>
      <c r="B57" s="445"/>
      <c r="C57" s="446"/>
      <c r="D57" s="443"/>
      <c r="E57" s="443"/>
      <c r="F57" s="443"/>
      <c r="G57" s="443"/>
      <c r="H57" s="443"/>
      <c r="I57" s="443"/>
      <c r="J57" s="443"/>
      <c r="K57" s="443"/>
      <c r="L57" s="443"/>
    </row>
    <row r="58" customFormat="false" ht="15" hidden="false" customHeight="false" outlineLevel="0" collapsed="false">
      <c r="A58" s="443"/>
      <c r="B58" s="445"/>
      <c r="C58" s="446"/>
      <c r="D58" s="443"/>
      <c r="E58" s="443"/>
      <c r="F58" s="443"/>
      <c r="G58" s="443"/>
      <c r="H58" s="443"/>
      <c r="I58" s="443"/>
      <c r="J58" s="443"/>
      <c r="K58" s="443"/>
      <c r="L58" s="443"/>
    </row>
    <row r="59" customFormat="false" ht="15" hidden="false" customHeight="false" outlineLevel="0" collapsed="false">
      <c r="A59" s="443"/>
      <c r="B59" s="445"/>
      <c r="C59" s="446"/>
      <c r="D59" s="443"/>
      <c r="E59" s="443"/>
      <c r="F59" s="443"/>
      <c r="G59" s="443"/>
      <c r="H59" s="443"/>
      <c r="I59" s="443"/>
      <c r="J59" s="443"/>
      <c r="K59" s="443"/>
      <c r="L59" s="443"/>
    </row>
    <row r="60" customFormat="false" ht="15" hidden="false" customHeight="false" outlineLevel="0" collapsed="false">
      <c r="A60" s="443"/>
      <c r="B60" s="445"/>
      <c r="C60" s="446"/>
      <c r="D60" s="443"/>
      <c r="E60" s="443"/>
      <c r="F60" s="443"/>
      <c r="G60" s="443"/>
      <c r="H60" s="443"/>
      <c r="I60" s="443"/>
      <c r="J60" s="443"/>
      <c r="K60" s="443"/>
      <c r="L60" s="443"/>
    </row>
    <row r="61" customFormat="false" ht="15" hidden="false" customHeight="false" outlineLevel="0" collapsed="false">
      <c r="A61" s="443"/>
      <c r="B61" s="445"/>
      <c r="C61" s="446"/>
      <c r="D61" s="443"/>
      <c r="E61" s="443"/>
      <c r="F61" s="443"/>
      <c r="G61" s="443"/>
      <c r="H61" s="443"/>
      <c r="I61" s="443"/>
      <c r="J61" s="443"/>
      <c r="K61" s="443"/>
      <c r="L61" s="443"/>
    </row>
    <row r="62" customFormat="false" ht="15" hidden="false" customHeight="false" outlineLevel="0" collapsed="false">
      <c r="A62" s="443"/>
      <c r="B62" s="445"/>
      <c r="C62" s="446"/>
      <c r="D62" s="443"/>
      <c r="E62" s="443"/>
      <c r="F62" s="443"/>
      <c r="G62" s="443"/>
      <c r="H62" s="443"/>
      <c r="I62" s="443"/>
      <c r="J62" s="443"/>
      <c r="K62" s="443"/>
      <c r="L62" s="443"/>
    </row>
    <row r="63" customFormat="false" ht="15" hidden="false" customHeight="false" outlineLevel="0" collapsed="false">
      <c r="A63" s="443"/>
      <c r="B63" s="445"/>
      <c r="C63" s="446"/>
      <c r="D63" s="443"/>
      <c r="E63" s="443"/>
      <c r="F63" s="443"/>
      <c r="G63" s="443"/>
      <c r="H63" s="443"/>
      <c r="I63" s="443"/>
      <c r="J63" s="443"/>
      <c r="K63" s="443"/>
      <c r="L63" s="443"/>
    </row>
    <row r="64" customFormat="false" ht="15" hidden="false" customHeight="false" outlineLevel="0" collapsed="false">
      <c r="A64" s="443"/>
      <c r="B64" s="445"/>
      <c r="C64" s="446"/>
      <c r="D64" s="443"/>
      <c r="E64" s="443"/>
      <c r="F64" s="443"/>
      <c r="G64" s="443"/>
      <c r="H64" s="443"/>
      <c r="I64" s="443"/>
      <c r="J64" s="443"/>
      <c r="K64" s="443"/>
      <c r="L64" s="443"/>
    </row>
    <row r="65" customFormat="false" ht="15" hidden="false" customHeight="false" outlineLevel="0" collapsed="false">
      <c r="A65" s="443"/>
      <c r="B65" s="445"/>
      <c r="C65" s="446"/>
      <c r="D65" s="443"/>
      <c r="E65" s="443"/>
      <c r="F65" s="443"/>
      <c r="G65" s="443"/>
      <c r="H65" s="443"/>
      <c r="I65" s="443"/>
      <c r="J65" s="443"/>
      <c r="K65" s="443"/>
      <c r="L65" s="443"/>
    </row>
    <row r="66" customFormat="false" ht="15" hidden="false" customHeight="false" outlineLevel="0" collapsed="false">
      <c r="A66" s="443"/>
      <c r="B66" s="445"/>
      <c r="C66" s="446"/>
      <c r="D66" s="443"/>
      <c r="E66" s="443"/>
      <c r="F66" s="443"/>
      <c r="G66" s="443"/>
      <c r="H66" s="443"/>
      <c r="I66" s="443"/>
      <c r="J66" s="443"/>
      <c r="K66" s="443"/>
      <c r="L66" s="443"/>
    </row>
    <row r="67" customFormat="false" ht="15" hidden="false" customHeight="false" outlineLevel="0" collapsed="false">
      <c r="A67" s="443"/>
      <c r="B67" s="445"/>
      <c r="C67" s="446"/>
      <c r="D67" s="443"/>
      <c r="E67" s="443"/>
      <c r="F67" s="443"/>
      <c r="G67" s="443"/>
      <c r="H67" s="443"/>
      <c r="I67" s="443"/>
      <c r="J67" s="443"/>
      <c r="K67" s="443"/>
      <c r="L67" s="443"/>
    </row>
    <row r="68" customFormat="false" ht="15" hidden="false" customHeight="false" outlineLevel="0" collapsed="false">
      <c r="A68" s="443"/>
      <c r="B68" s="445"/>
      <c r="C68" s="446"/>
      <c r="D68" s="443"/>
      <c r="E68" s="443"/>
      <c r="F68" s="443"/>
      <c r="G68" s="443"/>
      <c r="H68" s="443"/>
      <c r="I68" s="443"/>
      <c r="J68" s="443"/>
      <c r="K68" s="443"/>
      <c r="L68" s="443"/>
    </row>
    <row r="69" customFormat="false" ht="15" hidden="false" customHeight="false" outlineLevel="0" collapsed="false">
      <c r="A69" s="443"/>
      <c r="B69" s="445"/>
      <c r="C69" s="446"/>
      <c r="D69" s="443"/>
      <c r="E69" s="443"/>
      <c r="F69" s="443"/>
      <c r="G69" s="443"/>
      <c r="H69" s="443"/>
      <c r="I69" s="443"/>
      <c r="J69" s="443"/>
      <c r="K69" s="443"/>
      <c r="L69" s="443"/>
    </row>
    <row r="70" customFormat="false" ht="15" hidden="false" customHeight="false" outlineLevel="0" collapsed="false">
      <c r="A70" s="443"/>
      <c r="B70" s="445"/>
      <c r="C70" s="446"/>
      <c r="D70" s="443"/>
      <c r="E70" s="443"/>
      <c r="F70" s="443"/>
      <c r="G70" s="443"/>
      <c r="H70" s="443"/>
      <c r="I70" s="443"/>
      <c r="J70" s="443"/>
      <c r="K70" s="443"/>
      <c r="L70" s="443"/>
    </row>
    <row r="71" customFormat="false" ht="15" hidden="false" customHeight="false" outlineLevel="0" collapsed="false">
      <c r="A71" s="443"/>
      <c r="B71" s="445"/>
      <c r="C71" s="446"/>
      <c r="D71" s="443"/>
      <c r="E71" s="443"/>
      <c r="F71" s="443"/>
      <c r="G71" s="443"/>
      <c r="H71" s="443"/>
      <c r="I71" s="443"/>
      <c r="J71" s="443"/>
      <c r="K71" s="443"/>
      <c r="L71" s="443"/>
    </row>
    <row r="72" customFormat="false" ht="15" hidden="false" customHeight="false" outlineLevel="0" collapsed="false">
      <c r="A72" s="443"/>
      <c r="B72" s="445"/>
      <c r="C72" s="446"/>
      <c r="D72" s="443"/>
      <c r="E72" s="443"/>
      <c r="F72" s="443"/>
      <c r="G72" s="443"/>
      <c r="H72" s="443"/>
      <c r="I72" s="443"/>
      <c r="J72" s="443"/>
      <c r="K72" s="443"/>
      <c r="L72" s="443"/>
    </row>
    <row r="73" customFormat="false" ht="15" hidden="false" customHeight="false" outlineLevel="0" collapsed="false">
      <c r="A73" s="443"/>
      <c r="B73" s="445"/>
      <c r="C73" s="446"/>
      <c r="D73" s="443"/>
      <c r="E73" s="443"/>
      <c r="F73" s="443"/>
      <c r="G73" s="443"/>
      <c r="H73" s="443"/>
      <c r="I73" s="443"/>
      <c r="J73" s="443"/>
      <c r="K73" s="443"/>
      <c r="L73" s="443"/>
    </row>
    <row r="74" customFormat="false" ht="15" hidden="false" customHeight="false" outlineLevel="0" collapsed="false">
      <c r="A74" s="443"/>
      <c r="B74" s="445"/>
      <c r="C74" s="446"/>
      <c r="D74" s="443"/>
      <c r="E74" s="443"/>
      <c r="F74" s="443"/>
      <c r="G74" s="443"/>
      <c r="H74" s="443"/>
      <c r="I74" s="443"/>
      <c r="J74" s="443"/>
      <c r="K74" s="443"/>
      <c r="L74" s="443"/>
    </row>
    <row r="75" customFormat="false" ht="15" hidden="false" customHeight="false" outlineLevel="0" collapsed="false">
      <c r="A75" s="443"/>
      <c r="B75" s="445"/>
      <c r="C75" s="446"/>
      <c r="D75" s="443"/>
      <c r="E75" s="443"/>
      <c r="F75" s="443"/>
      <c r="G75" s="443"/>
      <c r="H75" s="443"/>
      <c r="I75" s="443"/>
      <c r="J75" s="443"/>
      <c r="K75" s="443"/>
      <c r="L75" s="443"/>
    </row>
    <row r="76" customFormat="false" ht="15" hidden="false" customHeight="false" outlineLevel="0" collapsed="false">
      <c r="A76" s="443"/>
      <c r="B76" s="445"/>
      <c r="C76" s="446"/>
      <c r="D76" s="443"/>
      <c r="E76" s="443"/>
      <c r="F76" s="443"/>
      <c r="G76" s="443"/>
      <c r="H76" s="443"/>
      <c r="I76" s="443"/>
      <c r="J76" s="443"/>
      <c r="K76" s="443"/>
      <c r="L76" s="443"/>
    </row>
    <row r="77" customFormat="false" ht="15" hidden="false" customHeight="false" outlineLevel="0" collapsed="false">
      <c r="A77" s="443"/>
      <c r="B77" s="445"/>
      <c r="C77" s="446"/>
      <c r="D77" s="443"/>
      <c r="E77" s="443"/>
      <c r="F77" s="443"/>
      <c r="G77" s="443"/>
      <c r="H77" s="443"/>
      <c r="I77" s="443"/>
      <c r="J77" s="443"/>
      <c r="K77" s="443"/>
      <c r="L77" s="443"/>
    </row>
    <row r="78" customFormat="false" ht="15" hidden="false" customHeight="false" outlineLevel="0" collapsed="false">
      <c r="A78" s="443"/>
      <c r="B78" s="445"/>
      <c r="C78" s="446"/>
      <c r="D78" s="443"/>
      <c r="E78" s="443"/>
      <c r="F78" s="443"/>
      <c r="G78" s="443"/>
      <c r="H78" s="443"/>
      <c r="I78" s="443"/>
      <c r="J78" s="443"/>
      <c r="K78" s="443"/>
      <c r="L78" s="443"/>
    </row>
    <row r="79" customFormat="false" ht="15" hidden="false" customHeight="false" outlineLevel="0" collapsed="false">
      <c r="A79" s="443"/>
      <c r="B79" s="445"/>
      <c r="C79" s="446"/>
      <c r="D79" s="443"/>
      <c r="E79" s="443"/>
      <c r="F79" s="443"/>
      <c r="G79" s="443"/>
      <c r="H79" s="443"/>
      <c r="I79" s="443"/>
      <c r="J79" s="443"/>
      <c r="K79" s="443"/>
      <c r="L79" s="443"/>
    </row>
    <row r="80" customFormat="false" ht="15" hidden="false" customHeight="false" outlineLevel="0" collapsed="false">
      <c r="A80" s="443"/>
      <c r="B80" s="445"/>
      <c r="C80" s="446"/>
      <c r="D80" s="443"/>
      <c r="E80" s="443"/>
      <c r="F80" s="443"/>
      <c r="G80" s="443"/>
      <c r="H80" s="443"/>
      <c r="I80" s="443"/>
      <c r="J80" s="443"/>
      <c r="K80" s="443"/>
      <c r="L80" s="443"/>
    </row>
    <row r="81" customFormat="false" ht="15" hidden="false" customHeight="false" outlineLevel="0" collapsed="false">
      <c r="A81" s="443"/>
      <c r="B81" s="445"/>
      <c r="C81" s="446"/>
      <c r="D81" s="443"/>
      <c r="E81" s="443"/>
      <c r="F81" s="443"/>
      <c r="G81" s="443"/>
      <c r="H81" s="443"/>
      <c r="I81" s="443"/>
      <c r="J81" s="443"/>
      <c r="K81" s="443"/>
      <c r="L81" s="443"/>
    </row>
    <row r="82" customFormat="false" ht="15" hidden="false" customHeight="false" outlineLevel="0" collapsed="false">
      <c r="A82" s="443"/>
      <c r="B82" s="445"/>
      <c r="C82" s="446"/>
      <c r="D82" s="443"/>
      <c r="E82" s="443"/>
      <c r="F82" s="443"/>
      <c r="G82" s="443"/>
      <c r="H82" s="443"/>
      <c r="I82" s="443"/>
      <c r="J82" s="443"/>
      <c r="K82" s="443"/>
      <c r="L82" s="443"/>
    </row>
    <row r="83" customFormat="false" ht="15" hidden="false" customHeight="false" outlineLevel="0" collapsed="false">
      <c r="A83" s="443"/>
      <c r="B83" s="445"/>
      <c r="C83" s="446"/>
      <c r="D83" s="443"/>
      <c r="E83" s="443"/>
      <c r="F83" s="443"/>
      <c r="G83" s="443"/>
      <c r="H83" s="443"/>
      <c r="I83" s="443"/>
      <c r="J83" s="443"/>
      <c r="K83" s="443"/>
      <c r="L83" s="443"/>
    </row>
    <row r="84" customFormat="false" ht="15" hidden="false" customHeight="false" outlineLevel="0" collapsed="false">
      <c r="A84" s="443"/>
      <c r="B84" s="445"/>
      <c r="C84" s="446"/>
      <c r="D84" s="443"/>
      <c r="E84" s="443"/>
      <c r="F84" s="443"/>
      <c r="G84" s="443"/>
      <c r="H84" s="443"/>
      <c r="I84" s="443"/>
      <c r="J84" s="443"/>
      <c r="K84" s="443"/>
      <c r="L84" s="443"/>
    </row>
    <row r="85" customFormat="false" ht="15" hidden="false" customHeight="false" outlineLevel="0" collapsed="false">
      <c r="A85" s="443"/>
      <c r="B85" s="445"/>
      <c r="C85" s="446"/>
      <c r="D85" s="443"/>
      <c r="E85" s="443"/>
      <c r="F85" s="443"/>
      <c r="G85" s="443"/>
      <c r="H85" s="443"/>
      <c r="I85" s="443"/>
      <c r="J85" s="443"/>
      <c r="K85" s="443"/>
      <c r="L85" s="443"/>
    </row>
    <row r="86" customFormat="false" ht="15" hidden="false" customHeight="false" outlineLevel="0" collapsed="false">
      <c r="A86" s="443"/>
      <c r="B86" s="445"/>
      <c r="C86" s="446"/>
      <c r="D86" s="443"/>
      <c r="E86" s="443"/>
      <c r="F86" s="443"/>
      <c r="G86" s="443"/>
      <c r="H86" s="443"/>
      <c r="I86" s="443"/>
      <c r="J86" s="443"/>
      <c r="K86" s="443"/>
      <c r="L86" s="443"/>
    </row>
    <row r="87" customFormat="false" ht="15" hidden="false" customHeight="false" outlineLevel="0" collapsed="false">
      <c r="A87" s="443"/>
      <c r="B87" s="445"/>
      <c r="C87" s="446"/>
      <c r="D87" s="443"/>
      <c r="E87" s="443"/>
      <c r="F87" s="443"/>
      <c r="G87" s="443"/>
      <c r="H87" s="443"/>
      <c r="I87" s="443"/>
      <c r="J87" s="443"/>
      <c r="K87" s="443"/>
      <c r="L87" s="443"/>
    </row>
    <row r="88" customFormat="false" ht="15" hidden="false" customHeight="false" outlineLevel="0" collapsed="false">
      <c r="A88" s="443"/>
      <c r="B88" s="445"/>
      <c r="C88" s="446"/>
      <c r="D88" s="443"/>
      <c r="E88" s="443"/>
      <c r="F88" s="443"/>
      <c r="G88" s="443"/>
      <c r="H88" s="443"/>
      <c r="I88" s="443"/>
      <c r="J88" s="443"/>
      <c r="K88" s="443"/>
      <c r="L88" s="443"/>
    </row>
    <row r="89" customFormat="false" ht="15" hidden="false" customHeight="false" outlineLevel="0" collapsed="false">
      <c r="A89" s="443"/>
      <c r="B89" s="445"/>
      <c r="C89" s="446"/>
      <c r="D89" s="443"/>
      <c r="E89" s="443"/>
      <c r="F89" s="443"/>
      <c r="G89" s="443"/>
      <c r="H89" s="443"/>
      <c r="I89" s="443"/>
      <c r="J89" s="443"/>
      <c r="K89" s="443"/>
      <c r="L89" s="443"/>
    </row>
    <row r="90" customFormat="false" ht="15" hidden="false" customHeight="false" outlineLevel="0" collapsed="false">
      <c r="A90" s="443"/>
      <c r="B90" s="445"/>
      <c r="C90" s="446"/>
      <c r="D90" s="443"/>
      <c r="E90" s="443"/>
      <c r="F90" s="443"/>
      <c r="G90" s="443"/>
      <c r="H90" s="443"/>
      <c r="I90" s="443"/>
      <c r="J90" s="443"/>
      <c r="K90" s="443"/>
      <c r="L90" s="443"/>
    </row>
    <row r="91" customFormat="false" ht="15" hidden="false" customHeight="false" outlineLevel="0" collapsed="false">
      <c r="A91" s="443"/>
      <c r="B91" s="445"/>
      <c r="C91" s="446"/>
      <c r="D91" s="443"/>
      <c r="E91" s="443"/>
      <c r="F91" s="443"/>
      <c r="G91" s="443"/>
      <c r="H91" s="443"/>
      <c r="I91" s="443"/>
      <c r="J91" s="443"/>
      <c r="K91" s="443"/>
      <c r="L91" s="443"/>
    </row>
    <row r="92" customFormat="false" ht="15" hidden="false" customHeight="false" outlineLevel="0" collapsed="false">
      <c r="A92" s="443"/>
      <c r="B92" s="445"/>
      <c r="C92" s="446"/>
      <c r="D92" s="443"/>
      <c r="E92" s="443"/>
      <c r="F92" s="443"/>
      <c r="G92" s="443"/>
      <c r="H92" s="443"/>
      <c r="I92" s="443"/>
      <c r="J92" s="443"/>
      <c r="K92" s="443"/>
      <c r="L92" s="443"/>
    </row>
    <row r="93" customFormat="false" ht="15" hidden="false" customHeight="false" outlineLevel="0" collapsed="false">
      <c r="A93" s="443"/>
      <c r="B93" s="445"/>
      <c r="C93" s="446"/>
      <c r="D93" s="443"/>
      <c r="E93" s="443"/>
      <c r="F93" s="443"/>
      <c r="G93" s="443"/>
      <c r="H93" s="443"/>
      <c r="I93" s="443"/>
      <c r="J93" s="443"/>
      <c r="K93" s="443"/>
      <c r="L93" s="443"/>
    </row>
    <row r="94" customFormat="false" ht="15" hidden="false" customHeight="false" outlineLevel="0" collapsed="false">
      <c r="A94" s="443"/>
      <c r="B94" s="445"/>
      <c r="C94" s="446"/>
      <c r="D94" s="443"/>
      <c r="E94" s="443"/>
      <c r="F94" s="443"/>
      <c r="G94" s="443"/>
      <c r="H94" s="443"/>
      <c r="I94" s="443"/>
      <c r="J94" s="443"/>
      <c r="K94" s="443"/>
      <c r="L94" s="443"/>
    </row>
    <row r="95" customFormat="false" ht="15" hidden="false" customHeight="false" outlineLevel="0" collapsed="false">
      <c r="A95" s="443"/>
      <c r="B95" s="445"/>
      <c r="C95" s="446"/>
      <c r="D95" s="443"/>
      <c r="E95" s="443"/>
      <c r="F95" s="443"/>
      <c r="G95" s="443"/>
      <c r="H95" s="443"/>
      <c r="I95" s="443"/>
      <c r="J95" s="443"/>
      <c r="K95" s="443"/>
      <c r="L95" s="443"/>
    </row>
    <row r="96" customFormat="false" ht="15" hidden="false" customHeight="false" outlineLevel="0" collapsed="false">
      <c r="A96" s="443"/>
      <c r="B96" s="445"/>
      <c r="C96" s="446"/>
      <c r="D96" s="443"/>
      <c r="E96" s="443"/>
      <c r="F96" s="443"/>
      <c r="G96" s="443"/>
      <c r="H96" s="443"/>
      <c r="I96" s="443"/>
      <c r="J96" s="443"/>
      <c r="K96" s="443"/>
      <c r="L96" s="443"/>
    </row>
    <row r="97" customFormat="false" ht="15" hidden="false" customHeight="false" outlineLevel="0" collapsed="false">
      <c r="A97" s="443"/>
      <c r="B97" s="445"/>
      <c r="C97" s="446"/>
      <c r="D97" s="443"/>
      <c r="E97" s="443"/>
      <c r="F97" s="443"/>
      <c r="G97" s="443"/>
      <c r="H97" s="443"/>
      <c r="I97" s="443"/>
      <c r="J97" s="443"/>
      <c r="K97" s="443"/>
      <c r="L97" s="443"/>
    </row>
    <row r="98" customFormat="false" ht="15" hidden="false" customHeight="false" outlineLevel="0" collapsed="false">
      <c r="A98" s="443"/>
      <c r="B98" s="445"/>
      <c r="C98" s="446"/>
      <c r="D98" s="443"/>
      <c r="E98" s="443"/>
      <c r="F98" s="443"/>
      <c r="G98" s="443"/>
      <c r="H98" s="443"/>
      <c r="I98" s="443"/>
      <c r="J98" s="443"/>
      <c r="K98" s="443"/>
      <c r="L98" s="443"/>
    </row>
    <row r="99" customFormat="false" ht="15" hidden="false" customHeight="false" outlineLevel="0" collapsed="false">
      <c r="A99" s="443"/>
      <c r="B99" s="445"/>
      <c r="C99" s="446"/>
      <c r="D99" s="443"/>
      <c r="E99" s="443"/>
      <c r="F99" s="443"/>
      <c r="G99" s="443"/>
      <c r="H99" s="443"/>
      <c r="I99" s="443"/>
      <c r="J99" s="443"/>
      <c r="K99" s="443"/>
      <c r="L99" s="443"/>
    </row>
    <row r="100" customFormat="false" ht="15" hidden="false" customHeight="false" outlineLevel="0" collapsed="false">
      <c r="A100" s="443"/>
      <c r="B100" s="445"/>
      <c r="C100" s="446"/>
      <c r="D100" s="443"/>
      <c r="E100" s="443"/>
      <c r="F100" s="443"/>
      <c r="G100" s="443"/>
      <c r="H100" s="443"/>
      <c r="I100" s="443"/>
      <c r="J100" s="443"/>
      <c r="K100" s="443"/>
      <c r="L100" s="443"/>
    </row>
    <row r="101" customFormat="false" ht="15" hidden="false" customHeight="false" outlineLevel="0" collapsed="false">
      <c r="A101" s="443"/>
      <c r="B101" s="445"/>
      <c r="C101" s="446"/>
      <c r="D101" s="443"/>
      <c r="E101" s="443"/>
      <c r="F101" s="443"/>
      <c r="G101" s="443"/>
      <c r="H101" s="443"/>
      <c r="I101" s="443"/>
      <c r="J101" s="443"/>
      <c r="K101" s="443"/>
      <c r="L101" s="443"/>
    </row>
    <row r="102" customFormat="false" ht="15" hidden="false" customHeight="false" outlineLevel="0" collapsed="false">
      <c r="A102" s="443"/>
      <c r="B102" s="445"/>
      <c r="C102" s="446"/>
      <c r="D102" s="443"/>
      <c r="E102" s="443"/>
      <c r="F102" s="443"/>
      <c r="G102" s="443"/>
      <c r="H102" s="443"/>
      <c r="I102" s="443"/>
      <c r="J102" s="443"/>
      <c r="K102" s="443"/>
      <c r="L102" s="443"/>
    </row>
    <row r="103" customFormat="false" ht="15" hidden="false" customHeight="false" outlineLevel="0" collapsed="false">
      <c r="A103" s="443"/>
      <c r="B103" s="445"/>
      <c r="C103" s="446"/>
      <c r="D103" s="443"/>
      <c r="E103" s="443"/>
      <c r="F103" s="443"/>
      <c r="G103" s="443"/>
      <c r="H103" s="443"/>
      <c r="I103" s="443"/>
      <c r="J103" s="443"/>
      <c r="K103" s="443"/>
      <c r="L103" s="443"/>
    </row>
    <row r="104" customFormat="false" ht="15" hidden="false" customHeight="false" outlineLevel="0" collapsed="false">
      <c r="A104" s="443"/>
      <c r="B104" s="445"/>
      <c r="C104" s="446"/>
      <c r="D104" s="443"/>
      <c r="E104" s="443"/>
      <c r="F104" s="443"/>
      <c r="G104" s="443"/>
      <c r="H104" s="443"/>
      <c r="I104" s="443"/>
      <c r="J104" s="443"/>
      <c r="K104" s="443"/>
      <c r="L104" s="443"/>
    </row>
    <row r="105" customFormat="false" ht="15" hidden="false" customHeight="false" outlineLevel="0" collapsed="false">
      <c r="A105" s="443"/>
      <c r="B105" s="445"/>
      <c r="C105" s="446"/>
      <c r="D105" s="443"/>
      <c r="E105" s="443"/>
      <c r="F105" s="443"/>
      <c r="G105" s="443"/>
      <c r="H105" s="443"/>
      <c r="I105" s="443"/>
      <c r="J105" s="443"/>
      <c r="K105" s="443"/>
      <c r="L105" s="443"/>
    </row>
    <row r="106" customFormat="false" ht="15" hidden="false" customHeight="false" outlineLevel="0" collapsed="false">
      <c r="A106" s="443"/>
      <c r="B106" s="445"/>
      <c r="C106" s="446"/>
      <c r="D106" s="443"/>
      <c r="E106" s="443"/>
      <c r="F106" s="443"/>
      <c r="G106" s="443"/>
      <c r="H106" s="443"/>
      <c r="I106" s="443"/>
      <c r="J106" s="443"/>
      <c r="K106" s="443"/>
      <c r="L106" s="443"/>
    </row>
    <row r="107" customFormat="false" ht="15" hidden="false" customHeight="false" outlineLevel="0" collapsed="false">
      <c r="A107" s="443"/>
      <c r="B107" s="445"/>
      <c r="C107" s="446"/>
      <c r="D107" s="443"/>
      <c r="E107" s="443"/>
      <c r="F107" s="443"/>
      <c r="G107" s="443"/>
      <c r="H107" s="443"/>
      <c r="I107" s="443"/>
      <c r="J107" s="443"/>
      <c r="K107" s="443"/>
      <c r="L107" s="443"/>
    </row>
    <row r="108" customFormat="false" ht="15" hidden="false" customHeight="false" outlineLevel="0" collapsed="false">
      <c r="A108" s="443"/>
      <c r="B108" s="445"/>
      <c r="C108" s="446"/>
      <c r="D108" s="443"/>
      <c r="E108" s="443"/>
      <c r="F108" s="443"/>
      <c r="G108" s="443"/>
      <c r="H108" s="443"/>
      <c r="I108" s="443"/>
      <c r="J108" s="443"/>
      <c r="K108" s="443"/>
      <c r="L108" s="443"/>
    </row>
    <row r="109" customFormat="false" ht="15" hidden="false" customHeight="false" outlineLevel="0" collapsed="false">
      <c r="A109" s="443"/>
      <c r="B109" s="445"/>
      <c r="C109" s="446"/>
      <c r="D109" s="443"/>
      <c r="E109" s="443"/>
      <c r="F109" s="443"/>
      <c r="G109" s="443"/>
      <c r="H109" s="443"/>
      <c r="I109" s="443"/>
      <c r="J109" s="443"/>
      <c r="K109" s="443"/>
      <c r="L109" s="443"/>
    </row>
    <row r="110" customFormat="false" ht="15" hidden="false" customHeight="false" outlineLevel="0" collapsed="false">
      <c r="A110" s="443"/>
      <c r="B110" s="445"/>
      <c r="C110" s="446"/>
      <c r="D110" s="443"/>
      <c r="E110" s="443"/>
      <c r="F110" s="443"/>
      <c r="G110" s="443"/>
      <c r="H110" s="443"/>
      <c r="I110" s="443"/>
      <c r="J110" s="443"/>
      <c r="K110" s="443"/>
      <c r="L110" s="443"/>
    </row>
    <row r="111" customFormat="false" ht="15" hidden="false" customHeight="false" outlineLevel="0" collapsed="false">
      <c r="A111" s="443"/>
      <c r="B111" s="445"/>
      <c r="C111" s="446"/>
      <c r="D111" s="443"/>
      <c r="E111" s="443"/>
      <c r="F111" s="443"/>
      <c r="G111" s="443"/>
      <c r="H111" s="443"/>
      <c r="I111" s="443"/>
      <c r="J111" s="443"/>
      <c r="K111" s="443"/>
      <c r="L111" s="443"/>
    </row>
    <row r="112" customFormat="false" ht="15" hidden="false" customHeight="false" outlineLevel="0" collapsed="false">
      <c r="A112" s="443"/>
      <c r="B112" s="445"/>
      <c r="C112" s="446"/>
      <c r="D112" s="443"/>
      <c r="E112" s="443"/>
      <c r="F112" s="443"/>
      <c r="G112" s="443"/>
      <c r="H112" s="443"/>
      <c r="I112" s="443"/>
      <c r="J112" s="443"/>
      <c r="K112" s="443"/>
      <c r="L112" s="443"/>
    </row>
    <row r="113" customFormat="false" ht="15" hidden="false" customHeight="false" outlineLevel="0" collapsed="false">
      <c r="A113" s="443"/>
      <c r="B113" s="445"/>
      <c r="C113" s="446"/>
      <c r="D113" s="443"/>
      <c r="E113" s="443"/>
      <c r="F113" s="443"/>
      <c r="G113" s="443"/>
      <c r="H113" s="443"/>
      <c r="I113" s="443"/>
      <c r="J113" s="443"/>
      <c r="K113" s="443"/>
      <c r="L113" s="443"/>
    </row>
    <row r="114" customFormat="false" ht="15" hidden="false" customHeight="false" outlineLevel="0" collapsed="false">
      <c r="A114" s="443"/>
      <c r="B114" s="445"/>
      <c r="C114" s="446"/>
      <c r="D114" s="443"/>
      <c r="E114" s="443"/>
      <c r="F114" s="443"/>
      <c r="G114" s="443"/>
      <c r="H114" s="443"/>
      <c r="I114" s="443"/>
      <c r="J114" s="443"/>
      <c r="K114" s="443"/>
      <c r="L114" s="443"/>
    </row>
    <row r="115" customFormat="false" ht="15" hidden="false" customHeight="false" outlineLevel="0" collapsed="false">
      <c r="A115" s="443"/>
      <c r="B115" s="445"/>
      <c r="C115" s="446"/>
      <c r="D115" s="443"/>
      <c r="E115" s="443"/>
      <c r="F115" s="443"/>
      <c r="G115" s="443"/>
      <c r="H115" s="443"/>
      <c r="I115" s="443"/>
      <c r="J115" s="443"/>
      <c r="K115" s="443"/>
      <c r="L115" s="443"/>
    </row>
    <row r="116" customFormat="false" ht="15" hidden="false" customHeight="false" outlineLevel="0" collapsed="false">
      <c r="A116" s="443"/>
      <c r="B116" s="445"/>
      <c r="C116" s="446"/>
      <c r="D116" s="443"/>
      <c r="E116" s="443"/>
      <c r="F116" s="443"/>
      <c r="G116" s="443"/>
      <c r="H116" s="443"/>
      <c r="I116" s="443"/>
      <c r="J116" s="443"/>
      <c r="K116" s="443"/>
      <c r="L116" s="443"/>
    </row>
    <row r="117" customFormat="false" ht="15" hidden="false" customHeight="false" outlineLevel="0" collapsed="false">
      <c r="A117" s="443"/>
      <c r="B117" s="445"/>
      <c r="C117" s="446"/>
      <c r="D117" s="443"/>
      <c r="E117" s="443"/>
      <c r="F117" s="443"/>
      <c r="G117" s="443"/>
      <c r="H117" s="443"/>
      <c r="I117" s="443"/>
      <c r="J117" s="443"/>
      <c r="K117" s="443"/>
      <c r="L117" s="443"/>
    </row>
    <row r="118" customFormat="false" ht="15" hidden="false" customHeight="false" outlineLevel="0" collapsed="false">
      <c r="A118" s="443"/>
      <c r="B118" s="445"/>
      <c r="C118" s="446"/>
      <c r="D118" s="443"/>
      <c r="E118" s="443"/>
      <c r="F118" s="443"/>
      <c r="G118" s="443"/>
      <c r="H118" s="443"/>
      <c r="I118" s="443"/>
      <c r="J118" s="443"/>
      <c r="K118" s="443"/>
      <c r="L118" s="443"/>
    </row>
    <row r="119" customFormat="false" ht="15" hidden="false" customHeight="false" outlineLevel="0" collapsed="false">
      <c r="A119" s="443"/>
      <c r="B119" s="445"/>
      <c r="C119" s="446"/>
      <c r="D119" s="443"/>
      <c r="E119" s="443"/>
      <c r="F119" s="443"/>
      <c r="G119" s="443"/>
      <c r="H119" s="443"/>
      <c r="I119" s="443"/>
      <c r="J119" s="443"/>
      <c r="K119" s="443"/>
      <c r="L119" s="443"/>
    </row>
    <row r="120" customFormat="false" ht="15" hidden="false" customHeight="false" outlineLevel="0" collapsed="false">
      <c r="A120" s="443"/>
      <c r="B120" s="445"/>
      <c r="C120" s="446"/>
      <c r="D120" s="443"/>
      <c r="E120" s="443"/>
      <c r="F120" s="443"/>
      <c r="G120" s="443"/>
      <c r="H120" s="443"/>
      <c r="I120" s="443"/>
      <c r="J120" s="443"/>
      <c r="K120" s="443"/>
      <c r="L120" s="443"/>
    </row>
    <row r="121" customFormat="false" ht="15" hidden="false" customHeight="false" outlineLevel="0" collapsed="false">
      <c r="A121" s="443"/>
      <c r="B121" s="445"/>
      <c r="C121" s="446"/>
      <c r="D121" s="443"/>
      <c r="E121" s="443"/>
      <c r="F121" s="443"/>
      <c r="G121" s="443"/>
      <c r="H121" s="443"/>
      <c r="I121" s="443"/>
      <c r="J121" s="443"/>
      <c r="K121" s="443"/>
      <c r="L121" s="443"/>
    </row>
    <row r="122" customFormat="false" ht="15" hidden="false" customHeight="false" outlineLevel="0" collapsed="false">
      <c r="A122" s="443"/>
      <c r="B122" s="445"/>
      <c r="C122" s="446"/>
      <c r="D122" s="443"/>
      <c r="E122" s="443"/>
      <c r="F122" s="443"/>
      <c r="G122" s="443"/>
      <c r="H122" s="443"/>
      <c r="I122" s="443"/>
      <c r="J122" s="443"/>
      <c r="K122" s="443"/>
      <c r="L122" s="443"/>
    </row>
    <row r="123" customFormat="false" ht="15" hidden="false" customHeight="false" outlineLevel="0" collapsed="false">
      <c r="A123" s="443"/>
      <c r="B123" s="445"/>
      <c r="C123" s="446"/>
      <c r="D123" s="443"/>
      <c r="E123" s="443"/>
      <c r="F123" s="443"/>
      <c r="G123" s="443"/>
      <c r="H123" s="443"/>
      <c r="I123" s="443"/>
      <c r="J123" s="443"/>
      <c r="K123" s="443"/>
      <c r="L123" s="443"/>
    </row>
    <row r="124" customFormat="false" ht="15" hidden="false" customHeight="false" outlineLevel="0" collapsed="false">
      <c r="A124" s="443"/>
      <c r="B124" s="445"/>
      <c r="C124" s="446"/>
      <c r="D124" s="443"/>
      <c r="E124" s="443"/>
      <c r="F124" s="443"/>
      <c r="G124" s="443"/>
      <c r="H124" s="443"/>
      <c r="I124" s="443"/>
      <c r="J124" s="443"/>
      <c r="K124" s="443"/>
      <c r="L124" s="443"/>
    </row>
    <row r="125" customFormat="false" ht="15" hidden="false" customHeight="false" outlineLevel="0" collapsed="false">
      <c r="A125" s="443"/>
      <c r="B125" s="445"/>
      <c r="C125" s="446"/>
      <c r="D125" s="443"/>
      <c r="E125" s="443"/>
      <c r="F125" s="443"/>
      <c r="G125" s="443"/>
      <c r="H125" s="443"/>
      <c r="I125" s="443"/>
      <c r="J125" s="443"/>
      <c r="K125" s="443"/>
      <c r="L125" s="443"/>
    </row>
    <row r="126" customFormat="false" ht="15" hidden="false" customHeight="false" outlineLevel="0" collapsed="false">
      <c r="A126" s="443"/>
      <c r="B126" s="445"/>
      <c r="C126" s="446"/>
      <c r="D126" s="443"/>
      <c r="E126" s="443"/>
      <c r="F126" s="443"/>
      <c r="G126" s="443"/>
      <c r="H126" s="443"/>
      <c r="I126" s="443"/>
      <c r="J126" s="443"/>
      <c r="K126" s="443"/>
      <c r="L126" s="443"/>
    </row>
    <row r="127" customFormat="false" ht="15" hidden="false" customHeight="false" outlineLevel="0" collapsed="false">
      <c r="A127" s="443"/>
      <c r="B127" s="445"/>
      <c r="C127" s="446"/>
      <c r="D127" s="443"/>
      <c r="E127" s="443"/>
      <c r="F127" s="443"/>
      <c r="G127" s="443"/>
      <c r="H127" s="443"/>
      <c r="I127" s="443"/>
      <c r="J127" s="443"/>
      <c r="K127" s="443"/>
      <c r="L127" s="443"/>
    </row>
    <row r="128" customFormat="false" ht="15" hidden="false" customHeight="false" outlineLevel="0" collapsed="false">
      <c r="A128" s="443"/>
      <c r="B128" s="445"/>
      <c r="C128" s="446"/>
      <c r="D128" s="443"/>
      <c r="E128" s="443"/>
      <c r="F128" s="443"/>
      <c r="G128" s="443"/>
      <c r="H128" s="443"/>
      <c r="I128" s="443"/>
      <c r="J128" s="443"/>
      <c r="K128" s="443"/>
      <c r="L128" s="443"/>
    </row>
    <row r="129" customFormat="false" ht="15" hidden="false" customHeight="false" outlineLevel="0" collapsed="false">
      <c r="A129" s="443"/>
      <c r="B129" s="445"/>
      <c r="C129" s="446"/>
      <c r="D129" s="443"/>
      <c r="E129" s="443"/>
      <c r="F129" s="443"/>
      <c r="G129" s="443"/>
      <c r="H129" s="443"/>
      <c r="I129" s="443"/>
      <c r="J129" s="443"/>
      <c r="K129" s="443"/>
      <c r="L129" s="443"/>
    </row>
    <row r="130" customFormat="false" ht="15" hidden="false" customHeight="false" outlineLevel="0" collapsed="false">
      <c r="A130" s="443"/>
      <c r="B130" s="445"/>
      <c r="C130" s="446"/>
      <c r="D130" s="443"/>
      <c r="E130" s="443"/>
      <c r="F130" s="443"/>
      <c r="G130" s="443"/>
      <c r="H130" s="443"/>
      <c r="I130" s="443"/>
      <c r="J130" s="443"/>
      <c r="K130" s="443"/>
      <c r="L130" s="443"/>
    </row>
    <row r="131" customFormat="false" ht="15" hidden="false" customHeight="false" outlineLevel="0" collapsed="false">
      <c r="A131" s="443"/>
      <c r="B131" s="445"/>
      <c r="C131" s="446"/>
      <c r="D131" s="443"/>
      <c r="E131" s="443"/>
      <c r="F131" s="443"/>
      <c r="G131" s="443"/>
      <c r="H131" s="443"/>
      <c r="I131" s="443"/>
      <c r="J131" s="443"/>
      <c r="K131" s="443"/>
      <c r="L131" s="443"/>
    </row>
    <row r="132" customFormat="false" ht="15" hidden="false" customHeight="false" outlineLevel="0" collapsed="false">
      <c r="A132" s="443"/>
      <c r="B132" s="445"/>
      <c r="C132" s="446"/>
      <c r="D132" s="443"/>
      <c r="E132" s="443"/>
      <c r="F132" s="443"/>
      <c r="G132" s="443"/>
      <c r="H132" s="443"/>
      <c r="I132" s="443"/>
      <c r="J132" s="443"/>
      <c r="K132" s="443"/>
      <c r="L132" s="443"/>
    </row>
    <row r="133" customFormat="false" ht="15" hidden="false" customHeight="false" outlineLevel="0" collapsed="false">
      <c r="A133" s="443"/>
      <c r="B133" s="445"/>
      <c r="C133" s="446"/>
      <c r="D133" s="443"/>
      <c r="E133" s="443"/>
      <c r="F133" s="443"/>
      <c r="G133" s="443"/>
      <c r="H133" s="443"/>
      <c r="I133" s="443"/>
      <c r="J133" s="443"/>
      <c r="K133" s="443"/>
      <c r="L133" s="443"/>
    </row>
    <row r="134" customFormat="false" ht="15" hidden="false" customHeight="false" outlineLevel="0" collapsed="false">
      <c r="A134" s="443"/>
      <c r="B134" s="445"/>
      <c r="C134" s="446"/>
      <c r="D134" s="443"/>
      <c r="E134" s="443"/>
      <c r="F134" s="443"/>
      <c r="G134" s="443"/>
      <c r="H134" s="443"/>
      <c r="I134" s="443"/>
      <c r="J134" s="443"/>
      <c r="K134" s="443"/>
      <c r="L134" s="443"/>
    </row>
    <row r="135" customFormat="false" ht="15" hidden="false" customHeight="false" outlineLevel="0" collapsed="false">
      <c r="A135" s="443"/>
      <c r="B135" s="445"/>
      <c r="C135" s="446"/>
      <c r="D135" s="443"/>
      <c r="E135" s="443"/>
      <c r="F135" s="443"/>
      <c r="G135" s="443"/>
      <c r="H135" s="443"/>
      <c r="I135" s="443"/>
      <c r="J135" s="443"/>
      <c r="K135" s="443"/>
      <c r="L135" s="443"/>
    </row>
    <row r="136" customFormat="false" ht="15" hidden="false" customHeight="false" outlineLevel="0" collapsed="false">
      <c r="A136" s="443"/>
      <c r="B136" s="445"/>
      <c r="C136" s="446"/>
      <c r="D136" s="443"/>
      <c r="E136" s="443"/>
      <c r="F136" s="443"/>
      <c r="G136" s="443"/>
      <c r="H136" s="443"/>
      <c r="I136" s="443"/>
      <c r="J136" s="443"/>
      <c r="K136" s="443"/>
      <c r="L136" s="443"/>
    </row>
    <row r="137" customFormat="false" ht="15" hidden="false" customHeight="false" outlineLevel="0" collapsed="false">
      <c r="A137" s="443"/>
      <c r="B137" s="445"/>
      <c r="C137" s="446"/>
      <c r="D137" s="443"/>
      <c r="E137" s="443"/>
      <c r="F137" s="443"/>
      <c r="G137" s="443"/>
      <c r="H137" s="443"/>
      <c r="I137" s="443"/>
      <c r="J137" s="443"/>
      <c r="K137" s="443"/>
      <c r="L137" s="443"/>
    </row>
    <row r="138" customFormat="false" ht="15" hidden="false" customHeight="false" outlineLevel="0" collapsed="false">
      <c r="A138" s="443"/>
      <c r="B138" s="445"/>
      <c r="C138" s="446"/>
      <c r="D138" s="443"/>
      <c r="E138" s="443"/>
      <c r="F138" s="443"/>
      <c r="G138" s="443"/>
      <c r="H138" s="443"/>
      <c r="I138" s="443"/>
      <c r="J138" s="443"/>
      <c r="K138" s="443"/>
      <c r="L138" s="443"/>
    </row>
    <row r="139" customFormat="false" ht="15" hidden="false" customHeight="false" outlineLevel="0" collapsed="false">
      <c r="A139" s="443"/>
      <c r="B139" s="445"/>
      <c r="C139" s="446"/>
      <c r="D139" s="443"/>
      <c r="E139" s="443"/>
      <c r="F139" s="443"/>
      <c r="G139" s="443"/>
      <c r="H139" s="443"/>
      <c r="I139" s="443"/>
      <c r="J139" s="443"/>
      <c r="K139" s="443"/>
      <c r="L139" s="443"/>
    </row>
    <row r="140" customFormat="false" ht="15" hidden="false" customHeight="false" outlineLevel="0" collapsed="false">
      <c r="A140" s="443"/>
      <c r="B140" s="445"/>
      <c r="C140" s="446"/>
      <c r="D140" s="443"/>
      <c r="E140" s="443"/>
      <c r="F140" s="443"/>
      <c r="G140" s="443"/>
      <c r="H140" s="443"/>
      <c r="I140" s="443"/>
      <c r="J140" s="443"/>
      <c r="K140" s="443"/>
      <c r="L140" s="443"/>
    </row>
    <row r="141" customFormat="false" ht="15" hidden="false" customHeight="false" outlineLevel="0" collapsed="false">
      <c r="A141" s="443"/>
      <c r="B141" s="445"/>
      <c r="C141" s="446"/>
      <c r="D141" s="443"/>
      <c r="E141" s="443"/>
      <c r="F141" s="443"/>
      <c r="G141" s="443"/>
      <c r="H141" s="443"/>
      <c r="I141" s="443"/>
      <c r="J141" s="443"/>
      <c r="K141" s="443"/>
      <c r="L141" s="443"/>
    </row>
    <row r="142" customFormat="false" ht="15" hidden="false" customHeight="false" outlineLevel="0" collapsed="false">
      <c r="A142" s="443"/>
      <c r="B142" s="445"/>
      <c r="C142" s="446"/>
      <c r="D142" s="443"/>
      <c r="E142" s="443"/>
      <c r="F142" s="443"/>
      <c r="G142" s="443"/>
      <c r="H142" s="443"/>
      <c r="I142" s="443"/>
      <c r="J142" s="443"/>
      <c r="K142" s="443"/>
      <c r="L142" s="443"/>
    </row>
    <row r="143" customFormat="false" ht="15" hidden="false" customHeight="false" outlineLevel="0" collapsed="false">
      <c r="A143" s="443"/>
      <c r="B143" s="445"/>
      <c r="C143" s="446"/>
      <c r="D143" s="443"/>
      <c r="E143" s="443"/>
      <c r="F143" s="443"/>
      <c r="G143" s="443"/>
      <c r="H143" s="443"/>
      <c r="I143" s="443"/>
      <c r="J143" s="443"/>
      <c r="K143" s="443"/>
      <c r="L143" s="443"/>
    </row>
    <row r="144" customFormat="false" ht="15" hidden="false" customHeight="false" outlineLevel="0" collapsed="false">
      <c r="A144" s="443"/>
      <c r="B144" s="445"/>
      <c r="C144" s="446"/>
      <c r="D144" s="443"/>
      <c r="E144" s="443"/>
      <c r="F144" s="443"/>
      <c r="G144" s="443"/>
      <c r="H144" s="443"/>
      <c r="I144" s="443"/>
      <c r="J144" s="443"/>
      <c r="K144" s="443"/>
      <c r="L144" s="443"/>
    </row>
    <row r="145" customFormat="false" ht="15" hidden="false" customHeight="false" outlineLevel="0" collapsed="false">
      <c r="A145" s="443"/>
      <c r="B145" s="445"/>
      <c r="C145" s="446"/>
      <c r="D145" s="443"/>
      <c r="E145" s="443"/>
      <c r="F145" s="443"/>
      <c r="G145" s="443"/>
      <c r="H145" s="443"/>
      <c r="I145" s="443"/>
      <c r="J145" s="443"/>
      <c r="K145" s="443"/>
      <c r="L145" s="443"/>
    </row>
    <row r="146" customFormat="false" ht="15" hidden="false" customHeight="false" outlineLevel="0" collapsed="false">
      <c r="A146" s="443"/>
      <c r="B146" s="445"/>
      <c r="C146" s="446"/>
      <c r="D146" s="443"/>
      <c r="E146" s="443"/>
      <c r="F146" s="443"/>
      <c r="G146" s="443"/>
      <c r="H146" s="443"/>
      <c r="I146" s="443"/>
      <c r="J146" s="443"/>
      <c r="K146" s="443"/>
      <c r="L146" s="443"/>
    </row>
    <row r="147" customFormat="false" ht="15" hidden="false" customHeight="false" outlineLevel="0" collapsed="false">
      <c r="A147" s="443"/>
      <c r="B147" s="445"/>
      <c r="C147" s="446"/>
      <c r="D147" s="443"/>
      <c r="E147" s="443"/>
      <c r="F147" s="443"/>
      <c r="G147" s="443"/>
      <c r="H147" s="443"/>
      <c r="I147" s="443"/>
      <c r="J147" s="443"/>
      <c r="K147" s="443"/>
      <c r="L147" s="443"/>
    </row>
    <row r="148" customFormat="false" ht="15" hidden="false" customHeight="false" outlineLevel="0" collapsed="false">
      <c r="A148" s="443"/>
      <c r="B148" s="445"/>
      <c r="C148" s="446"/>
      <c r="D148" s="443"/>
      <c r="E148" s="443"/>
      <c r="F148" s="443"/>
      <c r="G148" s="443"/>
      <c r="H148" s="443"/>
      <c r="I148" s="443"/>
      <c r="J148" s="443"/>
      <c r="K148" s="443"/>
      <c r="L148" s="443"/>
    </row>
    <row r="149" customFormat="false" ht="15" hidden="false" customHeight="false" outlineLevel="0" collapsed="false">
      <c r="A149" s="443"/>
      <c r="B149" s="445"/>
      <c r="C149" s="446"/>
      <c r="D149" s="443"/>
      <c r="E149" s="443"/>
      <c r="F149" s="443"/>
      <c r="G149" s="443"/>
      <c r="H149" s="443"/>
      <c r="I149" s="443"/>
      <c r="J149" s="443"/>
      <c r="K149" s="443"/>
      <c r="L149" s="443"/>
    </row>
    <row r="150" customFormat="false" ht="15" hidden="false" customHeight="false" outlineLevel="0" collapsed="false">
      <c r="A150" s="443"/>
      <c r="B150" s="445"/>
      <c r="C150" s="446"/>
      <c r="D150" s="443"/>
      <c r="E150" s="443"/>
      <c r="F150" s="443"/>
      <c r="G150" s="443"/>
      <c r="H150" s="443"/>
      <c r="I150" s="443"/>
      <c r="J150" s="443"/>
      <c r="K150" s="443"/>
      <c r="L150" s="443"/>
    </row>
    <row r="151" customFormat="false" ht="15" hidden="false" customHeight="false" outlineLevel="0" collapsed="false">
      <c r="A151" s="443"/>
      <c r="B151" s="445"/>
      <c r="C151" s="446"/>
      <c r="D151" s="443"/>
      <c r="E151" s="443"/>
      <c r="F151" s="443"/>
      <c r="G151" s="443"/>
      <c r="H151" s="443"/>
      <c r="I151" s="443"/>
      <c r="J151" s="443"/>
      <c r="K151" s="443"/>
      <c r="L151" s="443"/>
    </row>
    <row r="152" customFormat="false" ht="15" hidden="false" customHeight="false" outlineLevel="0" collapsed="false">
      <c r="A152" s="443"/>
      <c r="B152" s="445"/>
      <c r="C152" s="446"/>
      <c r="D152" s="443"/>
      <c r="E152" s="443"/>
      <c r="F152" s="443"/>
      <c r="G152" s="443"/>
      <c r="H152" s="443"/>
      <c r="I152" s="443"/>
      <c r="J152" s="443"/>
      <c r="K152" s="443"/>
      <c r="L152" s="443"/>
    </row>
    <row r="153" customFormat="false" ht="15" hidden="false" customHeight="false" outlineLevel="0" collapsed="false">
      <c r="A153" s="443"/>
      <c r="B153" s="445"/>
      <c r="C153" s="446"/>
      <c r="D153" s="443"/>
      <c r="E153" s="443"/>
      <c r="F153" s="443"/>
      <c r="G153" s="443"/>
      <c r="H153" s="443"/>
      <c r="I153" s="443"/>
      <c r="J153" s="443"/>
      <c r="K153" s="443"/>
      <c r="L153" s="443"/>
    </row>
    <row r="154" customFormat="false" ht="15" hidden="false" customHeight="false" outlineLevel="0" collapsed="false">
      <c r="A154" s="443"/>
      <c r="B154" s="445"/>
      <c r="C154" s="446"/>
      <c r="D154" s="443"/>
      <c r="E154" s="443"/>
      <c r="F154" s="443"/>
      <c r="G154" s="443"/>
      <c r="H154" s="443"/>
      <c r="I154" s="443"/>
      <c r="J154" s="443"/>
      <c r="K154" s="443"/>
      <c r="L154" s="443"/>
    </row>
    <row r="155" customFormat="false" ht="15" hidden="false" customHeight="false" outlineLevel="0" collapsed="false">
      <c r="A155" s="443"/>
      <c r="B155" s="445"/>
      <c r="C155" s="446"/>
      <c r="D155" s="443"/>
      <c r="E155" s="443"/>
      <c r="F155" s="443"/>
      <c r="G155" s="443"/>
      <c r="H155" s="443"/>
      <c r="I155" s="443"/>
      <c r="J155" s="443"/>
      <c r="K155" s="443"/>
      <c r="L155" s="443"/>
    </row>
    <row r="156" customFormat="false" ht="15" hidden="false" customHeight="false" outlineLevel="0" collapsed="false">
      <c r="A156" s="443"/>
      <c r="B156" s="445"/>
      <c r="C156" s="446"/>
      <c r="D156" s="443"/>
      <c r="E156" s="443"/>
      <c r="F156" s="443"/>
      <c r="G156" s="443"/>
      <c r="H156" s="443"/>
      <c r="I156" s="443"/>
      <c r="J156" s="443"/>
      <c r="K156" s="443"/>
      <c r="L156" s="443"/>
    </row>
    <row r="157" customFormat="false" ht="15" hidden="false" customHeight="false" outlineLevel="0" collapsed="false">
      <c r="A157" s="443"/>
      <c r="B157" s="445"/>
      <c r="C157" s="446"/>
      <c r="D157" s="443"/>
      <c r="E157" s="443"/>
      <c r="F157" s="443"/>
      <c r="G157" s="443"/>
      <c r="H157" s="443"/>
      <c r="I157" s="443"/>
      <c r="J157" s="443"/>
      <c r="K157" s="443"/>
      <c r="L157" s="443"/>
    </row>
    <row r="158" customFormat="false" ht="15" hidden="false" customHeight="false" outlineLevel="0" collapsed="false">
      <c r="A158" s="443"/>
      <c r="B158" s="445"/>
      <c r="C158" s="446"/>
      <c r="D158" s="443"/>
      <c r="E158" s="443"/>
      <c r="F158" s="443"/>
      <c r="G158" s="443"/>
      <c r="H158" s="443"/>
      <c r="I158" s="443"/>
      <c r="J158" s="443"/>
      <c r="K158" s="443"/>
      <c r="L158" s="443"/>
    </row>
    <row r="159" customFormat="false" ht="15" hidden="false" customHeight="false" outlineLevel="0" collapsed="false">
      <c r="A159" s="443"/>
      <c r="B159" s="445"/>
      <c r="C159" s="446"/>
      <c r="D159" s="443"/>
      <c r="E159" s="443"/>
      <c r="F159" s="443"/>
      <c r="G159" s="443"/>
      <c r="H159" s="443"/>
      <c r="I159" s="443"/>
      <c r="J159" s="443"/>
      <c r="K159" s="443"/>
      <c r="L159" s="443"/>
    </row>
    <row r="160" customFormat="false" ht="15" hidden="false" customHeight="false" outlineLevel="0" collapsed="false">
      <c r="A160" s="443"/>
      <c r="B160" s="445"/>
      <c r="C160" s="446"/>
      <c r="D160" s="443"/>
      <c r="E160" s="443"/>
      <c r="F160" s="443"/>
      <c r="G160" s="443"/>
      <c r="H160" s="443"/>
      <c r="I160" s="443"/>
      <c r="J160" s="443"/>
      <c r="K160" s="443"/>
      <c r="L160" s="443"/>
    </row>
    <row r="161" customFormat="false" ht="15" hidden="false" customHeight="false" outlineLevel="0" collapsed="false">
      <c r="A161" s="443"/>
      <c r="B161" s="445"/>
      <c r="C161" s="446"/>
      <c r="D161" s="443"/>
      <c r="E161" s="443"/>
      <c r="F161" s="443"/>
      <c r="G161" s="443"/>
      <c r="H161" s="443"/>
      <c r="I161" s="443"/>
      <c r="J161" s="443"/>
      <c r="K161" s="443"/>
      <c r="L161" s="443"/>
    </row>
    <row r="162" customFormat="false" ht="15" hidden="false" customHeight="false" outlineLevel="0" collapsed="false">
      <c r="A162" s="443"/>
      <c r="B162" s="445"/>
      <c r="C162" s="446"/>
      <c r="D162" s="443"/>
      <c r="E162" s="443"/>
      <c r="F162" s="443"/>
      <c r="G162" s="443"/>
      <c r="H162" s="443"/>
      <c r="I162" s="443"/>
      <c r="J162" s="443"/>
      <c r="K162" s="443"/>
      <c r="L162" s="443"/>
    </row>
    <row r="163" customFormat="false" ht="15" hidden="false" customHeight="false" outlineLevel="0" collapsed="false">
      <c r="A163" s="443"/>
      <c r="B163" s="445"/>
      <c r="C163" s="446"/>
      <c r="D163" s="443"/>
      <c r="E163" s="443"/>
      <c r="F163" s="443"/>
      <c r="G163" s="443"/>
      <c r="H163" s="443"/>
      <c r="I163" s="443"/>
      <c r="J163" s="443"/>
      <c r="K163" s="443"/>
      <c r="L163" s="443"/>
    </row>
    <row r="164" customFormat="false" ht="15" hidden="false" customHeight="false" outlineLevel="0" collapsed="false">
      <c r="A164" s="443"/>
      <c r="B164" s="445"/>
      <c r="C164" s="446"/>
      <c r="D164" s="443"/>
      <c r="E164" s="443"/>
      <c r="F164" s="443"/>
      <c r="G164" s="443"/>
      <c r="H164" s="443"/>
      <c r="I164" s="443"/>
      <c r="J164" s="443"/>
      <c r="K164" s="443"/>
      <c r="L164" s="443"/>
    </row>
    <row r="165" customFormat="false" ht="15" hidden="false" customHeight="false" outlineLevel="0" collapsed="false">
      <c r="A165" s="443"/>
      <c r="B165" s="445"/>
      <c r="C165" s="446"/>
      <c r="D165" s="443"/>
      <c r="E165" s="443"/>
      <c r="F165" s="443"/>
      <c r="G165" s="443"/>
      <c r="H165" s="443"/>
      <c r="I165" s="443"/>
      <c r="J165" s="443"/>
      <c r="K165" s="443"/>
      <c r="L165" s="443"/>
    </row>
    <row r="166" customFormat="false" ht="15" hidden="false" customHeight="false" outlineLevel="0" collapsed="false">
      <c r="A166" s="443"/>
      <c r="B166" s="445"/>
      <c r="C166" s="446"/>
      <c r="D166" s="443"/>
      <c r="E166" s="443"/>
      <c r="F166" s="443"/>
      <c r="G166" s="443"/>
      <c r="H166" s="443"/>
      <c r="I166" s="443"/>
      <c r="J166" s="443"/>
      <c r="K166" s="443"/>
      <c r="L166" s="443"/>
    </row>
    <row r="167" customFormat="false" ht="15" hidden="false" customHeight="false" outlineLevel="0" collapsed="false">
      <c r="A167" s="443"/>
      <c r="B167" s="445"/>
      <c r="C167" s="446"/>
      <c r="D167" s="443"/>
      <c r="E167" s="443"/>
      <c r="F167" s="443"/>
      <c r="G167" s="443"/>
      <c r="H167" s="443"/>
      <c r="I167" s="443"/>
      <c r="J167" s="443"/>
      <c r="K167" s="443"/>
      <c r="L167" s="443"/>
    </row>
    <row r="168" customFormat="false" ht="15" hidden="false" customHeight="false" outlineLevel="0" collapsed="false">
      <c r="A168" s="443"/>
      <c r="B168" s="445"/>
      <c r="C168" s="446"/>
      <c r="D168" s="443"/>
      <c r="E168" s="443"/>
      <c r="F168" s="443"/>
      <c r="G168" s="443"/>
      <c r="H168" s="443"/>
      <c r="I168" s="443"/>
      <c r="J168" s="443"/>
      <c r="K168" s="443"/>
      <c r="L168" s="443"/>
    </row>
    <row r="169" customFormat="false" ht="15" hidden="false" customHeight="false" outlineLevel="0" collapsed="false">
      <c r="A169" s="443"/>
      <c r="B169" s="445"/>
      <c r="C169" s="446"/>
      <c r="D169" s="443"/>
      <c r="E169" s="443"/>
      <c r="F169" s="443"/>
      <c r="G169" s="443"/>
      <c r="H169" s="443"/>
      <c r="I169" s="443"/>
      <c r="J169" s="443"/>
      <c r="K169" s="443"/>
      <c r="L169" s="443"/>
    </row>
    <row r="170" customFormat="false" ht="15" hidden="false" customHeight="false" outlineLevel="0" collapsed="false">
      <c r="A170" s="443"/>
      <c r="B170" s="445"/>
      <c r="C170" s="446"/>
      <c r="D170" s="443"/>
      <c r="E170" s="443"/>
      <c r="F170" s="443"/>
      <c r="G170" s="443"/>
      <c r="H170" s="443"/>
      <c r="I170" s="443"/>
      <c r="J170" s="443"/>
      <c r="K170" s="443"/>
      <c r="L170" s="443"/>
    </row>
    <row r="171" customFormat="false" ht="15" hidden="false" customHeight="false" outlineLevel="0" collapsed="false">
      <c r="A171" s="443"/>
      <c r="B171" s="445"/>
      <c r="C171" s="446"/>
      <c r="D171" s="443"/>
      <c r="E171" s="443"/>
      <c r="F171" s="443"/>
      <c r="G171" s="443"/>
      <c r="H171" s="443"/>
      <c r="I171" s="443"/>
      <c r="J171" s="443"/>
      <c r="K171" s="443"/>
      <c r="L171" s="443"/>
    </row>
    <row r="172" customFormat="false" ht="15" hidden="false" customHeight="false" outlineLevel="0" collapsed="false">
      <c r="A172" s="443"/>
      <c r="B172" s="445"/>
      <c r="C172" s="446"/>
      <c r="D172" s="443"/>
      <c r="E172" s="443"/>
      <c r="F172" s="443"/>
      <c r="G172" s="443"/>
      <c r="H172" s="443"/>
      <c r="I172" s="443"/>
      <c r="J172" s="443"/>
      <c r="K172" s="443"/>
      <c r="L172" s="443"/>
    </row>
    <row r="173" customFormat="false" ht="15" hidden="false" customHeight="false" outlineLevel="0" collapsed="false">
      <c r="A173" s="443"/>
      <c r="B173" s="445"/>
      <c r="C173" s="446"/>
      <c r="D173" s="443"/>
      <c r="E173" s="443"/>
      <c r="F173" s="443"/>
      <c r="G173" s="443"/>
      <c r="H173" s="443"/>
      <c r="I173" s="443"/>
      <c r="J173" s="443"/>
      <c r="K173" s="443"/>
      <c r="L173" s="443"/>
    </row>
    <row r="174" customFormat="false" ht="15" hidden="false" customHeight="false" outlineLevel="0" collapsed="false">
      <c r="A174" s="443"/>
      <c r="B174" s="445"/>
      <c r="C174" s="446"/>
      <c r="D174" s="443"/>
      <c r="E174" s="443"/>
      <c r="F174" s="443"/>
      <c r="G174" s="443"/>
      <c r="H174" s="443"/>
      <c r="I174" s="443"/>
      <c r="J174" s="443"/>
      <c r="K174" s="443"/>
      <c r="L174" s="443"/>
    </row>
    <row r="175" customFormat="false" ht="15" hidden="false" customHeight="false" outlineLevel="0" collapsed="false">
      <c r="A175" s="443"/>
      <c r="B175" s="445"/>
      <c r="C175" s="446"/>
      <c r="D175" s="443"/>
      <c r="E175" s="443"/>
      <c r="F175" s="443"/>
      <c r="G175" s="443"/>
      <c r="H175" s="443"/>
      <c r="I175" s="443"/>
      <c r="J175" s="443"/>
      <c r="K175" s="443"/>
      <c r="L175" s="443"/>
    </row>
    <row r="176" customFormat="false" ht="15" hidden="false" customHeight="false" outlineLevel="0" collapsed="false">
      <c r="A176" s="443"/>
      <c r="B176" s="445"/>
      <c r="C176" s="446"/>
      <c r="D176" s="443"/>
      <c r="E176" s="443"/>
      <c r="F176" s="443"/>
      <c r="G176" s="443"/>
      <c r="H176" s="443"/>
      <c r="I176" s="443"/>
      <c r="J176" s="443"/>
      <c r="K176" s="443"/>
      <c r="L176" s="443"/>
    </row>
    <row r="177" customFormat="false" ht="15" hidden="false" customHeight="false" outlineLevel="0" collapsed="false">
      <c r="A177" s="443"/>
      <c r="B177" s="445"/>
      <c r="C177" s="446"/>
      <c r="D177" s="443"/>
      <c r="E177" s="443"/>
      <c r="F177" s="443"/>
      <c r="G177" s="443"/>
      <c r="H177" s="443"/>
      <c r="I177" s="443"/>
      <c r="J177" s="443"/>
      <c r="K177" s="443"/>
      <c r="L177" s="443"/>
    </row>
    <row r="178" customFormat="false" ht="15" hidden="false" customHeight="false" outlineLevel="0" collapsed="false">
      <c r="A178" s="443"/>
      <c r="B178" s="445"/>
      <c r="C178" s="446"/>
      <c r="D178" s="443"/>
      <c r="E178" s="443"/>
      <c r="F178" s="443"/>
      <c r="G178" s="443"/>
      <c r="H178" s="443"/>
      <c r="I178" s="443"/>
      <c r="J178" s="443"/>
      <c r="K178" s="443"/>
      <c r="L178" s="443"/>
    </row>
    <row r="179" customFormat="false" ht="15" hidden="false" customHeight="false" outlineLevel="0" collapsed="false">
      <c r="A179" s="443"/>
      <c r="B179" s="445"/>
      <c r="C179" s="446"/>
      <c r="D179" s="443"/>
      <c r="E179" s="443"/>
      <c r="F179" s="443"/>
      <c r="G179" s="443"/>
      <c r="H179" s="443"/>
      <c r="I179" s="443"/>
      <c r="J179" s="443"/>
      <c r="K179" s="443"/>
      <c r="L179" s="443"/>
    </row>
    <row r="180" customFormat="false" ht="15" hidden="false" customHeight="false" outlineLevel="0" collapsed="false">
      <c r="A180" s="443"/>
      <c r="B180" s="445"/>
      <c r="C180" s="446"/>
      <c r="D180" s="443"/>
      <c r="E180" s="443"/>
      <c r="F180" s="443"/>
      <c r="G180" s="443"/>
      <c r="H180" s="443"/>
      <c r="I180" s="443"/>
      <c r="J180" s="443"/>
      <c r="K180" s="443"/>
      <c r="L180" s="443"/>
    </row>
    <row r="181" customFormat="false" ht="15" hidden="false" customHeight="false" outlineLevel="0" collapsed="false">
      <c r="A181" s="443"/>
      <c r="B181" s="445"/>
      <c r="C181" s="446"/>
      <c r="D181" s="443"/>
      <c r="E181" s="443"/>
      <c r="F181" s="443"/>
      <c r="G181" s="443"/>
      <c r="H181" s="443"/>
      <c r="I181" s="443"/>
      <c r="J181" s="443"/>
      <c r="K181" s="443"/>
      <c r="L181" s="443"/>
    </row>
    <row r="182" customFormat="false" ht="15" hidden="false" customHeight="false" outlineLevel="0" collapsed="false">
      <c r="A182" s="443"/>
      <c r="B182" s="445"/>
      <c r="C182" s="446"/>
      <c r="D182" s="443"/>
      <c r="E182" s="443"/>
      <c r="F182" s="443"/>
      <c r="G182" s="443"/>
      <c r="H182" s="443"/>
      <c r="I182" s="443"/>
      <c r="J182" s="443"/>
      <c r="K182" s="443"/>
      <c r="L182" s="443"/>
    </row>
    <row r="183" customFormat="false" ht="15" hidden="false" customHeight="false" outlineLevel="0" collapsed="false">
      <c r="A183" s="443"/>
      <c r="B183" s="445"/>
      <c r="C183" s="446"/>
      <c r="D183" s="443"/>
      <c r="E183" s="443"/>
      <c r="F183" s="443"/>
      <c r="G183" s="443"/>
      <c r="H183" s="443"/>
      <c r="I183" s="443"/>
      <c r="J183" s="443"/>
      <c r="K183" s="443"/>
      <c r="L183" s="443"/>
    </row>
    <row r="184" customFormat="false" ht="15" hidden="false" customHeight="false" outlineLevel="0" collapsed="false">
      <c r="A184" s="443"/>
      <c r="B184" s="445"/>
      <c r="C184" s="446"/>
      <c r="D184" s="443"/>
      <c r="E184" s="443"/>
      <c r="F184" s="443"/>
      <c r="G184" s="443"/>
      <c r="H184" s="443"/>
      <c r="I184" s="443"/>
      <c r="J184" s="443"/>
      <c r="K184" s="443"/>
      <c r="L184" s="443"/>
    </row>
    <row r="185" customFormat="false" ht="15" hidden="false" customHeight="false" outlineLevel="0" collapsed="false">
      <c r="A185" s="443"/>
      <c r="B185" s="445"/>
      <c r="C185" s="446"/>
      <c r="D185" s="443"/>
      <c r="E185" s="443"/>
      <c r="F185" s="443"/>
      <c r="G185" s="443"/>
      <c r="H185" s="443"/>
      <c r="I185" s="443"/>
      <c r="J185" s="443"/>
      <c r="K185" s="443"/>
      <c r="L185" s="443"/>
    </row>
    <row r="186" customFormat="false" ht="15" hidden="false" customHeight="false" outlineLevel="0" collapsed="false">
      <c r="A186" s="443"/>
      <c r="B186" s="445"/>
      <c r="C186" s="446"/>
      <c r="D186" s="443"/>
      <c r="E186" s="443"/>
      <c r="F186" s="443"/>
      <c r="G186" s="443"/>
      <c r="H186" s="443"/>
      <c r="I186" s="443"/>
      <c r="J186" s="443"/>
      <c r="K186" s="443"/>
      <c r="L186" s="443"/>
    </row>
    <row r="187" customFormat="false" ht="15" hidden="false" customHeight="false" outlineLevel="0" collapsed="false">
      <c r="A187" s="443"/>
      <c r="B187" s="445"/>
      <c r="C187" s="446"/>
      <c r="D187" s="443"/>
      <c r="E187" s="443"/>
      <c r="F187" s="443"/>
      <c r="G187" s="443"/>
      <c r="H187" s="443"/>
      <c r="I187" s="443"/>
      <c r="J187" s="443"/>
      <c r="K187" s="443"/>
      <c r="L187" s="443"/>
    </row>
    <row r="188" customFormat="false" ht="15" hidden="false" customHeight="false" outlineLevel="0" collapsed="false">
      <c r="A188" s="443"/>
      <c r="B188" s="445"/>
      <c r="C188" s="446"/>
      <c r="D188" s="443"/>
      <c r="E188" s="443"/>
      <c r="F188" s="443"/>
      <c r="G188" s="443"/>
      <c r="H188" s="443"/>
      <c r="I188" s="443"/>
      <c r="J188" s="443"/>
      <c r="K188" s="443"/>
      <c r="L188" s="443"/>
    </row>
    <row r="189" customFormat="false" ht="15" hidden="false" customHeight="false" outlineLevel="0" collapsed="false">
      <c r="A189" s="443"/>
      <c r="B189" s="445"/>
      <c r="C189" s="446"/>
      <c r="D189" s="443"/>
      <c r="E189" s="443"/>
      <c r="F189" s="443"/>
      <c r="G189" s="443"/>
      <c r="H189" s="443"/>
      <c r="I189" s="443"/>
      <c r="J189" s="443"/>
      <c r="K189" s="443"/>
      <c r="L189" s="443"/>
    </row>
    <row r="190" customFormat="false" ht="15" hidden="false" customHeight="false" outlineLevel="0" collapsed="false">
      <c r="A190" s="443"/>
      <c r="B190" s="445"/>
      <c r="C190" s="446"/>
      <c r="D190" s="443"/>
      <c r="E190" s="443"/>
      <c r="F190" s="443"/>
      <c r="G190" s="443"/>
      <c r="H190" s="443"/>
      <c r="I190" s="443"/>
      <c r="J190" s="443"/>
      <c r="K190" s="443"/>
      <c r="L190" s="443"/>
    </row>
    <row r="191" customFormat="false" ht="15" hidden="false" customHeight="false" outlineLevel="0" collapsed="false">
      <c r="A191" s="443"/>
      <c r="B191" s="445"/>
      <c r="C191" s="446"/>
      <c r="D191" s="443"/>
      <c r="E191" s="443"/>
      <c r="F191" s="443"/>
      <c r="G191" s="443"/>
      <c r="H191" s="443"/>
      <c r="I191" s="443"/>
      <c r="J191" s="443"/>
      <c r="K191" s="443"/>
      <c r="L191" s="443"/>
    </row>
    <row r="192" customFormat="false" ht="15" hidden="false" customHeight="false" outlineLevel="0" collapsed="false">
      <c r="A192" s="443"/>
      <c r="B192" s="445"/>
      <c r="C192" s="446"/>
      <c r="D192" s="443"/>
      <c r="E192" s="443"/>
      <c r="F192" s="443"/>
      <c r="G192" s="443"/>
      <c r="H192" s="443"/>
      <c r="I192" s="443"/>
      <c r="J192" s="443"/>
      <c r="K192" s="443"/>
      <c r="L192" s="443"/>
    </row>
    <row r="193" customFormat="false" ht="15" hidden="false" customHeight="false" outlineLevel="0" collapsed="false">
      <c r="A193" s="443"/>
      <c r="B193" s="445"/>
      <c r="C193" s="446"/>
      <c r="D193" s="443"/>
      <c r="E193" s="443"/>
      <c r="F193" s="443"/>
      <c r="G193" s="443"/>
      <c r="H193" s="443"/>
      <c r="I193" s="443"/>
      <c r="J193" s="443"/>
      <c r="K193" s="443"/>
      <c r="L193" s="443"/>
    </row>
    <row r="194" customFormat="false" ht="15" hidden="false" customHeight="false" outlineLevel="0" collapsed="false">
      <c r="A194" s="443"/>
      <c r="B194" s="445"/>
      <c r="C194" s="446"/>
      <c r="D194" s="443"/>
      <c r="E194" s="443"/>
      <c r="F194" s="443"/>
      <c r="G194" s="443"/>
      <c r="H194" s="443"/>
      <c r="I194" s="443"/>
      <c r="J194" s="443"/>
      <c r="K194" s="443"/>
      <c r="L194" s="443"/>
    </row>
    <row r="195" customFormat="false" ht="15" hidden="false" customHeight="false" outlineLevel="0" collapsed="false">
      <c r="A195" s="443"/>
      <c r="B195" s="445"/>
      <c r="C195" s="446"/>
      <c r="D195" s="443"/>
      <c r="E195" s="443"/>
      <c r="F195" s="443"/>
      <c r="G195" s="443"/>
      <c r="H195" s="443"/>
      <c r="I195" s="443"/>
      <c r="J195" s="443"/>
      <c r="K195" s="443"/>
      <c r="L195" s="443"/>
    </row>
    <row r="196" customFormat="false" ht="15" hidden="false" customHeight="false" outlineLevel="0" collapsed="false">
      <c r="A196" s="443"/>
      <c r="B196" s="445"/>
      <c r="C196" s="446"/>
      <c r="D196" s="443"/>
      <c r="E196" s="443"/>
      <c r="F196" s="443"/>
      <c r="G196" s="443"/>
      <c r="H196" s="443"/>
      <c r="I196" s="443"/>
      <c r="J196" s="443"/>
      <c r="K196" s="443"/>
      <c r="L196" s="443"/>
    </row>
    <row r="197" customFormat="false" ht="15" hidden="false" customHeight="false" outlineLevel="0" collapsed="false">
      <c r="A197" s="443"/>
      <c r="B197" s="445"/>
      <c r="C197" s="446"/>
      <c r="D197" s="443"/>
      <c r="E197" s="443"/>
      <c r="F197" s="443"/>
      <c r="G197" s="443"/>
      <c r="H197" s="443"/>
      <c r="I197" s="443"/>
      <c r="J197" s="443"/>
      <c r="K197" s="443"/>
      <c r="L197" s="443"/>
    </row>
    <row r="198" customFormat="false" ht="15" hidden="false" customHeight="false" outlineLevel="0" collapsed="false">
      <c r="A198" s="443"/>
      <c r="B198" s="445"/>
      <c r="C198" s="446"/>
      <c r="D198" s="443"/>
      <c r="E198" s="443"/>
      <c r="F198" s="443"/>
      <c r="G198" s="443"/>
      <c r="H198" s="443"/>
      <c r="I198" s="443"/>
      <c r="J198" s="443"/>
      <c r="K198" s="443"/>
      <c r="L198" s="443"/>
    </row>
    <row r="199" customFormat="false" ht="15" hidden="false" customHeight="false" outlineLevel="0" collapsed="false">
      <c r="A199" s="443"/>
      <c r="B199" s="445"/>
      <c r="C199" s="446"/>
      <c r="D199" s="443"/>
      <c r="E199" s="443"/>
      <c r="F199" s="443"/>
      <c r="G199" s="443"/>
      <c r="H199" s="443"/>
      <c r="I199" s="443"/>
      <c r="J199" s="443"/>
      <c r="K199" s="443"/>
      <c r="L199" s="443"/>
    </row>
    <row r="200" customFormat="false" ht="15" hidden="false" customHeight="false" outlineLevel="0" collapsed="false">
      <c r="A200" s="443"/>
      <c r="B200" s="445"/>
      <c r="C200" s="446"/>
      <c r="D200" s="443"/>
      <c r="E200" s="443"/>
      <c r="F200" s="443"/>
      <c r="G200" s="443"/>
      <c r="H200" s="443"/>
      <c r="I200" s="443"/>
      <c r="J200" s="443"/>
      <c r="K200" s="443"/>
      <c r="L200" s="443"/>
    </row>
    <row r="201" customFormat="false" ht="15" hidden="false" customHeight="false" outlineLevel="0" collapsed="false">
      <c r="A201" s="443"/>
      <c r="B201" s="445"/>
      <c r="C201" s="446"/>
      <c r="D201" s="443"/>
      <c r="E201" s="443"/>
      <c r="F201" s="443"/>
      <c r="G201" s="443"/>
      <c r="H201" s="443"/>
      <c r="I201" s="443"/>
      <c r="J201" s="443"/>
      <c r="K201" s="443"/>
      <c r="L201" s="443"/>
    </row>
    <row r="202" customFormat="false" ht="15" hidden="false" customHeight="false" outlineLevel="0" collapsed="false">
      <c r="A202" s="443"/>
      <c r="B202" s="445"/>
      <c r="C202" s="446"/>
      <c r="D202" s="443"/>
      <c r="E202" s="443"/>
      <c r="F202" s="443"/>
      <c r="G202" s="443"/>
      <c r="H202" s="443"/>
      <c r="I202" s="443"/>
      <c r="J202" s="443"/>
      <c r="K202" s="443"/>
      <c r="L202" s="443"/>
    </row>
    <row r="203" customFormat="false" ht="15" hidden="false" customHeight="false" outlineLevel="0" collapsed="false">
      <c r="A203" s="443"/>
      <c r="B203" s="445"/>
      <c r="C203" s="446"/>
      <c r="D203" s="443"/>
      <c r="E203" s="443"/>
      <c r="F203" s="443"/>
      <c r="G203" s="443"/>
      <c r="H203" s="443"/>
      <c r="I203" s="443"/>
      <c r="J203" s="443"/>
      <c r="K203" s="443"/>
      <c r="L203" s="443"/>
    </row>
    <row r="204" customFormat="false" ht="15" hidden="false" customHeight="false" outlineLevel="0" collapsed="false">
      <c r="A204" s="443"/>
      <c r="B204" s="445"/>
      <c r="C204" s="446"/>
      <c r="D204" s="443"/>
      <c r="E204" s="443"/>
      <c r="F204" s="443"/>
      <c r="G204" s="443"/>
      <c r="H204" s="443"/>
      <c r="I204" s="443"/>
      <c r="J204" s="443"/>
      <c r="K204" s="443"/>
      <c r="L204" s="443"/>
    </row>
    <row r="205" customFormat="false" ht="15" hidden="false" customHeight="false" outlineLevel="0" collapsed="false">
      <c r="A205" s="443"/>
      <c r="B205" s="445"/>
      <c r="C205" s="446"/>
      <c r="D205" s="443"/>
      <c r="E205" s="443"/>
      <c r="F205" s="443"/>
      <c r="G205" s="443"/>
      <c r="H205" s="443"/>
      <c r="I205" s="443"/>
      <c r="J205" s="443"/>
      <c r="K205" s="443"/>
      <c r="L205" s="443"/>
    </row>
    <row r="206" customFormat="false" ht="15" hidden="false" customHeight="false" outlineLevel="0" collapsed="false">
      <c r="A206" s="443"/>
      <c r="B206" s="445"/>
      <c r="C206" s="446"/>
      <c r="D206" s="443"/>
      <c r="E206" s="443"/>
      <c r="F206" s="443"/>
      <c r="G206" s="443"/>
      <c r="H206" s="443"/>
      <c r="I206" s="443"/>
      <c r="J206" s="443"/>
      <c r="K206" s="443"/>
      <c r="L206" s="443"/>
    </row>
    <row r="207" customFormat="false" ht="15" hidden="false" customHeight="false" outlineLevel="0" collapsed="false">
      <c r="A207" s="443"/>
      <c r="B207" s="445"/>
      <c r="C207" s="446"/>
      <c r="D207" s="443"/>
      <c r="E207" s="443"/>
      <c r="F207" s="443"/>
      <c r="G207" s="443"/>
      <c r="H207" s="443"/>
      <c r="I207" s="443"/>
      <c r="J207" s="443"/>
      <c r="K207" s="443"/>
      <c r="L207" s="443"/>
    </row>
    <row r="208" customFormat="false" ht="15" hidden="false" customHeight="false" outlineLevel="0" collapsed="false">
      <c r="A208" s="443"/>
      <c r="B208" s="445"/>
      <c r="C208" s="446"/>
      <c r="D208" s="443"/>
      <c r="E208" s="443"/>
      <c r="F208" s="443"/>
      <c r="G208" s="443"/>
      <c r="H208" s="443"/>
      <c r="I208" s="443"/>
      <c r="J208" s="443"/>
      <c r="K208" s="443"/>
      <c r="L208" s="443"/>
    </row>
    <row r="209" customFormat="false" ht="15" hidden="false" customHeight="false" outlineLevel="0" collapsed="false">
      <c r="A209" s="443"/>
      <c r="B209" s="445"/>
      <c r="C209" s="446"/>
      <c r="D209" s="443"/>
      <c r="E209" s="443"/>
      <c r="F209" s="443"/>
      <c r="G209" s="443"/>
      <c r="H209" s="443"/>
      <c r="I209" s="443"/>
      <c r="J209" s="443"/>
      <c r="K209" s="443"/>
      <c r="L209" s="443"/>
    </row>
    <row r="210" customFormat="false" ht="15" hidden="false" customHeight="false" outlineLevel="0" collapsed="false">
      <c r="A210" s="443"/>
      <c r="B210" s="445"/>
      <c r="C210" s="446"/>
      <c r="D210" s="443"/>
      <c r="E210" s="443"/>
      <c r="F210" s="443"/>
      <c r="G210" s="443"/>
      <c r="H210" s="443"/>
      <c r="I210" s="443"/>
      <c r="J210" s="443"/>
      <c r="K210" s="443"/>
      <c r="L210" s="443"/>
    </row>
    <row r="211" customFormat="false" ht="15" hidden="false" customHeight="false" outlineLevel="0" collapsed="false">
      <c r="A211" s="443"/>
      <c r="B211" s="445"/>
      <c r="C211" s="446"/>
      <c r="D211" s="443"/>
      <c r="E211" s="443"/>
      <c r="F211" s="443"/>
      <c r="G211" s="443"/>
      <c r="H211" s="443"/>
      <c r="I211" s="443"/>
      <c r="J211" s="443"/>
      <c r="K211" s="443"/>
      <c r="L211" s="443"/>
    </row>
    <row r="212" customFormat="false" ht="15" hidden="false" customHeight="false" outlineLevel="0" collapsed="false">
      <c r="A212" s="443"/>
      <c r="B212" s="445"/>
      <c r="C212" s="446"/>
      <c r="D212" s="443"/>
      <c r="E212" s="443"/>
      <c r="F212" s="443"/>
      <c r="G212" s="443"/>
      <c r="H212" s="443"/>
      <c r="I212" s="443"/>
      <c r="J212" s="443"/>
      <c r="K212" s="443"/>
      <c r="L212" s="443"/>
    </row>
    <row r="213" customFormat="false" ht="15" hidden="false" customHeight="false" outlineLevel="0" collapsed="false">
      <c r="A213" s="443"/>
      <c r="B213" s="445"/>
      <c r="C213" s="446"/>
      <c r="D213" s="443"/>
      <c r="E213" s="443"/>
      <c r="F213" s="443"/>
      <c r="G213" s="443"/>
      <c r="H213" s="443"/>
      <c r="I213" s="443"/>
      <c r="J213" s="443"/>
      <c r="K213" s="443"/>
      <c r="L213" s="443"/>
    </row>
    <row r="214" customFormat="false" ht="15" hidden="false" customHeight="false" outlineLevel="0" collapsed="false">
      <c r="A214" s="443"/>
      <c r="B214" s="445"/>
      <c r="C214" s="446"/>
      <c r="D214" s="443"/>
      <c r="E214" s="443"/>
      <c r="F214" s="443"/>
      <c r="G214" s="443"/>
      <c r="H214" s="443"/>
      <c r="I214" s="443"/>
      <c r="J214" s="443"/>
      <c r="K214" s="443"/>
      <c r="L214" s="443"/>
    </row>
    <row r="215" customFormat="false" ht="15" hidden="false" customHeight="false" outlineLevel="0" collapsed="false">
      <c r="A215" s="443"/>
      <c r="B215" s="445"/>
      <c r="C215" s="446"/>
      <c r="D215" s="443"/>
      <c r="E215" s="443"/>
      <c r="F215" s="443"/>
      <c r="G215" s="443"/>
      <c r="H215" s="443"/>
      <c r="I215" s="443"/>
      <c r="J215" s="443"/>
      <c r="K215" s="443"/>
      <c r="L215" s="443"/>
    </row>
    <row r="216" customFormat="false" ht="15" hidden="false" customHeight="false" outlineLevel="0" collapsed="false">
      <c r="A216" s="443"/>
      <c r="B216" s="445"/>
      <c r="C216" s="446"/>
      <c r="D216" s="443"/>
      <c r="E216" s="443"/>
      <c r="F216" s="443"/>
      <c r="G216" s="443"/>
      <c r="H216" s="443"/>
      <c r="I216" s="443"/>
      <c r="J216" s="443"/>
      <c r="K216" s="443"/>
      <c r="L216" s="443"/>
    </row>
    <row r="217" customFormat="false" ht="15" hidden="false" customHeight="false" outlineLevel="0" collapsed="false">
      <c r="A217" s="443"/>
      <c r="B217" s="445"/>
      <c r="C217" s="446"/>
      <c r="D217" s="443"/>
      <c r="E217" s="443"/>
      <c r="F217" s="443"/>
      <c r="G217" s="443"/>
      <c r="H217" s="443"/>
      <c r="I217" s="443"/>
      <c r="J217" s="443"/>
      <c r="K217" s="443"/>
      <c r="L217" s="443"/>
    </row>
    <row r="218" customFormat="false" ht="15" hidden="false" customHeight="false" outlineLevel="0" collapsed="false">
      <c r="A218" s="443"/>
      <c r="B218" s="445"/>
      <c r="C218" s="446"/>
      <c r="D218" s="443"/>
      <c r="E218" s="443"/>
      <c r="F218" s="443"/>
      <c r="G218" s="443"/>
      <c r="H218" s="443"/>
      <c r="I218" s="443"/>
      <c r="J218" s="443"/>
      <c r="K218" s="443"/>
      <c r="L218" s="443"/>
    </row>
    <row r="219" customFormat="false" ht="15" hidden="false" customHeight="false" outlineLevel="0" collapsed="false">
      <c r="A219" s="443"/>
      <c r="B219" s="445"/>
      <c r="C219" s="446"/>
      <c r="D219" s="443"/>
      <c r="E219" s="443"/>
      <c r="F219" s="443"/>
      <c r="G219" s="443"/>
      <c r="H219" s="443"/>
      <c r="I219" s="443"/>
      <c r="J219" s="443"/>
      <c r="K219" s="443"/>
      <c r="L219" s="443"/>
    </row>
    <row r="220" customFormat="false" ht="15" hidden="false" customHeight="false" outlineLevel="0" collapsed="false">
      <c r="A220" s="443"/>
      <c r="B220" s="445"/>
      <c r="C220" s="446"/>
      <c r="D220" s="443"/>
      <c r="E220" s="443"/>
      <c r="F220" s="443"/>
      <c r="G220" s="443"/>
      <c r="H220" s="443"/>
      <c r="I220" s="443"/>
      <c r="J220" s="443"/>
      <c r="K220" s="443"/>
      <c r="L220" s="443"/>
    </row>
    <row r="221" customFormat="false" ht="15" hidden="false" customHeight="false" outlineLevel="0" collapsed="false">
      <c r="A221" s="443"/>
      <c r="B221" s="445"/>
      <c r="C221" s="446"/>
      <c r="D221" s="443"/>
      <c r="E221" s="443"/>
      <c r="F221" s="443"/>
      <c r="G221" s="443"/>
      <c r="H221" s="443"/>
      <c r="I221" s="443"/>
      <c r="J221" s="443"/>
      <c r="K221" s="443"/>
      <c r="L221" s="443"/>
    </row>
    <row r="222" customFormat="false" ht="15" hidden="false" customHeight="false" outlineLevel="0" collapsed="false">
      <c r="A222" s="443"/>
      <c r="B222" s="445"/>
      <c r="C222" s="446"/>
      <c r="D222" s="443"/>
      <c r="E222" s="443"/>
      <c r="F222" s="443"/>
      <c r="G222" s="443"/>
      <c r="H222" s="443"/>
      <c r="I222" s="443"/>
      <c r="J222" s="443"/>
      <c r="K222" s="443"/>
      <c r="L222" s="443"/>
    </row>
    <row r="223" customFormat="false" ht="15" hidden="false" customHeight="false" outlineLevel="0" collapsed="false">
      <c r="A223" s="443"/>
      <c r="B223" s="445"/>
      <c r="C223" s="446"/>
      <c r="D223" s="443"/>
      <c r="E223" s="443"/>
      <c r="F223" s="443"/>
      <c r="G223" s="443"/>
      <c r="H223" s="443"/>
      <c r="I223" s="443"/>
      <c r="J223" s="443"/>
      <c r="K223" s="443"/>
      <c r="L223" s="443"/>
    </row>
    <row r="224" customFormat="false" ht="15" hidden="false" customHeight="false" outlineLevel="0" collapsed="false">
      <c r="A224" s="443"/>
      <c r="B224" s="445"/>
      <c r="C224" s="446"/>
      <c r="D224" s="443"/>
      <c r="E224" s="443"/>
      <c r="F224" s="443"/>
      <c r="G224" s="443"/>
      <c r="H224" s="443"/>
      <c r="I224" s="443"/>
      <c r="J224" s="443"/>
      <c r="K224" s="443"/>
      <c r="L224" s="443"/>
    </row>
    <row r="225" customFormat="false" ht="15" hidden="false" customHeight="false" outlineLevel="0" collapsed="false">
      <c r="A225" s="443"/>
      <c r="B225" s="445"/>
      <c r="C225" s="446"/>
      <c r="D225" s="443"/>
      <c r="E225" s="443"/>
      <c r="F225" s="443"/>
      <c r="G225" s="443"/>
      <c r="H225" s="443"/>
      <c r="I225" s="443"/>
      <c r="J225" s="443"/>
      <c r="K225" s="443"/>
      <c r="L225" s="443"/>
    </row>
    <row r="226" customFormat="false" ht="15" hidden="false" customHeight="false" outlineLevel="0" collapsed="false">
      <c r="A226" s="443"/>
      <c r="B226" s="445"/>
      <c r="C226" s="446"/>
      <c r="D226" s="443"/>
      <c r="E226" s="443"/>
      <c r="F226" s="443"/>
      <c r="G226" s="443"/>
      <c r="H226" s="443"/>
      <c r="I226" s="443"/>
      <c r="J226" s="443"/>
      <c r="K226" s="443"/>
      <c r="L226" s="443"/>
    </row>
    <row r="227" customFormat="false" ht="15" hidden="false" customHeight="false" outlineLevel="0" collapsed="false">
      <c r="A227" s="443"/>
      <c r="B227" s="445"/>
      <c r="C227" s="446"/>
      <c r="D227" s="443"/>
      <c r="E227" s="443"/>
      <c r="F227" s="443"/>
      <c r="G227" s="443"/>
      <c r="H227" s="443"/>
      <c r="I227" s="443"/>
      <c r="J227" s="443"/>
      <c r="K227" s="443"/>
      <c r="L227" s="443"/>
    </row>
    <row r="228" customFormat="false" ht="15" hidden="false" customHeight="false" outlineLevel="0" collapsed="false">
      <c r="A228" s="443"/>
      <c r="B228" s="445"/>
      <c r="C228" s="446"/>
      <c r="D228" s="443"/>
      <c r="E228" s="443"/>
      <c r="F228" s="443"/>
      <c r="G228" s="443"/>
      <c r="H228" s="443"/>
      <c r="I228" s="443"/>
      <c r="J228" s="443"/>
      <c r="K228" s="443"/>
      <c r="L228" s="443"/>
    </row>
    <row r="229" customFormat="false" ht="15" hidden="false" customHeight="false" outlineLevel="0" collapsed="false">
      <c r="A229" s="443"/>
      <c r="B229" s="445"/>
      <c r="C229" s="446"/>
      <c r="D229" s="443"/>
      <c r="E229" s="443"/>
      <c r="F229" s="443"/>
      <c r="G229" s="443"/>
      <c r="H229" s="443"/>
      <c r="I229" s="443"/>
      <c r="J229" s="443"/>
      <c r="K229" s="443"/>
      <c r="L229" s="443"/>
    </row>
    <row r="230" customFormat="false" ht="15" hidden="false" customHeight="false" outlineLevel="0" collapsed="false">
      <c r="A230" s="443"/>
      <c r="B230" s="445"/>
      <c r="C230" s="446"/>
      <c r="D230" s="443"/>
      <c r="E230" s="443"/>
      <c r="F230" s="443"/>
      <c r="G230" s="443"/>
      <c r="H230" s="443"/>
      <c r="I230" s="443"/>
      <c r="J230" s="443"/>
      <c r="K230" s="443"/>
      <c r="L230" s="443"/>
    </row>
    <row r="231" customFormat="false" ht="15" hidden="false" customHeight="false" outlineLevel="0" collapsed="false">
      <c r="A231" s="443"/>
      <c r="B231" s="445"/>
      <c r="C231" s="446"/>
      <c r="D231" s="443"/>
      <c r="E231" s="443"/>
      <c r="F231" s="443"/>
      <c r="G231" s="443"/>
      <c r="H231" s="443"/>
      <c r="I231" s="443"/>
      <c r="J231" s="443"/>
      <c r="K231" s="443"/>
      <c r="L231" s="443"/>
    </row>
    <row r="232" customFormat="false" ht="15" hidden="false" customHeight="false" outlineLevel="0" collapsed="false">
      <c r="A232" s="443"/>
      <c r="B232" s="445"/>
      <c r="C232" s="446"/>
      <c r="D232" s="443"/>
      <c r="E232" s="443"/>
      <c r="F232" s="443"/>
      <c r="G232" s="443"/>
      <c r="H232" s="443"/>
      <c r="I232" s="443"/>
      <c r="J232" s="443"/>
      <c r="K232" s="443"/>
      <c r="L232" s="443"/>
    </row>
    <row r="233" customFormat="false" ht="15" hidden="false" customHeight="false" outlineLevel="0" collapsed="false">
      <c r="A233" s="443"/>
      <c r="B233" s="445"/>
      <c r="C233" s="446"/>
      <c r="D233" s="443"/>
      <c r="E233" s="443"/>
      <c r="F233" s="443"/>
      <c r="G233" s="443"/>
      <c r="H233" s="443"/>
      <c r="I233" s="443"/>
      <c r="J233" s="443"/>
      <c r="K233" s="443"/>
      <c r="L233" s="443"/>
    </row>
    <row r="234" customFormat="false" ht="15" hidden="false" customHeight="false" outlineLevel="0" collapsed="false">
      <c r="A234" s="443"/>
      <c r="B234" s="445"/>
      <c r="C234" s="446"/>
      <c r="D234" s="443"/>
      <c r="E234" s="443"/>
      <c r="F234" s="443"/>
      <c r="G234" s="443"/>
      <c r="H234" s="443"/>
      <c r="I234" s="443"/>
      <c r="J234" s="443"/>
      <c r="K234" s="443"/>
      <c r="L234" s="443"/>
    </row>
    <row r="235" customFormat="false" ht="15" hidden="false" customHeight="false" outlineLevel="0" collapsed="false">
      <c r="A235" s="443"/>
      <c r="B235" s="445"/>
      <c r="C235" s="446"/>
      <c r="D235" s="443"/>
      <c r="E235" s="443"/>
      <c r="F235" s="443"/>
      <c r="G235" s="443"/>
      <c r="H235" s="443"/>
      <c r="I235" s="443"/>
      <c r="J235" s="443"/>
      <c r="K235" s="443"/>
      <c r="L235" s="443"/>
    </row>
    <row r="236" customFormat="false" ht="15" hidden="false" customHeight="false" outlineLevel="0" collapsed="false">
      <c r="A236" s="443"/>
      <c r="B236" s="445"/>
      <c r="C236" s="446"/>
      <c r="D236" s="443"/>
      <c r="E236" s="443"/>
      <c r="F236" s="443"/>
      <c r="G236" s="443"/>
      <c r="H236" s="443"/>
      <c r="I236" s="443"/>
      <c r="J236" s="443"/>
      <c r="K236" s="443"/>
      <c r="L236" s="443"/>
    </row>
    <row r="237" customFormat="false" ht="15" hidden="false" customHeight="false" outlineLevel="0" collapsed="false">
      <c r="A237" s="443"/>
      <c r="B237" s="445"/>
      <c r="C237" s="446"/>
      <c r="D237" s="443"/>
      <c r="E237" s="443"/>
      <c r="F237" s="443"/>
      <c r="G237" s="443"/>
      <c r="H237" s="443"/>
      <c r="I237" s="443"/>
      <c r="J237" s="443"/>
      <c r="K237" s="443"/>
      <c r="L237" s="443"/>
    </row>
    <row r="238" customFormat="false" ht="15" hidden="false" customHeight="false" outlineLevel="0" collapsed="false">
      <c r="A238" s="443"/>
      <c r="B238" s="445"/>
      <c r="C238" s="446"/>
      <c r="D238" s="443"/>
      <c r="E238" s="443"/>
      <c r="F238" s="443"/>
      <c r="G238" s="443"/>
      <c r="H238" s="443"/>
      <c r="I238" s="443"/>
      <c r="J238" s="443"/>
      <c r="K238" s="443"/>
      <c r="L238" s="443"/>
    </row>
    <row r="239" customFormat="false" ht="15" hidden="false" customHeight="false" outlineLevel="0" collapsed="false">
      <c r="A239" s="443"/>
      <c r="B239" s="445"/>
      <c r="C239" s="446"/>
      <c r="D239" s="443"/>
      <c r="E239" s="443"/>
      <c r="F239" s="443"/>
      <c r="G239" s="443"/>
      <c r="H239" s="443"/>
      <c r="I239" s="443"/>
      <c r="J239" s="443"/>
      <c r="K239" s="443"/>
      <c r="L239" s="443"/>
    </row>
    <row r="240" customFormat="false" ht="15" hidden="false" customHeight="false" outlineLevel="0" collapsed="false">
      <c r="A240" s="443"/>
      <c r="B240" s="445"/>
      <c r="C240" s="446"/>
      <c r="D240" s="443"/>
      <c r="E240" s="443"/>
      <c r="F240" s="443"/>
      <c r="G240" s="443"/>
      <c r="H240" s="443"/>
      <c r="I240" s="443"/>
      <c r="J240" s="443"/>
      <c r="K240" s="443"/>
      <c r="L240" s="443"/>
    </row>
    <row r="241" customFormat="false" ht="15" hidden="false" customHeight="false" outlineLevel="0" collapsed="false">
      <c r="A241" s="443"/>
      <c r="B241" s="445"/>
      <c r="C241" s="446"/>
      <c r="D241" s="443"/>
      <c r="E241" s="443"/>
      <c r="F241" s="443"/>
      <c r="G241" s="443"/>
      <c r="H241" s="443"/>
      <c r="I241" s="443"/>
      <c r="J241" s="443"/>
      <c r="K241" s="443"/>
      <c r="L241" s="443"/>
    </row>
    <row r="242" customFormat="false" ht="15" hidden="false" customHeight="false" outlineLevel="0" collapsed="false">
      <c r="A242" s="443"/>
      <c r="B242" s="445"/>
      <c r="C242" s="446"/>
      <c r="D242" s="443"/>
      <c r="E242" s="443"/>
      <c r="F242" s="443"/>
      <c r="G242" s="443"/>
      <c r="H242" s="443"/>
      <c r="I242" s="443"/>
      <c r="J242" s="443"/>
      <c r="K242" s="443"/>
      <c r="L242" s="443"/>
    </row>
    <row r="243" customFormat="false" ht="15" hidden="false" customHeight="false" outlineLevel="0" collapsed="false">
      <c r="A243" s="443"/>
      <c r="B243" s="445"/>
      <c r="C243" s="446"/>
      <c r="D243" s="443"/>
      <c r="E243" s="443"/>
      <c r="F243" s="443"/>
      <c r="G243" s="443"/>
      <c r="H243" s="443"/>
      <c r="I243" s="443"/>
      <c r="J243" s="443"/>
      <c r="K243" s="443"/>
      <c r="L243" s="443"/>
    </row>
    <row r="244" customFormat="false" ht="15" hidden="false" customHeight="false" outlineLevel="0" collapsed="false">
      <c r="A244" s="443"/>
      <c r="B244" s="445"/>
      <c r="C244" s="446"/>
      <c r="D244" s="443"/>
      <c r="E244" s="443"/>
      <c r="F244" s="443"/>
      <c r="G244" s="443"/>
      <c r="H244" s="443"/>
      <c r="I244" s="443"/>
      <c r="J244" s="443"/>
      <c r="K244" s="443"/>
      <c r="L244" s="443"/>
    </row>
    <row r="245" customFormat="false" ht="15" hidden="false" customHeight="false" outlineLevel="0" collapsed="false">
      <c r="A245" s="443"/>
      <c r="B245" s="445"/>
      <c r="C245" s="446"/>
      <c r="D245" s="443"/>
      <c r="E245" s="443"/>
      <c r="F245" s="443"/>
      <c r="G245" s="443"/>
      <c r="H245" s="443"/>
      <c r="I245" s="443"/>
      <c r="J245" s="443"/>
      <c r="K245" s="443"/>
      <c r="L245" s="443"/>
    </row>
    <row r="246" customFormat="false" ht="15" hidden="false" customHeight="false" outlineLevel="0" collapsed="false">
      <c r="A246" s="443"/>
      <c r="B246" s="445"/>
      <c r="C246" s="446"/>
      <c r="D246" s="443"/>
      <c r="E246" s="443"/>
      <c r="F246" s="443"/>
      <c r="G246" s="443"/>
      <c r="H246" s="443"/>
      <c r="I246" s="443"/>
      <c r="J246" s="443"/>
      <c r="K246" s="443"/>
      <c r="L246" s="443"/>
    </row>
    <row r="247" customFormat="false" ht="15" hidden="false" customHeight="false" outlineLevel="0" collapsed="false">
      <c r="A247" s="443"/>
      <c r="B247" s="445"/>
      <c r="C247" s="446"/>
      <c r="D247" s="443"/>
      <c r="E247" s="443"/>
      <c r="F247" s="443"/>
      <c r="G247" s="443"/>
      <c r="H247" s="443"/>
      <c r="I247" s="443"/>
      <c r="J247" s="443"/>
      <c r="K247" s="443"/>
      <c r="L247" s="443"/>
    </row>
    <row r="248" customFormat="false" ht="15" hidden="false" customHeight="false" outlineLevel="0" collapsed="false">
      <c r="A248" s="443"/>
      <c r="B248" s="445"/>
      <c r="C248" s="446"/>
      <c r="D248" s="443"/>
      <c r="E248" s="443"/>
      <c r="F248" s="443"/>
      <c r="G248" s="443"/>
      <c r="H248" s="443"/>
      <c r="I248" s="443"/>
      <c r="J248" s="443"/>
      <c r="K248" s="443"/>
      <c r="L248" s="443"/>
    </row>
    <row r="249" customFormat="false" ht="15" hidden="false" customHeight="false" outlineLevel="0" collapsed="false">
      <c r="A249" s="443"/>
      <c r="B249" s="445"/>
      <c r="C249" s="446"/>
      <c r="D249" s="443"/>
      <c r="E249" s="443"/>
      <c r="F249" s="443"/>
      <c r="G249" s="443"/>
      <c r="H249" s="443"/>
      <c r="I249" s="443"/>
      <c r="J249" s="443"/>
      <c r="K249" s="443"/>
      <c r="L249" s="443"/>
    </row>
    <row r="250" customFormat="false" ht="15" hidden="false" customHeight="false" outlineLevel="0" collapsed="false">
      <c r="A250" s="443"/>
      <c r="B250" s="445"/>
      <c r="C250" s="446"/>
      <c r="D250" s="443"/>
      <c r="E250" s="443"/>
      <c r="F250" s="443"/>
      <c r="G250" s="443"/>
      <c r="H250" s="443"/>
      <c r="I250" s="443"/>
      <c r="J250" s="443"/>
      <c r="K250" s="443"/>
      <c r="L250" s="443"/>
    </row>
    <row r="251" customFormat="false" ht="15" hidden="false" customHeight="false" outlineLevel="0" collapsed="false">
      <c r="A251" s="443"/>
      <c r="B251" s="445"/>
      <c r="C251" s="446"/>
      <c r="D251" s="443"/>
      <c r="E251" s="443"/>
      <c r="F251" s="443"/>
      <c r="G251" s="443"/>
      <c r="H251" s="443"/>
      <c r="I251" s="443"/>
      <c r="J251" s="443"/>
      <c r="K251" s="443"/>
      <c r="L251" s="443"/>
    </row>
    <row r="252" customFormat="false" ht="15" hidden="false" customHeight="false" outlineLevel="0" collapsed="false">
      <c r="A252" s="443"/>
      <c r="B252" s="445"/>
      <c r="C252" s="446"/>
      <c r="D252" s="443"/>
      <c r="E252" s="443"/>
      <c r="F252" s="443"/>
      <c r="G252" s="443"/>
      <c r="H252" s="443"/>
      <c r="I252" s="443"/>
      <c r="J252" s="443"/>
      <c r="K252" s="443"/>
      <c r="L252" s="443"/>
    </row>
    <row r="253" customFormat="false" ht="15" hidden="false" customHeight="false" outlineLevel="0" collapsed="false">
      <c r="A253" s="443"/>
      <c r="B253" s="445"/>
      <c r="C253" s="446"/>
      <c r="D253" s="443"/>
      <c r="E253" s="443"/>
      <c r="F253" s="443"/>
      <c r="G253" s="443"/>
      <c r="H253" s="443"/>
      <c r="I253" s="443"/>
      <c r="J253" s="443"/>
      <c r="K253" s="443"/>
      <c r="L253" s="443"/>
    </row>
    <row r="254" customFormat="false" ht="15" hidden="false" customHeight="false" outlineLevel="0" collapsed="false">
      <c r="A254" s="443"/>
      <c r="B254" s="445"/>
      <c r="C254" s="446"/>
      <c r="D254" s="443"/>
      <c r="E254" s="443"/>
      <c r="F254" s="443"/>
      <c r="G254" s="443"/>
      <c r="H254" s="443"/>
      <c r="I254" s="443"/>
      <c r="J254" s="443"/>
      <c r="K254" s="443"/>
      <c r="L254" s="443"/>
    </row>
    <row r="255" customFormat="false" ht="15" hidden="false" customHeight="false" outlineLevel="0" collapsed="false">
      <c r="A255" s="443"/>
      <c r="B255" s="445"/>
      <c r="C255" s="446"/>
      <c r="D255" s="443"/>
      <c r="E255" s="443"/>
      <c r="F255" s="443"/>
      <c r="G255" s="443"/>
      <c r="H255" s="443"/>
      <c r="I255" s="443"/>
      <c r="J255" s="443"/>
      <c r="K255" s="443"/>
      <c r="L255" s="443"/>
    </row>
    <row r="256" customFormat="false" ht="15" hidden="false" customHeight="false" outlineLevel="0" collapsed="false">
      <c r="A256" s="443"/>
      <c r="B256" s="445"/>
      <c r="C256" s="446"/>
      <c r="D256" s="443"/>
      <c r="E256" s="443"/>
      <c r="F256" s="443"/>
      <c r="G256" s="443"/>
      <c r="H256" s="443"/>
      <c r="I256" s="443"/>
      <c r="J256" s="443"/>
      <c r="K256" s="443"/>
      <c r="L256" s="443"/>
    </row>
    <row r="257" customFormat="false" ht="15" hidden="false" customHeight="false" outlineLevel="0" collapsed="false">
      <c r="A257" s="443"/>
      <c r="B257" s="445"/>
      <c r="C257" s="446"/>
      <c r="D257" s="443"/>
      <c r="E257" s="443"/>
      <c r="F257" s="443"/>
      <c r="G257" s="443"/>
      <c r="H257" s="443"/>
      <c r="I257" s="443"/>
      <c r="J257" s="443"/>
      <c r="K257" s="443"/>
      <c r="L257" s="443"/>
    </row>
    <row r="258" customFormat="false" ht="15" hidden="false" customHeight="false" outlineLevel="0" collapsed="false">
      <c r="A258" s="443"/>
      <c r="B258" s="445"/>
      <c r="C258" s="446"/>
      <c r="D258" s="443"/>
      <c r="E258" s="443"/>
      <c r="F258" s="443"/>
      <c r="G258" s="443"/>
      <c r="H258" s="443"/>
      <c r="I258" s="443"/>
      <c r="J258" s="443"/>
      <c r="K258" s="443"/>
      <c r="L258" s="443"/>
    </row>
    <row r="259" customFormat="false" ht="15" hidden="false" customHeight="false" outlineLevel="0" collapsed="false">
      <c r="A259" s="443"/>
      <c r="B259" s="445"/>
      <c r="C259" s="446"/>
      <c r="D259" s="443"/>
      <c r="E259" s="443"/>
      <c r="F259" s="443"/>
      <c r="G259" s="443"/>
      <c r="H259" s="443"/>
      <c r="I259" s="443"/>
      <c r="J259" s="443"/>
      <c r="K259" s="443"/>
      <c r="L259" s="443"/>
    </row>
    <row r="260" customFormat="false" ht="15" hidden="false" customHeight="false" outlineLevel="0" collapsed="false">
      <c r="A260" s="443"/>
      <c r="B260" s="445"/>
      <c r="C260" s="446"/>
      <c r="D260" s="443"/>
      <c r="E260" s="443"/>
      <c r="F260" s="443"/>
      <c r="G260" s="443"/>
      <c r="H260" s="443"/>
      <c r="I260" s="443"/>
      <c r="J260" s="443"/>
      <c r="K260" s="443"/>
      <c r="L260" s="443"/>
    </row>
    <row r="261" customFormat="false" ht="15" hidden="false" customHeight="false" outlineLevel="0" collapsed="false">
      <c r="A261" s="443"/>
      <c r="B261" s="445"/>
      <c r="C261" s="446"/>
      <c r="D261" s="443"/>
      <c r="E261" s="443"/>
      <c r="F261" s="443"/>
      <c r="G261" s="443"/>
      <c r="H261" s="443"/>
      <c r="I261" s="443"/>
      <c r="J261" s="443"/>
      <c r="K261" s="443"/>
      <c r="L261" s="443"/>
    </row>
    <row r="262" customFormat="false" ht="15" hidden="false" customHeight="false" outlineLevel="0" collapsed="false">
      <c r="A262" s="443"/>
      <c r="B262" s="445"/>
      <c r="C262" s="446"/>
      <c r="D262" s="443"/>
      <c r="E262" s="443"/>
      <c r="F262" s="443"/>
      <c r="G262" s="443"/>
      <c r="H262" s="443"/>
      <c r="I262" s="443"/>
      <c r="J262" s="443"/>
      <c r="K262" s="443"/>
      <c r="L262" s="443"/>
    </row>
    <row r="263" customFormat="false" ht="15" hidden="false" customHeight="false" outlineLevel="0" collapsed="false">
      <c r="A263" s="443"/>
      <c r="B263" s="445"/>
      <c r="C263" s="446"/>
      <c r="D263" s="443"/>
      <c r="E263" s="443"/>
      <c r="F263" s="443"/>
      <c r="G263" s="443"/>
      <c r="H263" s="443"/>
      <c r="I263" s="443"/>
      <c r="J263" s="443"/>
      <c r="K263" s="443"/>
      <c r="L263" s="443"/>
    </row>
    <row r="264" customFormat="false" ht="15" hidden="false" customHeight="false" outlineLevel="0" collapsed="false">
      <c r="A264" s="443"/>
      <c r="B264" s="445"/>
      <c r="C264" s="446"/>
      <c r="D264" s="443"/>
      <c r="E264" s="443"/>
      <c r="F264" s="443"/>
      <c r="G264" s="443"/>
      <c r="H264" s="443"/>
      <c r="I264" s="443"/>
      <c r="J264" s="443"/>
      <c r="K264" s="443"/>
      <c r="L264" s="443"/>
    </row>
    <row r="265" customFormat="false" ht="15" hidden="false" customHeight="false" outlineLevel="0" collapsed="false">
      <c r="A265" s="443"/>
      <c r="B265" s="445"/>
      <c r="C265" s="446"/>
      <c r="D265" s="443"/>
      <c r="E265" s="443"/>
      <c r="F265" s="443"/>
      <c r="G265" s="443"/>
      <c r="H265" s="443"/>
      <c r="I265" s="443"/>
      <c r="J265" s="443"/>
      <c r="K265" s="443"/>
      <c r="L265" s="443"/>
    </row>
    <row r="266" customFormat="false" ht="15" hidden="false" customHeight="false" outlineLevel="0" collapsed="false">
      <c r="A266" s="443"/>
      <c r="B266" s="445"/>
      <c r="C266" s="446"/>
      <c r="D266" s="443"/>
      <c r="E266" s="443"/>
      <c r="F266" s="443"/>
      <c r="G266" s="443"/>
      <c r="H266" s="443"/>
      <c r="I266" s="443"/>
      <c r="J266" s="443"/>
      <c r="K266" s="443"/>
      <c r="L266" s="443"/>
    </row>
    <row r="267" customFormat="false" ht="15" hidden="false" customHeight="false" outlineLevel="0" collapsed="false">
      <c r="A267" s="443"/>
      <c r="B267" s="445"/>
      <c r="C267" s="446"/>
      <c r="D267" s="443"/>
      <c r="E267" s="443"/>
      <c r="F267" s="443"/>
      <c r="G267" s="443"/>
      <c r="H267" s="443"/>
      <c r="I267" s="443"/>
      <c r="J267" s="443"/>
      <c r="K267" s="443"/>
      <c r="L267" s="443"/>
    </row>
    <row r="268" customFormat="false" ht="15" hidden="false" customHeight="false" outlineLevel="0" collapsed="false">
      <c r="A268" s="443"/>
      <c r="B268" s="445"/>
      <c r="C268" s="446"/>
      <c r="D268" s="443"/>
      <c r="E268" s="443"/>
      <c r="F268" s="443"/>
      <c r="G268" s="443"/>
      <c r="H268" s="443"/>
      <c r="I268" s="443"/>
      <c r="J268" s="443"/>
      <c r="K268" s="443"/>
      <c r="L268" s="443"/>
    </row>
    <row r="269" customFormat="false" ht="15" hidden="false" customHeight="false" outlineLevel="0" collapsed="false">
      <c r="A269" s="443"/>
      <c r="B269" s="445"/>
      <c r="C269" s="446"/>
      <c r="D269" s="443"/>
      <c r="E269" s="443"/>
      <c r="F269" s="443"/>
      <c r="G269" s="443"/>
      <c r="H269" s="443"/>
      <c r="I269" s="443"/>
      <c r="J269" s="443"/>
      <c r="K269" s="443"/>
      <c r="L269" s="443"/>
    </row>
    <row r="270" customFormat="false" ht="15" hidden="false" customHeight="false" outlineLevel="0" collapsed="false">
      <c r="A270" s="443"/>
      <c r="B270" s="445"/>
      <c r="C270" s="446"/>
      <c r="D270" s="443"/>
      <c r="E270" s="443"/>
      <c r="F270" s="443"/>
      <c r="G270" s="443"/>
      <c r="H270" s="443"/>
      <c r="I270" s="443"/>
      <c r="J270" s="443"/>
      <c r="K270" s="443"/>
      <c r="L270" s="443"/>
    </row>
    <row r="271" customFormat="false" ht="15" hidden="false" customHeight="false" outlineLevel="0" collapsed="false">
      <c r="A271" s="443"/>
      <c r="B271" s="445"/>
      <c r="C271" s="446"/>
      <c r="D271" s="443"/>
      <c r="E271" s="443"/>
      <c r="F271" s="443"/>
      <c r="G271" s="443"/>
      <c r="H271" s="443"/>
      <c r="I271" s="443"/>
      <c r="J271" s="443"/>
      <c r="K271" s="443"/>
      <c r="L271" s="443"/>
    </row>
    <row r="272" customFormat="false" ht="15" hidden="false" customHeight="false" outlineLevel="0" collapsed="false">
      <c r="A272" s="443"/>
      <c r="B272" s="445"/>
      <c r="C272" s="446"/>
      <c r="D272" s="443"/>
      <c r="E272" s="443"/>
      <c r="F272" s="443"/>
      <c r="G272" s="443"/>
      <c r="H272" s="443"/>
      <c r="I272" s="443"/>
      <c r="J272" s="443"/>
      <c r="K272" s="443"/>
      <c r="L272" s="443"/>
    </row>
    <row r="273" customFormat="false" ht="15" hidden="false" customHeight="false" outlineLevel="0" collapsed="false">
      <c r="A273" s="443"/>
      <c r="B273" s="445"/>
      <c r="C273" s="446"/>
      <c r="D273" s="443"/>
      <c r="E273" s="443"/>
      <c r="F273" s="443"/>
      <c r="G273" s="443"/>
      <c r="H273" s="443"/>
      <c r="I273" s="443"/>
      <c r="J273" s="443"/>
      <c r="K273" s="443"/>
      <c r="L273" s="443"/>
    </row>
    <row r="274" customFormat="false" ht="15" hidden="false" customHeight="false" outlineLevel="0" collapsed="false">
      <c r="A274" s="443"/>
      <c r="B274" s="445"/>
      <c r="C274" s="446"/>
      <c r="D274" s="443"/>
      <c r="E274" s="443"/>
      <c r="F274" s="443"/>
      <c r="G274" s="443"/>
      <c r="H274" s="443"/>
      <c r="I274" s="443"/>
      <c r="J274" s="443"/>
      <c r="K274" s="443"/>
      <c r="L274" s="443"/>
    </row>
    <row r="275" customFormat="false" ht="15" hidden="false" customHeight="false" outlineLevel="0" collapsed="false">
      <c r="A275" s="443"/>
      <c r="B275" s="445"/>
      <c r="C275" s="446"/>
      <c r="D275" s="443"/>
      <c r="E275" s="443"/>
      <c r="F275" s="443"/>
      <c r="G275" s="443"/>
      <c r="H275" s="443"/>
      <c r="I275" s="443"/>
      <c r="J275" s="443"/>
      <c r="K275" s="443"/>
      <c r="L275" s="443"/>
    </row>
    <row r="276" customFormat="false" ht="15" hidden="false" customHeight="false" outlineLevel="0" collapsed="false">
      <c r="A276" s="443"/>
      <c r="B276" s="445"/>
      <c r="C276" s="446"/>
      <c r="D276" s="443"/>
      <c r="E276" s="443"/>
      <c r="F276" s="443"/>
      <c r="G276" s="443"/>
      <c r="H276" s="443"/>
      <c r="I276" s="443"/>
      <c r="J276" s="443"/>
      <c r="K276" s="443"/>
      <c r="L276" s="443"/>
    </row>
    <row r="277" customFormat="false" ht="15" hidden="false" customHeight="false" outlineLevel="0" collapsed="false">
      <c r="A277" s="443"/>
      <c r="B277" s="445"/>
      <c r="C277" s="446"/>
      <c r="D277" s="443"/>
      <c r="E277" s="443"/>
      <c r="F277" s="443"/>
      <c r="G277" s="443"/>
      <c r="H277" s="443"/>
      <c r="I277" s="443"/>
      <c r="J277" s="443"/>
      <c r="K277" s="443"/>
      <c r="L277" s="443"/>
    </row>
    <row r="278" customFormat="false" ht="15" hidden="false" customHeight="false" outlineLevel="0" collapsed="false">
      <c r="A278" s="443"/>
      <c r="B278" s="445"/>
      <c r="C278" s="446"/>
      <c r="D278" s="443"/>
      <c r="E278" s="443"/>
      <c r="F278" s="443"/>
      <c r="G278" s="443"/>
      <c r="H278" s="443"/>
      <c r="I278" s="443"/>
      <c r="J278" s="443"/>
      <c r="K278" s="443"/>
      <c r="L278" s="443"/>
    </row>
    <row r="279" customFormat="false" ht="15" hidden="false" customHeight="false" outlineLevel="0" collapsed="false">
      <c r="A279" s="443"/>
      <c r="B279" s="445"/>
      <c r="C279" s="446"/>
      <c r="D279" s="443"/>
      <c r="E279" s="443"/>
      <c r="F279" s="443"/>
      <c r="G279" s="443"/>
      <c r="H279" s="443"/>
      <c r="I279" s="443"/>
      <c r="J279" s="443"/>
      <c r="K279" s="443"/>
      <c r="L279" s="443"/>
    </row>
    <row r="280" customFormat="false" ht="15" hidden="false" customHeight="false" outlineLevel="0" collapsed="false">
      <c r="A280" s="443"/>
      <c r="B280" s="445"/>
      <c r="C280" s="446"/>
      <c r="D280" s="443"/>
      <c r="E280" s="443"/>
      <c r="F280" s="443"/>
      <c r="G280" s="443"/>
      <c r="H280" s="443"/>
      <c r="I280" s="443"/>
      <c r="J280" s="443"/>
      <c r="K280" s="443"/>
      <c r="L280" s="443"/>
    </row>
    <row r="281" customFormat="false" ht="15" hidden="false" customHeight="false" outlineLevel="0" collapsed="false">
      <c r="A281" s="443"/>
      <c r="B281" s="445"/>
      <c r="C281" s="446"/>
      <c r="D281" s="443"/>
      <c r="E281" s="443"/>
      <c r="F281" s="443"/>
      <c r="G281" s="443"/>
      <c r="H281" s="443"/>
      <c r="I281" s="443"/>
      <c r="J281" s="443"/>
      <c r="K281" s="443"/>
      <c r="L281" s="443"/>
    </row>
    <row r="282" customFormat="false" ht="15" hidden="false" customHeight="false" outlineLevel="0" collapsed="false">
      <c r="A282" s="443"/>
      <c r="B282" s="445"/>
      <c r="C282" s="446"/>
      <c r="D282" s="443"/>
      <c r="E282" s="443"/>
      <c r="F282" s="443"/>
      <c r="G282" s="443"/>
      <c r="H282" s="443"/>
      <c r="I282" s="443"/>
      <c r="J282" s="443"/>
      <c r="K282" s="443"/>
      <c r="L282" s="443"/>
    </row>
    <row r="283" customFormat="false" ht="15" hidden="false" customHeight="false" outlineLevel="0" collapsed="false">
      <c r="A283" s="443"/>
      <c r="B283" s="445"/>
      <c r="C283" s="446"/>
      <c r="D283" s="443"/>
      <c r="E283" s="443"/>
      <c r="F283" s="443"/>
      <c r="G283" s="443"/>
      <c r="H283" s="443"/>
      <c r="I283" s="443"/>
      <c r="J283" s="443"/>
      <c r="K283" s="443"/>
      <c r="L283" s="443"/>
    </row>
    <row r="284" customFormat="false" ht="15" hidden="false" customHeight="false" outlineLevel="0" collapsed="false">
      <c r="A284" s="443"/>
      <c r="B284" s="445"/>
      <c r="C284" s="446"/>
      <c r="D284" s="443"/>
      <c r="E284" s="443"/>
      <c r="F284" s="443"/>
      <c r="G284" s="443"/>
      <c r="H284" s="443"/>
      <c r="I284" s="443"/>
      <c r="J284" s="443"/>
      <c r="K284" s="443"/>
      <c r="L284" s="443"/>
    </row>
    <row r="285" customFormat="false" ht="15" hidden="false" customHeight="false" outlineLevel="0" collapsed="false">
      <c r="A285" s="443"/>
      <c r="B285" s="445"/>
      <c r="C285" s="446"/>
      <c r="D285" s="443"/>
      <c r="E285" s="443"/>
      <c r="F285" s="443"/>
      <c r="G285" s="443"/>
      <c r="H285" s="443"/>
      <c r="I285" s="443"/>
      <c r="J285" s="443"/>
      <c r="K285" s="443"/>
      <c r="L285" s="443"/>
    </row>
    <row r="286" customFormat="false" ht="15" hidden="false" customHeight="false" outlineLevel="0" collapsed="false">
      <c r="A286" s="443"/>
      <c r="B286" s="445"/>
      <c r="C286" s="446"/>
      <c r="D286" s="443"/>
      <c r="E286" s="443"/>
      <c r="F286" s="443"/>
      <c r="G286" s="443"/>
      <c r="H286" s="443"/>
      <c r="I286" s="443"/>
      <c r="J286" s="443"/>
      <c r="K286" s="443"/>
      <c r="L286" s="443"/>
    </row>
    <row r="287" customFormat="false" ht="15" hidden="false" customHeight="false" outlineLevel="0" collapsed="false">
      <c r="A287" s="443"/>
      <c r="B287" s="445"/>
      <c r="C287" s="446"/>
      <c r="D287" s="443"/>
      <c r="E287" s="443"/>
      <c r="F287" s="443"/>
      <c r="G287" s="443"/>
      <c r="H287" s="443"/>
      <c r="I287" s="443"/>
      <c r="J287" s="443"/>
      <c r="K287" s="443"/>
      <c r="L287" s="443"/>
    </row>
    <row r="288" customFormat="false" ht="15" hidden="false" customHeight="false" outlineLevel="0" collapsed="false">
      <c r="A288" s="443"/>
      <c r="B288" s="445"/>
      <c r="C288" s="446"/>
      <c r="D288" s="443"/>
      <c r="E288" s="443"/>
      <c r="F288" s="443"/>
      <c r="G288" s="443"/>
      <c r="H288" s="443"/>
      <c r="I288" s="443"/>
      <c r="J288" s="443"/>
      <c r="K288" s="443"/>
      <c r="L288" s="443"/>
    </row>
    <row r="289" customFormat="false" ht="15" hidden="false" customHeight="false" outlineLevel="0" collapsed="false">
      <c r="A289" s="443"/>
      <c r="B289" s="445"/>
      <c r="C289" s="446"/>
      <c r="D289" s="443"/>
      <c r="E289" s="443"/>
      <c r="F289" s="443"/>
      <c r="G289" s="443"/>
      <c r="H289" s="443"/>
      <c r="I289" s="443"/>
      <c r="J289" s="443"/>
      <c r="K289" s="443"/>
      <c r="L289" s="443"/>
    </row>
    <row r="290" customFormat="false" ht="15" hidden="false" customHeight="false" outlineLevel="0" collapsed="false">
      <c r="A290" s="443"/>
      <c r="B290" s="445"/>
      <c r="C290" s="446"/>
      <c r="D290" s="443"/>
      <c r="E290" s="443"/>
      <c r="F290" s="443"/>
      <c r="G290" s="443"/>
      <c r="H290" s="443"/>
      <c r="I290" s="443"/>
      <c r="J290" s="443"/>
      <c r="K290" s="443"/>
      <c r="L290" s="443"/>
    </row>
    <row r="291" customFormat="false" ht="15" hidden="false" customHeight="false" outlineLevel="0" collapsed="false">
      <c r="A291" s="443"/>
      <c r="B291" s="445"/>
      <c r="C291" s="446"/>
      <c r="D291" s="443"/>
      <c r="E291" s="443"/>
      <c r="F291" s="443"/>
      <c r="G291" s="443"/>
      <c r="H291" s="443"/>
      <c r="I291" s="443"/>
      <c r="J291" s="443"/>
      <c r="K291" s="443"/>
      <c r="L291" s="443"/>
    </row>
    <row r="292" customFormat="false" ht="15" hidden="false" customHeight="false" outlineLevel="0" collapsed="false">
      <c r="A292" s="443"/>
      <c r="B292" s="445"/>
      <c r="C292" s="446"/>
      <c r="D292" s="443"/>
      <c r="E292" s="443"/>
      <c r="F292" s="443"/>
      <c r="G292" s="443"/>
      <c r="H292" s="443"/>
      <c r="I292" s="443"/>
      <c r="J292" s="443"/>
      <c r="K292" s="443"/>
      <c r="L292" s="443"/>
    </row>
    <row r="293" customFormat="false" ht="15" hidden="false" customHeight="false" outlineLevel="0" collapsed="false">
      <c r="A293" s="443"/>
      <c r="B293" s="445"/>
      <c r="C293" s="446"/>
      <c r="D293" s="443"/>
      <c r="E293" s="443"/>
      <c r="F293" s="443"/>
      <c r="G293" s="443"/>
      <c r="H293" s="443"/>
      <c r="I293" s="443"/>
      <c r="J293" s="443"/>
      <c r="K293" s="443"/>
      <c r="L293" s="443"/>
    </row>
    <row r="294" customFormat="false" ht="15" hidden="false" customHeight="false" outlineLevel="0" collapsed="false">
      <c r="A294" s="443"/>
      <c r="B294" s="445"/>
      <c r="C294" s="446"/>
      <c r="D294" s="443"/>
      <c r="E294" s="443"/>
      <c r="F294" s="443"/>
      <c r="G294" s="443"/>
      <c r="H294" s="443"/>
      <c r="I294" s="443"/>
      <c r="J294" s="443"/>
      <c r="K294" s="443"/>
      <c r="L294" s="443"/>
    </row>
    <row r="295" customFormat="false" ht="15" hidden="false" customHeight="false" outlineLevel="0" collapsed="false">
      <c r="A295" s="443"/>
      <c r="B295" s="445"/>
      <c r="C295" s="446"/>
      <c r="D295" s="443"/>
      <c r="E295" s="443"/>
      <c r="F295" s="443"/>
      <c r="G295" s="443"/>
      <c r="H295" s="443"/>
      <c r="I295" s="443"/>
      <c r="J295" s="443"/>
      <c r="K295" s="443"/>
      <c r="L295" s="443"/>
    </row>
    <row r="296" customFormat="false" ht="15" hidden="false" customHeight="false" outlineLevel="0" collapsed="false">
      <c r="A296" s="443"/>
      <c r="B296" s="445"/>
      <c r="C296" s="446"/>
      <c r="D296" s="443"/>
      <c r="E296" s="443"/>
      <c r="F296" s="443"/>
      <c r="G296" s="443"/>
      <c r="H296" s="443"/>
      <c r="I296" s="443"/>
      <c r="J296" s="443"/>
      <c r="K296" s="443"/>
      <c r="L296" s="443"/>
    </row>
    <row r="297" customFormat="false" ht="15" hidden="false" customHeight="false" outlineLevel="0" collapsed="false">
      <c r="A297" s="443"/>
      <c r="B297" s="445"/>
      <c r="C297" s="446"/>
      <c r="D297" s="443"/>
      <c r="E297" s="443"/>
      <c r="F297" s="443"/>
      <c r="G297" s="443"/>
      <c r="H297" s="443"/>
      <c r="I297" s="443"/>
      <c r="J297" s="443"/>
      <c r="K297" s="443"/>
      <c r="L297" s="443"/>
    </row>
    <row r="298" customFormat="false" ht="15" hidden="false" customHeight="false" outlineLevel="0" collapsed="false">
      <c r="A298" s="443"/>
      <c r="B298" s="445"/>
      <c r="C298" s="446"/>
      <c r="D298" s="443"/>
      <c r="E298" s="443"/>
      <c r="F298" s="443"/>
      <c r="G298" s="443"/>
      <c r="H298" s="443"/>
      <c r="I298" s="443"/>
      <c r="J298" s="443"/>
      <c r="K298" s="443"/>
      <c r="L298" s="443"/>
    </row>
    <row r="299" customFormat="false" ht="15" hidden="false" customHeight="false" outlineLevel="0" collapsed="false">
      <c r="A299" s="443"/>
      <c r="B299" s="445"/>
      <c r="C299" s="446"/>
      <c r="D299" s="443"/>
      <c r="E299" s="443"/>
      <c r="F299" s="443"/>
      <c r="G299" s="443"/>
      <c r="H299" s="443"/>
      <c r="I299" s="443"/>
      <c r="J299" s="443"/>
      <c r="K299" s="443"/>
      <c r="L299" s="443"/>
    </row>
    <row r="300" customFormat="false" ht="15" hidden="false" customHeight="false" outlineLevel="0" collapsed="false">
      <c r="A300" s="443"/>
      <c r="B300" s="445"/>
      <c r="C300" s="446"/>
      <c r="D300" s="443"/>
      <c r="E300" s="443"/>
      <c r="F300" s="443"/>
      <c r="G300" s="443"/>
      <c r="H300" s="443"/>
      <c r="I300" s="443"/>
      <c r="J300" s="443"/>
      <c r="K300" s="443"/>
      <c r="L300" s="443"/>
    </row>
    <row r="301" customFormat="false" ht="15" hidden="false" customHeight="false" outlineLevel="0" collapsed="false">
      <c r="A301" s="443"/>
      <c r="B301" s="445"/>
      <c r="C301" s="446"/>
      <c r="D301" s="443"/>
      <c r="E301" s="443"/>
      <c r="F301" s="443"/>
      <c r="G301" s="443"/>
      <c r="H301" s="443"/>
      <c r="I301" s="443"/>
      <c r="J301" s="443"/>
      <c r="K301" s="443"/>
      <c r="L301" s="443"/>
    </row>
    <row r="302" customFormat="false" ht="15" hidden="false" customHeight="false" outlineLevel="0" collapsed="false">
      <c r="A302" s="443"/>
      <c r="B302" s="445"/>
      <c r="C302" s="446"/>
      <c r="D302" s="443"/>
      <c r="E302" s="443"/>
      <c r="F302" s="443"/>
      <c r="G302" s="443"/>
      <c r="H302" s="443"/>
      <c r="I302" s="443"/>
      <c r="J302" s="443"/>
      <c r="K302" s="443"/>
      <c r="L302" s="443"/>
    </row>
    <row r="303" customFormat="false" ht="15" hidden="false" customHeight="false" outlineLevel="0" collapsed="false">
      <c r="A303" s="443"/>
      <c r="B303" s="445"/>
      <c r="C303" s="446"/>
      <c r="D303" s="443"/>
      <c r="E303" s="443"/>
      <c r="F303" s="443"/>
      <c r="G303" s="443"/>
      <c r="H303" s="443"/>
      <c r="I303" s="443"/>
      <c r="J303" s="443"/>
      <c r="K303" s="443"/>
      <c r="L303" s="443"/>
    </row>
    <row r="304" customFormat="false" ht="15" hidden="false" customHeight="false" outlineLevel="0" collapsed="false">
      <c r="A304" s="443"/>
      <c r="B304" s="445"/>
      <c r="C304" s="446"/>
      <c r="D304" s="443"/>
      <c r="E304" s="443"/>
      <c r="F304" s="443"/>
      <c r="G304" s="443"/>
      <c r="H304" s="443"/>
      <c r="I304" s="443"/>
      <c r="J304" s="443"/>
      <c r="K304" s="443"/>
      <c r="L304" s="443"/>
    </row>
    <row r="305" customFormat="false" ht="15" hidden="false" customHeight="false" outlineLevel="0" collapsed="false">
      <c r="A305" s="443"/>
      <c r="B305" s="445"/>
      <c r="C305" s="446"/>
      <c r="D305" s="443"/>
      <c r="E305" s="443"/>
      <c r="F305" s="443"/>
      <c r="G305" s="443"/>
      <c r="H305" s="443"/>
      <c r="I305" s="443"/>
      <c r="J305" s="443"/>
      <c r="K305" s="443"/>
      <c r="L305" s="443"/>
    </row>
    <row r="306" customFormat="false" ht="15" hidden="false" customHeight="false" outlineLevel="0" collapsed="false">
      <c r="A306" s="443"/>
      <c r="B306" s="445"/>
      <c r="C306" s="446"/>
      <c r="D306" s="443"/>
      <c r="E306" s="443"/>
      <c r="F306" s="443"/>
      <c r="G306" s="443"/>
      <c r="H306" s="443"/>
      <c r="I306" s="443"/>
      <c r="J306" s="443"/>
      <c r="K306" s="443"/>
      <c r="L306" s="443"/>
    </row>
    <row r="307" customFormat="false" ht="15" hidden="false" customHeight="false" outlineLevel="0" collapsed="false">
      <c r="A307" s="443"/>
      <c r="B307" s="445"/>
      <c r="C307" s="446"/>
      <c r="D307" s="443"/>
      <c r="E307" s="443"/>
      <c r="F307" s="443"/>
      <c r="G307" s="443"/>
      <c r="H307" s="443"/>
      <c r="I307" s="443"/>
      <c r="J307" s="443"/>
      <c r="K307" s="443"/>
      <c r="L307" s="443"/>
    </row>
    <row r="308" customFormat="false" ht="15" hidden="false" customHeight="false" outlineLevel="0" collapsed="false">
      <c r="A308" s="443"/>
      <c r="B308" s="445"/>
      <c r="C308" s="446"/>
      <c r="D308" s="443"/>
      <c r="E308" s="443"/>
      <c r="F308" s="443"/>
      <c r="G308" s="443"/>
      <c r="H308" s="443"/>
      <c r="I308" s="443"/>
      <c r="J308" s="443"/>
      <c r="K308" s="443"/>
      <c r="L308" s="443"/>
    </row>
    <row r="309" customFormat="false" ht="15" hidden="false" customHeight="false" outlineLevel="0" collapsed="false">
      <c r="A309" s="443"/>
      <c r="B309" s="445"/>
      <c r="C309" s="446"/>
      <c r="D309" s="443"/>
      <c r="E309" s="443"/>
      <c r="F309" s="443"/>
      <c r="G309" s="443"/>
      <c r="H309" s="443"/>
      <c r="I309" s="443"/>
      <c r="J309" s="443"/>
      <c r="K309" s="443"/>
      <c r="L309" s="443"/>
    </row>
    <row r="310" customFormat="false" ht="15" hidden="false" customHeight="false" outlineLevel="0" collapsed="false">
      <c r="A310" s="443"/>
      <c r="B310" s="445"/>
      <c r="C310" s="446"/>
      <c r="D310" s="443"/>
      <c r="E310" s="443"/>
      <c r="F310" s="443"/>
      <c r="G310" s="443"/>
      <c r="H310" s="443"/>
      <c r="I310" s="443"/>
      <c r="J310" s="443"/>
      <c r="K310" s="443"/>
      <c r="L310" s="443"/>
    </row>
    <row r="311" customFormat="false" ht="15" hidden="false" customHeight="false" outlineLevel="0" collapsed="false">
      <c r="A311" s="443"/>
      <c r="B311" s="445"/>
      <c r="C311" s="446"/>
      <c r="D311" s="443"/>
      <c r="E311" s="443"/>
      <c r="F311" s="443"/>
      <c r="G311" s="443"/>
      <c r="H311" s="443"/>
      <c r="I311" s="443"/>
      <c r="J311" s="443"/>
      <c r="K311" s="443"/>
      <c r="L311" s="443"/>
    </row>
    <row r="312" customFormat="false" ht="15" hidden="false" customHeight="false" outlineLevel="0" collapsed="false">
      <c r="A312" s="443"/>
      <c r="B312" s="445"/>
      <c r="C312" s="446"/>
      <c r="D312" s="443"/>
      <c r="E312" s="443"/>
      <c r="F312" s="443"/>
      <c r="G312" s="443"/>
      <c r="H312" s="443"/>
      <c r="I312" s="443"/>
      <c r="J312" s="443"/>
      <c r="K312" s="443"/>
      <c r="L312" s="443"/>
    </row>
    <row r="313" customFormat="false" ht="15" hidden="false" customHeight="false" outlineLevel="0" collapsed="false">
      <c r="A313" s="443"/>
      <c r="B313" s="445"/>
      <c r="C313" s="446"/>
      <c r="D313" s="443"/>
      <c r="E313" s="443"/>
      <c r="F313" s="443"/>
      <c r="G313" s="443"/>
      <c r="H313" s="443"/>
      <c r="I313" s="443"/>
      <c r="J313" s="443"/>
      <c r="K313" s="443"/>
      <c r="L313" s="443"/>
    </row>
    <row r="314" customFormat="false" ht="15" hidden="false" customHeight="false" outlineLevel="0" collapsed="false">
      <c r="A314" s="443"/>
      <c r="B314" s="445"/>
      <c r="C314" s="446"/>
      <c r="D314" s="443"/>
      <c r="E314" s="443"/>
      <c r="F314" s="443"/>
      <c r="G314" s="443"/>
      <c r="H314" s="443"/>
      <c r="I314" s="443"/>
      <c r="J314" s="443"/>
      <c r="K314" s="443"/>
      <c r="L314" s="443"/>
    </row>
    <row r="315" customFormat="false" ht="15" hidden="false" customHeight="false" outlineLevel="0" collapsed="false">
      <c r="A315" s="443"/>
      <c r="B315" s="445"/>
      <c r="C315" s="446"/>
      <c r="D315" s="443"/>
      <c r="E315" s="443"/>
      <c r="F315" s="443"/>
      <c r="G315" s="443"/>
      <c r="H315" s="443"/>
      <c r="I315" s="443"/>
      <c r="J315" s="443"/>
      <c r="K315" s="443"/>
      <c r="L315" s="443"/>
    </row>
    <row r="316" customFormat="false" ht="15" hidden="false" customHeight="false" outlineLevel="0" collapsed="false">
      <c r="A316" s="443"/>
      <c r="B316" s="445"/>
      <c r="C316" s="446"/>
      <c r="D316" s="443"/>
      <c r="E316" s="443"/>
      <c r="F316" s="443"/>
      <c r="G316" s="443"/>
      <c r="H316" s="443"/>
      <c r="I316" s="443"/>
      <c r="J316" s="443"/>
      <c r="K316" s="443"/>
      <c r="L316" s="443"/>
    </row>
    <row r="317" customFormat="false" ht="15" hidden="false" customHeight="false" outlineLevel="0" collapsed="false">
      <c r="A317" s="443"/>
      <c r="B317" s="445"/>
      <c r="C317" s="446"/>
      <c r="D317" s="443"/>
      <c r="E317" s="443"/>
      <c r="F317" s="443"/>
      <c r="G317" s="443"/>
      <c r="H317" s="443"/>
      <c r="I317" s="443"/>
      <c r="J317" s="443"/>
      <c r="K317" s="443"/>
      <c r="L317" s="443"/>
    </row>
    <row r="318" customFormat="false" ht="15" hidden="false" customHeight="false" outlineLevel="0" collapsed="false">
      <c r="A318" s="443"/>
      <c r="B318" s="445"/>
      <c r="C318" s="446"/>
      <c r="D318" s="443"/>
      <c r="E318" s="443"/>
      <c r="F318" s="443"/>
      <c r="G318" s="443"/>
      <c r="H318" s="443"/>
      <c r="I318" s="443"/>
      <c r="J318" s="443"/>
      <c r="K318" s="443"/>
      <c r="L318" s="443"/>
    </row>
    <row r="319" customFormat="false" ht="15" hidden="false" customHeight="false" outlineLevel="0" collapsed="false">
      <c r="A319" s="443"/>
      <c r="B319" s="445"/>
      <c r="C319" s="446"/>
      <c r="D319" s="443"/>
      <c r="E319" s="443"/>
      <c r="F319" s="443"/>
      <c r="G319" s="443"/>
      <c r="H319" s="443"/>
      <c r="I319" s="443"/>
      <c r="J319" s="443"/>
      <c r="K319" s="443"/>
      <c r="L319" s="443"/>
    </row>
    <row r="320" customFormat="false" ht="15" hidden="false" customHeight="false" outlineLevel="0" collapsed="false">
      <c r="A320" s="443"/>
      <c r="B320" s="445"/>
      <c r="C320" s="446"/>
      <c r="D320" s="443"/>
      <c r="E320" s="443"/>
      <c r="F320" s="443"/>
      <c r="G320" s="443"/>
      <c r="H320" s="443"/>
      <c r="I320" s="443"/>
      <c r="J320" s="443"/>
      <c r="K320" s="443"/>
      <c r="L320" s="443"/>
    </row>
    <row r="321" customFormat="false" ht="15" hidden="false" customHeight="false" outlineLevel="0" collapsed="false">
      <c r="A321" s="443"/>
      <c r="B321" s="445"/>
      <c r="C321" s="446"/>
      <c r="D321" s="443"/>
      <c r="E321" s="443"/>
      <c r="F321" s="443"/>
      <c r="G321" s="443"/>
      <c r="H321" s="443"/>
      <c r="I321" s="443"/>
      <c r="J321" s="443"/>
      <c r="K321" s="443"/>
      <c r="L321" s="443"/>
    </row>
    <row r="322" customFormat="false" ht="15" hidden="false" customHeight="false" outlineLevel="0" collapsed="false">
      <c r="A322" s="443"/>
      <c r="B322" s="445"/>
      <c r="C322" s="446"/>
      <c r="D322" s="443"/>
      <c r="E322" s="443"/>
      <c r="F322" s="443"/>
      <c r="G322" s="443"/>
      <c r="H322" s="443"/>
      <c r="I322" s="443"/>
      <c r="J322" s="443"/>
      <c r="K322" s="443"/>
      <c r="L322" s="443"/>
    </row>
    <row r="323" customFormat="false" ht="15" hidden="false" customHeight="false" outlineLevel="0" collapsed="false">
      <c r="A323" s="443"/>
      <c r="B323" s="445"/>
      <c r="C323" s="446"/>
      <c r="D323" s="443"/>
      <c r="E323" s="443"/>
      <c r="F323" s="443"/>
      <c r="G323" s="443"/>
      <c r="H323" s="443"/>
      <c r="I323" s="443"/>
      <c r="J323" s="443"/>
      <c r="K323" s="443"/>
      <c r="L323" s="443"/>
    </row>
    <row r="324" customFormat="false" ht="15" hidden="false" customHeight="false" outlineLevel="0" collapsed="false">
      <c r="A324" s="443"/>
      <c r="B324" s="445"/>
      <c r="C324" s="446"/>
      <c r="D324" s="443"/>
      <c r="E324" s="443"/>
      <c r="F324" s="443"/>
      <c r="G324" s="443"/>
      <c r="H324" s="443"/>
      <c r="I324" s="443"/>
      <c r="J324" s="443"/>
      <c r="K324" s="443"/>
      <c r="L324" s="443"/>
    </row>
    <row r="325" customFormat="false" ht="15" hidden="false" customHeight="false" outlineLevel="0" collapsed="false">
      <c r="A325" s="443"/>
      <c r="B325" s="445"/>
      <c r="C325" s="446"/>
      <c r="D325" s="443"/>
      <c r="E325" s="443"/>
      <c r="F325" s="443"/>
      <c r="G325" s="443"/>
      <c r="H325" s="443"/>
      <c r="I325" s="443"/>
      <c r="J325" s="443"/>
      <c r="K325" s="443"/>
      <c r="L325" s="443"/>
    </row>
    <row r="326" customFormat="false" ht="15" hidden="false" customHeight="false" outlineLevel="0" collapsed="false">
      <c r="A326" s="443"/>
      <c r="B326" s="445"/>
      <c r="C326" s="446"/>
      <c r="D326" s="443"/>
      <c r="E326" s="443"/>
      <c r="F326" s="443"/>
      <c r="G326" s="443"/>
      <c r="H326" s="443"/>
      <c r="I326" s="443"/>
      <c r="J326" s="443"/>
      <c r="K326" s="443"/>
      <c r="L326" s="443"/>
    </row>
    <row r="327" customFormat="false" ht="15" hidden="false" customHeight="false" outlineLevel="0" collapsed="false">
      <c r="A327" s="443"/>
      <c r="B327" s="445"/>
      <c r="C327" s="446"/>
      <c r="D327" s="443"/>
      <c r="E327" s="443"/>
      <c r="F327" s="443"/>
      <c r="G327" s="443"/>
      <c r="H327" s="443"/>
      <c r="I327" s="443"/>
      <c r="J327" s="443"/>
      <c r="K327" s="443"/>
      <c r="L327" s="443"/>
    </row>
    <row r="328" customFormat="false" ht="15" hidden="false" customHeight="false" outlineLevel="0" collapsed="false">
      <c r="A328" s="443"/>
      <c r="B328" s="445"/>
      <c r="C328" s="446"/>
      <c r="D328" s="443"/>
      <c r="E328" s="443"/>
      <c r="F328" s="443"/>
      <c r="G328" s="443"/>
      <c r="H328" s="443"/>
      <c r="I328" s="443"/>
      <c r="J328" s="443"/>
      <c r="K328" s="443"/>
      <c r="L328" s="443"/>
    </row>
    <row r="329" customFormat="false" ht="15" hidden="false" customHeight="false" outlineLevel="0" collapsed="false">
      <c r="A329" s="443"/>
      <c r="B329" s="445"/>
      <c r="C329" s="446"/>
      <c r="D329" s="443"/>
      <c r="E329" s="443"/>
      <c r="F329" s="443"/>
      <c r="G329" s="443"/>
      <c r="H329" s="443"/>
      <c r="I329" s="443"/>
      <c r="J329" s="443"/>
      <c r="K329" s="443"/>
      <c r="L329" s="443"/>
    </row>
    <row r="330" customFormat="false" ht="15" hidden="false" customHeight="false" outlineLevel="0" collapsed="false">
      <c r="A330" s="443"/>
      <c r="B330" s="445"/>
      <c r="C330" s="446"/>
      <c r="D330" s="443"/>
      <c r="E330" s="443"/>
      <c r="F330" s="443"/>
      <c r="G330" s="443"/>
      <c r="H330" s="443"/>
      <c r="I330" s="443"/>
      <c r="J330" s="443"/>
      <c r="K330" s="443"/>
      <c r="L330" s="443"/>
    </row>
    <row r="331" customFormat="false" ht="15" hidden="false" customHeight="false" outlineLevel="0" collapsed="false">
      <c r="A331" s="443"/>
      <c r="B331" s="445"/>
      <c r="C331" s="446"/>
      <c r="D331" s="443"/>
      <c r="E331" s="443"/>
      <c r="F331" s="443"/>
      <c r="G331" s="443"/>
      <c r="H331" s="443"/>
      <c r="I331" s="443"/>
      <c r="J331" s="443"/>
      <c r="K331" s="443"/>
      <c r="L331" s="443"/>
    </row>
    <row r="332" customFormat="false" ht="15" hidden="false" customHeight="false" outlineLevel="0" collapsed="false">
      <c r="A332" s="443"/>
      <c r="B332" s="445"/>
      <c r="C332" s="446"/>
      <c r="D332" s="443"/>
      <c r="E332" s="443"/>
      <c r="F332" s="443"/>
      <c r="G332" s="443"/>
      <c r="H332" s="443"/>
      <c r="I332" s="443"/>
      <c r="J332" s="443"/>
      <c r="K332" s="443"/>
      <c r="L332" s="443"/>
    </row>
    <row r="333" customFormat="false" ht="15" hidden="false" customHeight="false" outlineLevel="0" collapsed="false">
      <c r="A333" s="443"/>
      <c r="B333" s="445"/>
      <c r="C333" s="446"/>
      <c r="D333" s="443"/>
      <c r="E333" s="443"/>
      <c r="F333" s="443"/>
      <c r="G333" s="443"/>
      <c r="H333" s="443"/>
      <c r="I333" s="443"/>
      <c r="J333" s="443"/>
      <c r="K333" s="443"/>
      <c r="L333" s="443"/>
    </row>
    <row r="334" customFormat="false" ht="15" hidden="false" customHeight="false" outlineLevel="0" collapsed="false">
      <c r="A334" s="443"/>
      <c r="B334" s="445"/>
      <c r="C334" s="446"/>
      <c r="D334" s="443"/>
      <c r="E334" s="443"/>
      <c r="F334" s="443"/>
      <c r="G334" s="443"/>
      <c r="H334" s="443"/>
      <c r="I334" s="443"/>
      <c r="J334" s="443"/>
      <c r="K334" s="443"/>
      <c r="L334" s="443"/>
    </row>
    <row r="335" customFormat="false" ht="15" hidden="false" customHeight="false" outlineLevel="0" collapsed="false">
      <c r="A335" s="443"/>
      <c r="B335" s="445"/>
      <c r="C335" s="446"/>
      <c r="D335" s="443"/>
      <c r="E335" s="443"/>
      <c r="F335" s="443"/>
      <c r="G335" s="443"/>
      <c r="H335" s="443"/>
      <c r="I335" s="443"/>
      <c r="J335" s="443"/>
      <c r="K335" s="443"/>
      <c r="L335" s="443"/>
    </row>
    <row r="336" customFormat="false" ht="15" hidden="false" customHeight="false" outlineLevel="0" collapsed="false">
      <c r="A336" s="443"/>
      <c r="B336" s="445"/>
      <c r="C336" s="446"/>
      <c r="D336" s="443"/>
      <c r="E336" s="443"/>
      <c r="F336" s="443"/>
      <c r="G336" s="443"/>
      <c r="H336" s="443"/>
      <c r="I336" s="443"/>
      <c r="J336" s="443"/>
      <c r="K336" s="443"/>
      <c r="L336" s="443"/>
    </row>
    <row r="337" customFormat="false" ht="15" hidden="false" customHeight="false" outlineLevel="0" collapsed="false">
      <c r="A337" s="443"/>
      <c r="B337" s="445"/>
      <c r="C337" s="446"/>
      <c r="D337" s="443"/>
      <c r="E337" s="443"/>
      <c r="F337" s="443"/>
      <c r="G337" s="443"/>
      <c r="H337" s="443"/>
      <c r="I337" s="443"/>
      <c r="J337" s="443"/>
      <c r="K337" s="443"/>
      <c r="L337" s="443"/>
    </row>
    <row r="338" customFormat="false" ht="15" hidden="false" customHeight="false" outlineLevel="0" collapsed="false">
      <c r="A338" s="443"/>
      <c r="B338" s="445"/>
      <c r="C338" s="446"/>
      <c r="D338" s="443"/>
      <c r="E338" s="443"/>
      <c r="F338" s="443"/>
      <c r="G338" s="443"/>
      <c r="H338" s="443"/>
      <c r="I338" s="443"/>
      <c r="J338" s="443"/>
      <c r="K338" s="443"/>
      <c r="L338" s="443"/>
    </row>
    <row r="339" customFormat="false" ht="15" hidden="false" customHeight="false" outlineLevel="0" collapsed="false">
      <c r="A339" s="443"/>
      <c r="B339" s="445"/>
      <c r="C339" s="446"/>
      <c r="D339" s="443"/>
      <c r="E339" s="443"/>
      <c r="F339" s="443"/>
      <c r="G339" s="443"/>
      <c r="H339" s="443"/>
      <c r="I339" s="443"/>
      <c r="J339" s="443"/>
      <c r="K339" s="443"/>
      <c r="L339" s="443"/>
    </row>
    <row r="340" customFormat="false" ht="15" hidden="false" customHeight="false" outlineLevel="0" collapsed="false">
      <c r="A340" s="443"/>
      <c r="B340" s="445"/>
      <c r="C340" s="446"/>
      <c r="D340" s="443"/>
      <c r="E340" s="443"/>
      <c r="F340" s="443"/>
      <c r="G340" s="443"/>
      <c r="H340" s="443"/>
      <c r="I340" s="443"/>
      <c r="J340" s="443"/>
      <c r="K340" s="443"/>
      <c r="L340" s="443"/>
    </row>
    <row r="341" customFormat="false" ht="15" hidden="false" customHeight="false" outlineLevel="0" collapsed="false">
      <c r="A341" s="443"/>
      <c r="B341" s="445"/>
      <c r="C341" s="446"/>
      <c r="D341" s="443"/>
      <c r="E341" s="443"/>
      <c r="F341" s="443"/>
      <c r="G341" s="443"/>
      <c r="H341" s="443"/>
      <c r="I341" s="443"/>
      <c r="J341" s="443"/>
      <c r="K341" s="443"/>
      <c r="L341" s="443"/>
    </row>
    <row r="342" customFormat="false" ht="15" hidden="false" customHeight="false" outlineLevel="0" collapsed="false">
      <c r="A342" s="443"/>
      <c r="B342" s="445"/>
      <c r="C342" s="446"/>
      <c r="D342" s="443"/>
      <c r="E342" s="443"/>
      <c r="F342" s="443"/>
      <c r="G342" s="443"/>
      <c r="H342" s="443"/>
      <c r="I342" s="443"/>
      <c r="J342" s="443"/>
      <c r="K342" s="443"/>
      <c r="L342" s="443"/>
    </row>
    <row r="343" customFormat="false" ht="15" hidden="false" customHeight="false" outlineLevel="0" collapsed="false">
      <c r="A343" s="443"/>
      <c r="B343" s="445"/>
      <c r="C343" s="446"/>
      <c r="D343" s="443"/>
      <c r="E343" s="443"/>
      <c r="F343" s="443"/>
      <c r="G343" s="443"/>
      <c r="H343" s="443"/>
      <c r="I343" s="443"/>
      <c r="J343" s="443"/>
      <c r="K343" s="443"/>
      <c r="L343" s="443"/>
    </row>
    <row r="344" customFormat="false" ht="15" hidden="false" customHeight="false" outlineLevel="0" collapsed="false">
      <c r="A344" s="443"/>
      <c r="B344" s="445"/>
      <c r="C344" s="446"/>
      <c r="D344" s="443"/>
      <c r="E344" s="443"/>
      <c r="F344" s="443"/>
      <c r="G344" s="443"/>
      <c r="H344" s="443"/>
      <c r="I344" s="443"/>
      <c r="J344" s="443"/>
      <c r="K344" s="443"/>
      <c r="L344" s="443"/>
    </row>
    <row r="345" customFormat="false" ht="15" hidden="false" customHeight="false" outlineLevel="0" collapsed="false">
      <c r="A345" s="443"/>
      <c r="B345" s="445"/>
      <c r="C345" s="446"/>
      <c r="D345" s="443"/>
      <c r="E345" s="443"/>
      <c r="F345" s="443"/>
      <c r="G345" s="443"/>
      <c r="H345" s="443"/>
      <c r="I345" s="443"/>
      <c r="J345" s="443"/>
      <c r="K345" s="443"/>
      <c r="L345" s="443"/>
    </row>
    <row r="346" customFormat="false" ht="15" hidden="false" customHeight="false" outlineLevel="0" collapsed="false">
      <c r="A346" s="443"/>
      <c r="B346" s="445"/>
      <c r="C346" s="446"/>
      <c r="D346" s="443"/>
      <c r="E346" s="443"/>
      <c r="F346" s="443"/>
      <c r="G346" s="443"/>
      <c r="H346" s="443"/>
      <c r="I346" s="443"/>
      <c r="J346" s="443"/>
      <c r="K346" s="443"/>
      <c r="L346" s="443"/>
    </row>
    <row r="347" customFormat="false" ht="15" hidden="false" customHeight="false" outlineLevel="0" collapsed="false">
      <c r="A347" s="443"/>
      <c r="B347" s="445"/>
      <c r="C347" s="446"/>
      <c r="D347" s="443"/>
      <c r="E347" s="443"/>
      <c r="F347" s="443"/>
      <c r="G347" s="443"/>
      <c r="H347" s="443"/>
      <c r="I347" s="443"/>
      <c r="J347" s="443"/>
      <c r="K347" s="443"/>
      <c r="L347" s="443"/>
    </row>
    <row r="348" customFormat="false" ht="15" hidden="false" customHeight="false" outlineLevel="0" collapsed="false">
      <c r="A348" s="443"/>
      <c r="B348" s="445"/>
      <c r="C348" s="446"/>
      <c r="D348" s="443"/>
      <c r="E348" s="443"/>
      <c r="F348" s="443"/>
      <c r="G348" s="443"/>
      <c r="H348" s="443"/>
      <c r="I348" s="443"/>
      <c r="J348" s="443"/>
      <c r="K348" s="443"/>
      <c r="L348" s="443"/>
    </row>
    <row r="349" customFormat="false" ht="15" hidden="false" customHeight="false" outlineLevel="0" collapsed="false">
      <c r="A349" s="443"/>
      <c r="B349" s="445"/>
      <c r="C349" s="446"/>
      <c r="D349" s="443"/>
      <c r="E349" s="443"/>
      <c r="F349" s="443"/>
      <c r="G349" s="443"/>
      <c r="H349" s="443"/>
      <c r="I349" s="443"/>
      <c r="J349" s="443"/>
      <c r="K349" s="443"/>
      <c r="L349" s="443"/>
    </row>
    <row r="350" customFormat="false" ht="15" hidden="false" customHeight="false" outlineLevel="0" collapsed="false">
      <c r="A350" s="443"/>
      <c r="B350" s="445"/>
      <c r="C350" s="446"/>
      <c r="D350" s="443"/>
      <c r="E350" s="443"/>
      <c r="F350" s="443"/>
      <c r="G350" s="443"/>
      <c r="H350" s="443"/>
      <c r="I350" s="443"/>
      <c r="J350" s="443"/>
      <c r="K350" s="443"/>
      <c r="L350" s="443"/>
    </row>
    <row r="351" customFormat="false" ht="15" hidden="false" customHeight="false" outlineLevel="0" collapsed="false">
      <c r="A351" s="443"/>
      <c r="B351" s="445"/>
      <c r="C351" s="446"/>
      <c r="D351" s="443"/>
      <c r="E351" s="443"/>
      <c r="F351" s="443"/>
      <c r="G351" s="443"/>
      <c r="H351" s="443"/>
      <c r="I351" s="443"/>
      <c r="J351" s="443"/>
      <c r="K351" s="443"/>
      <c r="L351" s="443"/>
    </row>
    <row r="352" customFormat="false" ht="15" hidden="false" customHeight="false" outlineLevel="0" collapsed="false">
      <c r="A352" s="443"/>
      <c r="B352" s="445"/>
      <c r="C352" s="446"/>
      <c r="D352" s="443"/>
      <c r="E352" s="443"/>
      <c r="F352" s="443"/>
      <c r="G352" s="443"/>
      <c r="H352" s="443"/>
      <c r="I352" s="443"/>
      <c r="J352" s="443"/>
      <c r="K352" s="443"/>
      <c r="L352" s="443"/>
    </row>
    <row r="353" customFormat="false" ht="15" hidden="false" customHeight="false" outlineLevel="0" collapsed="false">
      <c r="A353" s="443"/>
      <c r="B353" s="445"/>
      <c r="C353" s="446"/>
      <c r="D353" s="443"/>
      <c r="E353" s="443"/>
      <c r="F353" s="443"/>
      <c r="G353" s="443"/>
      <c r="H353" s="443"/>
      <c r="I353" s="443"/>
      <c r="J353" s="443"/>
      <c r="K353" s="443"/>
      <c r="L353" s="443"/>
    </row>
    <row r="354" customFormat="false" ht="15" hidden="false" customHeight="false" outlineLevel="0" collapsed="false">
      <c r="A354" s="443"/>
      <c r="B354" s="445"/>
      <c r="C354" s="446"/>
      <c r="D354" s="443"/>
      <c r="E354" s="443"/>
      <c r="F354" s="443"/>
      <c r="G354" s="443"/>
      <c r="H354" s="443"/>
      <c r="I354" s="443"/>
      <c r="J354" s="443"/>
      <c r="K354" s="443"/>
      <c r="L354" s="443"/>
    </row>
    <row r="355" customFormat="false" ht="15" hidden="false" customHeight="false" outlineLevel="0" collapsed="false">
      <c r="A355" s="443"/>
      <c r="B355" s="445"/>
      <c r="C355" s="446"/>
      <c r="D355" s="443"/>
      <c r="E355" s="443"/>
      <c r="F355" s="443"/>
      <c r="G355" s="443"/>
      <c r="H355" s="443"/>
      <c r="I355" s="443"/>
      <c r="J355" s="443"/>
      <c r="K355" s="443"/>
      <c r="L355" s="443"/>
    </row>
    <row r="356" customFormat="false" ht="15" hidden="false" customHeight="false" outlineLevel="0" collapsed="false">
      <c r="A356" s="443"/>
      <c r="B356" s="445"/>
      <c r="C356" s="446"/>
      <c r="D356" s="443"/>
      <c r="E356" s="443"/>
      <c r="F356" s="443"/>
      <c r="G356" s="443"/>
      <c r="H356" s="443"/>
      <c r="I356" s="443"/>
      <c r="J356" s="443"/>
      <c r="K356" s="443"/>
      <c r="L356" s="443"/>
    </row>
    <row r="357" customFormat="false" ht="15" hidden="false" customHeight="false" outlineLevel="0" collapsed="false">
      <c r="A357" s="443"/>
      <c r="B357" s="445"/>
      <c r="C357" s="446"/>
      <c r="D357" s="443"/>
      <c r="E357" s="443"/>
      <c r="F357" s="443"/>
      <c r="G357" s="443"/>
      <c r="H357" s="443"/>
      <c r="I357" s="443"/>
      <c r="J357" s="443"/>
      <c r="K357" s="443"/>
      <c r="L357" s="443"/>
    </row>
    <row r="358" customFormat="false" ht="15" hidden="false" customHeight="false" outlineLevel="0" collapsed="false">
      <c r="A358" s="443"/>
      <c r="B358" s="445"/>
      <c r="C358" s="446"/>
      <c r="D358" s="443"/>
      <c r="E358" s="443"/>
      <c r="F358" s="443"/>
      <c r="G358" s="443"/>
      <c r="H358" s="443"/>
      <c r="I358" s="443"/>
      <c r="J358" s="443"/>
      <c r="K358" s="443"/>
      <c r="L358" s="443"/>
    </row>
    <row r="359" customFormat="false" ht="15" hidden="false" customHeight="false" outlineLevel="0" collapsed="false">
      <c r="A359" s="443"/>
      <c r="B359" s="445"/>
      <c r="C359" s="446"/>
      <c r="D359" s="443"/>
      <c r="E359" s="443"/>
      <c r="F359" s="443"/>
      <c r="G359" s="443"/>
      <c r="H359" s="443"/>
      <c r="I359" s="443"/>
      <c r="J359" s="443"/>
      <c r="K359" s="443"/>
      <c r="L359" s="443"/>
    </row>
    <row r="360" customFormat="false" ht="15" hidden="false" customHeight="false" outlineLevel="0" collapsed="false">
      <c r="A360" s="443"/>
      <c r="B360" s="445"/>
      <c r="C360" s="446"/>
      <c r="D360" s="443"/>
      <c r="E360" s="443"/>
      <c r="F360" s="443"/>
      <c r="G360" s="443"/>
      <c r="H360" s="443"/>
      <c r="I360" s="443"/>
      <c r="J360" s="443"/>
      <c r="K360" s="443"/>
      <c r="L360" s="443"/>
    </row>
    <row r="361" customFormat="false" ht="15" hidden="false" customHeight="false" outlineLevel="0" collapsed="false">
      <c r="A361" s="443"/>
      <c r="B361" s="445"/>
      <c r="C361" s="446"/>
      <c r="D361" s="443"/>
      <c r="E361" s="443"/>
      <c r="F361" s="443"/>
      <c r="G361" s="443"/>
      <c r="H361" s="443"/>
      <c r="I361" s="443"/>
      <c r="J361" s="443"/>
      <c r="K361" s="443"/>
      <c r="L361" s="443"/>
    </row>
    <row r="362" customFormat="false" ht="15" hidden="false" customHeight="false" outlineLevel="0" collapsed="false">
      <c r="A362" s="443"/>
      <c r="B362" s="445"/>
      <c r="C362" s="446"/>
      <c r="D362" s="443"/>
      <c r="E362" s="443"/>
      <c r="F362" s="443"/>
      <c r="G362" s="443"/>
      <c r="H362" s="443"/>
      <c r="I362" s="443"/>
      <c r="J362" s="443"/>
      <c r="K362" s="443"/>
      <c r="L362" s="443"/>
    </row>
    <row r="363" customFormat="false" ht="15" hidden="false" customHeight="false" outlineLevel="0" collapsed="false">
      <c r="A363" s="443"/>
      <c r="B363" s="445"/>
      <c r="C363" s="446"/>
      <c r="D363" s="443"/>
      <c r="E363" s="443"/>
      <c r="F363" s="443"/>
      <c r="G363" s="443"/>
      <c r="H363" s="443"/>
      <c r="I363" s="443"/>
      <c r="J363" s="443"/>
      <c r="K363" s="443"/>
      <c r="L363" s="443"/>
    </row>
    <row r="364" customFormat="false" ht="15" hidden="false" customHeight="false" outlineLevel="0" collapsed="false">
      <c r="A364" s="443"/>
      <c r="B364" s="445"/>
      <c r="C364" s="446"/>
      <c r="D364" s="443"/>
      <c r="E364" s="443"/>
      <c r="F364" s="443"/>
      <c r="G364" s="443"/>
      <c r="H364" s="443"/>
      <c r="I364" s="443"/>
      <c r="J364" s="443"/>
      <c r="K364" s="443"/>
      <c r="L364" s="443"/>
    </row>
    <row r="365" customFormat="false" ht="15" hidden="false" customHeight="false" outlineLevel="0" collapsed="false">
      <c r="A365" s="443"/>
      <c r="B365" s="445"/>
      <c r="C365" s="446"/>
      <c r="D365" s="443"/>
      <c r="E365" s="443"/>
      <c r="F365" s="443"/>
      <c r="G365" s="443"/>
      <c r="H365" s="443"/>
      <c r="I365" s="443"/>
      <c r="J365" s="443"/>
      <c r="K365" s="443"/>
      <c r="L365" s="443"/>
    </row>
    <row r="366" customFormat="false" ht="15" hidden="false" customHeight="false" outlineLevel="0" collapsed="false">
      <c r="A366" s="443"/>
      <c r="B366" s="445"/>
      <c r="C366" s="446"/>
      <c r="D366" s="443"/>
      <c r="E366" s="443"/>
      <c r="F366" s="443"/>
      <c r="G366" s="443"/>
      <c r="H366" s="443"/>
      <c r="I366" s="443"/>
      <c r="J366" s="443"/>
      <c r="K366" s="443"/>
      <c r="L366" s="443"/>
    </row>
    <row r="367" customFormat="false" ht="15" hidden="false" customHeight="false" outlineLevel="0" collapsed="false">
      <c r="A367" s="443"/>
      <c r="B367" s="445"/>
      <c r="C367" s="446"/>
      <c r="D367" s="443"/>
      <c r="E367" s="443"/>
      <c r="F367" s="443"/>
      <c r="G367" s="443"/>
      <c r="H367" s="443"/>
      <c r="I367" s="443"/>
      <c r="J367" s="443"/>
      <c r="K367" s="443"/>
      <c r="L367" s="443"/>
    </row>
    <row r="368" customFormat="false" ht="15" hidden="false" customHeight="false" outlineLevel="0" collapsed="false">
      <c r="A368" s="443"/>
      <c r="B368" s="445"/>
      <c r="C368" s="446"/>
      <c r="D368" s="443"/>
      <c r="E368" s="443"/>
      <c r="F368" s="443"/>
      <c r="G368" s="443"/>
      <c r="H368" s="443"/>
      <c r="I368" s="443"/>
      <c r="J368" s="443"/>
      <c r="K368" s="443"/>
      <c r="L368" s="443"/>
    </row>
    <row r="369" customFormat="false" ht="15" hidden="false" customHeight="false" outlineLevel="0" collapsed="false">
      <c r="A369" s="443"/>
      <c r="B369" s="445"/>
      <c r="C369" s="446"/>
      <c r="D369" s="443"/>
      <c r="E369" s="443"/>
      <c r="F369" s="443"/>
      <c r="G369" s="443"/>
      <c r="H369" s="443"/>
      <c r="I369" s="443"/>
      <c r="J369" s="443"/>
      <c r="K369" s="443"/>
      <c r="L369" s="443"/>
    </row>
    <row r="370" customFormat="false" ht="15" hidden="false" customHeight="false" outlineLevel="0" collapsed="false">
      <c r="A370" s="443"/>
      <c r="B370" s="445"/>
      <c r="C370" s="446"/>
      <c r="D370" s="443"/>
      <c r="E370" s="443"/>
      <c r="F370" s="443"/>
      <c r="G370" s="443"/>
      <c r="H370" s="443"/>
      <c r="I370" s="443"/>
      <c r="J370" s="443"/>
      <c r="K370" s="443"/>
      <c r="L370" s="443"/>
    </row>
    <row r="371" customFormat="false" ht="15" hidden="false" customHeight="false" outlineLevel="0" collapsed="false">
      <c r="A371" s="443"/>
      <c r="B371" s="445"/>
      <c r="C371" s="446"/>
      <c r="D371" s="443"/>
      <c r="E371" s="443"/>
      <c r="F371" s="443"/>
      <c r="G371" s="443"/>
      <c r="H371" s="443"/>
      <c r="I371" s="443"/>
      <c r="J371" s="443"/>
      <c r="K371" s="443"/>
      <c r="L371" s="443"/>
    </row>
    <row r="372" customFormat="false" ht="15" hidden="false" customHeight="false" outlineLevel="0" collapsed="false">
      <c r="A372" s="443"/>
      <c r="B372" s="445"/>
      <c r="C372" s="446"/>
      <c r="D372" s="443"/>
      <c r="E372" s="443"/>
      <c r="F372" s="443"/>
      <c r="G372" s="443"/>
      <c r="H372" s="443"/>
      <c r="I372" s="443"/>
      <c r="J372" s="443"/>
      <c r="K372" s="443"/>
      <c r="L372" s="443"/>
    </row>
    <row r="373" customFormat="false" ht="15" hidden="false" customHeight="false" outlineLevel="0" collapsed="false">
      <c r="A373" s="443"/>
      <c r="B373" s="445"/>
      <c r="C373" s="446"/>
      <c r="D373" s="443"/>
      <c r="E373" s="443"/>
      <c r="F373" s="443"/>
      <c r="G373" s="443"/>
      <c r="H373" s="443"/>
      <c r="I373" s="443"/>
      <c r="J373" s="443"/>
      <c r="K373" s="443"/>
      <c r="L373" s="443"/>
    </row>
    <row r="374" customFormat="false" ht="15" hidden="false" customHeight="false" outlineLevel="0" collapsed="false">
      <c r="A374" s="443"/>
      <c r="B374" s="445"/>
      <c r="C374" s="446"/>
      <c r="D374" s="443"/>
      <c r="E374" s="443"/>
      <c r="F374" s="443"/>
      <c r="G374" s="443"/>
      <c r="H374" s="443"/>
      <c r="I374" s="443"/>
      <c r="J374" s="443"/>
      <c r="K374" s="443"/>
      <c r="L374" s="443"/>
    </row>
    <row r="375" customFormat="false" ht="15" hidden="false" customHeight="false" outlineLevel="0" collapsed="false">
      <c r="A375" s="443"/>
      <c r="B375" s="445"/>
      <c r="C375" s="446"/>
      <c r="D375" s="443"/>
      <c r="E375" s="443"/>
      <c r="F375" s="443"/>
      <c r="G375" s="443"/>
      <c r="H375" s="443"/>
      <c r="I375" s="443"/>
      <c r="J375" s="443"/>
      <c r="K375" s="443"/>
      <c r="L375" s="443"/>
    </row>
    <row r="376" customFormat="false" ht="15" hidden="false" customHeight="false" outlineLevel="0" collapsed="false">
      <c r="A376" s="443"/>
      <c r="B376" s="445"/>
      <c r="C376" s="446"/>
      <c r="D376" s="443"/>
      <c r="E376" s="443"/>
      <c r="F376" s="443"/>
      <c r="G376" s="443"/>
      <c r="H376" s="443"/>
      <c r="I376" s="443"/>
      <c r="J376" s="443"/>
      <c r="K376" s="443"/>
      <c r="L376" s="443"/>
    </row>
    <row r="377" customFormat="false" ht="15" hidden="false" customHeight="false" outlineLevel="0" collapsed="false">
      <c r="A377" s="443"/>
      <c r="B377" s="445"/>
      <c r="C377" s="446"/>
      <c r="D377" s="443"/>
      <c r="E377" s="443"/>
      <c r="F377" s="443"/>
      <c r="G377" s="443"/>
      <c r="H377" s="443"/>
      <c r="I377" s="443"/>
      <c r="J377" s="443"/>
      <c r="K377" s="443"/>
      <c r="L377" s="443"/>
    </row>
    <row r="378" customFormat="false" ht="15" hidden="false" customHeight="false" outlineLevel="0" collapsed="false">
      <c r="A378" s="443"/>
      <c r="B378" s="445"/>
      <c r="C378" s="446"/>
      <c r="D378" s="443"/>
      <c r="E378" s="443"/>
      <c r="F378" s="443"/>
      <c r="G378" s="443"/>
      <c r="H378" s="443"/>
      <c r="I378" s="443"/>
      <c r="J378" s="443"/>
      <c r="K378" s="443"/>
      <c r="L378" s="443"/>
    </row>
    <row r="379" customFormat="false" ht="15" hidden="false" customHeight="false" outlineLevel="0" collapsed="false">
      <c r="A379" s="443"/>
      <c r="B379" s="445"/>
      <c r="C379" s="446"/>
      <c r="D379" s="443"/>
      <c r="E379" s="443"/>
      <c r="F379" s="443"/>
      <c r="G379" s="443"/>
      <c r="H379" s="443"/>
      <c r="I379" s="443"/>
      <c r="J379" s="443"/>
      <c r="K379" s="443"/>
      <c r="L379" s="443"/>
    </row>
    <row r="380" customFormat="false" ht="15" hidden="false" customHeight="false" outlineLevel="0" collapsed="false">
      <c r="A380" s="443"/>
      <c r="B380" s="445"/>
      <c r="C380" s="446"/>
      <c r="D380" s="443"/>
      <c r="E380" s="443"/>
      <c r="F380" s="443"/>
      <c r="G380" s="443"/>
      <c r="H380" s="443"/>
      <c r="I380" s="443"/>
      <c r="J380" s="443"/>
      <c r="K380" s="443"/>
      <c r="L380" s="443"/>
    </row>
    <row r="381" customFormat="false" ht="15" hidden="false" customHeight="false" outlineLevel="0" collapsed="false">
      <c r="A381" s="443"/>
      <c r="B381" s="445"/>
      <c r="C381" s="446"/>
      <c r="D381" s="443"/>
      <c r="E381" s="443"/>
      <c r="F381" s="443"/>
      <c r="G381" s="443"/>
      <c r="H381" s="443"/>
      <c r="I381" s="443"/>
      <c r="J381" s="443"/>
      <c r="K381" s="443"/>
      <c r="L381" s="443"/>
    </row>
    <row r="382" customFormat="false" ht="15" hidden="false" customHeight="false" outlineLevel="0" collapsed="false">
      <c r="A382" s="443"/>
      <c r="B382" s="445"/>
      <c r="C382" s="446"/>
      <c r="D382" s="443"/>
      <c r="E382" s="443"/>
      <c r="F382" s="443"/>
      <c r="G382" s="443"/>
      <c r="H382" s="443"/>
      <c r="I382" s="443"/>
      <c r="J382" s="443"/>
      <c r="K382" s="443"/>
      <c r="L382" s="443"/>
    </row>
    <row r="383" customFormat="false" ht="15" hidden="false" customHeight="false" outlineLevel="0" collapsed="false">
      <c r="A383" s="443"/>
      <c r="B383" s="445"/>
      <c r="C383" s="446"/>
      <c r="D383" s="443"/>
      <c r="E383" s="443"/>
      <c r="F383" s="443"/>
      <c r="G383" s="443"/>
      <c r="H383" s="443"/>
      <c r="I383" s="443"/>
      <c r="J383" s="443"/>
      <c r="K383" s="443"/>
      <c r="L383" s="443"/>
    </row>
    <row r="384" customFormat="false" ht="15" hidden="false" customHeight="false" outlineLevel="0" collapsed="false">
      <c r="A384" s="443"/>
      <c r="B384" s="445"/>
      <c r="C384" s="446"/>
      <c r="D384" s="443"/>
      <c r="E384" s="443"/>
      <c r="F384" s="443"/>
      <c r="G384" s="443"/>
      <c r="H384" s="443"/>
      <c r="I384" s="443"/>
      <c r="J384" s="443"/>
      <c r="K384" s="443"/>
      <c r="L384" s="443"/>
    </row>
    <row r="385" customFormat="false" ht="15" hidden="false" customHeight="false" outlineLevel="0" collapsed="false">
      <c r="A385" s="443"/>
      <c r="B385" s="445"/>
      <c r="C385" s="446"/>
      <c r="D385" s="443"/>
      <c r="E385" s="443"/>
      <c r="F385" s="443"/>
      <c r="G385" s="443"/>
      <c r="H385" s="443"/>
      <c r="I385" s="443"/>
      <c r="J385" s="443"/>
      <c r="K385" s="443"/>
      <c r="L385" s="443"/>
    </row>
    <row r="386" customFormat="false" ht="15" hidden="false" customHeight="false" outlineLevel="0" collapsed="false">
      <c r="A386" s="443"/>
      <c r="B386" s="445"/>
      <c r="C386" s="446"/>
      <c r="D386" s="443"/>
      <c r="E386" s="443"/>
      <c r="F386" s="443"/>
      <c r="G386" s="443"/>
      <c r="H386" s="443"/>
      <c r="I386" s="443"/>
      <c r="J386" s="443"/>
      <c r="K386" s="443"/>
      <c r="L386" s="443"/>
    </row>
    <row r="387" customFormat="false" ht="15" hidden="false" customHeight="false" outlineLevel="0" collapsed="false">
      <c r="A387" s="443"/>
      <c r="B387" s="445"/>
      <c r="C387" s="446"/>
      <c r="D387" s="443"/>
      <c r="E387" s="443"/>
      <c r="F387" s="443"/>
      <c r="G387" s="443"/>
      <c r="H387" s="443"/>
      <c r="I387" s="443"/>
      <c r="J387" s="443"/>
      <c r="K387" s="443"/>
      <c r="L387" s="443"/>
    </row>
    <row r="388" customFormat="false" ht="15" hidden="false" customHeight="false" outlineLevel="0" collapsed="false">
      <c r="A388" s="443"/>
      <c r="B388" s="445"/>
      <c r="C388" s="446"/>
      <c r="D388" s="443"/>
      <c r="E388" s="443"/>
      <c r="F388" s="443"/>
      <c r="G388" s="443"/>
      <c r="H388" s="443"/>
      <c r="I388" s="443"/>
      <c r="J388" s="443"/>
      <c r="K388" s="443"/>
      <c r="L388" s="443"/>
    </row>
    <row r="389" customFormat="false" ht="15" hidden="false" customHeight="false" outlineLevel="0" collapsed="false">
      <c r="A389" s="443"/>
      <c r="B389" s="445"/>
      <c r="C389" s="446"/>
      <c r="D389" s="443"/>
      <c r="E389" s="443"/>
      <c r="F389" s="443"/>
      <c r="G389" s="443"/>
      <c r="H389" s="443"/>
      <c r="I389" s="443"/>
      <c r="J389" s="443"/>
      <c r="K389" s="443"/>
      <c r="L389" s="443"/>
    </row>
    <row r="390" customFormat="false" ht="15" hidden="false" customHeight="false" outlineLevel="0" collapsed="false">
      <c r="A390" s="443"/>
      <c r="B390" s="445"/>
      <c r="C390" s="446"/>
      <c r="D390" s="443"/>
      <c r="E390" s="443"/>
      <c r="F390" s="443"/>
      <c r="G390" s="443"/>
      <c r="H390" s="443"/>
      <c r="I390" s="443"/>
      <c r="J390" s="443"/>
      <c r="K390" s="443"/>
      <c r="L390" s="443"/>
    </row>
    <row r="391" customFormat="false" ht="15" hidden="false" customHeight="false" outlineLevel="0" collapsed="false">
      <c r="A391" s="443"/>
      <c r="B391" s="445"/>
      <c r="C391" s="446"/>
      <c r="D391" s="443"/>
      <c r="E391" s="443"/>
      <c r="F391" s="443"/>
      <c r="G391" s="443"/>
      <c r="H391" s="443"/>
      <c r="I391" s="443"/>
      <c r="J391" s="443"/>
      <c r="K391" s="443"/>
      <c r="L391" s="443"/>
    </row>
    <row r="392" customFormat="false" ht="15" hidden="false" customHeight="false" outlineLevel="0" collapsed="false">
      <c r="A392" s="443"/>
      <c r="B392" s="445"/>
      <c r="C392" s="446"/>
      <c r="D392" s="443"/>
      <c r="E392" s="443"/>
      <c r="F392" s="443"/>
      <c r="G392" s="443"/>
      <c r="H392" s="443"/>
      <c r="I392" s="443"/>
      <c r="J392" s="443"/>
      <c r="K392" s="443"/>
      <c r="L392" s="443"/>
    </row>
    <row r="393" customFormat="false" ht="15" hidden="false" customHeight="false" outlineLevel="0" collapsed="false">
      <c r="A393" s="443"/>
      <c r="B393" s="445"/>
      <c r="C393" s="446"/>
      <c r="D393" s="443"/>
      <c r="E393" s="443"/>
      <c r="F393" s="443"/>
      <c r="G393" s="443"/>
      <c r="H393" s="443"/>
      <c r="I393" s="443"/>
      <c r="J393" s="443"/>
      <c r="K393" s="443"/>
      <c r="L393" s="443"/>
    </row>
    <row r="394" customFormat="false" ht="15" hidden="false" customHeight="false" outlineLevel="0" collapsed="false">
      <c r="A394" s="443"/>
      <c r="B394" s="445"/>
      <c r="C394" s="446"/>
      <c r="D394" s="443"/>
      <c r="E394" s="443"/>
      <c r="F394" s="443"/>
      <c r="G394" s="443"/>
      <c r="H394" s="443"/>
      <c r="I394" s="443"/>
      <c r="J394" s="443"/>
      <c r="K394" s="443"/>
      <c r="L394" s="443"/>
    </row>
    <row r="395" customFormat="false" ht="15" hidden="false" customHeight="false" outlineLevel="0" collapsed="false">
      <c r="A395" s="443"/>
      <c r="B395" s="445"/>
      <c r="C395" s="446"/>
      <c r="D395" s="443"/>
      <c r="E395" s="443"/>
      <c r="F395" s="443"/>
      <c r="G395" s="443"/>
      <c r="H395" s="443"/>
      <c r="I395" s="443"/>
      <c r="J395" s="443"/>
      <c r="K395" s="443"/>
      <c r="L395" s="443"/>
    </row>
    <row r="396" customFormat="false" ht="15" hidden="false" customHeight="false" outlineLevel="0" collapsed="false">
      <c r="A396" s="443"/>
      <c r="B396" s="445"/>
      <c r="C396" s="446"/>
      <c r="D396" s="443"/>
      <c r="E396" s="443"/>
      <c r="F396" s="443"/>
      <c r="G396" s="443"/>
      <c r="H396" s="443"/>
      <c r="I396" s="443"/>
      <c r="J396" s="443"/>
      <c r="K396" s="443"/>
      <c r="L396" s="443"/>
    </row>
    <row r="397" customFormat="false" ht="15" hidden="false" customHeight="false" outlineLevel="0" collapsed="false">
      <c r="A397" s="443"/>
      <c r="B397" s="445"/>
      <c r="C397" s="446"/>
      <c r="D397" s="443"/>
      <c r="E397" s="443"/>
      <c r="F397" s="443"/>
      <c r="G397" s="443"/>
      <c r="H397" s="443"/>
      <c r="I397" s="443"/>
      <c r="J397" s="443"/>
      <c r="K397" s="443"/>
      <c r="L397" s="443"/>
    </row>
    <row r="398" customFormat="false" ht="15" hidden="false" customHeight="false" outlineLevel="0" collapsed="false">
      <c r="A398" s="443"/>
      <c r="B398" s="445"/>
      <c r="C398" s="446"/>
      <c r="D398" s="443"/>
      <c r="E398" s="443"/>
      <c r="F398" s="443"/>
      <c r="G398" s="443"/>
      <c r="H398" s="443"/>
      <c r="I398" s="443"/>
      <c r="J398" s="443"/>
      <c r="K398" s="443"/>
      <c r="L398" s="443"/>
    </row>
    <row r="399" customFormat="false" ht="15" hidden="false" customHeight="false" outlineLevel="0" collapsed="false">
      <c r="A399" s="443"/>
      <c r="B399" s="445"/>
      <c r="C399" s="446"/>
      <c r="D399" s="443"/>
      <c r="E399" s="443"/>
      <c r="F399" s="443"/>
      <c r="G399" s="443"/>
      <c r="H399" s="443"/>
      <c r="I399" s="443"/>
      <c r="J399" s="443"/>
      <c r="K399" s="443"/>
      <c r="L399" s="443"/>
    </row>
    <row r="400" customFormat="false" ht="15" hidden="false" customHeight="false" outlineLevel="0" collapsed="false">
      <c r="A400" s="443"/>
      <c r="B400" s="445"/>
      <c r="C400" s="446"/>
      <c r="D400" s="443"/>
      <c r="E400" s="443"/>
      <c r="F400" s="443"/>
      <c r="G400" s="443"/>
      <c r="H400" s="443"/>
      <c r="I400" s="443"/>
      <c r="J400" s="443"/>
      <c r="K400" s="443"/>
      <c r="L400" s="443"/>
    </row>
    <row r="401" customFormat="false" ht="15" hidden="false" customHeight="false" outlineLevel="0" collapsed="false">
      <c r="A401" s="443"/>
      <c r="B401" s="445"/>
      <c r="C401" s="446"/>
      <c r="D401" s="443"/>
      <c r="E401" s="443"/>
      <c r="F401" s="443"/>
      <c r="G401" s="443"/>
      <c r="H401" s="443"/>
      <c r="I401" s="443"/>
      <c r="J401" s="443"/>
      <c r="K401" s="443"/>
      <c r="L401" s="443"/>
    </row>
    <row r="402" customFormat="false" ht="15" hidden="false" customHeight="false" outlineLevel="0" collapsed="false">
      <c r="A402" s="443"/>
      <c r="B402" s="445"/>
      <c r="C402" s="446"/>
      <c r="D402" s="443"/>
      <c r="E402" s="443"/>
      <c r="F402" s="443"/>
      <c r="G402" s="443"/>
      <c r="H402" s="443"/>
      <c r="I402" s="443"/>
      <c r="J402" s="443"/>
      <c r="K402" s="443"/>
      <c r="L402" s="443"/>
    </row>
    <row r="403" customFormat="false" ht="15" hidden="false" customHeight="false" outlineLevel="0" collapsed="false">
      <c r="A403" s="443"/>
      <c r="B403" s="445"/>
      <c r="C403" s="446"/>
      <c r="D403" s="443"/>
      <c r="E403" s="443"/>
      <c r="F403" s="443"/>
      <c r="G403" s="443"/>
      <c r="H403" s="443"/>
      <c r="I403" s="443"/>
      <c r="J403" s="443"/>
      <c r="K403" s="443"/>
      <c r="L403" s="443"/>
    </row>
    <row r="404" customFormat="false" ht="15" hidden="false" customHeight="false" outlineLevel="0" collapsed="false">
      <c r="A404" s="443"/>
      <c r="B404" s="445"/>
      <c r="C404" s="446"/>
      <c r="D404" s="443"/>
      <c r="E404" s="443"/>
      <c r="F404" s="443"/>
      <c r="G404" s="443"/>
      <c r="H404" s="443"/>
      <c r="I404" s="443"/>
      <c r="J404" s="443"/>
      <c r="K404" s="443"/>
      <c r="L404" s="443"/>
    </row>
    <row r="405" customFormat="false" ht="15" hidden="false" customHeight="false" outlineLevel="0" collapsed="false">
      <c r="A405" s="443"/>
      <c r="B405" s="445"/>
      <c r="C405" s="446"/>
      <c r="D405" s="443"/>
      <c r="E405" s="443"/>
      <c r="F405" s="443"/>
      <c r="G405" s="443"/>
      <c r="H405" s="443"/>
      <c r="I405" s="443"/>
      <c r="J405" s="443"/>
      <c r="K405" s="443"/>
      <c r="L405" s="443"/>
    </row>
    <row r="406" customFormat="false" ht="15" hidden="false" customHeight="false" outlineLevel="0" collapsed="false">
      <c r="A406" s="443"/>
      <c r="B406" s="445"/>
      <c r="C406" s="446"/>
      <c r="D406" s="443"/>
      <c r="E406" s="443"/>
      <c r="F406" s="443"/>
      <c r="G406" s="443"/>
      <c r="H406" s="443"/>
      <c r="I406" s="443"/>
      <c r="J406" s="443"/>
      <c r="K406" s="443"/>
      <c r="L406" s="443"/>
    </row>
    <row r="407" customFormat="false" ht="15" hidden="false" customHeight="false" outlineLevel="0" collapsed="false">
      <c r="A407" s="443"/>
      <c r="B407" s="445"/>
      <c r="C407" s="446"/>
      <c r="D407" s="443"/>
      <c r="E407" s="443"/>
      <c r="F407" s="443"/>
      <c r="G407" s="443"/>
      <c r="H407" s="443"/>
      <c r="I407" s="443"/>
      <c r="J407" s="443"/>
      <c r="K407" s="443"/>
      <c r="L407" s="443"/>
    </row>
    <row r="408" customFormat="false" ht="15" hidden="false" customHeight="false" outlineLevel="0" collapsed="false">
      <c r="A408" s="443"/>
      <c r="B408" s="445"/>
      <c r="C408" s="446"/>
      <c r="D408" s="443"/>
      <c r="E408" s="443"/>
      <c r="F408" s="443"/>
      <c r="G408" s="443"/>
      <c r="H408" s="443"/>
      <c r="I408" s="443"/>
      <c r="J408" s="443"/>
      <c r="K408" s="443"/>
      <c r="L408" s="443"/>
    </row>
    <row r="409" customFormat="false" ht="15" hidden="false" customHeight="false" outlineLevel="0" collapsed="false">
      <c r="A409" s="443"/>
      <c r="B409" s="445"/>
      <c r="C409" s="446"/>
      <c r="D409" s="443"/>
      <c r="E409" s="443"/>
      <c r="F409" s="443"/>
      <c r="G409" s="443"/>
      <c r="H409" s="443"/>
      <c r="I409" s="443"/>
      <c r="J409" s="443"/>
      <c r="K409" s="443"/>
      <c r="L409" s="443"/>
    </row>
    <row r="410" customFormat="false" ht="15" hidden="false" customHeight="false" outlineLevel="0" collapsed="false">
      <c r="A410" s="443"/>
      <c r="B410" s="445"/>
      <c r="C410" s="446"/>
      <c r="D410" s="443"/>
      <c r="E410" s="443"/>
      <c r="F410" s="443"/>
      <c r="G410" s="443"/>
      <c r="H410" s="443"/>
      <c r="I410" s="443"/>
      <c r="J410" s="443"/>
      <c r="K410" s="443"/>
      <c r="L410" s="443"/>
    </row>
    <row r="411" customFormat="false" ht="15" hidden="false" customHeight="false" outlineLevel="0" collapsed="false">
      <c r="A411" s="443"/>
      <c r="B411" s="445"/>
      <c r="C411" s="446"/>
      <c r="D411" s="443"/>
      <c r="E411" s="443"/>
      <c r="F411" s="443"/>
      <c r="G411" s="443"/>
      <c r="H411" s="443"/>
      <c r="I411" s="443"/>
      <c r="J411" s="443"/>
      <c r="K411" s="443"/>
      <c r="L411" s="443"/>
    </row>
    <row r="412" customFormat="false" ht="15" hidden="false" customHeight="false" outlineLevel="0" collapsed="false">
      <c r="A412" s="443"/>
      <c r="B412" s="445"/>
      <c r="C412" s="446"/>
      <c r="D412" s="443"/>
      <c r="E412" s="443"/>
      <c r="F412" s="443"/>
      <c r="G412" s="443"/>
      <c r="H412" s="443"/>
      <c r="I412" s="443"/>
      <c r="J412" s="443"/>
      <c r="K412" s="443"/>
      <c r="L412" s="443"/>
    </row>
    <row r="413" customFormat="false" ht="15" hidden="false" customHeight="false" outlineLevel="0" collapsed="false">
      <c r="A413" s="443"/>
      <c r="B413" s="445"/>
      <c r="C413" s="446"/>
      <c r="D413" s="443"/>
      <c r="E413" s="443"/>
      <c r="F413" s="443"/>
      <c r="G413" s="443"/>
      <c r="H413" s="443"/>
      <c r="I413" s="443"/>
      <c r="J413" s="443"/>
      <c r="K413" s="443"/>
      <c r="L413" s="443"/>
    </row>
    <row r="414" customFormat="false" ht="15" hidden="false" customHeight="false" outlineLevel="0" collapsed="false">
      <c r="A414" s="443"/>
      <c r="B414" s="445"/>
      <c r="C414" s="446"/>
      <c r="D414" s="443"/>
      <c r="E414" s="443"/>
      <c r="F414" s="443"/>
      <c r="G414" s="443"/>
      <c r="H414" s="443"/>
      <c r="I414" s="443"/>
      <c r="J414" s="443"/>
      <c r="K414" s="443"/>
      <c r="L414" s="443"/>
    </row>
    <row r="415" customFormat="false" ht="15" hidden="false" customHeight="false" outlineLevel="0" collapsed="false">
      <c r="A415" s="443"/>
      <c r="B415" s="445"/>
      <c r="C415" s="446"/>
      <c r="D415" s="443"/>
      <c r="E415" s="443"/>
      <c r="F415" s="443"/>
      <c r="G415" s="443"/>
      <c r="H415" s="443"/>
      <c r="I415" s="443"/>
      <c r="J415" s="443"/>
      <c r="K415" s="443"/>
      <c r="L415" s="443"/>
    </row>
    <row r="416" customFormat="false" ht="15" hidden="false" customHeight="false" outlineLevel="0" collapsed="false">
      <c r="A416" s="443"/>
      <c r="B416" s="445"/>
      <c r="C416" s="446"/>
      <c r="D416" s="443"/>
      <c r="E416" s="443"/>
      <c r="F416" s="443"/>
      <c r="G416" s="443"/>
      <c r="H416" s="443"/>
      <c r="I416" s="443"/>
      <c r="J416" s="443"/>
      <c r="K416" s="443"/>
      <c r="L416" s="443"/>
    </row>
    <row r="417" customFormat="false" ht="15" hidden="false" customHeight="false" outlineLevel="0" collapsed="false">
      <c r="A417" s="443"/>
      <c r="B417" s="445"/>
      <c r="C417" s="446"/>
      <c r="D417" s="443"/>
      <c r="E417" s="443"/>
      <c r="F417" s="443"/>
      <c r="G417" s="443"/>
      <c r="H417" s="443"/>
      <c r="I417" s="443"/>
      <c r="J417" s="443"/>
      <c r="K417" s="443"/>
      <c r="L417" s="443"/>
    </row>
    <row r="418" customFormat="false" ht="15" hidden="false" customHeight="false" outlineLevel="0" collapsed="false">
      <c r="A418" s="443"/>
      <c r="B418" s="445"/>
      <c r="C418" s="446"/>
      <c r="D418" s="443"/>
      <c r="E418" s="443"/>
      <c r="F418" s="443"/>
      <c r="G418" s="443"/>
      <c r="H418" s="443"/>
      <c r="I418" s="443"/>
      <c r="J418" s="443"/>
      <c r="K418" s="443"/>
      <c r="L418" s="443"/>
    </row>
    <row r="419" customFormat="false" ht="15" hidden="false" customHeight="false" outlineLevel="0" collapsed="false">
      <c r="A419" s="443"/>
      <c r="B419" s="445"/>
      <c r="C419" s="446"/>
      <c r="D419" s="443"/>
      <c r="E419" s="443"/>
      <c r="F419" s="443"/>
      <c r="G419" s="443"/>
      <c r="H419" s="443"/>
      <c r="I419" s="443"/>
      <c r="J419" s="443"/>
      <c r="K419" s="443"/>
      <c r="L419" s="443"/>
    </row>
    <row r="420" customFormat="false" ht="15" hidden="false" customHeight="false" outlineLevel="0" collapsed="false">
      <c r="A420" s="443"/>
      <c r="B420" s="445"/>
      <c r="C420" s="446"/>
      <c r="D420" s="443"/>
      <c r="E420" s="443"/>
      <c r="F420" s="443"/>
      <c r="G420" s="443"/>
      <c r="H420" s="443"/>
      <c r="I420" s="443"/>
      <c r="J420" s="443"/>
      <c r="K420" s="443"/>
      <c r="L420" s="443"/>
    </row>
    <row r="421" customFormat="false" ht="15" hidden="false" customHeight="false" outlineLevel="0" collapsed="false">
      <c r="A421" s="443"/>
      <c r="B421" s="445"/>
      <c r="C421" s="446"/>
      <c r="D421" s="443"/>
      <c r="E421" s="443"/>
      <c r="F421" s="443"/>
      <c r="G421" s="443"/>
      <c r="H421" s="443"/>
      <c r="I421" s="443"/>
      <c r="J421" s="443"/>
      <c r="K421" s="443"/>
      <c r="L421" s="443"/>
    </row>
    <row r="422" customFormat="false" ht="15" hidden="false" customHeight="false" outlineLevel="0" collapsed="false">
      <c r="A422" s="443"/>
      <c r="B422" s="445"/>
      <c r="C422" s="446"/>
      <c r="D422" s="443"/>
      <c r="E422" s="443"/>
      <c r="F422" s="443"/>
      <c r="G422" s="443"/>
      <c r="H422" s="443"/>
      <c r="I422" s="443"/>
      <c r="J422" s="443"/>
      <c r="K422" s="443"/>
      <c r="L422" s="443"/>
    </row>
    <row r="423" customFormat="false" ht="15" hidden="false" customHeight="false" outlineLevel="0" collapsed="false">
      <c r="A423" s="443"/>
      <c r="B423" s="445"/>
      <c r="C423" s="446"/>
      <c r="D423" s="443"/>
      <c r="E423" s="443"/>
      <c r="F423" s="443"/>
      <c r="G423" s="443"/>
      <c r="H423" s="443"/>
      <c r="I423" s="443"/>
      <c r="J423" s="443"/>
      <c r="K423" s="443"/>
      <c r="L423" s="443"/>
    </row>
    <row r="424" customFormat="false" ht="15" hidden="false" customHeight="false" outlineLevel="0" collapsed="false">
      <c r="A424" s="443"/>
      <c r="B424" s="445"/>
      <c r="C424" s="446"/>
      <c r="D424" s="443"/>
      <c r="E424" s="443"/>
      <c r="F424" s="443"/>
      <c r="G424" s="443"/>
      <c r="H424" s="443"/>
      <c r="I424" s="443"/>
      <c r="J424" s="443"/>
      <c r="K424" s="443"/>
      <c r="L424" s="443"/>
    </row>
    <row r="425" customFormat="false" ht="15" hidden="false" customHeight="false" outlineLevel="0" collapsed="false">
      <c r="A425" s="443"/>
      <c r="B425" s="445"/>
      <c r="C425" s="446"/>
      <c r="D425" s="443"/>
      <c r="E425" s="443"/>
      <c r="F425" s="443"/>
      <c r="G425" s="443"/>
      <c r="H425" s="443"/>
      <c r="I425" s="443"/>
      <c r="J425" s="443"/>
      <c r="K425" s="443"/>
      <c r="L425" s="443"/>
    </row>
    <row r="426" customFormat="false" ht="15" hidden="false" customHeight="false" outlineLevel="0" collapsed="false">
      <c r="A426" s="443"/>
      <c r="B426" s="445"/>
      <c r="C426" s="446"/>
      <c r="D426" s="443"/>
      <c r="E426" s="443"/>
      <c r="F426" s="443"/>
      <c r="G426" s="443"/>
      <c r="H426" s="443"/>
      <c r="I426" s="443"/>
      <c r="J426" s="443"/>
      <c r="K426" s="443"/>
      <c r="L426" s="443"/>
    </row>
    <row r="427" customFormat="false" ht="15" hidden="false" customHeight="false" outlineLevel="0" collapsed="false">
      <c r="A427" s="443"/>
      <c r="B427" s="445"/>
      <c r="C427" s="446"/>
      <c r="D427" s="443"/>
      <c r="E427" s="443"/>
      <c r="F427" s="443"/>
      <c r="G427" s="443"/>
      <c r="H427" s="443"/>
      <c r="I427" s="443"/>
      <c r="J427" s="443"/>
      <c r="K427" s="443"/>
      <c r="L427" s="443"/>
    </row>
    <row r="428" customFormat="false" ht="15" hidden="false" customHeight="false" outlineLevel="0" collapsed="false">
      <c r="A428" s="443"/>
      <c r="B428" s="445"/>
      <c r="C428" s="446"/>
      <c r="D428" s="443"/>
      <c r="E428" s="443"/>
      <c r="F428" s="443"/>
      <c r="G428" s="443"/>
      <c r="H428" s="443"/>
      <c r="I428" s="443"/>
      <c r="J428" s="443"/>
      <c r="K428" s="443"/>
      <c r="L428" s="443"/>
    </row>
    <row r="429" customFormat="false" ht="15" hidden="false" customHeight="false" outlineLevel="0" collapsed="false">
      <c r="A429" s="443"/>
      <c r="B429" s="445"/>
      <c r="C429" s="446"/>
      <c r="D429" s="443"/>
      <c r="E429" s="443"/>
      <c r="F429" s="443"/>
      <c r="G429" s="443"/>
      <c r="H429" s="443"/>
      <c r="I429" s="443"/>
      <c r="J429" s="443"/>
      <c r="K429" s="443"/>
      <c r="L429" s="443"/>
    </row>
    <row r="430" customFormat="false" ht="15" hidden="false" customHeight="false" outlineLevel="0" collapsed="false">
      <c r="A430" s="443"/>
      <c r="B430" s="445"/>
      <c r="C430" s="446"/>
      <c r="D430" s="443"/>
      <c r="E430" s="443"/>
      <c r="F430" s="443"/>
      <c r="G430" s="443"/>
      <c r="H430" s="443"/>
      <c r="I430" s="443"/>
      <c r="J430" s="443"/>
      <c r="K430" s="443"/>
      <c r="L430" s="443"/>
    </row>
    <row r="431" customFormat="false" ht="15" hidden="false" customHeight="false" outlineLevel="0" collapsed="false">
      <c r="A431" s="443"/>
      <c r="B431" s="445"/>
      <c r="C431" s="446"/>
      <c r="D431" s="443"/>
      <c r="E431" s="443"/>
      <c r="F431" s="443"/>
      <c r="G431" s="443"/>
      <c r="H431" s="443"/>
      <c r="I431" s="443"/>
      <c r="J431" s="443"/>
      <c r="K431" s="443"/>
      <c r="L431" s="443"/>
    </row>
    <row r="432" customFormat="false" ht="15" hidden="false" customHeight="false" outlineLevel="0" collapsed="false">
      <c r="A432" s="443"/>
      <c r="B432" s="445"/>
      <c r="C432" s="446"/>
      <c r="D432" s="443"/>
      <c r="E432" s="443"/>
      <c r="F432" s="443"/>
      <c r="G432" s="443"/>
      <c r="H432" s="443"/>
      <c r="I432" s="443"/>
      <c r="J432" s="443"/>
      <c r="K432" s="443"/>
      <c r="L432" s="443"/>
    </row>
    <row r="433" customFormat="false" ht="15" hidden="false" customHeight="false" outlineLevel="0" collapsed="false">
      <c r="A433" s="443"/>
      <c r="B433" s="445"/>
      <c r="C433" s="446"/>
      <c r="D433" s="443"/>
      <c r="E433" s="443"/>
      <c r="F433" s="443"/>
      <c r="G433" s="443"/>
      <c r="H433" s="443"/>
      <c r="I433" s="443"/>
      <c r="J433" s="443"/>
      <c r="K433" s="443"/>
      <c r="L433" s="443"/>
    </row>
    <row r="434" customFormat="false" ht="15" hidden="false" customHeight="false" outlineLevel="0" collapsed="false">
      <c r="A434" s="443"/>
      <c r="B434" s="445"/>
      <c r="C434" s="446"/>
      <c r="D434" s="443"/>
      <c r="E434" s="443"/>
      <c r="F434" s="443"/>
      <c r="G434" s="443"/>
      <c r="H434" s="443"/>
      <c r="I434" s="443"/>
      <c r="J434" s="443"/>
      <c r="K434" s="443"/>
      <c r="L434" s="443"/>
    </row>
    <row r="435" customFormat="false" ht="15" hidden="false" customHeight="false" outlineLevel="0" collapsed="false">
      <c r="A435" s="443"/>
      <c r="B435" s="445"/>
      <c r="C435" s="446"/>
      <c r="D435" s="443"/>
      <c r="E435" s="443"/>
      <c r="F435" s="443"/>
      <c r="G435" s="443"/>
      <c r="H435" s="443"/>
      <c r="I435" s="443"/>
      <c r="J435" s="443"/>
      <c r="K435" s="443"/>
      <c r="L435" s="443"/>
    </row>
    <row r="436" customFormat="false" ht="15" hidden="false" customHeight="false" outlineLevel="0" collapsed="false">
      <c r="A436" s="443"/>
      <c r="B436" s="445"/>
      <c r="C436" s="446"/>
      <c r="D436" s="443"/>
      <c r="E436" s="443"/>
      <c r="F436" s="443"/>
      <c r="G436" s="443"/>
      <c r="H436" s="443"/>
      <c r="I436" s="443"/>
      <c r="J436" s="443"/>
      <c r="K436" s="443"/>
      <c r="L436" s="443"/>
    </row>
    <row r="437" customFormat="false" ht="15" hidden="false" customHeight="false" outlineLevel="0" collapsed="false">
      <c r="A437" s="443"/>
      <c r="B437" s="445"/>
      <c r="C437" s="446"/>
      <c r="D437" s="443"/>
      <c r="E437" s="443"/>
      <c r="F437" s="443"/>
      <c r="G437" s="443"/>
      <c r="H437" s="443"/>
      <c r="I437" s="443"/>
      <c r="J437" s="443"/>
      <c r="K437" s="443"/>
      <c r="L437" s="443"/>
    </row>
    <row r="438" customFormat="false" ht="15" hidden="false" customHeight="false" outlineLevel="0" collapsed="false">
      <c r="A438" s="443"/>
      <c r="B438" s="445"/>
      <c r="C438" s="446"/>
      <c r="D438" s="443"/>
      <c r="E438" s="443"/>
      <c r="F438" s="443"/>
      <c r="G438" s="443"/>
      <c r="H438" s="443"/>
      <c r="I438" s="443"/>
      <c r="J438" s="443"/>
      <c r="K438" s="443"/>
      <c r="L438" s="443"/>
    </row>
    <row r="439" customFormat="false" ht="15" hidden="false" customHeight="false" outlineLevel="0" collapsed="false">
      <c r="A439" s="443"/>
      <c r="B439" s="445"/>
      <c r="C439" s="446"/>
      <c r="D439" s="443"/>
      <c r="E439" s="443"/>
      <c r="F439" s="443"/>
      <c r="G439" s="443"/>
      <c r="H439" s="443"/>
      <c r="I439" s="443"/>
      <c r="J439" s="443"/>
      <c r="K439" s="443"/>
      <c r="L439" s="443"/>
    </row>
    <row r="440" customFormat="false" ht="15" hidden="false" customHeight="false" outlineLevel="0" collapsed="false">
      <c r="A440" s="443"/>
      <c r="B440" s="445"/>
      <c r="C440" s="446"/>
      <c r="D440" s="443"/>
      <c r="E440" s="443"/>
      <c r="F440" s="443"/>
      <c r="G440" s="443"/>
      <c r="H440" s="443"/>
      <c r="I440" s="443"/>
      <c r="J440" s="443"/>
      <c r="K440" s="443"/>
      <c r="L440" s="443"/>
    </row>
    <row r="441" customFormat="false" ht="15" hidden="false" customHeight="false" outlineLevel="0" collapsed="false">
      <c r="A441" s="443"/>
      <c r="B441" s="445"/>
      <c r="C441" s="446"/>
      <c r="D441" s="443"/>
      <c r="E441" s="443"/>
      <c r="F441" s="443"/>
      <c r="G441" s="443"/>
      <c r="H441" s="443"/>
      <c r="I441" s="443"/>
      <c r="J441" s="443"/>
      <c r="K441" s="443"/>
      <c r="L441" s="443"/>
    </row>
    <row r="442" customFormat="false" ht="15" hidden="false" customHeight="false" outlineLevel="0" collapsed="false">
      <c r="A442" s="443"/>
      <c r="B442" s="445"/>
      <c r="C442" s="446"/>
      <c r="D442" s="443"/>
      <c r="E442" s="443"/>
      <c r="F442" s="443"/>
      <c r="G442" s="443"/>
      <c r="H442" s="443"/>
      <c r="I442" s="443"/>
      <c r="J442" s="443"/>
      <c r="K442" s="443"/>
      <c r="L442" s="443"/>
    </row>
    <row r="443" customFormat="false" ht="15" hidden="false" customHeight="false" outlineLevel="0" collapsed="false">
      <c r="A443" s="443"/>
      <c r="B443" s="445"/>
      <c r="C443" s="446"/>
      <c r="D443" s="443"/>
      <c r="E443" s="443"/>
      <c r="F443" s="443"/>
      <c r="G443" s="443"/>
      <c r="H443" s="443"/>
      <c r="I443" s="443"/>
      <c r="J443" s="443"/>
      <c r="K443" s="443"/>
      <c r="L443" s="443"/>
    </row>
    <row r="444" customFormat="false" ht="15" hidden="false" customHeight="false" outlineLevel="0" collapsed="false">
      <c r="A444" s="443"/>
      <c r="B444" s="445"/>
      <c r="C444" s="446"/>
      <c r="D444" s="443"/>
      <c r="E444" s="443"/>
      <c r="F444" s="443"/>
      <c r="G444" s="443"/>
      <c r="H444" s="443"/>
      <c r="I444" s="443"/>
      <c r="J444" s="443"/>
      <c r="K444" s="443"/>
      <c r="L444" s="443"/>
    </row>
    <row r="445" customFormat="false" ht="15" hidden="false" customHeight="false" outlineLevel="0" collapsed="false">
      <c r="A445" s="443"/>
      <c r="B445" s="445"/>
      <c r="C445" s="446"/>
      <c r="D445" s="443"/>
      <c r="E445" s="443"/>
      <c r="F445" s="443"/>
      <c r="G445" s="443"/>
      <c r="H445" s="443"/>
      <c r="I445" s="443"/>
      <c r="J445" s="443"/>
      <c r="K445" s="443"/>
      <c r="L445" s="443"/>
    </row>
    <row r="446" customFormat="false" ht="15" hidden="false" customHeight="false" outlineLevel="0" collapsed="false">
      <c r="A446" s="443"/>
      <c r="B446" s="445"/>
      <c r="C446" s="446"/>
      <c r="D446" s="443"/>
      <c r="E446" s="443"/>
      <c r="F446" s="443"/>
      <c r="G446" s="443"/>
      <c r="H446" s="443"/>
      <c r="I446" s="443"/>
      <c r="J446" s="443"/>
      <c r="K446" s="443"/>
      <c r="L446" s="443"/>
    </row>
    <row r="447" customFormat="false" ht="15" hidden="false" customHeight="false" outlineLevel="0" collapsed="false">
      <c r="A447" s="443"/>
      <c r="B447" s="445"/>
      <c r="C447" s="446"/>
      <c r="D447" s="443"/>
      <c r="E447" s="443"/>
      <c r="F447" s="443"/>
      <c r="G447" s="443"/>
      <c r="H447" s="443"/>
      <c r="I447" s="443"/>
      <c r="J447" s="443"/>
      <c r="K447" s="443"/>
      <c r="L447" s="443"/>
    </row>
    <row r="448" customFormat="false" ht="15" hidden="false" customHeight="false" outlineLevel="0" collapsed="false">
      <c r="A448" s="443"/>
      <c r="B448" s="445"/>
      <c r="C448" s="446"/>
      <c r="D448" s="443"/>
      <c r="E448" s="443"/>
      <c r="F448" s="443"/>
      <c r="G448" s="443"/>
      <c r="H448" s="443"/>
      <c r="I448" s="443"/>
      <c r="J448" s="443"/>
      <c r="K448" s="443"/>
      <c r="L448" s="443"/>
    </row>
    <row r="449" customFormat="false" ht="15" hidden="false" customHeight="false" outlineLevel="0" collapsed="false">
      <c r="A449" s="443"/>
      <c r="B449" s="445"/>
      <c r="C449" s="446"/>
      <c r="D449" s="443"/>
      <c r="E449" s="443"/>
      <c r="F449" s="443"/>
      <c r="G449" s="443"/>
      <c r="H449" s="443"/>
      <c r="I449" s="443"/>
      <c r="J449" s="443"/>
      <c r="K449" s="443"/>
      <c r="L449" s="443"/>
    </row>
    <row r="450" customFormat="false" ht="15" hidden="false" customHeight="false" outlineLevel="0" collapsed="false">
      <c r="A450" s="443"/>
      <c r="B450" s="445"/>
      <c r="C450" s="446"/>
      <c r="D450" s="443"/>
      <c r="E450" s="443"/>
      <c r="F450" s="443"/>
      <c r="G450" s="443"/>
      <c r="H450" s="443"/>
      <c r="I450" s="443"/>
      <c r="J450" s="443"/>
      <c r="K450" s="443"/>
      <c r="L450" s="443"/>
    </row>
    <row r="451" customFormat="false" ht="15" hidden="false" customHeight="false" outlineLevel="0" collapsed="false">
      <c r="A451" s="443"/>
      <c r="B451" s="445"/>
      <c r="C451" s="446"/>
      <c r="D451" s="443"/>
      <c r="E451" s="443"/>
      <c r="F451" s="443"/>
      <c r="G451" s="443"/>
      <c r="H451" s="443"/>
      <c r="I451" s="443"/>
      <c r="J451" s="443"/>
      <c r="K451" s="443"/>
      <c r="L451" s="443"/>
    </row>
    <row r="452" customFormat="false" ht="15" hidden="false" customHeight="false" outlineLevel="0" collapsed="false">
      <c r="A452" s="443"/>
      <c r="B452" s="445"/>
      <c r="C452" s="446"/>
      <c r="D452" s="443"/>
      <c r="E452" s="443"/>
      <c r="F452" s="443"/>
      <c r="G452" s="443"/>
      <c r="H452" s="443"/>
      <c r="I452" s="443"/>
      <c r="J452" s="443"/>
      <c r="K452" s="443"/>
      <c r="L452" s="443"/>
    </row>
    <row r="453" customFormat="false" ht="15" hidden="false" customHeight="false" outlineLevel="0" collapsed="false">
      <c r="A453" s="443"/>
      <c r="B453" s="445"/>
      <c r="C453" s="446"/>
      <c r="D453" s="443"/>
      <c r="E453" s="443"/>
      <c r="F453" s="443"/>
      <c r="G453" s="443"/>
      <c r="H453" s="443"/>
      <c r="I453" s="443"/>
      <c r="J453" s="443"/>
      <c r="K453" s="443"/>
      <c r="L453" s="443"/>
    </row>
    <row r="454" customFormat="false" ht="15" hidden="false" customHeight="false" outlineLevel="0" collapsed="false">
      <c r="A454" s="443"/>
      <c r="B454" s="445"/>
      <c r="C454" s="446"/>
      <c r="D454" s="443"/>
      <c r="E454" s="443"/>
      <c r="F454" s="443"/>
      <c r="G454" s="443"/>
      <c r="H454" s="443"/>
      <c r="I454" s="443"/>
      <c r="J454" s="443"/>
      <c r="K454" s="443"/>
      <c r="L454" s="443"/>
    </row>
    <row r="455" customFormat="false" ht="15" hidden="false" customHeight="false" outlineLevel="0" collapsed="false">
      <c r="A455" s="443"/>
      <c r="B455" s="445"/>
      <c r="C455" s="446"/>
      <c r="D455" s="443"/>
      <c r="E455" s="443"/>
      <c r="F455" s="443"/>
      <c r="G455" s="443"/>
      <c r="H455" s="443"/>
      <c r="I455" s="443"/>
      <c r="J455" s="443"/>
      <c r="K455" s="443"/>
      <c r="L455" s="443"/>
    </row>
    <row r="456" customFormat="false" ht="15" hidden="false" customHeight="false" outlineLevel="0" collapsed="false">
      <c r="A456" s="443"/>
      <c r="B456" s="445"/>
      <c r="C456" s="446"/>
      <c r="D456" s="443"/>
      <c r="E456" s="443"/>
      <c r="F456" s="443"/>
      <c r="G456" s="443"/>
      <c r="H456" s="443"/>
      <c r="I456" s="443"/>
      <c r="J456" s="443"/>
      <c r="K456" s="443"/>
      <c r="L456" s="443"/>
    </row>
    <row r="457" customFormat="false" ht="15" hidden="false" customHeight="false" outlineLevel="0" collapsed="false">
      <c r="A457" s="443"/>
      <c r="B457" s="445"/>
      <c r="C457" s="446"/>
      <c r="D457" s="443"/>
      <c r="E457" s="443"/>
      <c r="F457" s="443"/>
      <c r="G457" s="443"/>
      <c r="H457" s="443"/>
      <c r="I457" s="443"/>
      <c r="J457" s="443"/>
      <c r="K457" s="443"/>
      <c r="L457" s="443"/>
    </row>
    <row r="458" customFormat="false" ht="15" hidden="false" customHeight="false" outlineLevel="0" collapsed="false">
      <c r="A458" s="443"/>
      <c r="B458" s="445"/>
      <c r="C458" s="446"/>
      <c r="D458" s="443"/>
      <c r="E458" s="443"/>
      <c r="F458" s="443"/>
      <c r="G458" s="443"/>
      <c r="H458" s="443"/>
      <c r="I458" s="443"/>
      <c r="J458" s="443"/>
      <c r="K458" s="443"/>
      <c r="L458" s="443"/>
    </row>
    <row r="459" customFormat="false" ht="15" hidden="false" customHeight="false" outlineLevel="0" collapsed="false">
      <c r="A459" s="443"/>
      <c r="B459" s="445"/>
      <c r="C459" s="446"/>
      <c r="D459" s="443"/>
      <c r="E459" s="443"/>
      <c r="F459" s="443"/>
      <c r="G459" s="443"/>
      <c r="H459" s="443"/>
      <c r="I459" s="443"/>
      <c r="J459" s="443"/>
      <c r="K459" s="443"/>
      <c r="L459" s="443"/>
    </row>
    <row r="460" customFormat="false" ht="15" hidden="false" customHeight="false" outlineLevel="0" collapsed="false">
      <c r="A460" s="443"/>
      <c r="B460" s="445"/>
      <c r="C460" s="446"/>
      <c r="D460" s="443"/>
      <c r="E460" s="443"/>
      <c r="F460" s="443"/>
      <c r="G460" s="443"/>
      <c r="H460" s="443"/>
      <c r="I460" s="443"/>
      <c r="J460" s="443"/>
      <c r="K460" s="443"/>
      <c r="L460" s="443"/>
    </row>
    <row r="461" customFormat="false" ht="15" hidden="false" customHeight="false" outlineLevel="0" collapsed="false">
      <c r="A461" s="443"/>
      <c r="B461" s="445"/>
      <c r="C461" s="446"/>
      <c r="D461" s="443"/>
      <c r="E461" s="443"/>
      <c r="F461" s="443"/>
      <c r="G461" s="443"/>
      <c r="H461" s="443"/>
      <c r="I461" s="443"/>
      <c r="J461" s="443"/>
      <c r="K461" s="443"/>
      <c r="L461" s="443"/>
    </row>
    <row r="462" customFormat="false" ht="15" hidden="false" customHeight="false" outlineLevel="0" collapsed="false">
      <c r="A462" s="443"/>
      <c r="B462" s="445"/>
      <c r="C462" s="446"/>
      <c r="D462" s="443"/>
      <c r="E462" s="443"/>
      <c r="F462" s="443"/>
      <c r="G462" s="443"/>
      <c r="H462" s="443"/>
      <c r="I462" s="443"/>
      <c r="J462" s="443"/>
      <c r="K462" s="443"/>
      <c r="L462" s="443"/>
    </row>
    <row r="463" customFormat="false" ht="15" hidden="false" customHeight="false" outlineLevel="0" collapsed="false">
      <c r="A463" s="443"/>
      <c r="B463" s="445"/>
      <c r="C463" s="446"/>
      <c r="D463" s="443"/>
      <c r="E463" s="443"/>
      <c r="F463" s="443"/>
      <c r="G463" s="443"/>
      <c r="H463" s="443"/>
      <c r="I463" s="443"/>
      <c r="J463" s="443"/>
      <c r="K463" s="443"/>
      <c r="L463" s="443"/>
    </row>
    <row r="464" customFormat="false" ht="15" hidden="false" customHeight="false" outlineLevel="0" collapsed="false">
      <c r="A464" s="443"/>
      <c r="B464" s="445"/>
      <c r="C464" s="446"/>
      <c r="D464" s="443"/>
      <c r="E464" s="443"/>
      <c r="F464" s="443"/>
      <c r="G464" s="443"/>
      <c r="H464" s="443"/>
      <c r="I464" s="443"/>
      <c r="J464" s="443"/>
      <c r="K464" s="443"/>
      <c r="L464" s="443"/>
    </row>
    <row r="465" customFormat="false" ht="15" hidden="false" customHeight="false" outlineLevel="0" collapsed="false">
      <c r="A465" s="443"/>
      <c r="B465" s="445"/>
      <c r="C465" s="446"/>
      <c r="D465" s="443"/>
      <c r="E465" s="443"/>
      <c r="F465" s="443"/>
      <c r="G465" s="443"/>
      <c r="H465" s="443"/>
      <c r="I465" s="443"/>
      <c r="J465" s="443"/>
      <c r="K465" s="443"/>
      <c r="L465" s="443"/>
    </row>
    <row r="466" customFormat="false" ht="15" hidden="false" customHeight="false" outlineLevel="0" collapsed="false">
      <c r="A466" s="443"/>
      <c r="B466" s="445"/>
      <c r="C466" s="446"/>
      <c r="D466" s="443"/>
      <c r="E466" s="443"/>
      <c r="F466" s="443"/>
      <c r="G466" s="443"/>
      <c r="H466" s="443"/>
      <c r="I466" s="443"/>
      <c r="J466" s="443"/>
      <c r="K466" s="443"/>
      <c r="L466" s="443"/>
    </row>
    <row r="467" customFormat="false" ht="15" hidden="false" customHeight="false" outlineLevel="0" collapsed="false">
      <c r="A467" s="443"/>
      <c r="B467" s="445"/>
      <c r="C467" s="446"/>
      <c r="D467" s="443"/>
      <c r="E467" s="443"/>
      <c r="F467" s="443"/>
      <c r="G467" s="443"/>
      <c r="H467" s="443"/>
      <c r="I467" s="443"/>
      <c r="J467" s="443"/>
      <c r="K467" s="443"/>
      <c r="L467" s="443"/>
    </row>
    <row r="468" customFormat="false" ht="15" hidden="false" customHeight="false" outlineLevel="0" collapsed="false">
      <c r="A468" s="443"/>
      <c r="B468" s="445"/>
      <c r="C468" s="446"/>
      <c r="D468" s="443"/>
      <c r="E468" s="443"/>
      <c r="F468" s="443"/>
      <c r="G468" s="443"/>
      <c r="H468" s="443"/>
      <c r="I468" s="443"/>
      <c r="J468" s="443"/>
      <c r="K468" s="443"/>
      <c r="L468" s="443"/>
    </row>
    <row r="469" customFormat="false" ht="15" hidden="false" customHeight="false" outlineLevel="0" collapsed="false">
      <c r="A469" s="443"/>
      <c r="B469" s="445"/>
      <c r="C469" s="446"/>
      <c r="D469" s="443"/>
      <c r="E469" s="443"/>
      <c r="F469" s="443"/>
      <c r="G469" s="443"/>
      <c r="H469" s="443"/>
      <c r="I469" s="443"/>
      <c r="J469" s="443"/>
      <c r="K469" s="443"/>
      <c r="L469" s="443"/>
    </row>
    <row r="470" customFormat="false" ht="15" hidden="false" customHeight="false" outlineLevel="0" collapsed="false">
      <c r="A470" s="443"/>
      <c r="B470" s="445"/>
      <c r="C470" s="446"/>
      <c r="D470" s="443"/>
      <c r="E470" s="443"/>
      <c r="F470" s="443"/>
      <c r="G470" s="443"/>
      <c r="H470" s="443"/>
      <c r="I470" s="443"/>
      <c r="J470" s="443"/>
      <c r="K470" s="443"/>
      <c r="L470" s="443"/>
    </row>
    <row r="471" customFormat="false" ht="15" hidden="false" customHeight="false" outlineLevel="0" collapsed="false">
      <c r="A471" s="443"/>
      <c r="B471" s="445"/>
      <c r="C471" s="446"/>
      <c r="D471" s="443"/>
      <c r="E471" s="443"/>
      <c r="F471" s="443"/>
      <c r="G471" s="443"/>
      <c r="H471" s="443"/>
      <c r="I471" s="443"/>
      <c r="J471" s="443"/>
      <c r="K471" s="443"/>
      <c r="L471" s="443"/>
    </row>
    <row r="472" customFormat="false" ht="15" hidden="false" customHeight="false" outlineLevel="0" collapsed="false">
      <c r="A472" s="443"/>
      <c r="B472" s="445"/>
      <c r="C472" s="446"/>
      <c r="D472" s="443"/>
      <c r="E472" s="443"/>
      <c r="F472" s="443"/>
      <c r="G472" s="443"/>
      <c r="H472" s="443"/>
      <c r="I472" s="443"/>
      <c r="J472" s="443"/>
      <c r="K472" s="443"/>
      <c r="L472" s="443"/>
    </row>
    <row r="473" customFormat="false" ht="15" hidden="false" customHeight="false" outlineLevel="0" collapsed="false">
      <c r="A473" s="443"/>
      <c r="B473" s="445"/>
      <c r="C473" s="446"/>
      <c r="D473" s="443"/>
      <c r="E473" s="443"/>
      <c r="F473" s="443"/>
      <c r="G473" s="443"/>
      <c r="H473" s="443"/>
      <c r="I473" s="443"/>
      <c r="J473" s="443"/>
      <c r="K473" s="443"/>
      <c r="L473" s="443"/>
    </row>
    <row r="474" customFormat="false" ht="15" hidden="false" customHeight="false" outlineLevel="0" collapsed="false">
      <c r="A474" s="443"/>
      <c r="B474" s="445"/>
      <c r="C474" s="446"/>
      <c r="D474" s="443"/>
      <c r="E474" s="443"/>
      <c r="F474" s="443"/>
      <c r="G474" s="443"/>
      <c r="H474" s="443"/>
      <c r="I474" s="443"/>
      <c r="J474" s="443"/>
      <c r="K474" s="443"/>
      <c r="L474" s="443"/>
    </row>
    <row r="475" customFormat="false" ht="15" hidden="false" customHeight="false" outlineLevel="0" collapsed="false">
      <c r="A475" s="443"/>
      <c r="B475" s="445"/>
      <c r="C475" s="446"/>
      <c r="D475" s="443"/>
      <c r="E475" s="443"/>
      <c r="F475" s="443"/>
      <c r="G475" s="443"/>
      <c r="H475" s="443"/>
      <c r="I475" s="443"/>
      <c r="J475" s="443"/>
      <c r="K475" s="443"/>
      <c r="L475" s="443"/>
    </row>
    <row r="476" customFormat="false" ht="15" hidden="false" customHeight="false" outlineLevel="0" collapsed="false">
      <c r="A476" s="443"/>
      <c r="B476" s="445"/>
      <c r="C476" s="446"/>
      <c r="D476" s="443"/>
      <c r="E476" s="443"/>
      <c r="F476" s="443"/>
      <c r="G476" s="443"/>
      <c r="H476" s="443"/>
      <c r="I476" s="443"/>
      <c r="J476" s="443"/>
      <c r="K476" s="443"/>
      <c r="L476" s="443"/>
    </row>
    <row r="477" customFormat="false" ht="15" hidden="false" customHeight="false" outlineLevel="0" collapsed="false">
      <c r="A477" s="443"/>
      <c r="B477" s="445"/>
      <c r="C477" s="446"/>
      <c r="D477" s="443"/>
      <c r="E477" s="443"/>
      <c r="F477" s="443"/>
      <c r="G477" s="443"/>
      <c r="H477" s="443"/>
      <c r="I477" s="443"/>
      <c r="J477" s="443"/>
      <c r="K477" s="443"/>
      <c r="L477" s="443"/>
    </row>
    <row r="478" customFormat="false" ht="15" hidden="false" customHeight="false" outlineLevel="0" collapsed="false">
      <c r="A478" s="443"/>
      <c r="B478" s="445"/>
      <c r="C478" s="446"/>
      <c r="D478" s="443"/>
      <c r="E478" s="443"/>
      <c r="F478" s="443"/>
      <c r="G478" s="443"/>
      <c r="H478" s="443"/>
      <c r="I478" s="443"/>
      <c r="J478" s="443"/>
      <c r="K478" s="443"/>
      <c r="L478" s="443"/>
    </row>
    <row r="479" customFormat="false" ht="15" hidden="false" customHeight="false" outlineLevel="0" collapsed="false">
      <c r="A479" s="443"/>
      <c r="B479" s="445"/>
      <c r="C479" s="446"/>
      <c r="D479" s="443"/>
      <c r="E479" s="443"/>
      <c r="F479" s="443"/>
      <c r="G479" s="443"/>
      <c r="H479" s="443"/>
      <c r="I479" s="443"/>
      <c r="J479" s="443"/>
      <c r="K479" s="443"/>
      <c r="L479" s="443"/>
    </row>
    <row r="480" customFormat="false" ht="15" hidden="false" customHeight="false" outlineLevel="0" collapsed="false">
      <c r="A480" s="443"/>
      <c r="B480" s="445"/>
      <c r="C480" s="446"/>
      <c r="D480" s="443"/>
      <c r="E480" s="443"/>
      <c r="F480" s="443"/>
      <c r="G480" s="443"/>
      <c r="H480" s="443"/>
      <c r="I480" s="443"/>
      <c r="J480" s="443"/>
      <c r="K480" s="443"/>
      <c r="L480" s="443"/>
    </row>
    <row r="481" customFormat="false" ht="15" hidden="false" customHeight="false" outlineLevel="0" collapsed="false">
      <c r="A481" s="443"/>
      <c r="B481" s="445"/>
      <c r="C481" s="446"/>
      <c r="D481" s="443"/>
      <c r="E481" s="443"/>
      <c r="F481" s="443"/>
      <c r="G481" s="443"/>
      <c r="H481" s="443"/>
      <c r="I481" s="443"/>
      <c r="J481" s="443"/>
      <c r="K481" s="443"/>
      <c r="L481" s="443"/>
    </row>
    <row r="482" customFormat="false" ht="15" hidden="false" customHeight="false" outlineLevel="0" collapsed="false">
      <c r="A482" s="443"/>
      <c r="B482" s="445"/>
      <c r="C482" s="446"/>
      <c r="D482" s="443"/>
      <c r="E482" s="443"/>
      <c r="F482" s="443"/>
      <c r="G482" s="443"/>
      <c r="H482" s="443"/>
      <c r="I482" s="443"/>
      <c r="J482" s="443"/>
      <c r="K482" s="443"/>
      <c r="L482" s="443"/>
    </row>
    <row r="483" customFormat="false" ht="15" hidden="false" customHeight="false" outlineLevel="0" collapsed="false">
      <c r="A483" s="443"/>
      <c r="B483" s="445"/>
      <c r="C483" s="446"/>
      <c r="D483" s="443"/>
      <c r="E483" s="443"/>
      <c r="F483" s="443"/>
      <c r="G483" s="443"/>
      <c r="H483" s="443"/>
      <c r="I483" s="443"/>
      <c r="J483" s="443"/>
      <c r="K483" s="443"/>
      <c r="L483" s="443"/>
    </row>
    <row r="484" customFormat="false" ht="15" hidden="false" customHeight="false" outlineLevel="0" collapsed="false">
      <c r="A484" s="443"/>
      <c r="B484" s="445"/>
      <c r="C484" s="446"/>
      <c r="D484" s="443"/>
      <c r="E484" s="443"/>
      <c r="F484" s="443"/>
      <c r="G484" s="443"/>
      <c r="H484" s="443"/>
      <c r="I484" s="443"/>
      <c r="J484" s="443"/>
      <c r="K484" s="443"/>
      <c r="L484" s="443"/>
    </row>
    <row r="485" customFormat="false" ht="15" hidden="false" customHeight="false" outlineLevel="0" collapsed="false">
      <c r="A485" s="443"/>
      <c r="B485" s="445"/>
      <c r="C485" s="446"/>
      <c r="D485" s="443"/>
      <c r="E485" s="443"/>
      <c r="F485" s="443"/>
      <c r="G485" s="443"/>
      <c r="H485" s="443"/>
      <c r="I485" s="443"/>
      <c r="J485" s="443"/>
      <c r="K485" s="443"/>
      <c r="L485" s="443"/>
    </row>
    <row r="486" customFormat="false" ht="15" hidden="false" customHeight="false" outlineLevel="0" collapsed="false">
      <c r="A486" s="443"/>
      <c r="B486" s="445"/>
      <c r="C486" s="446"/>
      <c r="D486" s="443"/>
      <c r="E486" s="443"/>
      <c r="F486" s="443"/>
      <c r="G486" s="443"/>
      <c r="H486" s="443"/>
      <c r="I486" s="443"/>
      <c r="J486" s="443"/>
      <c r="K486" s="443"/>
      <c r="L486" s="443"/>
    </row>
    <row r="487" customFormat="false" ht="15" hidden="false" customHeight="false" outlineLevel="0" collapsed="false">
      <c r="A487" s="443"/>
      <c r="B487" s="445"/>
      <c r="C487" s="446"/>
      <c r="D487" s="443"/>
      <c r="E487" s="443"/>
      <c r="F487" s="443"/>
      <c r="G487" s="443"/>
      <c r="H487" s="443"/>
      <c r="I487" s="443"/>
      <c r="J487" s="443"/>
      <c r="K487" s="443"/>
      <c r="L487" s="443"/>
    </row>
    <row r="488" customFormat="false" ht="15" hidden="false" customHeight="false" outlineLevel="0" collapsed="false">
      <c r="A488" s="443"/>
      <c r="B488" s="445"/>
      <c r="C488" s="446"/>
      <c r="D488" s="443"/>
      <c r="E488" s="443"/>
      <c r="F488" s="443"/>
      <c r="G488" s="443"/>
      <c r="H488" s="443"/>
      <c r="I488" s="443"/>
      <c r="J488" s="443"/>
      <c r="K488" s="443"/>
      <c r="L488" s="443"/>
    </row>
    <row r="489" customFormat="false" ht="15" hidden="false" customHeight="false" outlineLevel="0" collapsed="false">
      <c r="A489" s="443"/>
      <c r="B489" s="445"/>
      <c r="C489" s="446"/>
      <c r="D489" s="443"/>
      <c r="E489" s="443"/>
      <c r="F489" s="443"/>
      <c r="G489" s="443"/>
      <c r="H489" s="443"/>
      <c r="I489" s="443"/>
      <c r="J489" s="443"/>
      <c r="K489" s="443"/>
      <c r="L489" s="443"/>
    </row>
    <row r="490" customFormat="false" ht="15" hidden="false" customHeight="false" outlineLevel="0" collapsed="false">
      <c r="A490" s="443"/>
      <c r="B490" s="445"/>
      <c r="C490" s="446"/>
      <c r="D490" s="443"/>
      <c r="E490" s="443"/>
      <c r="F490" s="443"/>
      <c r="G490" s="443"/>
      <c r="H490" s="443"/>
      <c r="I490" s="443"/>
      <c r="J490" s="443"/>
      <c r="K490" s="443"/>
      <c r="L490" s="443"/>
    </row>
    <row r="491" customFormat="false" ht="15" hidden="false" customHeight="false" outlineLevel="0" collapsed="false">
      <c r="A491" s="443"/>
      <c r="B491" s="445"/>
      <c r="C491" s="446"/>
      <c r="D491" s="443"/>
      <c r="E491" s="443"/>
      <c r="F491" s="443"/>
      <c r="G491" s="443"/>
      <c r="H491" s="443"/>
      <c r="I491" s="443"/>
      <c r="J491" s="443"/>
      <c r="K491" s="443"/>
      <c r="L491" s="443"/>
    </row>
    <row r="492" customFormat="false" ht="15" hidden="false" customHeight="false" outlineLevel="0" collapsed="false">
      <c r="A492" s="443"/>
      <c r="B492" s="445"/>
      <c r="C492" s="446"/>
      <c r="D492" s="443"/>
      <c r="E492" s="443"/>
      <c r="F492" s="443"/>
      <c r="G492" s="443"/>
      <c r="H492" s="443"/>
      <c r="I492" s="443"/>
      <c r="J492" s="443"/>
      <c r="K492" s="443"/>
      <c r="L492" s="443"/>
    </row>
    <row r="493" customFormat="false" ht="15" hidden="false" customHeight="false" outlineLevel="0" collapsed="false">
      <c r="A493" s="443"/>
      <c r="B493" s="445"/>
      <c r="C493" s="446"/>
      <c r="D493" s="443"/>
      <c r="E493" s="443"/>
      <c r="F493" s="443"/>
      <c r="G493" s="443"/>
      <c r="H493" s="443"/>
      <c r="I493" s="443"/>
      <c r="J493" s="443"/>
      <c r="K493" s="443"/>
      <c r="L493" s="443"/>
    </row>
    <row r="494" customFormat="false" ht="15" hidden="false" customHeight="false" outlineLevel="0" collapsed="false">
      <c r="A494" s="443"/>
      <c r="B494" s="445"/>
      <c r="C494" s="446"/>
      <c r="D494" s="443"/>
      <c r="E494" s="443"/>
      <c r="F494" s="443"/>
      <c r="G494" s="443"/>
      <c r="H494" s="443"/>
      <c r="I494" s="443"/>
      <c r="J494" s="443"/>
      <c r="K494" s="443"/>
      <c r="L494" s="443"/>
    </row>
    <row r="495" customFormat="false" ht="15" hidden="false" customHeight="false" outlineLevel="0" collapsed="false">
      <c r="A495" s="443"/>
      <c r="B495" s="445"/>
      <c r="C495" s="446"/>
      <c r="D495" s="443"/>
      <c r="E495" s="443"/>
      <c r="F495" s="443"/>
      <c r="G495" s="443"/>
      <c r="H495" s="443"/>
      <c r="I495" s="443"/>
      <c r="J495" s="443"/>
      <c r="K495" s="443"/>
      <c r="L495" s="443"/>
    </row>
    <row r="496" customFormat="false" ht="15" hidden="false" customHeight="false" outlineLevel="0" collapsed="false">
      <c r="A496" s="443"/>
      <c r="B496" s="445"/>
      <c r="C496" s="446"/>
      <c r="D496" s="443"/>
      <c r="E496" s="443"/>
      <c r="F496" s="443"/>
      <c r="G496" s="443"/>
      <c r="H496" s="443"/>
      <c r="I496" s="443"/>
      <c r="J496" s="443"/>
      <c r="K496" s="443"/>
      <c r="L496" s="443"/>
    </row>
    <row r="497" customFormat="false" ht="15" hidden="false" customHeight="false" outlineLevel="0" collapsed="false">
      <c r="A497" s="443"/>
      <c r="B497" s="445"/>
      <c r="C497" s="446"/>
      <c r="D497" s="443"/>
      <c r="E497" s="443"/>
      <c r="F497" s="443"/>
      <c r="G497" s="443"/>
      <c r="H497" s="443"/>
      <c r="I497" s="443"/>
      <c r="J497" s="443"/>
      <c r="K497" s="443"/>
      <c r="L497" s="443"/>
    </row>
    <row r="498" customFormat="false" ht="15" hidden="false" customHeight="false" outlineLevel="0" collapsed="false">
      <c r="A498" s="443"/>
      <c r="B498" s="445"/>
      <c r="C498" s="446"/>
      <c r="D498" s="443"/>
      <c r="E498" s="443"/>
      <c r="F498" s="443"/>
      <c r="G498" s="443"/>
      <c r="H498" s="443"/>
      <c r="I498" s="443"/>
      <c r="J498" s="443"/>
      <c r="K498" s="443"/>
      <c r="L498" s="443"/>
    </row>
    <row r="499" customFormat="false" ht="15" hidden="false" customHeight="false" outlineLevel="0" collapsed="false">
      <c r="A499" s="443"/>
      <c r="B499" s="445"/>
      <c r="C499" s="446"/>
      <c r="D499" s="443"/>
      <c r="E499" s="443"/>
      <c r="F499" s="443"/>
      <c r="G499" s="443"/>
      <c r="H499" s="443"/>
      <c r="I499" s="443"/>
      <c r="J499" s="443"/>
      <c r="K499" s="443"/>
      <c r="L499" s="443"/>
    </row>
    <row r="500" customFormat="false" ht="15" hidden="false" customHeight="false" outlineLevel="0" collapsed="false">
      <c r="A500" s="443"/>
      <c r="B500" s="445"/>
      <c r="C500" s="446"/>
      <c r="D500" s="443"/>
      <c r="E500" s="443"/>
      <c r="F500" s="443"/>
      <c r="G500" s="443"/>
      <c r="H500" s="443"/>
      <c r="I500" s="443"/>
      <c r="J500" s="443"/>
      <c r="K500" s="443"/>
      <c r="L500" s="443"/>
    </row>
    <row r="501" customFormat="false" ht="15" hidden="false" customHeight="false" outlineLevel="0" collapsed="false">
      <c r="A501" s="443"/>
      <c r="B501" s="445"/>
      <c r="C501" s="446"/>
      <c r="D501" s="443"/>
      <c r="E501" s="443"/>
      <c r="F501" s="443"/>
      <c r="G501" s="443"/>
      <c r="H501" s="443"/>
      <c r="I501" s="443"/>
      <c r="J501" s="443"/>
      <c r="K501" s="443"/>
      <c r="L501" s="443"/>
    </row>
    <row r="502" customFormat="false" ht="15" hidden="false" customHeight="false" outlineLevel="0" collapsed="false">
      <c r="A502" s="443"/>
      <c r="B502" s="445"/>
      <c r="C502" s="446"/>
      <c r="D502" s="443"/>
      <c r="E502" s="443"/>
      <c r="F502" s="443"/>
      <c r="G502" s="443"/>
      <c r="H502" s="443"/>
      <c r="I502" s="443"/>
      <c r="J502" s="443"/>
      <c r="K502" s="443"/>
      <c r="L502" s="443"/>
    </row>
    <row r="503" customFormat="false" ht="15" hidden="false" customHeight="false" outlineLevel="0" collapsed="false">
      <c r="A503" s="443"/>
      <c r="B503" s="445"/>
      <c r="C503" s="446"/>
      <c r="D503" s="443"/>
      <c r="E503" s="443"/>
      <c r="F503" s="443"/>
      <c r="G503" s="443"/>
      <c r="H503" s="443"/>
      <c r="I503" s="443"/>
      <c r="J503" s="443"/>
      <c r="K503" s="443"/>
      <c r="L503" s="443"/>
    </row>
    <row r="504" customFormat="false" ht="15" hidden="false" customHeight="false" outlineLevel="0" collapsed="false">
      <c r="A504" s="443"/>
      <c r="B504" s="445"/>
      <c r="C504" s="446"/>
      <c r="D504" s="443"/>
      <c r="E504" s="443"/>
      <c r="F504" s="443"/>
      <c r="G504" s="443"/>
      <c r="H504" s="443"/>
      <c r="I504" s="443"/>
      <c r="J504" s="443"/>
      <c r="K504" s="443"/>
      <c r="L504" s="443"/>
    </row>
    <row r="505" customFormat="false" ht="15" hidden="false" customHeight="false" outlineLevel="0" collapsed="false">
      <c r="A505" s="443"/>
      <c r="B505" s="445"/>
      <c r="C505" s="446"/>
      <c r="D505" s="443"/>
      <c r="E505" s="443"/>
      <c r="F505" s="443"/>
      <c r="G505" s="443"/>
      <c r="H505" s="443"/>
      <c r="I505" s="443"/>
      <c r="J505" s="443"/>
      <c r="K505" s="443"/>
      <c r="L505" s="443"/>
    </row>
    <row r="506" customFormat="false" ht="15" hidden="false" customHeight="false" outlineLevel="0" collapsed="false">
      <c r="A506" s="443"/>
      <c r="B506" s="445"/>
      <c r="C506" s="446"/>
      <c r="D506" s="443"/>
      <c r="E506" s="443"/>
      <c r="F506" s="443"/>
      <c r="G506" s="443"/>
      <c r="H506" s="443"/>
      <c r="I506" s="443"/>
      <c r="J506" s="443"/>
      <c r="K506" s="443"/>
      <c r="L506" s="443"/>
    </row>
    <row r="507" customFormat="false" ht="15" hidden="false" customHeight="false" outlineLevel="0" collapsed="false">
      <c r="A507" s="443"/>
      <c r="B507" s="445"/>
      <c r="C507" s="446"/>
      <c r="D507" s="443"/>
      <c r="E507" s="443"/>
      <c r="F507" s="443"/>
      <c r="G507" s="443"/>
      <c r="H507" s="443"/>
      <c r="I507" s="443"/>
      <c r="J507" s="443"/>
      <c r="K507" s="443"/>
      <c r="L507" s="443"/>
    </row>
    <row r="508" customFormat="false" ht="15" hidden="false" customHeight="false" outlineLevel="0" collapsed="false">
      <c r="A508" s="443"/>
      <c r="B508" s="445"/>
      <c r="C508" s="446"/>
      <c r="D508" s="443"/>
      <c r="E508" s="443"/>
      <c r="F508" s="443"/>
      <c r="G508" s="443"/>
      <c r="H508" s="443"/>
      <c r="I508" s="443"/>
      <c r="J508" s="443"/>
      <c r="K508" s="443"/>
      <c r="L508" s="443"/>
    </row>
    <row r="509" customFormat="false" ht="15" hidden="false" customHeight="false" outlineLevel="0" collapsed="false">
      <c r="A509" s="443"/>
      <c r="B509" s="445"/>
      <c r="C509" s="446"/>
      <c r="D509" s="443"/>
      <c r="E509" s="443"/>
      <c r="F509" s="443"/>
      <c r="G509" s="443"/>
      <c r="H509" s="443"/>
      <c r="I509" s="443"/>
      <c r="J509" s="443"/>
      <c r="K509" s="443"/>
      <c r="L509" s="443"/>
    </row>
    <row r="510" customFormat="false" ht="15" hidden="false" customHeight="false" outlineLevel="0" collapsed="false">
      <c r="A510" s="443"/>
      <c r="B510" s="445"/>
      <c r="C510" s="446"/>
      <c r="D510" s="443"/>
      <c r="E510" s="443"/>
      <c r="F510" s="443"/>
      <c r="G510" s="443"/>
      <c r="H510" s="443"/>
      <c r="I510" s="443"/>
      <c r="J510" s="443"/>
      <c r="K510" s="443"/>
      <c r="L510" s="443"/>
    </row>
    <row r="511" customFormat="false" ht="15" hidden="false" customHeight="false" outlineLevel="0" collapsed="false">
      <c r="A511" s="443"/>
      <c r="B511" s="445"/>
      <c r="C511" s="446"/>
      <c r="D511" s="443"/>
      <c r="E511" s="443"/>
      <c r="F511" s="443"/>
      <c r="G511" s="443"/>
      <c r="H511" s="443"/>
      <c r="I511" s="443"/>
      <c r="J511" s="443"/>
      <c r="K511" s="443"/>
      <c r="L511" s="443"/>
    </row>
    <row r="512" customFormat="false" ht="15" hidden="false" customHeight="false" outlineLevel="0" collapsed="false">
      <c r="A512" s="443"/>
      <c r="B512" s="445"/>
      <c r="C512" s="446"/>
      <c r="D512" s="443"/>
      <c r="E512" s="443"/>
      <c r="F512" s="443"/>
      <c r="G512" s="443"/>
      <c r="H512" s="443"/>
      <c r="I512" s="443"/>
      <c r="J512" s="443"/>
      <c r="K512" s="443"/>
      <c r="L512" s="443"/>
    </row>
    <row r="513" customFormat="false" ht="15" hidden="false" customHeight="false" outlineLevel="0" collapsed="false">
      <c r="A513" s="443"/>
      <c r="B513" s="445"/>
      <c r="C513" s="446"/>
      <c r="D513" s="443"/>
      <c r="E513" s="443"/>
      <c r="F513" s="443"/>
      <c r="G513" s="443"/>
      <c r="H513" s="443"/>
      <c r="I513" s="443"/>
      <c r="J513" s="443"/>
      <c r="K513" s="443"/>
      <c r="L513" s="443"/>
    </row>
    <row r="514" customFormat="false" ht="15" hidden="false" customHeight="false" outlineLevel="0" collapsed="false">
      <c r="A514" s="443"/>
      <c r="B514" s="445"/>
      <c r="C514" s="446"/>
      <c r="D514" s="443"/>
      <c r="E514" s="443"/>
      <c r="F514" s="443"/>
      <c r="G514" s="443"/>
      <c r="H514" s="443"/>
      <c r="I514" s="443"/>
      <c r="J514" s="443"/>
      <c r="K514" s="443"/>
      <c r="L514" s="443"/>
    </row>
    <row r="515" customFormat="false" ht="15" hidden="false" customHeight="false" outlineLevel="0" collapsed="false">
      <c r="A515" s="443"/>
      <c r="B515" s="445"/>
      <c r="C515" s="446"/>
      <c r="D515" s="443"/>
      <c r="E515" s="443"/>
      <c r="F515" s="443"/>
      <c r="G515" s="443"/>
      <c r="H515" s="443"/>
      <c r="I515" s="443"/>
      <c r="J515" s="443"/>
      <c r="K515" s="443"/>
      <c r="L515" s="443"/>
    </row>
    <row r="516" customFormat="false" ht="15" hidden="false" customHeight="false" outlineLevel="0" collapsed="false">
      <c r="A516" s="443"/>
      <c r="B516" s="445"/>
      <c r="C516" s="446"/>
      <c r="D516" s="443"/>
      <c r="E516" s="443"/>
      <c r="F516" s="443"/>
      <c r="G516" s="443"/>
      <c r="H516" s="443"/>
      <c r="I516" s="443"/>
      <c r="J516" s="443"/>
      <c r="K516" s="443"/>
      <c r="L516" s="443"/>
    </row>
    <row r="517" customFormat="false" ht="15" hidden="false" customHeight="false" outlineLevel="0" collapsed="false">
      <c r="A517" s="443"/>
      <c r="B517" s="445"/>
      <c r="C517" s="446"/>
      <c r="D517" s="443"/>
      <c r="E517" s="443"/>
      <c r="F517" s="443"/>
      <c r="G517" s="443"/>
      <c r="H517" s="443"/>
      <c r="I517" s="443"/>
      <c r="J517" s="443"/>
      <c r="K517" s="443"/>
      <c r="L517" s="443"/>
    </row>
    <row r="518" customFormat="false" ht="15" hidden="false" customHeight="false" outlineLevel="0" collapsed="false">
      <c r="A518" s="443"/>
      <c r="B518" s="445"/>
      <c r="C518" s="446"/>
      <c r="D518" s="443"/>
      <c r="E518" s="443"/>
      <c r="F518" s="443"/>
      <c r="G518" s="443"/>
      <c r="H518" s="443"/>
      <c r="I518" s="443"/>
      <c r="J518" s="443"/>
      <c r="K518" s="443"/>
      <c r="L518" s="443"/>
    </row>
    <row r="519" customFormat="false" ht="15" hidden="false" customHeight="false" outlineLevel="0" collapsed="false">
      <c r="A519" s="443"/>
      <c r="B519" s="445"/>
      <c r="C519" s="446"/>
      <c r="D519" s="443"/>
      <c r="E519" s="443"/>
      <c r="F519" s="443"/>
      <c r="G519" s="443"/>
      <c r="H519" s="443"/>
      <c r="I519" s="443"/>
      <c r="J519" s="443"/>
      <c r="K519" s="443"/>
      <c r="L519" s="443"/>
    </row>
    <row r="520" customFormat="false" ht="15" hidden="false" customHeight="false" outlineLevel="0" collapsed="false">
      <c r="A520" s="443"/>
      <c r="B520" s="445"/>
      <c r="C520" s="446"/>
      <c r="D520" s="443"/>
      <c r="E520" s="443"/>
      <c r="F520" s="443"/>
      <c r="G520" s="443"/>
      <c r="H520" s="443"/>
      <c r="I520" s="443"/>
      <c r="J520" s="443"/>
      <c r="K520" s="443"/>
      <c r="L520" s="443"/>
    </row>
    <row r="521" customFormat="false" ht="15" hidden="false" customHeight="false" outlineLevel="0" collapsed="false">
      <c r="A521" s="443"/>
      <c r="B521" s="445"/>
      <c r="C521" s="446"/>
      <c r="D521" s="443"/>
      <c r="E521" s="443"/>
      <c r="F521" s="443"/>
      <c r="G521" s="443"/>
      <c r="H521" s="443"/>
      <c r="I521" s="443"/>
      <c r="J521" s="443"/>
      <c r="K521" s="443"/>
      <c r="L521" s="443"/>
    </row>
    <row r="522" customFormat="false" ht="15" hidden="false" customHeight="false" outlineLevel="0" collapsed="false">
      <c r="A522" s="443"/>
      <c r="B522" s="445"/>
      <c r="C522" s="446"/>
      <c r="D522" s="443"/>
      <c r="E522" s="443"/>
      <c r="F522" s="443"/>
      <c r="G522" s="443"/>
      <c r="H522" s="443"/>
      <c r="I522" s="443"/>
      <c r="J522" s="443"/>
      <c r="K522" s="443"/>
      <c r="L522" s="443"/>
    </row>
    <row r="523" customFormat="false" ht="15" hidden="false" customHeight="false" outlineLevel="0" collapsed="false">
      <c r="A523" s="443"/>
      <c r="B523" s="445"/>
      <c r="C523" s="446"/>
      <c r="D523" s="443"/>
      <c r="E523" s="443"/>
      <c r="F523" s="443"/>
      <c r="G523" s="443"/>
      <c r="H523" s="443"/>
      <c r="I523" s="443"/>
      <c r="J523" s="443"/>
      <c r="K523" s="443"/>
      <c r="L523" s="443"/>
    </row>
    <row r="524" customFormat="false" ht="15" hidden="false" customHeight="false" outlineLevel="0" collapsed="false">
      <c r="A524" s="443"/>
      <c r="B524" s="445"/>
      <c r="C524" s="446"/>
      <c r="D524" s="443"/>
      <c r="E524" s="443"/>
      <c r="F524" s="443"/>
      <c r="G524" s="443"/>
      <c r="H524" s="443"/>
      <c r="I524" s="443"/>
      <c r="J524" s="443"/>
      <c r="K524" s="443"/>
      <c r="L524" s="443"/>
    </row>
    <row r="525" customFormat="false" ht="15" hidden="false" customHeight="false" outlineLevel="0" collapsed="false">
      <c r="A525" s="443"/>
      <c r="B525" s="445"/>
      <c r="C525" s="446"/>
      <c r="D525" s="443"/>
      <c r="E525" s="443"/>
      <c r="F525" s="443"/>
      <c r="G525" s="443"/>
      <c r="H525" s="443"/>
      <c r="I525" s="443"/>
      <c r="J525" s="443"/>
      <c r="K525" s="443"/>
      <c r="L525" s="443"/>
    </row>
    <row r="526" customFormat="false" ht="15" hidden="false" customHeight="false" outlineLevel="0" collapsed="false">
      <c r="A526" s="443"/>
      <c r="B526" s="445"/>
      <c r="C526" s="446"/>
      <c r="D526" s="443"/>
      <c r="E526" s="443"/>
      <c r="F526" s="443"/>
      <c r="G526" s="443"/>
      <c r="H526" s="443"/>
      <c r="I526" s="443"/>
      <c r="J526" s="443"/>
      <c r="K526" s="443"/>
      <c r="L526" s="443"/>
    </row>
    <row r="527" customFormat="false" ht="15" hidden="false" customHeight="false" outlineLevel="0" collapsed="false">
      <c r="A527" s="443"/>
      <c r="B527" s="445"/>
      <c r="C527" s="446"/>
      <c r="D527" s="443"/>
      <c r="E527" s="443"/>
      <c r="F527" s="443"/>
      <c r="G527" s="443"/>
      <c r="H527" s="443"/>
      <c r="I527" s="443"/>
      <c r="J527" s="443"/>
      <c r="K527" s="443"/>
      <c r="L527" s="443"/>
    </row>
    <row r="528" customFormat="false" ht="15" hidden="false" customHeight="false" outlineLevel="0" collapsed="false">
      <c r="A528" s="443"/>
      <c r="B528" s="445"/>
      <c r="C528" s="446"/>
      <c r="D528" s="443"/>
      <c r="E528" s="443"/>
      <c r="F528" s="443"/>
      <c r="G528" s="443"/>
      <c r="H528" s="443"/>
      <c r="I528" s="443"/>
      <c r="J528" s="443"/>
      <c r="K528" s="443"/>
      <c r="L528" s="443"/>
    </row>
    <row r="529" customFormat="false" ht="15" hidden="false" customHeight="false" outlineLevel="0" collapsed="false">
      <c r="A529" s="443"/>
      <c r="B529" s="445"/>
      <c r="C529" s="446"/>
      <c r="D529" s="443"/>
      <c r="E529" s="443"/>
      <c r="F529" s="443"/>
      <c r="G529" s="443"/>
      <c r="H529" s="443"/>
      <c r="I529" s="443"/>
      <c r="J529" s="443"/>
      <c r="K529" s="443"/>
      <c r="L529" s="443"/>
    </row>
    <row r="530" customFormat="false" ht="15" hidden="false" customHeight="false" outlineLevel="0" collapsed="false">
      <c r="A530" s="443"/>
      <c r="B530" s="445"/>
      <c r="C530" s="446"/>
      <c r="D530" s="443"/>
      <c r="E530" s="443"/>
      <c r="F530" s="443"/>
      <c r="G530" s="443"/>
      <c r="H530" s="443"/>
      <c r="I530" s="443"/>
      <c r="J530" s="443"/>
      <c r="K530" s="443"/>
      <c r="L530" s="443"/>
    </row>
    <row r="531" customFormat="false" ht="15" hidden="false" customHeight="false" outlineLevel="0" collapsed="false">
      <c r="A531" s="443"/>
      <c r="B531" s="445"/>
      <c r="C531" s="446"/>
      <c r="D531" s="443"/>
      <c r="E531" s="443"/>
      <c r="F531" s="443"/>
      <c r="G531" s="443"/>
      <c r="H531" s="443"/>
      <c r="I531" s="443"/>
      <c r="J531" s="443"/>
      <c r="K531" s="443"/>
      <c r="L531" s="443"/>
    </row>
    <row r="532" customFormat="false" ht="15" hidden="false" customHeight="false" outlineLevel="0" collapsed="false">
      <c r="A532" s="443"/>
      <c r="B532" s="445"/>
      <c r="C532" s="446"/>
      <c r="D532" s="443"/>
      <c r="E532" s="443"/>
      <c r="F532" s="443"/>
      <c r="G532" s="443"/>
      <c r="H532" s="443"/>
      <c r="I532" s="443"/>
      <c r="J532" s="443"/>
      <c r="K532" s="443"/>
      <c r="L532" s="443"/>
    </row>
    <row r="533" customFormat="false" ht="15" hidden="false" customHeight="false" outlineLevel="0" collapsed="false">
      <c r="A533" s="443"/>
      <c r="B533" s="445"/>
      <c r="C533" s="446"/>
      <c r="D533" s="443"/>
      <c r="E533" s="443"/>
      <c r="F533" s="443"/>
      <c r="G533" s="443"/>
      <c r="H533" s="443"/>
      <c r="I533" s="443"/>
      <c r="J533" s="443"/>
      <c r="K533" s="443"/>
      <c r="L533" s="443"/>
    </row>
    <row r="534" customFormat="false" ht="15" hidden="false" customHeight="false" outlineLevel="0" collapsed="false">
      <c r="A534" s="443"/>
      <c r="B534" s="445"/>
      <c r="C534" s="446"/>
      <c r="D534" s="443"/>
      <c r="E534" s="443"/>
      <c r="F534" s="443"/>
      <c r="G534" s="443"/>
      <c r="H534" s="443"/>
      <c r="I534" s="443"/>
      <c r="J534" s="443"/>
      <c r="K534" s="443"/>
      <c r="L534" s="443"/>
    </row>
    <row r="535" customFormat="false" ht="15" hidden="false" customHeight="false" outlineLevel="0" collapsed="false">
      <c r="A535" s="443"/>
      <c r="B535" s="445"/>
      <c r="C535" s="446"/>
      <c r="D535" s="443"/>
      <c r="E535" s="443"/>
      <c r="F535" s="443"/>
      <c r="G535" s="443"/>
      <c r="H535" s="443"/>
      <c r="I535" s="443"/>
      <c r="J535" s="443"/>
      <c r="K535" s="443"/>
      <c r="L535" s="443"/>
    </row>
    <row r="536" customFormat="false" ht="15" hidden="false" customHeight="false" outlineLevel="0" collapsed="false">
      <c r="A536" s="443"/>
      <c r="B536" s="445"/>
      <c r="C536" s="446"/>
      <c r="D536" s="443"/>
      <c r="E536" s="443"/>
      <c r="F536" s="443"/>
      <c r="G536" s="443"/>
      <c r="H536" s="443"/>
      <c r="I536" s="443"/>
      <c r="J536" s="443"/>
      <c r="K536" s="443"/>
      <c r="L536" s="443"/>
    </row>
    <row r="537" customFormat="false" ht="15" hidden="false" customHeight="false" outlineLevel="0" collapsed="false">
      <c r="A537" s="443"/>
      <c r="B537" s="445"/>
      <c r="C537" s="446"/>
      <c r="D537" s="443"/>
      <c r="E537" s="443"/>
      <c r="F537" s="443"/>
      <c r="G537" s="443"/>
      <c r="H537" s="443"/>
      <c r="I537" s="443"/>
      <c r="J537" s="443"/>
      <c r="K537" s="443"/>
      <c r="L537" s="443"/>
    </row>
    <row r="538" customFormat="false" ht="15" hidden="false" customHeight="false" outlineLevel="0" collapsed="false">
      <c r="A538" s="443"/>
      <c r="B538" s="445"/>
      <c r="C538" s="446"/>
      <c r="D538" s="443"/>
      <c r="E538" s="443"/>
      <c r="F538" s="443"/>
      <c r="G538" s="443"/>
      <c r="H538" s="443"/>
      <c r="I538" s="443"/>
      <c r="J538" s="443"/>
      <c r="K538" s="443"/>
      <c r="L538" s="443"/>
    </row>
    <row r="539" customFormat="false" ht="15" hidden="false" customHeight="false" outlineLevel="0" collapsed="false">
      <c r="A539" s="443"/>
      <c r="B539" s="445"/>
      <c r="C539" s="446"/>
      <c r="D539" s="443"/>
      <c r="E539" s="443"/>
      <c r="F539" s="443"/>
      <c r="G539" s="443"/>
      <c r="H539" s="443"/>
      <c r="I539" s="443"/>
      <c r="J539" s="443"/>
      <c r="K539" s="443"/>
      <c r="L539" s="443"/>
    </row>
    <row r="540" customFormat="false" ht="15" hidden="false" customHeight="false" outlineLevel="0" collapsed="false">
      <c r="A540" s="443"/>
      <c r="B540" s="445"/>
      <c r="C540" s="446"/>
      <c r="D540" s="443"/>
      <c r="E540" s="443"/>
      <c r="F540" s="443"/>
      <c r="G540" s="443"/>
      <c r="H540" s="443"/>
      <c r="I540" s="443"/>
      <c r="J540" s="443"/>
      <c r="K540" s="443"/>
      <c r="L540" s="443"/>
    </row>
    <row r="541" customFormat="false" ht="15" hidden="false" customHeight="false" outlineLevel="0" collapsed="false">
      <c r="A541" s="443"/>
      <c r="B541" s="445"/>
      <c r="C541" s="446"/>
      <c r="D541" s="443"/>
      <c r="E541" s="443"/>
      <c r="F541" s="443"/>
      <c r="G541" s="443"/>
      <c r="H541" s="443"/>
      <c r="I541" s="443"/>
      <c r="J541" s="443"/>
      <c r="K541" s="443"/>
      <c r="L541" s="443"/>
    </row>
    <row r="542" customFormat="false" ht="15" hidden="false" customHeight="false" outlineLevel="0" collapsed="false">
      <c r="A542" s="443"/>
      <c r="B542" s="445"/>
      <c r="C542" s="446"/>
      <c r="D542" s="443"/>
      <c r="E542" s="443"/>
      <c r="F542" s="443"/>
      <c r="G542" s="443"/>
      <c r="H542" s="443"/>
      <c r="I542" s="443"/>
      <c r="J542" s="443"/>
      <c r="K542" s="443"/>
      <c r="L542" s="443"/>
    </row>
    <row r="543" customFormat="false" ht="15" hidden="false" customHeight="false" outlineLevel="0" collapsed="false">
      <c r="A543" s="443"/>
      <c r="B543" s="445"/>
      <c r="C543" s="446"/>
      <c r="D543" s="443"/>
      <c r="E543" s="443"/>
      <c r="F543" s="443"/>
      <c r="G543" s="443"/>
      <c r="H543" s="443"/>
      <c r="I543" s="443"/>
      <c r="J543" s="443"/>
      <c r="K543" s="443"/>
      <c r="L543" s="443"/>
    </row>
    <row r="544" customFormat="false" ht="15" hidden="false" customHeight="false" outlineLevel="0" collapsed="false">
      <c r="A544" s="443"/>
      <c r="B544" s="445"/>
      <c r="C544" s="446"/>
      <c r="D544" s="443"/>
      <c r="E544" s="443"/>
      <c r="F544" s="443"/>
      <c r="G544" s="443"/>
      <c r="H544" s="443"/>
      <c r="I544" s="443"/>
      <c r="J544" s="443"/>
      <c r="K544" s="443"/>
      <c r="L544" s="443"/>
    </row>
    <row r="545" customFormat="false" ht="15" hidden="false" customHeight="false" outlineLevel="0" collapsed="false">
      <c r="A545" s="443"/>
      <c r="B545" s="445"/>
      <c r="C545" s="446"/>
      <c r="D545" s="443"/>
      <c r="E545" s="443"/>
      <c r="F545" s="443"/>
      <c r="G545" s="443"/>
      <c r="H545" s="443"/>
      <c r="I545" s="443"/>
      <c r="J545" s="443"/>
      <c r="K545" s="443"/>
      <c r="L545" s="443"/>
    </row>
    <row r="546" customFormat="false" ht="15" hidden="false" customHeight="false" outlineLevel="0" collapsed="false">
      <c r="A546" s="443"/>
      <c r="B546" s="445"/>
      <c r="C546" s="446"/>
      <c r="D546" s="443"/>
      <c r="E546" s="443"/>
      <c r="F546" s="443"/>
      <c r="G546" s="443"/>
      <c r="H546" s="443"/>
      <c r="I546" s="443"/>
      <c r="J546" s="443"/>
      <c r="K546" s="443"/>
      <c r="L546" s="443"/>
    </row>
    <row r="547" customFormat="false" ht="15" hidden="false" customHeight="false" outlineLevel="0" collapsed="false">
      <c r="A547" s="443"/>
      <c r="B547" s="445"/>
      <c r="C547" s="446"/>
      <c r="D547" s="443"/>
      <c r="E547" s="443"/>
      <c r="F547" s="443"/>
      <c r="G547" s="443"/>
      <c r="H547" s="443"/>
      <c r="I547" s="443"/>
      <c r="J547" s="443"/>
      <c r="K547" s="443"/>
      <c r="L547" s="443"/>
    </row>
    <row r="548" customFormat="false" ht="15" hidden="false" customHeight="false" outlineLevel="0" collapsed="false">
      <c r="A548" s="443"/>
      <c r="B548" s="445"/>
      <c r="C548" s="446"/>
      <c r="D548" s="443"/>
      <c r="E548" s="443"/>
      <c r="F548" s="443"/>
      <c r="G548" s="443"/>
      <c r="H548" s="443"/>
      <c r="I548" s="443"/>
      <c r="J548" s="443"/>
      <c r="K548" s="443"/>
      <c r="L548" s="443"/>
    </row>
    <row r="549" customFormat="false" ht="15" hidden="false" customHeight="false" outlineLevel="0" collapsed="false">
      <c r="A549" s="443"/>
      <c r="B549" s="445"/>
      <c r="C549" s="446"/>
      <c r="D549" s="443"/>
      <c r="E549" s="443"/>
      <c r="F549" s="443"/>
      <c r="G549" s="443"/>
      <c r="H549" s="443"/>
      <c r="I549" s="443"/>
      <c r="J549" s="443"/>
      <c r="K549" s="443"/>
      <c r="L549" s="443"/>
    </row>
    <row r="550" customFormat="false" ht="15" hidden="false" customHeight="false" outlineLevel="0" collapsed="false">
      <c r="A550" s="443"/>
      <c r="B550" s="445"/>
      <c r="C550" s="446"/>
      <c r="D550" s="443"/>
      <c r="E550" s="443"/>
      <c r="F550" s="443"/>
      <c r="G550" s="443"/>
      <c r="H550" s="443"/>
      <c r="I550" s="443"/>
      <c r="J550" s="443"/>
      <c r="K550" s="443"/>
      <c r="L550" s="443"/>
    </row>
    <row r="551" customFormat="false" ht="15" hidden="false" customHeight="false" outlineLevel="0" collapsed="false">
      <c r="A551" s="443"/>
      <c r="B551" s="445"/>
      <c r="C551" s="446"/>
      <c r="D551" s="443"/>
      <c r="E551" s="443"/>
      <c r="F551" s="443"/>
      <c r="G551" s="443"/>
      <c r="H551" s="443"/>
      <c r="I551" s="443"/>
      <c r="J551" s="443"/>
      <c r="K551" s="443"/>
      <c r="L551" s="443"/>
    </row>
    <row r="552" customFormat="false" ht="15" hidden="false" customHeight="false" outlineLevel="0" collapsed="false">
      <c r="A552" s="443"/>
      <c r="B552" s="445"/>
      <c r="C552" s="446"/>
      <c r="D552" s="443"/>
      <c r="E552" s="443"/>
      <c r="F552" s="443"/>
      <c r="G552" s="443"/>
      <c r="H552" s="443"/>
      <c r="I552" s="443"/>
      <c r="J552" s="443"/>
      <c r="K552" s="443"/>
      <c r="L552" s="443"/>
    </row>
    <row r="553" customFormat="false" ht="15" hidden="false" customHeight="false" outlineLevel="0" collapsed="false">
      <c r="A553" s="443"/>
      <c r="B553" s="445"/>
      <c r="C553" s="446"/>
      <c r="D553" s="443"/>
      <c r="E553" s="443"/>
      <c r="F553" s="443"/>
      <c r="G553" s="443"/>
      <c r="H553" s="443"/>
      <c r="I553" s="443"/>
      <c r="J553" s="443"/>
      <c r="K553" s="443"/>
      <c r="L553" s="443"/>
    </row>
    <row r="554" customFormat="false" ht="15" hidden="false" customHeight="false" outlineLevel="0" collapsed="false">
      <c r="A554" s="443"/>
      <c r="B554" s="445"/>
      <c r="C554" s="446"/>
      <c r="D554" s="443"/>
      <c r="E554" s="443"/>
      <c r="F554" s="443"/>
      <c r="G554" s="443"/>
      <c r="H554" s="443"/>
      <c r="I554" s="443"/>
      <c r="J554" s="443"/>
      <c r="K554" s="443"/>
      <c r="L554" s="443"/>
    </row>
    <row r="555" customFormat="false" ht="15" hidden="false" customHeight="false" outlineLevel="0" collapsed="false">
      <c r="A555" s="443"/>
      <c r="B555" s="445"/>
      <c r="C555" s="446"/>
      <c r="D555" s="443"/>
      <c r="E555" s="443"/>
      <c r="F555" s="443"/>
      <c r="G555" s="443"/>
      <c r="H555" s="443"/>
      <c r="I555" s="443"/>
      <c r="J555" s="443"/>
      <c r="K555" s="443"/>
      <c r="L555" s="443"/>
    </row>
    <row r="556" customFormat="false" ht="15" hidden="false" customHeight="false" outlineLevel="0" collapsed="false">
      <c r="A556" s="443"/>
      <c r="B556" s="445"/>
      <c r="C556" s="446"/>
      <c r="D556" s="443"/>
      <c r="E556" s="443"/>
      <c r="F556" s="443"/>
      <c r="G556" s="443"/>
      <c r="H556" s="443"/>
      <c r="I556" s="443"/>
      <c r="J556" s="443"/>
      <c r="K556" s="443"/>
      <c r="L556" s="443"/>
    </row>
    <row r="557" customFormat="false" ht="15" hidden="false" customHeight="false" outlineLevel="0" collapsed="false">
      <c r="A557" s="443"/>
      <c r="B557" s="445"/>
      <c r="C557" s="446"/>
      <c r="D557" s="443"/>
      <c r="E557" s="443"/>
      <c r="F557" s="443"/>
      <c r="G557" s="443"/>
      <c r="H557" s="443"/>
      <c r="I557" s="443"/>
      <c r="J557" s="443"/>
      <c r="K557" s="443"/>
      <c r="L557" s="443"/>
    </row>
    <row r="558" customFormat="false" ht="15" hidden="false" customHeight="false" outlineLevel="0" collapsed="false">
      <c r="A558" s="443"/>
      <c r="B558" s="445"/>
      <c r="C558" s="446"/>
      <c r="D558" s="443"/>
      <c r="E558" s="443"/>
      <c r="F558" s="443"/>
      <c r="G558" s="443"/>
      <c r="H558" s="443"/>
      <c r="I558" s="443"/>
      <c r="J558" s="443"/>
      <c r="K558" s="443"/>
      <c r="L558" s="443"/>
    </row>
    <row r="559" customFormat="false" ht="15" hidden="false" customHeight="false" outlineLevel="0" collapsed="false">
      <c r="A559" s="443"/>
      <c r="B559" s="445"/>
      <c r="C559" s="446"/>
      <c r="D559" s="443"/>
      <c r="E559" s="443"/>
      <c r="F559" s="443"/>
      <c r="G559" s="443"/>
      <c r="H559" s="443"/>
      <c r="I559" s="443"/>
      <c r="J559" s="443"/>
      <c r="K559" s="443"/>
      <c r="L559" s="443"/>
    </row>
    <row r="560" customFormat="false" ht="15" hidden="false" customHeight="false" outlineLevel="0" collapsed="false">
      <c r="A560" s="443"/>
      <c r="B560" s="445"/>
      <c r="C560" s="446"/>
      <c r="D560" s="443"/>
      <c r="E560" s="443"/>
      <c r="F560" s="443"/>
      <c r="G560" s="443"/>
      <c r="H560" s="443"/>
      <c r="I560" s="443"/>
      <c r="J560" s="443"/>
      <c r="K560" s="443"/>
      <c r="L560" s="443"/>
    </row>
    <row r="561" customFormat="false" ht="15" hidden="false" customHeight="false" outlineLevel="0" collapsed="false">
      <c r="A561" s="443"/>
      <c r="B561" s="445"/>
      <c r="C561" s="446"/>
      <c r="D561" s="443"/>
      <c r="E561" s="443"/>
      <c r="F561" s="443"/>
      <c r="G561" s="443"/>
      <c r="H561" s="443"/>
      <c r="I561" s="443"/>
      <c r="J561" s="443"/>
      <c r="K561" s="443"/>
      <c r="L561" s="443"/>
    </row>
    <row r="562" customFormat="false" ht="15" hidden="false" customHeight="false" outlineLevel="0" collapsed="false">
      <c r="A562" s="443"/>
      <c r="B562" s="445"/>
      <c r="C562" s="446"/>
      <c r="D562" s="443"/>
      <c r="E562" s="443"/>
      <c r="F562" s="443"/>
      <c r="G562" s="443"/>
      <c r="H562" s="443"/>
      <c r="I562" s="443"/>
      <c r="J562" s="443"/>
      <c r="K562" s="443"/>
      <c r="L562" s="443"/>
    </row>
    <row r="563" customFormat="false" ht="15" hidden="false" customHeight="false" outlineLevel="0" collapsed="false">
      <c r="A563" s="443"/>
      <c r="B563" s="445"/>
      <c r="C563" s="446"/>
      <c r="D563" s="443"/>
      <c r="E563" s="443"/>
      <c r="F563" s="443"/>
      <c r="G563" s="443"/>
      <c r="H563" s="443"/>
      <c r="I563" s="443"/>
      <c r="J563" s="443"/>
      <c r="K563" s="443"/>
      <c r="L563" s="443"/>
    </row>
    <row r="564" customFormat="false" ht="15" hidden="false" customHeight="false" outlineLevel="0" collapsed="false">
      <c r="A564" s="443"/>
      <c r="B564" s="445"/>
      <c r="C564" s="446"/>
      <c r="D564" s="443"/>
      <c r="E564" s="443"/>
      <c r="F564" s="443"/>
      <c r="G564" s="443"/>
      <c r="H564" s="443"/>
      <c r="I564" s="443"/>
      <c r="J564" s="443"/>
      <c r="K564" s="443"/>
      <c r="L564" s="443"/>
    </row>
    <row r="565" customFormat="false" ht="15" hidden="false" customHeight="false" outlineLevel="0" collapsed="false">
      <c r="A565" s="443"/>
      <c r="B565" s="445"/>
      <c r="C565" s="446"/>
      <c r="D565" s="443"/>
      <c r="E565" s="443"/>
      <c r="F565" s="443"/>
      <c r="G565" s="443"/>
      <c r="H565" s="443"/>
      <c r="I565" s="443"/>
      <c r="J565" s="443"/>
      <c r="K565" s="443"/>
      <c r="L565" s="443"/>
    </row>
    <row r="566" customFormat="false" ht="15" hidden="false" customHeight="false" outlineLevel="0" collapsed="false">
      <c r="A566" s="443"/>
      <c r="B566" s="445"/>
      <c r="C566" s="446"/>
      <c r="D566" s="443"/>
      <c r="E566" s="443"/>
      <c r="F566" s="443"/>
      <c r="G566" s="443"/>
      <c r="H566" s="443"/>
      <c r="I566" s="443"/>
      <c r="J566" s="443"/>
      <c r="K566" s="443"/>
      <c r="L566" s="443"/>
    </row>
    <row r="567" customFormat="false" ht="15" hidden="false" customHeight="false" outlineLevel="0" collapsed="false">
      <c r="A567" s="443"/>
      <c r="B567" s="445"/>
      <c r="C567" s="446"/>
      <c r="D567" s="443"/>
      <c r="E567" s="443"/>
      <c r="F567" s="443"/>
      <c r="G567" s="443"/>
      <c r="H567" s="443"/>
      <c r="I567" s="443"/>
      <c r="J567" s="443"/>
      <c r="K567" s="443"/>
      <c r="L567" s="443"/>
    </row>
    <row r="568" customFormat="false" ht="15" hidden="false" customHeight="false" outlineLevel="0" collapsed="false">
      <c r="A568" s="443"/>
      <c r="B568" s="445"/>
      <c r="C568" s="446"/>
      <c r="D568" s="443"/>
      <c r="E568" s="443"/>
      <c r="F568" s="443"/>
      <c r="G568" s="443"/>
      <c r="H568" s="443"/>
      <c r="I568" s="443"/>
      <c r="J568" s="443"/>
      <c r="K568" s="443"/>
      <c r="L568" s="443"/>
    </row>
    <row r="569" customFormat="false" ht="15" hidden="false" customHeight="false" outlineLevel="0" collapsed="false">
      <c r="A569" s="443"/>
      <c r="B569" s="445"/>
      <c r="C569" s="446"/>
      <c r="D569" s="443"/>
      <c r="E569" s="443"/>
      <c r="F569" s="443"/>
      <c r="G569" s="443"/>
      <c r="H569" s="443"/>
      <c r="I569" s="443"/>
      <c r="J569" s="443"/>
      <c r="K569" s="443"/>
      <c r="L569" s="443"/>
    </row>
    <row r="570" customFormat="false" ht="15" hidden="false" customHeight="false" outlineLevel="0" collapsed="false">
      <c r="A570" s="443"/>
      <c r="B570" s="445"/>
      <c r="C570" s="446"/>
      <c r="D570" s="443"/>
      <c r="E570" s="443"/>
      <c r="F570" s="443"/>
      <c r="G570" s="443"/>
      <c r="H570" s="443"/>
      <c r="I570" s="443"/>
      <c r="J570" s="443"/>
      <c r="K570" s="443"/>
      <c r="L570" s="443"/>
    </row>
    <row r="571" customFormat="false" ht="15" hidden="false" customHeight="false" outlineLevel="0" collapsed="false">
      <c r="A571" s="443"/>
      <c r="B571" s="445"/>
      <c r="C571" s="446"/>
      <c r="D571" s="443"/>
      <c r="E571" s="443"/>
      <c r="F571" s="443"/>
      <c r="G571" s="443"/>
      <c r="H571" s="443"/>
      <c r="I571" s="443"/>
      <c r="J571" s="443"/>
      <c r="K571" s="443"/>
      <c r="L571" s="443"/>
    </row>
    <row r="572" customFormat="false" ht="15" hidden="false" customHeight="false" outlineLevel="0" collapsed="false">
      <c r="A572" s="443"/>
      <c r="B572" s="445"/>
      <c r="C572" s="446"/>
      <c r="D572" s="443"/>
      <c r="E572" s="443"/>
      <c r="F572" s="443"/>
      <c r="G572" s="443"/>
      <c r="H572" s="443"/>
      <c r="I572" s="443"/>
      <c r="J572" s="443"/>
      <c r="K572" s="443"/>
      <c r="L572" s="443"/>
    </row>
    <row r="573" customFormat="false" ht="15" hidden="false" customHeight="false" outlineLevel="0" collapsed="false">
      <c r="A573" s="443"/>
      <c r="B573" s="445"/>
      <c r="C573" s="446"/>
      <c r="D573" s="443"/>
      <c r="E573" s="443"/>
      <c r="F573" s="443"/>
      <c r="G573" s="443"/>
      <c r="H573" s="443"/>
      <c r="I573" s="443"/>
      <c r="J573" s="443"/>
      <c r="K573" s="443"/>
      <c r="L573" s="443"/>
    </row>
    <row r="574" customFormat="false" ht="15" hidden="false" customHeight="false" outlineLevel="0" collapsed="false">
      <c r="A574" s="443"/>
      <c r="B574" s="445"/>
      <c r="C574" s="446"/>
      <c r="D574" s="443"/>
      <c r="E574" s="443"/>
      <c r="F574" s="443"/>
      <c r="G574" s="443"/>
      <c r="H574" s="443"/>
      <c r="I574" s="443"/>
      <c r="J574" s="443"/>
      <c r="K574" s="443"/>
      <c r="L574" s="443"/>
    </row>
    <row r="575" customFormat="false" ht="15" hidden="false" customHeight="false" outlineLevel="0" collapsed="false">
      <c r="A575" s="443"/>
      <c r="B575" s="445"/>
      <c r="C575" s="446"/>
      <c r="D575" s="443"/>
      <c r="E575" s="443"/>
      <c r="F575" s="443"/>
      <c r="G575" s="443"/>
      <c r="H575" s="443"/>
      <c r="I575" s="443"/>
      <c r="J575" s="443"/>
      <c r="K575" s="443"/>
      <c r="L575" s="443"/>
    </row>
    <row r="576" customFormat="false" ht="15" hidden="false" customHeight="false" outlineLevel="0" collapsed="false">
      <c r="A576" s="443"/>
      <c r="B576" s="445"/>
      <c r="C576" s="446"/>
      <c r="D576" s="443"/>
      <c r="E576" s="443"/>
      <c r="F576" s="443"/>
      <c r="G576" s="443"/>
      <c r="H576" s="443"/>
      <c r="I576" s="443"/>
      <c r="J576" s="443"/>
      <c r="K576" s="443"/>
      <c r="L576" s="443"/>
    </row>
    <row r="577" customFormat="false" ht="15" hidden="false" customHeight="false" outlineLevel="0" collapsed="false">
      <c r="A577" s="443"/>
      <c r="B577" s="445"/>
      <c r="C577" s="446"/>
      <c r="D577" s="443"/>
      <c r="E577" s="443"/>
      <c r="F577" s="443"/>
      <c r="G577" s="443"/>
      <c r="H577" s="443"/>
      <c r="I577" s="443"/>
      <c r="J577" s="443"/>
      <c r="K577" s="443"/>
      <c r="L577" s="443"/>
    </row>
    <row r="578" customFormat="false" ht="15" hidden="false" customHeight="false" outlineLevel="0" collapsed="false">
      <c r="A578" s="443"/>
      <c r="B578" s="445"/>
      <c r="C578" s="446"/>
      <c r="D578" s="443"/>
      <c r="E578" s="443"/>
      <c r="F578" s="443"/>
      <c r="G578" s="443"/>
      <c r="H578" s="443"/>
      <c r="I578" s="443"/>
      <c r="J578" s="443"/>
      <c r="K578" s="443"/>
      <c r="L578" s="443"/>
    </row>
    <row r="579" customFormat="false" ht="15" hidden="false" customHeight="false" outlineLevel="0" collapsed="false">
      <c r="A579" s="443"/>
      <c r="B579" s="445"/>
      <c r="C579" s="446"/>
      <c r="D579" s="443"/>
      <c r="E579" s="443"/>
      <c r="F579" s="443"/>
      <c r="G579" s="443"/>
      <c r="H579" s="443"/>
      <c r="I579" s="443"/>
      <c r="J579" s="443"/>
      <c r="K579" s="443"/>
      <c r="L579" s="443"/>
    </row>
    <row r="580" customFormat="false" ht="15" hidden="false" customHeight="false" outlineLevel="0" collapsed="false">
      <c r="A580" s="443"/>
      <c r="B580" s="445"/>
      <c r="C580" s="446"/>
      <c r="D580" s="443"/>
      <c r="E580" s="443"/>
      <c r="F580" s="443"/>
      <c r="G580" s="443"/>
      <c r="H580" s="443"/>
      <c r="I580" s="443"/>
      <c r="J580" s="443"/>
      <c r="K580" s="443"/>
      <c r="L580" s="443"/>
    </row>
    <row r="581" customFormat="false" ht="15" hidden="false" customHeight="false" outlineLevel="0" collapsed="false">
      <c r="A581" s="443"/>
      <c r="B581" s="445"/>
      <c r="C581" s="446"/>
      <c r="D581" s="443"/>
      <c r="E581" s="443"/>
      <c r="F581" s="443"/>
      <c r="G581" s="443"/>
      <c r="H581" s="443"/>
      <c r="I581" s="443"/>
      <c r="J581" s="443"/>
      <c r="K581" s="443"/>
      <c r="L581" s="443"/>
    </row>
    <row r="582" customFormat="false" ht="15" hidden="false" customHeight="false" outlineLevel="0" collapsed="false">
      <c r="A582" s="443"/>
      <c r="B582" s="445"/>
      <c r="C582" s="446"/>
      <c r="D582" s="443"/>
      <c r="E582" s="443"/>
      <c r="F582" s="443"/>
      <c r="G582" s="443"/>
      <c r="H582" s="443"/>
      <c r="I582" s="443"/>
      <c r="J582" s="443"/>
      <c r="K582" s="443"/>
      <c r="L582" s="443"/>
    </row>
    <row r="583" customFormat="false" ht="15" hidden="false" customHeight="false" outlineLevel="0" collapsed="false">
      <c r="A583" s="443"/>
      <c r="B583" s="445"/>
      <c r="C583" s="446"/>
      <c r="D583" s="443"/>
      <c r="E583" s="443"/>
      <c r="F583" s="443"/>
      <c r="G583" s="443"/>
      <c r="H583" s="443"/>
      <c r="I583" s="443"/>
      <c r="J583" s="443"/>
      <c r="K583" s="443"/>
      <c r="L583" s="443"/>
    </row>
    <row r="584" customFormat="false" ht="15" hidden="false" customHeight="false" outlineLevel="0" collapsed="false">
      <c r="A584" s="443"/>
      <c r="B584" s="445"/>
      <c r="C584" s="446"/>
      <c r="D584" s="443"/>
      <c r="E584" s="443"/>
      <c r="F584" s="443"/>
      <c r="G584" s="443"/>
      <c r="H584" s="443"/>
      <c r="I584" s="443"/>
      <c r="J584" s="443"/>
      <c r="K584" s="443"/>
      <c r="L584" s="443"/>
    </row>
    <row r="585" customFormat="false" ht="15" hidden="false" customHeight="false" outlineLevel="0" collapsed="false">
      <c r="A585" s="443"/>
      <c r="B585" s="445"/>
      <c r="C585" s="446"/>
      <c r="D585" s="443"/>
      <c r="E585" s="443"/>
      <c r="F585" s="443"/>
      <c r="G585" s="443"/>
      <c r="H585" s="443"/>
      <c r="I585" s="443"/>
      <c r="J585" s="443"/>
      <c r="K585" s="443"/>
      <c r="L585" s="443"/>
    </row>
    <row r="586" customFormat="false" ht="15" hidden="false" customHeight="false" outlineLevel="0" collapsed="false">
      <c r="A586" s="443"/>
      <c r="B586" s="445"/>
      <c r="C586" s="446"/>
      <c r="D586" s="443"/>
      <c r="E586" s="443"/>
      <c r="F586" s="443"/>
      <c r="G586" s="443"/>
      <c r="H586" s="443"/>
      <c r="I586" s="443"/>
      <c r="J586" s="443"/>
      <c r="K586" s="443"/>
      <c r="L586" s="443"/>
    </row>
    <row r="587" customFormat="false" ht="15" hidden="false" customHeight="false" outlineLevel="0" collapsed="false">
      <c r="A587" s="443"/>
      <c r="B587" s="445"/>
      <c r="C587" s="446"/>
      <c r="D587" s="443"/>
      <c r="E587" s="443"/>
      <c r="F587" s="443"/>
      <c r="G587" s="443"/>
      <c r="H587" s="443"/>
      <c r="I587" s="443"/>
      <c r="J587" s="443"/>
      <c r="K587" s="443"/>
      <c r="L587" s="443"/>
    </row>
    <row r="588" customFormat="false" ht="15" hidden="false" customHeight="false" outlineLevel="0" collapsed="false">
      <c r="A588" s="443"/>
      <c r="B588" s="445"/>
      <c r="C588" s="446"/>
      <c r="D588" s="443"/>
      <c r="E588" s="443"/>
      <c r="F588" s="443"/>
      <c r="G588" s="443"/>
      <c r="H588" s="443"/>
      <c r="I588" s="443"/>
      <c r="J588" s="443"/>
      <c r="K588" s="443"/>
      <c r="L588" s="443"/>
    </row>
    <row r="589" customFormat="false" ht="15" hidden="false" customHeight="false" outlineLevel="0" collapsed="false">
      <c r="A589" s="443"/>
      <c r="B589" s="445"/>
      <c r="C589" s="446"/>
      <c r="D589" s="443"/>
      <c r="E589" s="443"/>
      <c r="F589" s="443"/>
      <c r="G589" s="443"/>
      <c r="H589" s="443"/>
      <c r="I589" s="443"/>
      <c r="J589" s="443"/>
      <c r="K589" s="443"/>
      <c r="L589" s="443"/>
    </row>
    <row r="590" customFormat="false" ht="15" hidden="false" customHeight="false" outlineLevel="0" collapsed="false">
      <c r="A590" s="443"/>
      <c r="B590" s="445"/>
      <c r="C590" s="446"/>
      <c r="D590" s="443"/>
      <c r="E590" s="443"/>
      <c r="F590" s="443"/>
      <c r="G590" s="443"/>
      <c r="H590" s="443"/>
      <c r="I590" s="443"/>
      <c r="J590" s="443"/>
      <c r="K590" s="443"/>
      <c r="L590" s="443"/>
    </row>
    <row r="591" customFormat="false" ht="15" hidden="false" customHeight="false" outlineLevel="0" collapsed="false">
      <c r="A591" s="443"/>
      <c r="B591" s="445"/>
      <c r="C591" s="446"/>
      <c r="D591" s="443"/>
      <c r="E591" s="443"/>
      <c r="F591" s="443"/>
      <c r="G591" s="443"/>
      <c r="H591" s="443"/>
      <c r="I591" s="443"/>
      <c r="J591" s="443"/>
      <c r="K591" s="443"/>
      <c r="L591" s="443"/>
    </row>
    <row r="592" customFormat="false" ht="15" hidden="false" customHeight="false" outlineLevel="0" collapsed="false">
      <c r="A592" s="443"/>
      <c r="B592" s="445"/>
      <c r="C592" s="446"/>
      <c r="D592" s="443"/>
      <c r="E592" s="443"/>
      <c r="F592" s="443"/>
      <c r="G592" s="443"/>
      <c r="H592" s="443"/>
      <c r="I592" s="443"/>
      <c r="J592" s="443"/>
      <c r="K592" s="443"/>
      <c r="L592" s="443"/>
    </row>
    <row r="593" customFormat="false" ht="15" hidden="false" customHeight="false" outlineLevel="0" collapsed="false">
      <c r="A593" s="443"/>
      <c r="B593" s="445"/>
      <c r="C593" s="446"/>
      <c r="D593" s="443"/>
      <c r="E593" s="443"/>
      <c r="F593" s="443"/>
      <c r="G593" s="443"/>
      <c r="H593" s="443"/>
      <c r="I593" s="443"/>
      <c r="J593" s="443"/>
      <c r="K593" s="443"/>
      <c r="L593" s="443"/>
    </row>
    <row r="594" customFormat="false" ht="15" hidden="false" customHeight="false" outlineLevel="0" collapsed="false">
      <c r="A594" s="443"/>
      <c r="B594" s="445"/>
      <c r="C594" s="446"/>
      <c r="D594" s="443"/>
      <c r="E594" s="443"/>
      <c r="F594" s="443"/>
      <c r="G594" s="443"/>
      <c r="H594" s="443"/>
      <c r="I594" s="443"/>
      <c r="J594" s="443"/>
      <c r="K594" s="443"/>
      <c r="L594" s="443"/>
    </row>
    <row r="595" customFormat="false" ht="15" hidden="false" customHeight="false" outlineLevel="0" collapsed="false">
      <c r="A595" s="443"/>
      <c r="B595" s="445"/>
      <c r="C595" s="446"/>
      <c r="D595" s="443"/>
      <c r="E595" s="443"/>
      <c r="F595" s="443"/>
      <c r="G595" s="443"/>
      <c r="H595" s="443"/>
      <c r="I595" s="443"/>
      <c r="J595" s="443"/>
      <c r="K595" s="443"/>
      <c r="L595" s="443"/>
    </row>
    <row r="596" customFormat="false" ht="15" hidden="false" customHeight="false" outlineLevel="0" collapsed="false">
      <c r="A596" s="443"/>
      <c r="B596" s="445"/>
      <c r="C596" s="446"/>
      <c r="D596" s="443"/>
      <c r="E596" s="443"/>
      <c r="F596" s="443"/>
      <c r="G596" s="443"/>
      <c r="H596" s="443"/>
      <c r="I596" s="443"/>
      <c r="J596" s="443"/>
      <c r="K596" s="443"/>
      <c r="L596" s="443"/>
    </row>
    <row r="597" customFormat="false" ht="15" hidden="false" customHeight="false" outlineLevel="0" collapsed="false">
      <c r="A597" s="443"/>
      <c r="B597" s="445"/>
      <c r="C597" s="446"/>
      <c r="D597" s="443"/>
      <c r="E597" s="443"/>
      <c r="F597" s="443"/>
      <c r="G597" s="443"/>
      <c r="H597" s="443"/>
      <c r="I597" s="443"/>
      <c r="J597" s="443"/>
      <c r="K597" s="443"/>
      <c r="L597" s="443"/>
    </row>
    <row r="598" customFormat="false" ht="15" hidden="false" customHeight="false" outlineLevel="0" collapsed="false">
      <c r="A598" s="443"/>
      <c r="B598" s="445"/>
      <c r="C598" s="446"/>
      <c r="D598" s="443"/>
      <c r="E598" s="443"/>
      <c r="F598" s="443"/>
      <c r="G598" s="443"/>
      <c r="H598" s="443"/>
      <c r="I598" s="443"/>
      <c r="J598" s="443"/>
      <c r="K598" s="443"/>
      <c r="L598" s="443"/>
    </row>
    <row r="599" customFormat="false" ht="15" hidden="false" customHeight="false" outlineLevel="0" collapsed="false">
      <c r="A599" s="443"/>
      <c r="B599" s="445"/>
      <c r="C599" s="446"/>
      <c r="D599" s="443"/>
      <c r="E599" s="443"/>
      <c r="F599" s="443"/>
      <c r="G599" s="443"/>
      <c r="H599" s="443"/>
      <c r="I599" s="443"/>
      <c r="J599" s="443"/>
      <c r="K599" s="443"/>
      <c r="L599" s="443"/>
    </row>
    <row r="600" customFormat="false" ht="15" hidden="false" customHeight="false" outlineLevel="0" collapsed="false">
      <c r="A600" s="443"/>
      <c r="B600" s="445"/>
      <c r="C600" s="446"/>
      <c r="D600" s="443"/>
      <c r="E600" s="443"/>
      <c r="F600" s="443"/>
      <c r="G600" s="443"/>
      <c r="H600" s="443"/>
      <c r="I600" s="443"/>
      <c r="J600" s="443"/>
      <c r="K600" s="443"/>
      <c r="L600" s="443"/>
    </row>
    <row r="601" customFormat="false" ht="15" hidden="false" customHeight="false" outlineLevel="0" collapsed="false">
      <c r="A601" s="443"/>
      <c r="B601" s="445"/>
      <c r="C601" s="446"/>
      <c r="D601" s="443"/>
      <c r="E601" s="443"/>
      <c r="F601" s="443"/>
      <c r="G601" s="443"/>
      <c r="H601" s="443"/>
      <c r="I601" s="443"/>
      <c r="J601" s="443"/>
      <c r="K601" s="443"/>
      <c r="L601" s="443"/>
    </row>
    <row r="602" customFormat="false" ht="15" hidden="false" customHeight="false" outlineLevel="0" collapsed="false">
      <c r="A602" s="443"/>
      <c r="B602" s="445"/>
      <c r="C602" s="446"/>
      <c r="D602" s="443"/>
      <c r="E602" s="443"/>
      <c r="F602" s="443"/>
      <c r="G602" s="443"/>
      <c r="H602" s="443"/>
      <c r="I602" s="443"/>
      <c r="J602" s="443"/>
      <c r="K602" s="443"/>
      <c r="L602" s="443"/>
    </row>
    <row r="603" customFormat="false" ht="15" hidden="false" customHeight="false" outlineLevel="0" collapsed="false">
      <c r="A603" s="443"/>
      <c r="B603" s="445"/>
      <c r="C603" s="446"/>
      <c r="D603" s="443"/>
      <c r="E603" s="443"/>
      <c r="F603" s="443"/>
      <c r="G603" s="443"/>
      <c r="H603" s="443"/>
      <c r="I603" s="443"/>
      <c r="J603" s="443"/>
      <c r="K603" s="443"/>
      <c r="L603" s="443"/>
    </row>
    <row r="604" customFormat="false" ht="15" hidden="false" customHeight="false" outlineLevel="0" collapsed="false">
      <c r="A604" s="443"/>
      <c r="B604" s="445"/>
      <c r="C604" s="446"/>
      <c r="D604" s="443"/>
      <c r="E604" s="443"/>
      <c r="F604" s="443"/>
      <c r="G604" s="443"/>
      <c r="H604" s="443"/>
      <c r="I604" s="443"/>
      <c r="J604" s="443"/>
      <c r="K604" s="443"/>
      <c r="L604" s="443"/>
    </row>
    <row r="605" customFormat="false" ht="15" hidden="false" customHeight="false" outlineLevel="0" collapsed="false">
      <c r="A605" s="443"/>
      <c r="B605" s="445"/>
      <c r="C605" s="446"/>
      <c r="D605" s="443"/>
      <c r="E605" s="443"/>
      <c r="F605" s="443"/>
      <c r="G605" s="443"/>
      <c r="H605" s="443"/>
      <c r="I605" s="443"/>
      <c r="J605" s="443"/>
      <c r="K605" s="443"/>
      <c r="L605" s="443"/>
    </row>
    <row r="606" customFormat="false" ht="15" hidden="false" customHeight="false" outlineLevel="0" collapsed="false">
      <c r="A606" s="443"/>
      <c r="B606" s="445"/>
      <c r="C606" s="446"/>
      <c r="D606" s="443"/>
      <c r="E606" s="443"/>
      <c r="F606" s="443"/>
      <c r="G606" s="443"/>
      <c r="H606" s="443"/>
      <c r="I606" s="443"/>
      <c r="J606" s="443"/>
      <c r="K606" s="443"/>
      <c r="L606" s="443"/>
    </row>
    <row r="607" customFormat="false" ht="15" hidden="false" customHeight="false" outlineLevel="0" collapsed="false">
      <c r="A607" s="443"/>
      <c r="B607" s="445"/>
      <c r="C607" s="446"/>
      <c r="D607" s="443"/>
      <c r="E607" s="443"/>
      <c r="F607" s="443"/>
      <c r="G607" s="443"/>
      <c r="H607" s="443"/>
      <c r="I607" s="443"/>
      <c r="J607" s="443"/>
      <c r="K607" s="443"/>
      <c r="L607" s="443"/>
    </row>
    <row r="608" customFormat="false" ht="15" hidden="false" customHeight="false" outlineLevel="0" collapsed="false">
      <c r="A608" s="443"/>
      <c r="B608" s="445"/>
      <c r="C608" s="446"/>
      <c r="D608" s="443"/>
      <c r="E608" s="443"/>
      <c r="F608" s="443"/>
      <c r="G608" s="443"/>
      <c r="H608" s="443"/>
      <c r="I608" s="443"/>
      <c r="J608" s="443"/>
      <c r="K608" s="443"/>
      <c r="L608" s="443"/>
    </row>
    <row r="609" customFormat="false" ht="15" hidden="false" customHeight="false" outlineLevel="0" collapsed="false">
      <c r="A609" s="443"/>
      <c r="B609" s="445"/>
      <c r="C609" s="446"/>
      <c r="D609" s="443"/>
      <c r="E609" s="443"/>
      <c r="F609" s="443"/>
      <c r="G609" s="443"/>
      <c r="H609" s="443"/>
      <c r="I609" s="443"/>
      <c r="J609" s="443"/>
      <c r="K609" s="443"/>
      <c r="L609" s="443"/>
    </row>
    <row r="610" customFormat="false" ht="15" hidden="false" customHeight="false" outlineLevel="0" collapsed="false">
      <c r="A610" s="443"/>
      <c r="B610" s="445"/>
      <c r="C610" s="446"/>
      <c r="D610" s="443"/>
      <c r="E610" s="443"/>
      <c r="F610" s="443"/>
      <c r="G610" s="443"/>
      <c r="H610" s="443"/>
      <c r="I610" s="443"/>
      <c r="J610" s="443"/>
      <c r="K610" s="443"/>
      <c r="L610" s="443"/>
    </row>
    <row r="611" customFormat="false" ht="15" hidden="false" customHeight="false" outlineLevel="0" collapsed="false">
      <c r="A611" s="443"/>
      <c r="B611" s="445"/>
      <c r="C611" s="446"/>
      <c r="D611" s="443"/>
      <c r="E611" s="443"/>
      <c r="F611" s="443"/>
      <c r="G611" s="443"/>
      <c r="H611" s="443"/>
      <c r="I611" s="443"/>
      <c r="J611" s="443"/>
      <c r="K611" s="443"/>
      <c r="L611" s="443"/>
    </row>
    <row r="612" customFormat="false" ht="15" hidden="false" customHeight="false" outlineLevel="0" collapsed="false">
      <c r="A612" s="443"/>
      <c r="B612" s="445"/>
      <c r="C612" s="446"/>
      <c r="D612" s="443"/>
      <c r="E612" s="443"/>
      <c r="F612" s="443"/>
      <c r="G612" s="443"/>
      <c r="H612" s="443"/>
      <c r="I612" s="443"/>
      <c r="J612" s="443"/>
      <c r="K612" s="443"/>
      <c r="L612" s="443"/>
    </row>
    <row r="613" customFormat="false" ht="15" hidden="false" customHeight="false" outlineLevel="0" collapsed="false">
      <c r="A613" s="443"/>
      <c r="B613" s="445"/>
      <c r="C613" s="446"/>
      <c r="D613" s="443"/>
      <c r="E613" s="443"/>
      <c r="F613" s="443"/>
      <c r="G613" s="443"/>
      <c r="H613" s="443"/>
      <c r="I613" s="443"/>
      <c r="J613" s="443"/>
      <c r="K613" s="443"/>
      <c r="L613" s="443"/>
    </row>
    <row r="614" customFormat="false" ht="15" hidden="false" customHeight="false" outlineLevel="0" collapsed="false">
      <c r="A614" s="443"/>
      <c r="B614" s="445"/>
      <c r="C614" s="446"/>
      <c r="D614" s="443"/>
      <c r="E614" s="443"/>
      <c r="F614" s="443"/>
      <c r="G614" s="443"/>
      <c r="H614" s="443"/>
      <c r="I614" s="443"/>
      <c r="J614" s="443"/>
      <c r="K614" s="443"/>
      <c r="L614" s="443"/>
    </row>
    <row r="615" customFormat="false" ht="15" hidden="false" customHeight="false" outlineLevel="0" collapsed="false">
      <c r="A615" s="443"/>
      <c r="B615" s="445"/>
      <c r="C615" s="446"/>
      <c r="D615" s="443"/>
      <c r="E615" s="443"/>
      <c r="F615" s="443"/>
      <c r="G615" s="443"/>
      <c r="H615" s="443"/>
      <c r="I615" s="443"/>
      <c r="J615" s="443"/>
      <c r="K615" s="443"/>
      <c r="L615" s="443"/>
    </row>
    <row r="616" customFormat="false" ht="15" hidden="false" customHeight="false" outlineLevel="0" collapsed="false">
      <c r="A616" s="443"/>
      <c r="B616" s="445"/>
      <c r="C616" s="446"/>
      <c r="D616" s="443"/>
      <c r="E616" s="443"/>
      <c r="F616" s="443"/>
      <c r="G616" s="443"/>
      <c r="H616" s="443"/>
      <c r="I616" s="443"/>
      <c r="J616" s="443"/>
      <c r="K616" s="443"/>
      <c r="L616" s="443"/>
    </row>
    <row r="617" customFormat="false" ht="15" hidden="false" customHeight="false" outlineLevel="0" collapsed="false">
      <c r="A617" s="443"/>
      <c r="B617" s="445"/>
      <c r="C617" s="446"/>
      <c r="D617" s="443"/>
      <c r="E617" s="443"/>
      <c r="F617" s="443"/>
      <c r="G617" s="443"/>
      <c r="H617" s="443"/>
      <c r="I617" s="443"/>
      <c r="J617" s="443"/>
      <c r="K617" s="443"/>
      <c r="L617" s="443"/>
    </row>
    <row r="618" customFormat="false" ht="15" hidden="false" customHeight="false" outlineLevel="0" collapsed="false">
      <c r="A618" s="443"/>
      <c r="B618" s="445"/>
      <c r="C618" s="446"/>
      <c r="D618" s="443"/>
      <c r="E618" s="443"/>
      <c r="F618" s="443"/>
      <c r="G618" s="443"/>
      <c r="H618" s="443"/>
      <c r="I618" s="443"/>
      <c r="J618" s="443"/>
      <c r="K618" s="443"/>
      <c r="L618" s="443"/>
    </row>
    <row r="619" customFormat="false" ht="15" hidden="false" customHeight="false" outlineLevel="0" collapsed="false">
      <c r="A619" s="443"/>
      <c r="B619" s="445"/>
      <c r="C619" s="446"/>
      <c r="D619" s="443"/>
      <c r="E619" s="443"/>
      <c r="F619" s="443"/>
      <c r="G619" s="443"/>
      <c r="H619" s="443"/>
      <c r="I619" s="443"/>
      <c r="J619" s="443"/>
      <c r="K619" s="443"/>
      <c r="L619" s="443"/>
    </row>
    <row r="620" customFormat="false" ht="15" hidden="false" customHeight="false" outlineLevel="0" collapsed="false">
      <c r="A620" s="443"/>
      <c r="B620" s="445"/>
      <c r="C620" s="446"/>
      <c r="D620" s="443"/>
      <c r="E620" s="443"/>
      <c r="F620" s="443"/>
      <c r="G620" s="443"/>
      <c r="H620" s="443"/>
      <c r="I620" s="443"/>
      <c r="J620" s="443"/>
      <c r="K620" s="443"/>
      <c r="L620" s="443"/>
    </row>
    <row r="621" customFormat="false" ht="15" hidden="false" customHeight="false" outlineLevel="0" collapsed="false">
      <c r="A621" s="443"/>
      <c r="B621" s="445"/>
      <c r="C621" s="446"/>
      <c r="D621" s="443"/>
      <c r="E621" s="443"/>
      <c r="F621" s="443"/>
      <c r="G621" s="443"/>
      <c r="H621" s="443"/>
      <c r="I621" s="443"/>
      <c r="J621" s="443"/>
      <c r="K621" s="443"/>
      <c r="L621" s="443"/>
    </row>
    <row r="622" customFormat="false" ht="15" hidden="false" customHeight="false" outlineLevel="0" collapsed="false">
      <c r="A622" s="443"/>
      <c r="B622" s="445"/>
      <c r="C622" s="446"/>
      <c r="D622" s="443"/>
      <c r="E622" s="443"/>
      <c r="F622" s="443"/>
      <c r="G622" s="443"/>
      <c r="H622" s="443"/>
      <c r="I622" s="443"/>
      <c r="J622" s="443"/>
      <c r="K622" s="443"/>
      <c r="L622" s="443"/>
    </row>
    <row r="623" customFormat="false" ht="15" hidden="false" customHeight="false" outlineLevel="0" collapsed="false">
      <c r="A623" s="443"/>
      <c r="B623" s="445"/>
      <c r="C623" s="446"/>
      <c r="D623" s="443"/>
      <c r="E623" s="443"/>
      <c r="F623" s="443"/>
      <c r="G623" s="443"/>
      <c r="H623" s="443"/>
      <c r="I623" s="443"/>
      <c r="J623" s="443"/>
      <c r="K623" s="443"/>
      <c r="L623" s="443"/>
    </row>
    <row r="624" customFormat="false" ht="15" hidden="false" customHeight="false" outlineLevel="0" collapsed="false">
      <c r="A624" s="443"/>
      <c r="B624" s="445"/>
      <c r="C624" s="446"/>
      <c r="D624" s="443"/>
      <c r="E624" s="443"/>
      <c r="F624" s="443"/>
      <c r="G624" s="443"/>
      <c r="H624" s="443"/>
      <c r="I624" s="443"/>
      <c r="J624" s="443"/>
      <c r="K624" s="443"/>
      <c r="L624" s="443"/>
    </row>
    <row r="625" customFormat="false" ht="15" hidden="false" customHeight="false" outlineLevel="0" collapsed="false">
      <c r="A625" s="443"/>
      <c r="B625" s="445"/>
      <c r="C625" s="446"/>
      <c r="D625" s="443"/>
      <c r="E625" s="443"/>
      <c r="F625" s="443"/>
      <c r="G625" s="443"/>
      <c r="H625" s="443"/>
      <c r="I625" s="443"/>
      <c r="J625" s="443"/>
      <c r="K625" s="443"/>
      <c r="L625" s="443"/>
    </row>
    <row r="626" customFormat="false" ht="15" hidden="false" customHeight="false" outlineLevel="0" collapsed="false">
      <c r="A626" s="443"/>
      <c r="B626" s="445"/>
      <c r="C626" s="446"/>
      <c r="D626" s="443"/>
      <c r="E626" s="443"/>
      <c r="F626" s="443"/>
      <c r="G626" s="443"/>
      <c r="H626" s="443"/>
      <c r="I626" s="443"/>
      <c r="J626" s="443"/>
      <c r="K626" s="443"/>
      <c r="L626" s="443"/>
    </row>
    <row r="627" customFormat="false" ht="15" hidden="false" customHeight="false" outlineLevel="0" collapsed="false">
      <c r="A627" s="443"/>
      <c r="B627" s="445"/>
      <c r="C627" s="446"/>
      <c r="D627" s="443"/>
      <c r="E627" s="443"/>
      <c r="F627" s="443"/>
      <c r="G627" s="443"/>
      <c r="H627" s="443"/>
      <c r="I627" s="443"/>
      <c r="J627" s="443"/>
      <c r="K627" s="443"/>
      <c r="L627" s="443"/>
    </row>
    <row r="628" customFormat="false" ht="15" hidden="false" customHeight="false" outlineLevel="0" collapsed="false">
      <c r="A628" s="443"/>
      <c r="B628" s="445"/>
      <c r="C628" s="446"/>
      <c r="D628" s="443"/>
      <c r="E628" s="443"/>
      <c r="F628" s="443"/>
      <c r="G628" s="443"/>
      <c r="H628" s="443"/>
      <c r="I628" s="443"/>
      <c r="J628" s="443"/>
      <c r="K628" s="443"/>
      <c r="L628" s="443"/>
    </row>
    <row r="629" customFormat="false" ht="15" hidden="false" customHeight="false" outlineLevel="0" collapsed="false">
      <c r="A629" s="443"/>
      <c r="B629" s="445"/>
      <c r="C629" s="446"/>
      <c r="D629" s="443"/>
      <c r="E629" s="443"/>
      <c r="F629" s="443"/>
      <c r="G629" s="443"/>
      <c r="H629" s="443"/>
      <c r="I629" s="443"/>
      <c r="J629" s="443"/>
      <c r="K629" s="443"/>
      <c r="L629" s="443"/>
    </row>
    <row r="630" customFormat="false" ht="15" hidden="false" customHeight="false" outlineLevel="0" collapsed="false">
      <c r="A630" s="443"/>
      <c r="B630" s="445"/>
      <c r="C630" s="446"/>
      <c r="D630" s="443"/>
      <c r="E630" s="443"/>
      <c r="F630" s="443"/>
      <c r="G630" s="443"/>
      <c r="H630" s="443"/>
      <c r="I630" s="443"/>
      <c r="J630" s="443"/>
      <c r="K630" s="443"/>
      <c r="L630" s="443"/>
    </row>
    <row r="631" customFormat="false" ht="15" hidden="false" customHeight="false" outlineLevel="0" collapsed="false">
      <c r="A631" s="443"/>
      <c r="B631" s="445"/>
      <c r="C631" s="446"/>
      <c r="D631" s="443"/>
      <c r="E631" s="443"/>
      <c r="F631" s="443"/>
      <c r="G631" s="443"/>
      <c r="H631" s="443"/>
      <c r="I631" s="443"/>
      <c r="J631" s="443"/>
      <c r="K631" s="443"/>
      <c r="L631" s="443"/>
    </row>
    <row r="632" customFormat="false" ht="15" hidden="false" customHeight="false" outlineLevel="0" collapsed="false">
      <c r="A632" s="443"/>
      <c r="B632" s="445"/>
      <c r="C632" s="446"/>
      <c r="D632" s="443"/>
      <c r="E632" s="443"/>
      <c r="F632" s="443"/>
      <c r="G632" s="443"/>
      <c r="H632" s="443"/>
      <c r="I632" s="443"/>
      <c r="J632" s="443"/>
      <c r="K632" s="443"/>
      <c r="L632" s="443"/>
    </row>
    <row r="633" customFormat="false" ht="15" hidden="false" customHeight="false" outlineLevel="0" collapsed="false">
      <c r="A633" s="443"/>
      <c r="B633" s="445"/>
      <c r="C633" s="446"/>
      <c r="D633" s="443"/>
      <c r="E633" s="443"/>
      <c r="F633" s="443"/>
      <c r="G633" s="443"/>
      <c r="H633" s="443"/>
      <c r="I633" s="443"/>
      <c r="J633" s="443"/>
      <c r="K633" s="443"/>
      <c r="L633" s="443"/>
    </row>
    <row r="634" customFormat="false" ht="15" hidden="false" customHeight="false" outlineLevel="0" collapsed="false">
      <c r="A634" s="443"/>
      <c r="B634" s="445"/>
      <c r="C634" s="446"/>
      <c r="D634" s="443"/>
      <c r="E634" s="443"/>
      <c r="F634" s="443"/>
      <c r="G634" s="443"/>
      <c r="H634" s="443"/>
      <c r="I634" s="443"/>
      <c r="J634" s="443"/>
      <c r="K634" s="443"/>
      <c r="L634" s="443"/>
    </row>
    <row r="635" customFormat="false" ht="15" hidden="false" customHeight="false" outlineLevel="0" collapsed="false">
      <c r="A635" s="443"/>
      <c r="B635" s="445"/>
      <c r="C635" s="446"/>
      <c r="D635" s="443"/>
      <c r="E635" s="443"/>
      <c r="F635" s="443"/>
      <c r="G635" s="443"/>
      <c r="H635" s="443"/>
      <c r="I635" s="443"/>
      <c r="J635" s="443"/>
      <c r="K635" s="443"/>
      <c r="L635" s="443"/>
    </row>
    <row r="636" customFormat="false" ht="15" hidden="false" customHeight="false" outlineLevel="0" collapsed="false">
      <c r="A636" s="443"/>
      <c r="B636" s="445"/>
      <c r="C636" s="446"/>
      <c r="D636" s="443"/>
      <c r="E636" s="443"/>
      <c r="F636" s="443"/>
      <c r="G636" s="443"/>
      <c r="H636" s="443"/>
      <c r="I636" s="443"/>
      <c r="J636" s="443"/>
      <c r="K636" s="443"/>
      <c r="L636" s="443"/>
    </row>
    <row r="637" customFormat="false" ht="15" hidden="false" customHeight="false" outlineLevel="0" collapsed="false">
      <c r="A637" s="443"/>
      <c r="B637" s="445"/>
      <c r="C637" s="446"/>
      <c r="D637" s="443"/>
      <c r="E637" s="443"/>
      <c r="F637" s="443"/>
      <c r="G637" s="443"/>
      <c r="H637" s="443"/>
      <c r="I637" s="443"/>
      <c r="J637" s="443"/>
      <c r="K637" s="443"/>
      <c r="L637" s="443"/>
    </row>
    <row r="638" customFormat="false" ht="15" hidden="false" customHeight="false" outlineLevel="0" collapsed="false">
      <c r="A638" s="443"/>
      <c r="B638" s="445"/>
      <c r="C638" s="446"/>
      <c r="D638" s="443"/>
      <c r="E638" s="443"/>
      <c r="F638" s="443"/>
      <c r="G638" s="443"/>
      <c r="H638" s="443"/>
      <c r="I638" s="443"/>
      <c r="J638" s="443"/>
      <c r="K638" s="443"/>
      <c r="L638" s="443"/>
    </row>
    <row r="639" customFormat="false" ht="15" hidden="false" customHeight="false" outlineLevel="0" collapsed="false">
      <c r="A639" s="443"/>
      <c r="B639" s="445"/>
      <c r="C639" s="446"/>
      <c r="D639" s="443"/>
      <c r="E639" s="443"/>
      <c r="F639" s="443"/>
      <c r="G639" s="443"/>
      <c r="H639" s="443"/>
      <c r="I639" s="443"/>
      <c r="J639" s="443"/>
      <c r="K639" s="443"/>
      <c r="L639" s="443"/>
    </row>
    <row r="640" customFormat="false" ht="15" hidden="false" customHeight="false" outlineLevel="0" collapsed="false">
      <c r="A640" s="443"/>
      <c r="B640" s="445"/>
      <c r="C640" s="446"/>
      <c r="D640" s="443"/>
      <c r="E640" s="443"/>
      <c r="F640" s="443"/>
      <c r="G640" s="443"/>
      <c r="H640" s="443"/>
      <c r="I640" s="443"/>
      <c r="J640" s="443"/>
      <c r="K640" s="443"/>
      <c r="L640" s="443"/>
    </row>
    <row r="641" customFormat="false" ht="15" hidden="false" customHeight="false" outlineLevel="0" collapsed="false">
      <c r="A641" s="443"/>
      <c r="B641" s="445"/>
      <c r="C641" s="446"/>
      <c r="D641" s="443"/>
      <c r="E641" s="443"/>
      <c r="F641" s="443"/>
      <c r="G641" s="443"/>
      <c r="H641" s="443"/>
      <c r="I641" s="443"/>
      <c r="J641" s="443"/>
      <c r="K641" s="443"/>
      <c r="L641" s="443"/>
    </row>
    <row r="642" customFormat="false" ht="15" hidden="false" customHeight="false" outlineLevel="0" collapsed="false">
      <c r="A642" s="443"/>
      <c r="B642" s="445"/>
      <c r="C642" s="446"/>
      <c r="D642" s="443"/>
      <c r="E642" s="443"/>
      <c r="F642" s="443"/>
      <c r="G642" s="443"/>
      <c r="H642" s="443"/>
      <c r="I642" s="443"/>
      <c r="J642" s="443"/>
      <c r="K642" s="443"/>
      <c r="L642" s="443"/>
    </row>
    <row r="643" customFormat="false" ht="15" hidden="false" customHeight="false" outlineLevel="0" collapsed="false">
      <c r="A643" s="443"/>
      <c r="B643" s="445"/>
      <c r="C643" s="446"/>
      <c r="D643" s="443"/>
      <c r="E643" s="443"/>
      <c r="F643" s="443"/>
      <c r="G643" s="443"/>
      <c r="H643" s="443"/>
      <c r="I643" s="443"/>
      <c r="J643" s="443"/>
      <c r="K643" s="443"/>
      <c r="L643" s="443"/>
    </row>
    <row r="644" customFormat="false" ht="15" hidden="false" customHeight="false" outlineLevel="0" collapsed="false">
      <c r="A644" s="443"/>
      <c r="B644" s="445"/>
      <c r="C644" s="446"/>
      <c r="D644" s="443"/>
      <c r="E644" s="443"/>
      <c r="F644" s="443"/>
      <c r="G644" s="443"/>
      <c r="H644" s="443"/>
      <c r="I644" s="443"/>
      <c r="J644" s="443"/>
      <c r="K644" s="443"/>
      <c r="L644" s="443"/>
    </row>
    <row r="645" customFormat="false" ht="15" hidden="false" customHeight="false" outlineLevel="0" collapsed="false">
      <c r="A645" s="443"/>
      <c r="B645" s="445"/>
      <c r="C645" s="446"/>
      <c r="D645" s="443"/>
      <c r="E645" s="443"/>
      <c r="F645" s="443"/>
      <c r="G645" s="443"/>
      <c r="H645" s="443"/>
      <c r="I645" s="443"/>
      <c r="J645" s="443"/>
      <c r="K645" s="443"/>
      <c r="L645" s="443"/>
    </row>
    <row r="646" customFormat="false" ht="15" hidden="false" customHeight="false" outlineLevel="0" collapsed="false">
      <c r="A646" s="443"/>
      <c r="B646" s="445"/>
      <c r="C646" s="446"/>
      <c r="D646" s="443"/>
      <c r="E646" s="443"/>
      <c r="F646" s="443"/>
      <c r="G646" s="443"/>
      <c r="H646" s="443"/>
      <c r="I646" s="443"/>
      <c r="J646" s="443"/>
      <c r="K646" s="443"/>
      <c r="L646" s="443"/>
    </row>
    <row r="647" customFormat="false" ht="15" hidden="false" customHeight="false" outlineLevel="0" collapsed="false">
      <c r="A647" s="443"/>
      <c r="B647" s="445"/>
      <c r="C647" s="446"/>
      <c r="D647" s="443"/>
      <c r="E647" s="443"/>
      <c r="F647" s="443"/>
      <c r="G647" s="443"/>
      <c r="H647" s="443"/>
      <c r="I647" s="443"/>
      <c r="J647" s="443"/>
      <c r="K647" s="443"/>
      <c r="L647" s="443"/>
    </row>
    <row r="648" customFormat="false" ht="15" hidden="false" customHeight="false" outlineLevel="0" collapsed="false">
      <c r="A648" s="443"/>
      <c r="B648" s="445"/>
      <c r="C648" s="446"/>
      <c r="D648" s="443"/>
      <c r="E648" s="443"/>
      <c r="F648" s="443"/>
      <c r="G648" s="443"/>
      <c r="H648" s="443"/>
      <c r="I648" s="443"/>
      <c r="J648" s="443"/>
      <c r="K648" s="443"/>
      <c r="L648" s="443"/>
    </row>
    <row r="649" customFormat="false" ht="15" hidden="false" customHeight="false" outlineLevel="0" collapsed="false">
      <c r="A649" s="443"/>
      <c r="B649" s="445"/>
      <c r="C649" s="446"/>
      <c r="D649" s="443"/>
      <c r="E649" s="443"/>
      <c r="F649" s="443"/>
      <c r="G649" s="443"/>
      <c r="H649" s="443"/>
      <c r="I649" s="443"/>
      <c r="J649" s="443"/>
      <c r="K649" s="443"/>
      <c r="L649" s="443"/>
    </row>
    <row r="650" customFormat="false" ht="15" hidden="false" customHeight="false" outlineLevel="0" collapsed="false">
      <c r="A650" s="443"/>
      <c r="B650" s="445"/>
      <c r="C650" s="446"/>
      <c r="D650" s="443"/>
      <c r="E650" s="443"/>
      <c r="F650" s="443"/>
      <c r="G650" s="443"/>
      <c r="H650" s="443"/>
      <c r="I650" s="443"/>
      <c r="J650" s="443"/>
      <c r="K650" s="443"/>
      <c r="L650" s="443"/>
    </row>
    <row r="651" customFormat="false" ht="15" hidden="false" customHeight="false" outlineLevel="0" collapsed="false">
      <c r="A651" s="443"/>
      <c r="B651" s="445"/>
      <c r="C651" s="446"/>
      <c r="D651" s="443"/>
      <c r="E651" s="443"/>
      <c r="F651" s="443"/>
      <c r="G651" s="443"/>
      <c r="H651" s="443"/>
      <c r="I651" s="443"/>
      <c r="J651" s="443"/>
      <c r="K651" s="443"/>
      <c r="L651" s="443"/>
    </row>
    <row r="652" customFormat="false" ht="15" hidden="false" customHeight="false" outlineLevel="0" collapsed="false">
      <c r="A652" s="443"/>
      <c r="B652" s="445"/>
      <c r="C652" s="446"/>
      <c r="D652" s="443"/>
      <c r="E652" s="443"/>
      <c r="F652" s="443"/>
      <c r="G652" s="443"/>
      <c r="H652" s="443"/>
      <c r="I652" s="443"/>
      <c r="J652" s="443"/>
      <c r="K652" s="443"/>
      <c r="L652" s="443"/>
    </row>
    <row r="653" customFormat="false" ht="15" hidden="false" customHeight="false" outlineLevel="0" collapsed="false">
      <c r="A653" s="443"/>
      <c r="B653" s="445"/>
      <c r="C653" s="446"/>
      <c r="D653" s="443"/>
      <c r="E653" s="443"/>
      <c r="F653" s="443"/>
      <c r="G653" s="443"/>
      <c r="H653" s="443"/>
      <c r="I653" s="443"/>
      <c r="J653" s="443"/>
      <c r="K653" s="443"/>
      <c r="L653" s="443"/>
    </row>
    <row r="654" customFormat="false" ht="15" hidden="false" customHeight="false" outlineLevel="0" collapsed="false">
      <c r="A654" s="443"/>
      <c r="B654" s="445"/>
      <c r="C654" s="446"/>
      <c r="D654" s="443"/>
      <c r="E654" s="443"/>
      <c r="F654" s="443"/>
      <c r="G654" s="443"/>
      <c r="H654" s="443"/>
      <c r="I654" s="443"/>
      <c r="J654" s="443"/>
      <c r="K654" s="443"/>
      <c r="L654" s="443"/>
    </row>
    <row r="655" customFormat="false" ht="15" hidden="false" customHeight="false" outlineLevel="0" collapsed="false">
      <c r="A655" s="443"/>
      <c r="B655" s="445"/>
      <c r="C655" s="446"/>
      <c r="D655" s="443"/>
      <c r="E655" s="443"/>
      <c r="F655" s="443"/>
      <c r="G655" s="443"/>
      <c r="H655" s="443"/>
      <c r="I655" s="443"/>
      <c r="J655" s="443"/>
      <c r="K655" s="443"/>
      <c r="L655" s="443"/>
    </row>
    <row r="656" customFormat="false" ht="15" hidden="false" customHeight="false" outlineLevel="0" collapsed="false">
      <c r="A656" s="443"/>
      <c r="B656" s="445"/>
      <c r="C656" s="446"/>
      <c r="D656" s="443"/>
      <c r="E656" s="443"/>
      <c r="F656" s="443"/>
      <c r="G656" s="443"/>
      <c r="H656" s="443"/>
      <c r="I656" s="443"/>
      <c r="J656" s="443"/>
      <c r="K656" s="443"/>
      <c r="L656" s="443"/>
    </row>
    <row r="657" customFormat="false" ht="15" hidden="false" customHeight="false" outlineLevel="0" collapsed="false">
      <c r="A657" s="443"/>
      <c r="B657" s="445"/>
      <c r="C657" s="446"/>
      <c r="D657" s="443"/>
      <c r="E657" s="443"/>
      <c r="F657" s="443"/>
      <c r="G657" s="443"/>
      <c r="H657" s="443"/>
      <c r="I657" s="443"/>
      <c r="J657" s="443"/>
      <c r="K657" s="443"/>
      <c r="L657" s="443"/>
    </row>
    <row r="658" customFormat="false" ht="15" hidden="false" customHeight="false" outlineLevel="0" collapsed="false">
      <c r="A658" s="443"/>
      <c r="B658" s="445"/>
      <c r="C658" s="446"/>
      <c r="D658" s="443"/>
      <c r="E658" s="443"/>
      <c r="F658" s="443"/>
      <c r="G658" s="443"/>
      <c r="H658" s="443"/>
      <c r="I658" s="443"/>
      <c r="J658" s="443"/>
      <c r="K658" s="443"/>
      <c r="L658" s="443"/>
    </row>
    <row r="659" customFormat="false" ht="15" hidden="false" customHeight="false" outlineLevel="0" collapsed="false">
      <c r="A659" s="443"/>
      <c r="B659" s="445"/>
      <c r="C659" s="446"/>
      <c r="D659" s="443"/>
      <c r="E659" s="443"/>
      <c r="F659" s="443"/>
      <c r="G659" s="443"/>
      <c r="H659" s="443"/>
      <c r="I659" s="443"/>
      <c r="J659" s="443"/>
      <c r="K659" s="443"/>
      <c r="L659" s="443"/>
    </row>
    <row r="660" customFormat="false" ht="15" hidden="false" customHeight="false" outlineLevel="0" collapsed="false">
      <c r="A660" s="443"/>
      <c r="B660" s="445"/>
      <c r="C660" s="446"/>
      <c r="D660" s="443"/>
      <c r="E660" s="443"/>
      <c r="F660" s="443"/>
      <c r="G660" s="443"/>
      <c r="H660" s="443"/>
      <c r="I660" s="443"/>
      <c r="J660" s="443"/>
      <c r="K660" s="443"/>
      <c r="L660" s="443"/>
    </row>
    <row r="661" customFormat="false" ht="15" hidden="false" customHeight="false" outlineLevel="0" collapsed="false">
      <c r="A661" s="443"/>
      <c r="B661" s="445"/>
      <c r="C661" s="446"/>
      <c r="D661" s="443"/>
      <c r="E661" s="443"/>
      <c r="F661" s="443"/>
      <c r="G661" s="443"/>
      <c r="H661" s="443"/>
      <c r="I661" s="443"/>
      <c r="J661" s="443"/>
      <c r="K661" s="443"/>
      <c r="L661" s="443"/>
    </row>
    <row r="662" customFormat="false" ht="15" hidden="false" customHeight="false" outlineLevel="0" collapsed="false">
      <c r="A662" s="443"/>
      <c r="B662" s="445"/>
      <c r="C662" s="446"/>
      <c r="D662" s="443"/>
      <c r="E662" s="443"/>
      <c r="F662" s="443"/>
      <c r="G662" s="443"/>
      <c r="H662" s="443"/>
      <c r="I662" s="443"/>
      <c r="J662" s="443"/>
      <c r="K662" s="443"/>
      <c r="L662" s="443"/>
    </row>
    <row r="663" customFormat="false" ht="15" hidden="false" customHeight="false" outlineLevel="0" collapsed="false">
      <c r="A663" s="443"/>
      <c r="B663" s="445"/>
      <c r="C663" s="446"/>
      <c r="D663" s="443"/>
      <c r="E663" s="443"/>
      <c r="F663" s="443"/>
      <c r="G663" s="443"/>
      <c r="H663" s="443"/>
      <c r="I663" s="443"/>
      <c r="J663" s="443"/>
      <c r="K663" s="443"/>
      <c r="L663" s="443"/>
    </row>
    <row r="664" customFormat="false" ht="15" hidden="false" customHeight="false" outlineLevel="0" collapsed="false">
      <c r="A664" s="443"/>
      <c r="B664" s="445"/>
      <c r="C664" s="446"/>
      <c r="D664" s="443"/>
      <c r="E664" s="443"/>
      <c r="F664" s="443"/>
      <c r="G664" s="443"/>
      <c r="H664" s="443"/>
      <c r="I664" s="443"/>
      <c r="J664" s="443"/>
      <c r="K664" s="443"/>
      <c r="L664" s="443"/>
    </row>
    <row r="665" customFormat="false" ht="15" hidden="false" customHeight="false" outlineLevel="0" collapsed="false">
      <c r="A665" s="443"/>
      <c r="B665" s="445"/>
      <c r="C665" s="446"/>
      <c r="D665" s="443"/>
      <c r="E665" s="443"/>
      <c r="F665" s="443"/>
      <c r="G665" s="443"/>
      <c r="H665" s="443"/>
      <c r="I665" s="443"/>
      <c r="J665" s="443"/>
      <c r="K665" s="443"/>
      <c r="L665" s="443"/>
    </row>
    <row r="666" customFormat="false" ht="15" hidden="false" customHeight="false" outlineLevel="0" collapsed="false">
      <c r="A666" s="443"/>
      <c r="B666" s="445"/>
      <c r="C666" s="446"/>
      <c r="D666" s="443"/>
      <c r="E666" s="443"/>
      <c r="F666" s="443"/>
      <c r="G666" s="443"/>
      <c r="H666" s="443"/>
      <c r="I666" s="443"/>
      <c r="J666" s="443"/>
      <c r="K666" s="443"/>
      <c r="L666" s="443"/>
    </row>
    <row r="667" customFormat="false" ht="15" hidden="false" customHeight="false" outlineLevel="0" collapsed="false">
      <c r="A667" s="443"/>
      <c r="B667" s="445"/>
      <c r="C667" s="446"/>
      <c r="D667" s="443"/>
      <c r="E667" s="443"/>
      <c r="F667" s="443"/>
      <c r="G667" s="443"/>
      <c r="H667" s="443"/>
      <c r="I667" s="443"/>
      <c r="J667" s="443"/>
      <c r="K667" s="443"/>
      <c r="L667" s="443"/>
    </row>
    <row r="668" customFormat="false" ht="15" hidden="false" customHeight="false" outlineLevel="0" collapsed="false">
      <c r="A668" s="443"/>
      <c r="B668" s="445"/>
      <c r="C668" s="446"/>
      <c r="D668" s="443"/>
      <c r="E668" s="443"/>
      <c r="F668" s="443"/>
      <c r="G668" s="443"/>
      <c r="H668" s="443"/>
      <c r="I668" s="443"/>
      <c r="J668" s="443"/>
      <c r="K668" s="443"/>
      <c r="L668" s="443"/>
    </row>
    <row r="669" customFormat="false" ht="15" hidden="false" customHeight="false" outlineLevel="0" collapsed="false">
      <c r="A669" s="443"/>
      <c r="B669" s="445"/>
      <c r="C669" s="446"/>
      <c r="D669" s="443"/>
      <c r="E669" s="443"/>
      <c r="F669" s="443"/>
      <c r="G669" s="443"/>
      <c r="H669" s="443"/>
      <c r="I669" s="443"/>
      <c r="J669" s="443"/>
      <c r="K669" s="443"/>
      <c r="L669" s="443"/>
    </row>
    <row r="670" customFormat="false" ht="15" hidden="false" customHeight="false" outlineLevel="0" collapsed="false">
      <c r="A670" s="443"/>
      <c r="B670" s="445"/>
      <c r="C670" s="446"/>
      <c r="D670" s="443"/>
      <c r="E670" s="443"/>
      <c r="F670" s="443"/>
      <c r="G670" s="443"/>
      <c r="H670" s="443"/>
      <c r="I670" s="443"/>
      <c r="J670" s="443"/>
      <c r="K670" s="443"/>
      <c r="L670" s="443"/>
    </row>
    <row r="671" customFormat="false" ht="15" hidden="false" customHeight="false" outlineLevel="0" collapsed="false">
      <c r="A671" s="443"/>
      <c r="B671" s="445"/>
      <c r="C671" s="446"/>
      <c r="D671" s="443"/>
      <c r="E671" s="443"/>
      <c r="F671" s="443"/>
      <c r="G671" s="443"/>
      <c r="H671" s="443"/>
      <c r="I671" s="443"/>
      <c r="J671" s="443"/>
      <c r="K671" s="443"/>
      <c r="L671" s="443"/>
    </row>
    <row r="672" customFormat="false" ht="15" hidden="false" customHeight="false" outlineLevel="0" collapsed="false">
      <c r="A672" s="443"/>
      <c r="B672" s="445"/>
      <c r="C672" s="446"/>
      <c r="D672" s="443"/>
      <c r="E672" s="443"/>
      <c r="F672" s="443"/>
      <c r="G672" s="443"/>
      <c r="H672" s="443"/>
      <c r="I672" s="443"/>
      <c r="J672" s="443"/>
      <c r="K672" s="443"/>
      <c r="L672" s="443"/>
    </row>
    <row r="673" customFormat="false" ht="15" hidden="false" customHeight="false" outlineLevel="0" collapsed="false">
      <c r="A673" s="443"/>
      <c r="B673" s="445"/>
      <c r="C673" s="446"/>
      <c r="D673" s="443"/>
      <c r="E673" s="443"/>
      <c r="F673" s="443"/>
      <c r="G673" s="443"/>
      <c r="H673" s="443"/>
      <c r="I673" s="443"/>
      <c r="J673" s="443"/>
      <c r="K673" s="443"/>
      <c r="L673" s="443"/>
    </row>
    <row r="674" customFormat="false" ht="15" hidden="false" customHeight="false" outlineLevel="0" collapsed="false">
      <c r="A674" s="443"/>
      <c r="B674" s="445"/>
      <c r="C674" s="446"/>
      <c r="D674" s="443"/>
      <c r="E674" s="443"/>
      <c r="F674" s="443"/>
      <c r="G674" s="443"/>
      <c r="H674" s="443"/>
      <c r="I674" s="443"/>
      <c r="J674" s="443"/>
      <c r="K674" s="443"/>
      <c r="L674" s="443"/>
    </row>
    <row r="675" customFormat="false" ht="15" hidden="false" customHeight="false" outlineLevel="0" collapsed="false">
      <c r="A675" s="443"/>
      <c r="B675" s="445"/>
      <c r="C675" s="446"/>
      <c r="D675" s="443"/>
      <c r="E675" s="443"/>
      <c r="F675" s="443"/>
      <c r="G675" s="443"/>
      <c r="H675" s="443"/>
      <c r="I675" s="443"/>
      <c r="J675" s="443"/>
      <c r="K675" s="443"/>
      <c r="L675" s="443"/>
    </row>
    <row r="676" customFormat="false" ht="15" hidden="false" customHeight="false" outlineLevel="0" collapsed="false">
      <c r="A676" s="443"/>
      <c r="B676" s="445"/>
      <c r="C676" s="446"/>
      <c r="D676" s="443"/>
      <c r="E676" s="443"/>
      <c r="F676" s="443"/>
      <c r="G676" s="443"/>
      <c r="H676" s="443"/>
      <c r="I676" s="443"/>
      <c r="J676" s="443"/>
      <c r="K676" s="443"/>
      <c r="L676" s="443"/>
    </row>
    <row r="677" customFormat="false" ht="15" hidden="false" customHeight="false" outlineLevel="0" collapsed="false">
      <c r="A677" s="443"/>
      <c r="B677" s="445"/>
      <c r="C677" s="446"/>
      <c r="D677" s="443"/>
      <c r="E677" s="443"/>
      <c r="F677" s="443"/>
      <c r="G677" s="443"/>
      <c r="H677" s="443"/>
      <c r="I677" s="443"/>
      <c r="J677" s="443"/>
      <c r="K677" s="443"/>
      <c r="L677" s="443"/>
    </row>
    <row r="678" customFormat="false" ht="15" hidden="false" customHeight="false" outlineLevel="0" collapsed="false">
      <c r="A678" s="443"/>
      <c r="B678" s="445"/>
      <c r="C678" s="446"/>
      <c r="D678" s="443"/>
      <c r="E678" s="443"/>
      <c r="F678" s="443"/>
      <c r="G678" s="443"/>
      <c r="H678" s="443"/>
      <c r="I678" s="443"/>
      <c r="J678" s="443"/>
      <c r="K678" s="443"/>
      <c r="L678" s="443"/>
    </row>
    <row r="679" customFormat="false" ht="15" hidden="false" customHeight="false" outlineLevel="0" collapsed="false">
      <c r="A679" s="443"/>
      <c r="B679" s="445"/>
      <c r="C679" s="446"/>
      <c r="D679" s="443"/>
      <c r="E679" s="443"/>
      <c r="F679" s="443"/>
      <c r="G679" s="443"/>
      <c r="H679" s="443"/>
      <c r="I679" s="443"/>
      <c r="J679" s="443"/>
      <c r="K679" s="443"/>
      <c r="L679" s="443"/>
    </row>
    <row r="680" customFormat="false" ht="15" hidden="false" customHeight="false" outlineLevel="0" collapsed="false">
      <c r="A680" s="443"/>
      <c r="B680" s="445"/>
      <c r="C680" s="446"/>
      <c r="D680" s="443"/>
      <c r="E680" s="443"/>
      <c r="F680" s="443"/>
      <c r="G680" s="443"/>
      <c r="H680" s="443"/>
      <c r="I680" s="443"/>
      <c r="J680" s="443"/>
      <c r="K680" s="443"/>
      <c r="L680" s="443"/>
    </row>
    <row r="681" customFormat="false" ht="15" hidden="false" customHeight="false" outlineLevel="0" collapsed="false">
      <c r="A681" s="443"/>
      <c r="B681" s="445"/>
      <c r="C681" s="446"/>
      <c r="D681" s="443"/>
      <c r="E681" s="443"/>
      <c r="F681" s="443"/>
      <c r="G681" s="443"/>
      <c r="H681" s="443"/>
      <c r="I681" s="443"/>
      <c r="J681" s="443"/>
      <c r="K681" s="443"/>
      <c r="L681" s="443"/>
    </row>
    <row r="682" customFormat="false" ht="15" hidden="false" customHeight="false" outlineLevel="0" collapsed="false">
      <c r="A682" s="443"/>
      <c r="B682" s="445"/>
      <c r="C682" s="446"/>
      <c r="D682" s="443"/>
      <c r="E682" s="443"/>
      <c r="F682" s="443"/>
      <c r="G682" s="443"/>
      <c r="H682" s="443"/>
      <c r="I682" s="443"/>
      <c r="J682" s="443"/>
      <c r="K682" s="443"/>
      <c r="L682" s="443"/>
    </row>
    <row r="683" customFormat="false" ht="15" hidden="false" customHeight="false" outlineLevel="0" collapsed="false">
      <c r="A683" s="443"/>
      <c r="B683" s="445"/>
      <c r="C683" s="446"/>
      <c r="D683" s="443"/>
      <c r="E683" s="443"/>
      <c r="F683" s="443"/>
      <c r="G683" s="443"/>
      <c r="H683" s="443"/>
      <c r="I683" s="443"/>
      <c r="J683" s="443"/>
      <c r="K683" s="443"/>
      <c r="L683" s="443"/>
    </row>
    <row r="684" customFormat="false" ht="15" hidden="false" customHeight="false" outlineLevel="0" collapsed="false">
      <c r="A684" s="443"/>
      <c r="B684" s="445"/>
      <c r="C684" s="446"/>
      <c r="D684" s="443"/>
      <c r="E684" s="443"/>
      <c r="F684" s="443"/>
      <c r="G684" s="443"/>
      <c r="H684" s="443"/>
      <c r="I684" s="443"/>
      <c r="J684" s="443"/>
      <c r="K684" s="443"/>
      <c r="L684" s="443"/>
    </row>
    <row r="685" customFormat="false" ht="15" hidden="false" customHeight="false" outlineLevel="0" collapsed="false">
      <c r="A685" s="443"/>
      <c r="B685" s="445"/>
      <c r="C685" s="446"/>
      <c r="D685" s="443"/>
      <c r="E685" s="443"/>
      <c r="F685" s="443"/>
      <c r="G685" s="443"/>
      <c r="H685" s="443"/>
      <c r="I685" s="443"/>
      <c r="J685" s="443"/>
      <c r="K685" s="443"/>
      <c r="L685" s="443"/>
    </row>
    <row r="686" customFormat="false" ht="15" hidden="false" customHeight="false" outlineLevel="0" collapsed="false">
      <c r="A686" s="443"/>
      <c r="B686" s="445"/>
      <c r="C686" s="446"/>
      <c r="D686" s="443"/>
      <c r="E686" s="443"/>
      <c r="F686" s="443"/>
      <c r="G686" s="443"/>
      <c r="H686" s="443"/>
      <c r="I686" s="443"/>
      <c r="J686" s="443"/>
      <c r="K686" s="443"/>
      <c r="L686" s="443"/>
    </row>
    <row r="687" customFormat="false" ht="15" hidden="false" customHeight="false" outlineLevel="0" collapsed="false">
      <c r="A687" s="443"/>
      <c r="B687" s="445"/>
      <c r="C687" s="446"/>
      <c r="D687" s="443"/>
      <c r="E687" s="443"/>
      <c r="F687" s="443"/>
      <c r="G687" s="443"/>
      <c r="H687" s="443"/>
      <c r="I687" s="443"/>
      <c r="J687" s="443"/>
      <c r="K687" s="443"/>
      <c r="L687" s="443"/>
    </row>
    <row r="688" customFormat="false" ht="15" hidden="false" customHeight="false" outlineLevel="0" collapsed="false">
      <c r="A688" s="443"/>
      <c r="B688" s="445"/>
      <c r="C688" s="446"/>
      <c r="D688" s="443"/>
      <c r="E688" s="443"/>
      <c r="F688" s="443"/>
      <c r="G688" s="443"/>
      <c r="H688" s="443"/>
      <c r="I688" s="443"/>
      <c r="J688" s="443"/>
      <c r="K688" s="443"/>
      <c r="L688" s="443"/>
    </row>
    <row r="689" customFormat="false" ht="15" hidden="false" customHeight="false" outlineLevel="0" collapsed="false">
      <c r="A689" s="443"/>
      <c r="B689" s="445"/>
      <c r="C689" s="446"/>
      <c r="D689" s="443"/>
      <c r="E689" s="443"/>
      <c r="F689" s="443"/>
      <c r="G689" s="443"/>
      <c r="H689" s="443"/>
      <c r="I689" s="443"/>
      <c r="J689" s="443"/>
      <c r="K689" s="443"/>
      <c r="L689" s="443"/>
    </row>
    <row r="690" customFormat="false" ht="15" hidden="false" customHeight="false" outlineLevel="0" collapsed="false">
      <c r="A690" s="443"/>
      <c r="B690" s="445"/>
      <c r="C690" s="446"/>
      <c r="D690" s="443"/>
      <c r="E690" s="443"/>
      <c r="F690" s="443"/>
      <c r="G690" s="443"/>
      <c r="H690" s="443"/>
      <c r="I690" s="443"/>
      <c r="J690" s="443"/>
      <c r="K690" s="443"/>
      <c r="L690" s="443"/>
    </row>
    <row r="691" customFormat="false" ht="15" hidden="false" customHeight="false" outlineLevel="0" collapsed="false">
      <c r="A691" s="443"/>
      <c r="B691" s="445"/>
      <c r="C691" s="446"/>
      <c r="D691" s="443"/>
      <c r="E691" s="443"/>
      <c r="F691" s="443"/>
      <c r="G691" s="443"/>
      <c r="H691" s="443"/>
      <c r="I691" s="443"/>
      <c r="J691" s="443"/>
      <c r="K691" s="443"/>
      <c r="L691" s="443"/>
    </row>
    <row r="692" customFormat="false" ht="15" hidden="false" customHeight="false" outlineLevel="0" collapsed="false">
      <c r="A692" s="443"/>
      <c r="B692" s="445"/>
      <c r="C692" s="446"/>
      <c r="D692" s="443"/>
      <c r="E692" s="443"/>
      <c r="F692" s="443"/>
      <c r="G692" s="443"/>
      <c r="H692" s="443"/>
      <c r="I692" s="443"/>
      <c r="J692" s="443"/>
      <c r="K692" s="443"/>
      <c r="L692" s="443"/>
    </row>
    <row r="693" customFormat="false" ht="15" hidden="false" customHeight="false" outlineLevel="0" collapsed="false">
      <c r="A693" s="443"/>
      <c r="B693" s="445"/>
      <c r="C693" s="446"/>
      <c r="D693" s="443"/>
      <c r="E693" s="443"/>
      <c r="F693" s="443"/>
      <c r="G693" s="443"/>
      <c r="H693" s="443"/>
      <c r="I693" s="443"/>
      <c r="J693" s="443"/>
      <c r="K693" s="443"/>
      <c r="L693" s="443"/>
    </row>
    <row r="694" customFormat="false" ht="15" hidden="false" customHeight="false" outlineLevel="0" collapsed="false">
      <c r="A694" s="443"/>
      <c r="B694" s="445"/>
      <c r="C694" s="446"/>
      <c r="D694" s="443"/>
      <c r="E694" s="443"/>
      <c r="F694" s="443"/>
      <c r="G694" s="443"/>
      <c r="H694" s="443"/>
      <c r="I694" s="443"/>
      <c r="J694" s="443"/>
      <c r="K694" s="443"/>
      <c r="L694" s="443"/>
    </row>
    <row r="695" customFormat="false" ht="15" hidden="false" customHeight="false" outlineLevel="0" collapsed="false">
      <c r="A695" s="443"/>
      <c r="B695" s="445"/>
      <c r="C695" s="446"/>
      <c r="D695" s="443"/>
      <c r="E695" s="443"/>
      <c r="F695" s="443"/>
      <c r="G695" s="443"/>
      <c r="H695" s="443"/>
      <c r="I695" s="443"/>
      <c r="J695" s="443"/>
      <c r="K695" s="443"/>
      <c r="L695" s="443"/>
    </row>
    <row r="696" customFormat="false" ht="15" hidden="false" customHeight="false" outlineLevel="0" collapsed="false">
      <c r="A696" s="443"/>
      <c r="B696" s="445"/>
      <c r="C696" s="446"/>
      <c r="D696" s="443"/>
      <c r="E696" s="443"/>
      <c r="F696" s="443"/>
      <c r="G696" s="443"/>
      <c r="H696" s="443"/>
      <c r="I696" s="443"/>
      <c r="J696" s="443"/>
      <c r="K696" s="443"/>
      <c r="L696" s="443"/>
    </row>
    <row r="697" customFormat="false" ht="15" hidden="false" customHeight="false" outlineLevel="0" collapsed="false">
      <c r="A697" s="443"/>
      <c r="B697" s="445"/>
      <c r="C697" s="446"/>
      <c r="D697" s="443"/>
      <c r="E697" s="443"/>
      <c r="F697" s="443"/>
      <c r="G697" s="443"/>
      <c r="H697" s="443"/>
      <c r="I697" s="443"/>
      <c r="J697" s="443"/>
      <c r="K697" s="443"/>
      <c r="L697" s="443"/>
    </row>
    <row r="698" customFormat="false" ht="15" hidden="false" customHeight="false" outlineLevel="0" collapsed="false">
      <c r="A698" s="443"/>
      <c r="B698" s="445"/>
      <c r="C698" s="446"/>
      <c r="D698" s="443"/>
      <c r="E698" s="443"/>
      <c r="F698" s="443"/>
      <c r="G698" s="443"/>
      <c r="H698" s="443"/>
      <c r="I698" s="443"/>
      <c r="J698" s="443"/>
      <c r="K698" s="443"/>
      <c r="L698" s="443"/>
    </row>
    <row r="699" customFormat="false" ht="15" hidden="false" customHeight="false" outlineLevel="0" collapsed="false">
      <c r="A699" s="443"/>
      <c r="B699" s="445"/>
      <c r="C699" s="446"/>
      <c r="D699" s="443"/>
      <c r="E699" s="443"/>
      <c r="F699" s="443"/>
      <c r="G699" s="443"/>
      <c r="H699" s="443"/>
      <c r="I699" s="443"/>
      <c r="J699" s="443"/>
      <c r="K699" s="443"/>
      <c r="L699" s="443"/>
    </row>
    <row r="700" customFormat="false" ht="15" hidden="false" customHeight="false" outlineLevel="0" collapsed="false">
      <c r="A700" s="443"/>
      <c r="B700" s="445"/>
      <c r="C700" s="446"/>
      <c r="D700" s="443"/>
      <c r="E700" s="443"/>
      <c r="F700" s="443"/>
      <c r="G700" s="443"/>
      <c r="H700" s="443"/>
      <c r="I700" s="443"/>
      <c r="J700" s="443"/>
      <c r="K700" s="443"/>
      <c r="L700" s="443"/>
    </row>
    <row r="701" customFormat="false" ht="15" hidden="false" customHeight="false" outlineLevel="0" collapsed="false">
      <c r="A701" s="443"/>
      <c r="B701" s="445"/>
      <c r="C701" s="446"/>
      <c r="D701" s="443"/>
      <c r="E701" s="443"/>
      <c r="F701" s="443"/>
      <c r="G701" s="443"/>
      <c r="H701" s="443"/>
      <c r="I701" s="443"/>
      <c r="J701" s="443"/>
      <c r="K701" s="443"/>
      <c r="L701" s="443"/>
    </row>
    <row r="702" customFormat="false" ht="15" hidden="false" customHeight="false" outlineLevel="0" collapsed="false">
      <c r="A702" s="443"/>
      <c r="B702" s="445"/>
      <c r="C702" s="446"/>
      <c r="D702" s="443"/>
      <c r="E702" s="443"/>
      <c r="F702" s="443"/>
      <c r="G702" s="443"/>
      <c r="H702" s="443"/>
      <c r="I702" s="443"/>
      <c r="J702" s="443"/>
      <c r="K702" s="443"/>
      <c r="L702" s="443"/>
    </row>
    <row r="703" customFormat="false" ht="15" hidden="false" customHeight="false" outlineLevel="0" collapsed="false">
      <c r="A703" s="443"/>
      <c r="B703" s="445"/>
      <c r="C703" s="446"/>
      <c r="D703" s="443"/>
      <c r="E703" s="443"/>
      <c r="F703" s="443"/>
      <c r="G703" s="443"/>
      <c r="H703" s="443"/>
      <c r="I703" s="443"/>
      <c r="J703" s="443"/>
      <c r="K703" s="443"/>
      <c r="L703" s="443"/>
    </row>
    <row r="704" customFormat="false" ht="15" hidden="false" customHeight="false" outlineLevel="0" collapsed="false">
      <c r="A704" s="443"/>
      <c r="B704" s="445"/>
      <c r="C704" s="446"/>
      <c r="D704" s="443"/>
      <c r="E704" s="443"/>
      <c r="F704" s="443"/>
      <c r="G704" s="443"/>
      <c r="H704" s="443"/>
      <c r="I704" s="443"/>
      <c r="J704" s="443"/>
      <c r="K704" s="443"/>
      <c r="L704" s="443"/>
    </row>
    <row r="705" customFormat="false" ht="15" hidden="false" customHeight="false" outlineLevel="0" collapsed="false">
      <c r="A705" s="443"/>
      <c r="B705" s="445"/>
      <c r="C705" s="446"/>
      <c r="D705" s="443"/>
      <c r="E705" s="443"/>
      <c r="F705" s="443"/>
      <c r="G705" s="443"/>
      <c r="H705" s="443"/>
      <c r="I705" s="443"/>
      <c r="J705" s="443"/>
      <c r="K705" s="443"/>
      <c r="L705" s="443"/>
    </row>
    <row r="706" customFormat="false" ht="15" hidden="false" customHeight="false" outlineLevel="0" collapsed="false">
      <c r="A706" s="443"/>
      <c r="B706" s="445"/>
      <c r="C706" s="446"/>
      <c r="D706" s="443"/>
      <c r="E706" s="443"/>
      <c r="F706" s="443"/>
      <c r="G706" s="443"/>
      <c r="H706" s="443"/>
      <c r="I706" s="443"/>
      <c r="J706" s="443"/>
      <c r="K706" s="443"/>
      <c r="L706" s="443"/>
    </row>
    <row r="707" customFormat="false" ht="15" hidden="false" customHeight="false" outlineLevel="0" collapsed="false">
      <c r="A707" s="443"/>
      <c r="B707" s="445"/>
      <c r="C707" s="446"/>
      <c r="D707" s="443"/>
      <c r="E707" s="443"/>
      <c r="F707" s="443"/>
      <c r="G707" s="443"/>
      <c r="H707" s="443"/>
      <c r="I707" s="443"/>
      <c r="J707" s="443"/>
      <c r="K707" s="443"/>
      <c r="L707" s="443"/>
    </row>
    <row r="708" customFormat="false" ht="15" hidden="false" customHeight="false" outlineLevel="0" collapsed="false">
      <c r="A708" s="443"/>
      <c r="B708" s="445"/>
      <c r="C708" s="446"/>
      <c r="D708" s="443"/>
      <c r="E708" s="443"/>
      <c r="F708" s="443"/>
      <c r="G708" s="443"/>
      <c r="H708" s="443"/>
      <c r="I708" s="443"/>
      <c r="J708" s="443"/>
      <c r="K708" s="443"/>
      <c r="L708" s="443"/>
    </row>
    <row r="709" customFormat="false" ht="15" hidden="false" customHeight="false" outlineLevel="0" collapsed="false">
      <c r="A709" s="443"/>
      <c r="B709" s="445"/>
      <c r="C709" s="446"/>
      <c r="D709" s="443"/>
      <c r="E709" s="443"/>
      <c r="F709" s="443"/>
      <c r="G709" s="443"/>
      <c r="H709" s="443"/>
      <c r="I709" s="443"/>
      <c r="J709" s="443"/>
      <c r="K709" s="443"/>
      <c r="L709" s="443"/>
    </row>
    <row r="710" customFormat="false" ht="15" hidden="false" customHeight="false" outlineLevel="0" collapsed="false">
      <c r="A710" s="443"/>
      <c r="B710" s="445"/>
      <c r="C710" s="446"/>
      <c r="D710" s="443"/>
      <c r="E710" s="443"/>
      <c r="F710" s="443"/>
      <c r="G710" s="443"/>
      <c r="H710" s="443"/>
      <c r="I710" s="443"/>
      <c r="J710" s="443"/>
      <c r="K710" s="443"/>
      <c r="L710" s="443"/>
    </row>
    <row r="711" customFormat="false" ht="15" hidden="false" customHeight="false" outlineLevel="0" collapsed="false">
      <c r="A711" s="443"/>
      <c r="B711" s="445"/>
      <c r="C711" s="446"/>
      <c r="D711" s="443"/>
      <c r="E711" s="443"/>
      <c r="F711" s="443"/>
      <c r="G711" s="443"/>
      <c r="H711" s="443"/>
      <c r="I711" s="443"/>
      <c r="J711" s="443"/>
      <c r="K711" s="443"/>
      <c r="L711" s="443"/>
    </row>
    <row r="712" customFormat="false" ht="15" hidden="false" customHeight="false" outlineLevel="0" collapsed="false">
      <c r="A712" s="443"/>
      <c r="B712" s="445"/>
      <c r="C712" s="446"/>
      <c r="D712" s="443"/>
      <c r="E712" s="443"/>
      <c r="F712" s="443"/>
      <c r="G712" s="443"/>
      <c r="H712" s="443"/>
      <c r="I712" s="443"/>
      <c r="J712" s="443"/>
      <c r="K712" s="443"/>
      <c r="L712" s="443"/>
    </row>
    <row r="713" customFormat="false" ht="15" hidden="false" customHeight="false" outlineLevel="0" collapsed="false">
      <c r="A713" s="443"/>
      <c r="B713" s="445"/>
      <c r="C713" s="446"/>
      <c r="D713" s="443"/>
      <c r="E713" s="443"/>
      <c r="F713" s="443"/>
      <c r="G713" s="443"/>
      <c r="H713" s="443"/>
      <c r="I713" s="443"/>
      <c r="J713" s="443"/>
      <c r="K713" s="443"/>
      <c r="L713" s="443"/>
    </row>
    <row r="714" customFormat="false" ht="15" hidden="false" customHeight="false" outlineLevel="0" collapsed="false">
      <c r="A714" s="443"/>
      <c r="B714" s="445"/>
      <c r="C714" s="446"/>
      <c r="D714" s="443"/>
      <c r="E714" s="443"/>
      <c r="F714" s="443"/>
      <c r="G714" s="443"/>
      <c r="H714" s="443"/>
      <c r="I714" s="443"/>
      <c r="J714" s="443"/>
      <c r="K714" s="443"/>
      <c r="L714" s="443"/>
    </row>
    <row r="715" customFormat="false" ht="15" hidden="false" customHeight="false" outlineLevel="0" collapsed="false">
      <c r="A715" s="443"/>
      <c r="B715" s="445"/>
      <c r="C715" s="446"/>
      <c r="D715" s="443"/>
      <c r="E715" s="443"/>
      <c r="F715" s="443"/>
      <c r="G715" s="443"/>
      <c r="H715" s="443"/>
      <c r="I715" s="443"/>
      <c r="J715" s="443"/>
      <c r="K715" s="443"/>
      <c r="L715" s="443"/>
    </row>
    <row r="716" customFormat="false" ht="15" hidden="false" customHeight="false" outlineLevel="0" collapsed="false">
      <c r="A716" s="443"/>
      <c r="B716" s="445"/>
      <c r="C716" s="446"/>
      <c r="D716" s="443"/>
      <c r="E716" s="443"/>
      <c r="F716" s="443"/>
      <c r="G716" s="443"/>
      <c r="H716" s="443"/>
      <c r="I716" s="443"/>
      <c r="J716" s="443"/>
      <c r="K716" s="443"/>
      <c r="L716" s="443"/>
    </row>
    <row r="717" customFormat="false" ht="15" hidden="false" customHeight="false" outlineLevel="0" collapsed="false">
      <c r="A717" s="443"/>
      <c r="B717" s="445"/>
      <c r="C717" s="446"/>
      <c r="D717" s="443"/>
      <c r="E717" s="443"/>
      <c r="F717" s="443"/>
      <c r="G717" s="443"/>
      <c r="H717" s="443"/>
      <c r="I717" s="443"/>
      <c r="J717" s="443"/>
      <c r="K717" s="443"/>
      <c r="L717" s="443"/>
    </row>
    <row r="718" customFormat="false" ht="15" hidden="false" customHeight="false" outlineLevel="0" collapsed="false">
      <c r="A718" s="443"/>
      <c r="B718" s="445"/>
      <c r="C718" s="446"/>
      <c r="D718" s="443"/>
      <c r="E718" s="443"/>
      <c r="F718" s="443"/>
      <c r="G718" s="443"/>
      <c r="H718" s="443"/>
      <c r="I718" s="443"/>
      <c r="J718" s="443"/>
      <c r="K718" s="443"/>
      <c r="L718" s="443"/>
    </row>
    <row r="719" customFormat="false" ht="15" hidden="false" customHeight="false" outlineLevel="0" collapsed="false">
      <c r="A719" s="443"/>
      <c r="B719" s="445"/>
      <c r="C719" s="446"/>
      <c r="D719" s="443"/>
      <c r="E719" s="443"/>
      <c r="F719" s="443"/>
      <c r="G719" s="443"/>
      <c r="H719" s="443"/>
      <c r="I719" s="443"/>
      <c r="J719" s="443"/>
      <c r="K719" s="443"/>
      <c r="L719" s="443"/>
    </row>
    <row r="720" customFormat="false" ht="15" hidden="false" customHeight="false" outlineLevel="0" collapsed="false">
      <c r="A720" s="443"/>
      <c r="B720" s="445"/>
      <c r="C720" s="446"/>
      <c r="D720" s="443"/>
      <c r="E720" s="443"/>
      <c r="F720" s="443"/>
      <c r="G720" s="443"/>
      <c r="H720" s="443"/>
      <c r="I720" s="443"/>
      <c r="J720" s="443"/>
      <c r="K720" s="443"/>
      <c r="L720" s="443"/>
    </row>
    <row r="721" customFormat="false" ht="15" hidden="false" customHeight="false" outlineLevel="0" collapsed="false">
      <c r="A721" s="443"/>
      <c r="B721" s="445"/>
      <c r="C721" s="446"/>
      <c r="D721" s="443"/>
      <c r="E721" s="443"/>
      <c r="F721" s="443"/>
      <c r="G721" s="443"/>
      <c r="H721" s="443"/>
      <c r="I721" s="443"/>
      <c r="J721" s="443"/>
      <c r="K721" s="443"/>
      <c r="L721" s="443"/>
    </row>
    <row r="722" customFormat="false" ht="15" hidden="false" customHeight="false" outlineLevel="0" collapsed="false">
      <c r="A722" s="443"/>
      <c r="B722" s="445"/>
      <c r="C722" s="446"/>
      <c r="D722" s="443"/>
      <c r="E722" s="443"/>
      <c r="F722" s="443"/>
      <c r="G722" s="443"/>
      <c r="H722" s="443"/>
      <c r="I722" s="443"/>
      <c r="J722" s="443"/>
      <c r="K722" s="443"/>
      <c r="L722" s="443"/>
    </row>
    <row r="723" customFormat="false" ht="15" hidden="false" customHeight="false" outlineLevel="0" collapsed="false">
      <c r="A723" s="443"/>
      <c r="B723" s="445"/>
      <c r="C723" s="446"/>
      <c r="D723" s="443"/>
      <c r="E723" s="443"/>
      <c r="F723" s="443"/>
      <c r="G723" s="443"/>
      <c r="H723" s="443"/>
      <c r="I723" s="443"/>
      <c r="J723" s="443"/>
      <c r="K723" s="443"/>
      <c r="L723" s="443"/>
    </row>
    <row r="724" customFormat="false" ht="15" hidden="false" customHeight="false" outlineLevel="0" collapsed="false">
      <c r="A724" s="443"/>
      <c r="B724" s="445"/>
      <c r="C724" s="446"/>
      <c r="D724" s="443"/>
      <c r="E724" s="443"/>
      <c r="F724" s="443"/>
      <c r="G724" s="443"/>
      <c r="H724" s="443"/>
      <c r="I724" s="443"/>
      <c r="J724" s="443"/>
      <c r="K724" s="443"/>
      <c r="L724" s="443"/>
    </row>
    <row r="725" customFormat="false" ht="15" hidden="false" customHeight="false" outlineLevel="0" collapsed="false">
      <c r="A725" s="443"/>
      <c r="B725" s="445"/>
      <c r="C725" s="446"/>
      <c r="D725" s="443"/>
      <c r="E725" s="443"/>
      <c r="F725" s="443"/>
      <c r="G725" s="443"/>
      <c r="H725" s="443"/>
      <c r="I725" s="443"/>
      <c r="J725" s="443"/>
      <c r="K725" s="443"/>
      <c r="L725" s="443"/>
    </row>
    <row r="726" customFormat="false" ht="15" hidden="false" customHeight="false" outlineLevel="0" collapsed="false">
      <c r="A726" s="443"/>
      <c r="B726" s="445"/>
      <c r="C726" s="446"/>
      <c r="D726" s="443"/>
      <c r="E726" s="443"/>
      <c r="F726" s="443"/>
      <c r="G726" s="443"/>
      <c r="H726" s="443"/>
      <c r="I726" s="443"/>
      <c r="J726" s="443"/>
      <c r="K726" s="443"/>
      <c r="L726" s="443"/>
    </row>
    <row r="727" customFormat="false" ht="15" hidden="false" customHeight="false" outlineLevel="0" collapsed="false">
      <c r="A727" s="443"/>
      <c r="B727" s="445"/>
      <c r="C727" s="446"/>
      <c r="D727" s="443"/>
      <c r="E727" s="443"/>
      <c r="F727" s="443"/>
      <c r="G727" s="443"/>
      <c r="H727" s="443"/>
      <c r="I727" s="443"/>
      <c r="J727" s="443"/>
      <c r="K727" s="443"/>
      <c r="L727" s="443"/>
    </row>
    <row r="728" customFormat="false" ht="15" hidden="false" customHeight="false" outlineLevel="0" collapsed="false">
      <c r="A728" s="443"/>
      <c r="B728" s="445"/>
      <c r="C728" s="446"/>
      <c r="D728" s="443"/>
      <c r="E728" s="443"/>
      <c r="F728" s="443"/>
      <c r="G728" s="443"/>
      <c r="H728" s="443"/>
      <c r="I728" s="443"/>
      <c r="J728" s="443"/>
      <c r="K728" s="443"/>
      <c r="L728" s="443"/>
    </row>
    <row r="729" customFormat="false" ht="15" hidden="false" customHeight="false" outlineLevel="0" collapsed="false">
      <c r="A729" s="443"/>
      <c r="B729" s="445"/>
      <c r="C729" s="446"/>
      <c r="D729" s="443"/>
      <c r="E729" s="443"/>
      <c r="F729" s="443"/>
      <c r="G729" s="443"/>
      <c r="H729" s="443"/>
      <c r="I729" s="443"/>
      <c r="J729" s="443"/>
      <c r="K729" s="443"/>
      <c r="L729" s="443"/>
    </row>
    <row r="730" customFormat="false" ht="15" hidden="false" customHeight="false" outlineLevel="0" collapsed="false">
      <c r="A730" s="443"/>
      <c r="B730" s="445"/>
      <c r="C730" s="446"/>
      <c r="D730" s="443"/>
      <c r="E730" s="443"/>
      <c r="F730" s="443"/>
      <c r="G730" s="443"/>
      <c r="H730" s="443"/>
      <c r="I730" s="443"/>
      <c r="J730" s="443"/>
      <c r="K730" s="443"/>
      <c r="L730" s="443"/>
    </row>
    <row r="731" customFormat="false" ht="15" hidden="false" customHeight="false" outlineLevel="0" collapsed="false">
      <c r="A731" s="443"/>
      <c r="B731" s="445"/>
      <c r="C731" s="446"/>
      <c r="D731" s="443"/>
      <c r="E731" s="443"/>
      <c r="F731" s="443"/>
      <c r="G731" s="443"/>
      <c r="H731" s="443"/>
      <c r="I731" s="443"/>
      <c r="J731" s="443"/>
      <c r="K731" s="443"/>
      <c r="L731" s="443"/>
    </row>
    <row r="732" customFormat="false" ht="15" hidden="false" customHeight="false" outlineLevel="0" collapsed="false">
      <c r="A732" s="443"/>
      <c r="B732" s="445"/>
      <c r="C732" s="446"/>
      <c r="D732" s="443"/>
      <c r="E732" s="443"/>
      <c r="F732" s="443"/>
      <c r="G732" s="443"/>
      <c r="H732" s="443"/>
      <c r="I732" s="443"/>
      <c r="J732" s="443"/>
      <c r="K732" s="443"/>
      <c r="L732" s="443"/>
    </row>
    <row r="733" customFormat="false" ht="15" hidden="false" customHeight="false" outlineLevel="0" collapsed="false">
      <c r="A733" s="443"/>
      <c r="B733" s="445"/>
      <c r="C733" s="446"/>
      <c r="D733" s="443"/>
      <c r="E733" s="443"/>
      <c r="F733" s="443"/>
      <c r="G733" s="443"/>
      <c r="H733" s="443"/>
      <c r="I733" s="443"/>
      <c r="J733" s="443"/>
      <c r="K733" s="443"/>
      <c r="L733" s="443"/>
    </row>
    <row r="734" customFormat="false" ht="15" hidden="false" customHeight="false" outlineLevel="0" collapsed="false">
      <c r="A734" s="443"/>
      <c r="B734" s="445"/>
      <c r="C734" s="446"/>
      <c r="D734" s="443"/>
      <c r="E734" s="443"/>
      <c r="F734" s="443"/>
      <c r="G734" s="443"/>
      <c r="H734" s="443"/>
      <c r="I734" s="443"/>
      <c r="J734" s="443"/>
      <c r="K734" s="443"/>
      <c r="L734" s="443"/>
    </row>
    <row r="735" customFormat="false" ht="15" hidden="false" customHeight="false" outlineLevel="0" collapsed="false">
      <c r="A735" s="443"/>
      <c r="B735" s="445"/>
      <c r="C735" s="446"/>
      <c r="D735" s="443"/>
      <c r="E735" s="443"/>
      <c r="F735" s="443"/>
      <c r="G735" s="443"/>
      <c r="H735" s="443"/>
      <c r="I735" s="443"/>
      <c r="J735" s="443"/>
      <c r="K735" s="443"/>
      <c r="L735" s="443"/>
    </row>
    <row r="736" customFormat="false" ht="15" hidden="false" customHeight="false" outlineLevel="0" collapsed="false">
      <c r="A736" s="443"/>
      <c r="B736" s="445"/>
      <c r="C736" s="446"/>
      <c r="D736" s="443"/>
      <c r="E736" s="443"/>
      <c r="F736" s="443"/>
      <c r="G736" s="443"/>
      <c r="H736" s="443"/>
      <c r="I736" s="443"/>
      <c r="J736" s="443"/>
      <c r="K736" s="443"/>
      <c r="L736" s="443"/>
    </row>
    <row r="737" customFormat="false" ht="15" hidden="false" customHeight="false" outlineLevel="0" collapsed="false">
      <c r="A737" s="443"/>
      <c r="B737" s="445"/>
      <c r="C737" s="446"/>
      <c r="D737" s="443"/>
      <c r="E737" s="443"/>
      <c r="F737" s="443"/>
      <c r="G737" s="443"/>
      <c r="H737" s="443"/>
      <c r="I737" s="443"/>
      <c r="J737" s="443"/>
      <c r="K737" s="443"/>
      <c r="L737" s="443"/>
    </row>
    <row r="738" customFormat="false" ht="15" hidden="false" customHeight="false" outlineLevel="0" collapsed="false">
      <c r="A738" s="443"/>
      <c r="B738" s="445"/>
      <c r="C738" s="446"/>
      <c r="D738" s="443"/>
      <c r="E738" s="443"/>
      <c r="F738" s="443"/>
      <c r="G738" s="443"/>
      <c r="H738" s="443"/>
      <c r="I738" s="443"/>
      <c r="J738" s="443"/>
      <c r="K738" s="443"/>
      <c r="L738" s="443"/>
    </row>
    <row r="739" customFormat="false" ht="15" hidden="false" customHeight="false" outlineLevel="0" collapsed="false">
      <c r="A739" s="443"/>
      <c r="B739" s="445"/>
      <c r="C739" s="446"/>
      <c r="D739" s="443"/>
      <c r="E739" s="443"/>
      <c r="F739" s="443"/>
      <c r="G739" s="443"/>
      <c r="H739" s="443"/>
      <c r="I739" s="443"/>
      <c r="J739" s="443"/>
      <c r="K739" s="443"/>
      <c r="L739" s="443"/>
    </row>
    <row r="740" customFormat="false" ht="15" hidden="false" customHeight="false" outlineLevel="0" collapsed="false">
      <c r="A740" s="443"/>
      <c r="B740" s="445"/>
      <c r="C740" s="446"/>
      <c r="D740" s="443"/>
      <c r="E740" s="443"/>
      <c r="F740" s="443"/>
      <c r="G740" s="443"/>
      <c r="H740" s="443"/>
      <c r="I740" s="443"/>
      <c r="J740" s="443"/>
      <c r="K740" s="443"/>
      <c r="L740" s="443"/>
    </row>
    <row r="741" customFormat="false" ht="15" hidden="false" customHeight="false" outlineLevel="0" collapsed="false">
      <c r="A741" s="443"/>
      <c r="B741" s="445"/>
      <c r="C741" s="446"/>
      <c r="D741" s="443"/>
      <c r="E741" s="443"/>
      <c r="F741" s="443"/>
      <c r="G741" s="443"/>
      <c r="H741" s="443"/>
      <c r="I741" s="443"/>
      <c r="J741" s="443"/>
      <c r="K741" s="443"/>
      <c r="L741" s="443"/>
    </row>
    <row r="742" customFormat="false" ht="15" hidden="false" customHeight="false" outlineLevel="0" collapsed="false">
      <c r="A742" s="443"/>
      <c r="B742" s="445"/>
      <c r="C742" s="446"/>
      <c r="D742" s="443"/>
      <c r="E742" s="443"/>
      <c r="F742" s="443"/>
      <c r="G742" s="443"/>
      <c r="H742" s="443"/>
      <c r="I742" s="443"/>
      <c r="J742" s="443"/>
      <c r="K742" s="443"/>
      <c r="L742" s="443"/>
    </row>
    <row r="743" customFormat="false" ht="15" hidden="false" customHeight="false" outlineLevel="0" collapsed="false">
      <c r="A743" s="443"/>
      <c r="B743" s="445"/>
      <c r="C743" s="446"/>
      <c r="D743" s="443"/>
      <c r="E743" s="443"/>
      <c r="F743" s="443"/>
      <c r="G743" s="443"/>
      <c r="H743" s="443"/>
      <c r="I743" s="443"/>
      <c r="J743" s="443"/>
      <c r="K743" s="443"/>
      <c r="L743" s="443"/>
    </row>
    <row r="744" customFormat="false" ht="15" hidden="false" customHeight="false" outlineLevel="0" collapsed="false">
      <c r="A744" s="443"/>
      <c r="B744" s="445"/>
      <c r="C744" s="446"/>
      <c r="D744" s="443"/>
      <c r="E744" s="443"/>
      <c r="F744" s="443"/>
      <c r="G744" s="443"/>
      <c r="H744" s="443"/>
      <c r="I744" s="443"/>
      <c r="J744" s="443"/>
      <c r="K744" s="443"/>
      <c r="L744" s="443"/>
    </row>
    <row r="745" customFormat="false" ht="15" hidden="false" customHeight="false" outlineLevel="0" collapsed="false">
      <c r="A745" s="443"/>
      <c r="B745" s="445"/>
      <c r="C745" s="446"/>
      <c r="D745" s="443"/>
      <c r="E745" s="443"/>
      <c r="F745" s="443"/>
      <c r="G745" s="443"/>
      <c r="H745" s="443"/>
      <c r="I745" s="443"/>
      <c r="J745" s="443"/>
      <c r="K745" s="443"/>
      <c r="L745" s="443"/>
    </row>
    <row r="746" customFormat="false" ht="15" hidden="false" customHeight="false" outlineLevel="0" collapsed="false">
      <c r="A746" s="443"/>
      <c r="B746" s="445"/>
      <c r="C746" s="446"/>
      <c r="D746" s="443"/>
      <c r="E746" s="443"/>
      <c r="F746" s="443"/>
      <c r="G746" s="443"/>
      <c r="H746" s="443"/>
      <c r="I746" s="443"/>
      <c r="J746" s="443"/>
      <c r="K746" s="443"/>
      <c r="L746" s="443"/>
    </row>
    <row r="747" customFormat="false" ht="15" hidden="false" customHeight="false" outlineLevel="0" collapsed="false">
      <c r="A747" s="443"/>
      <c r="B747" s="445"/>
      <c r="C747" s="446"/>
      <c r="D747" s="443"/>
      <c r="E747" s="443"/>
      <c r="F747" s="443"/>
      <c r="G747" s="443"/>
      <c r="H747" s="443"/>
      <c r="I747" s="443"/>
      <c r="J747" s="443"/>
      <c r="K747" s="443"/>
      <c r="L747" s="443"/>
    </row>
    <row r="748" customFormat="false" ht="15" hidden="false" customHeight="false" outlineLevel="0" collapsed="false">
      <c r="A748" s="443"/>
      <c r="B748" s="445"/>
      <c r="C748" s="446"/>
      <c r="D748" s="443"/>
      <c r="E748" s="443"/>
      <c r="F748" s="443"/>
      <c r="G748" s="443"/>
      <c r="H748" s="443"/>
      <c r="I748" s="443"/>
      <c r="J748" s="443"/>
      <c r="K748" s="443"/>
      <c r="L748" s="443"/>
    </row>
    <row r="749" customFormat="false" ht="15" hidden="false" customHeight="false" outlineLevel="0" collapsed="false">
      <c r="A749" s="443"/>
      <c r="B749" s="445"/>
      <c r="C749" s="446"/>
      <c r="D749" s="443"/>
      <c r="E749" s="443"/>
      <c r="F749" s="443"/>
      <c r="G749" s="443"/>
      <c r="H749" s="443"/>
      <c r="I749" s="443"/>
      <c r="J749" s="443"/>
      <c r="K749" s="443"/>
      <c r="L749" s="443"/>
    </row>
    <row r="750" customFormat="false" ht="15" hidden="false" customHeight="false" outlineLevel="0" collapsed="false">
      <c r="A750" s="443"/>
      <c r="B750" s="445"/>
      <c r="C750" s="446"/>
      <c r="D750" s="443"/>
      <c r="E750" s="443"/>
      <c r="F750" s="443"/>
      <c r="G750" s="443"/>
      <c r="H750" s="443"/>
      <c r="I750" s="443"/>
      <c r="J750" s="443"/>
      <c r="K750" s="443"/>
      <c r="L750" s="443"/>
    </row>
    <row r="751" customFormat="false" ht="15" hidden="false" customHeight="false" outlineLevel="0" collapsed="false">
      <c r="A751" s="443"/>
      <c r="B751" s="445"/>
      <c r="C751" s="446"/>
      <c r="D751" s="443"/>
      <c r="E751" s="443"/>
      <c r="F751" s="443"/>
      <c r="G751" s="443"/>
      <c r="H751" s="443"/>
      <c r="I751" s="443"/>
      <c r="J751" s="443"/>
      <c r="K751" s="443"/>
      <c r="L751" s="443"/>
    </row>
    <row r="752" customFormat="false" ht="15" hidden="false" customHeight="false" outlineLevel="0" collapsed="false">
      <c r="A752" s="443"/>
      <c r="B752" s="445"/>
      <c r="C752" s="446"/>
      <c r="D752" s="443"/>
      <c r="E752" s="443"/>
      <c r="F752" s="443"/>
      <c r="G752" s="443"/>
      <c r="H752" s="443"/>
      <c r="I752" s="443"/>
      <c r="J752" s="443"/>
      <c r="K752" s="443"/>
      <c r="L752" s="443"/>
    </row>
    <row r="753" customFormat="false" ht="15" hidden="false" customHeight="false" outlineLevel="0" collapsed="false">
      <c r="A753" s="443"/>
      <c r="B753" s="445"/>
      <c r="C753" s="446"/>
      <c r="D753" s="443"/>
      <c r="E753" s="443"/>
      <c r="F753" s="443"/>
      <c r="G753" s="443"/>
      <c r="H753" s="443"/>
      <c r="I753" s="443"/>
      <c r="J753" s="443"/>
      <c r="K753" s="443"/>
      <c r="L753" s="443"/>
    </row>
    <row r="754" customFormat="false" ht="15" hidden="false" customHeight="false" outlineLevel="0" collapsed="false">
      <c r="A754" s="443"/>
      <c r="B754" s="445"/>
      <c r="C754" s="446"/>
      <c r="D754" s="443"/>
      <c r="E754" s="443"/>
      <c r="F754" s="443"/>
      <c r="G754" s="443"/>
      <c r="H754" s="443"/>
      <c r="I754" s="443"/>
      <c r="J754" s="443"/>
      <c r="K754" s="443"/>
      <c r="L754" s="443"/>
    </row>
    <row r="755" customFormat="false" ht="15" hidden="false" customHeight="false" outlineLevel="0" collapsed="false">
      <c r="A755" s="443"/>
      <c r="B755" s="445"/>
      <c r="C755" s="446"/>
      <c r="D755" s="443"/>
      <c r="E755" s="443"/>
      <c r="F755" s="443"/>
      <c r="G755" s="443"/>
      <c r="H755" s="443"/>
      <c r="I755" s="443"/>
      <c r="J755" s="443"/>
      <c r="K755" s="443"/>
      <c r="L755" s="443"/>
    </row>
    <row r="756" customFormat="false" ht="15" hidden="false" customHeight="false" outlineLevel="0" collapsed="false">
      <c r="A756" s="443"/>
      <c r="B756" s="445"/>
      <c r="C756" s="446"/>
      <c r="D756" s="443"/>
      <c r="E756" s="443"/>
      <c r="F756" s="443"/>
      <c r="G756" s="443"/>
      <c r="H756" s="443"/>
      <c r="I756" s="443"/>
      <c r="J756" s="443"/>
      <c r="K756" s="443"/>
      <c r="L756" s="443"/>
    </row>
    <row r="757" customFormat="false" ht="15" hidden="false" customHeight="false" outlineLevel="0" collapsed="false">
      <c r="A757" s="443"/>
      <c r="B757" s="445"/>
      <c r="C757" s="446"/>
      <c r="D757" s="443"/>
      <c r="E757" s="443"/>
      <c r="F757" s="443"/>
      <c r="G757" s="443"/>
      <c r="H757" s="443"/>
      <c r="I757" s="443"/>
      <c r="J757" s="443"/>
      <c r="K757" s="443"/>
      <c r="L757" s="443"/>
    </row>
    <row r="758" customFormat="false" ht="15" hidden="false" customHeight="false" outlineLevel="0" collapsed="false">
      <c r="A758" s="443"/>
      <c r="B758" s="445"/>
      <c r="C758" s="446"/>
      <c r="D758" s="443"/>
      <c r="E758" s="443"/>
      <c r="F758" s="443"/>
      <c r="G758" s="443"/>
      <c r="H758" s="443"/>
      <c r="I758" s="443"/>
      <c r="J758" s="443"/>
      <c r="K758" s="443"/>
      <c r="L758" s="443"/>
    </row>
    <row r="759" customFormat="false" ht="15" hidden="false" customHeight="false" outlineLevel="0" collapsed="false">
      <c r="A759" s="443"/>
      <c r="B759" s="445"/>
      <c r="C759" s="446"/>
      <c r="D759" s="443"/>
      <c r="E759" s="443"/>
      <c r="F759" s="443"/>
      <c r="G759" s="443"/>
      <c r="H759" s="443"/>
      <c r="I759" s="443"/>
      <c r="J759" s="443"/>
      <c r="K759" s="443"/>
      <c r="L759" s="443"/>
    </row>
    <row r="760" customFormat="false" ht="15" hidden="false" customHeight="false" outlineLevel="0" collapsed="false">
      <c r="A760" s="443"/>
      <c r="B760" s="445"/>
      <c r="C760" s="446"/>
      <c r="D760" s="443"/>
      <c r="E760" s="443"/>
      <c r="F760" s="443"/>
      <c r="G760" s="443"/>
      <c r="H760" s="443"/>
      <c r="I760" s="443"/>
      <c r="J760" s="443"/>
      <c r="K760" s="443"/>
      <c r="L760" s="443"/>
    </row>
    <row r="761" customFormat="false" ht="15" hidden="false" customHeight="false" outlineLevel="0" collapsed="false">
      <c r="A761" s="443"/>
      <c r="B761" s="445"/>
      <c r="C761" s="446"/>
      <c r="D761" s="443"/>
      <c r="E761" s="443"/>
      <c r="F761" s="443"/>
      <c r="G761" s="443"/>
      <c r="H761" s="443"/>
      <c r="I761" s="443"/>
      <c r="J761" s="443"/>
      <c r="K761" s="443"/>
      <c r="L761" s="443"/>
    </row>
    <row r="762" customFormat="false" ht="15" hidden="false" customHeight="false" outlineLevel="0" collapsed="false">
      <c r="A762" s="443"/>
      <c r="B762" s="445"/>
      <c r="C762" s="446"/>
      <c r="D762" s="443"/>
      <c r="E762" s="443"/>
      <c r="F762" s="443"/>
      <c r="G762" s="443"/>
      <c r="H762" s="443"/>
      <c r="I762" s="443"/>
      <c r="J762" s="443"/>
      <c r="K762" s="443"/>
      <c r="L762" s="443"/>
    </row>
    <row r="763" customFormat="false" ht="15" hidden="false" customHeight="false" outlineLevel="0" collapsed="false">
      <c r="A763" s="443"/>
      <c r="B763" s="445"/>
      <c r="C763" s="446"/>
      <c r="D763" s="443"/>
      <c r="E763" s="443"/>
      <c r="F763" s="443"/>
      <c r="G763" s="443"/>
      <c r="H763" s="443"/>
      <c r="I763" s="443"/>
      <c r="J763" s="443"/>
      <c r="K763" s="443"/>
      <c r="L763" s="443"/>
    </row>
    <row r="764" customFormat="false" ht="15" hidden="false" customHeight="false" outlineLevel="0" collapsed="false">
      <c r="A764" s="443"/>
      <c r="B764" s="445"/>
      <c r="C764" s="446"/>
      <c r="D764" s="443"/>
      <c r="E764" s="443"/>
      <c r="F764" s="443"/>
      <c r="G764" s="443"/>
      <c r="H764" s="443"/>
      <c r="I764" s="443"/>
      <c r="J764" s="443"/>
      <c r="K764" s="443"/>
      <c r="L764" s="443"/>
    </row>
    <row r="765" customFormat="false" ht="15" hidden="false" customHeight="false" outlineLevel="0" collapsed="false">
      <c r="A765" s="443"/>
      <c r="B765" s="445"/>
      <c r="C765" s="446"/>
      <c r="D765" s="443"/>
      <c r="E765" s="443"/>
      <c r="F765" s="443"/>
      <c r="G765" s="443"/>
      <c r="H765" s="443"/>
      <c r="I765" s="443"/>
      <c r="J765" s="443"/>
      <c r="K765" s="443"/>
      <c r="L765" s="443"/>
    </row>
    <row r="766" customFormat="false" ht="15" hidden="false" customHeight="false" outlineLevel="0" collapsed="false">
      <c r="A766" s="443"/>
      <c r="B766" s="445"/>
      <c r="C766" s="446"/>
      <c r="D766" s="443"/>
      <c r="E766" s="443"/>
      <c r="F766" s="443"/>
      <c r="G766" s="443"/>
      <c r="H766" s="443"/>
      <c r="I766" s="443"/>
      <c r="J766" s="443"/>
      <c r="K766" s="443"/>
      <c r="L766" s="443"/>
    </row>
    <row r="767" customFormat="false" ht="15" hidden="false" customHeight="false" outlineLevel="0" collapsed="false">
      <c r="A767" s="443"/>
      <c r="B767" s="445"/>
      <c r="C767" s="446"/>
      <c r="D767" s="443"/>
      <c r="E767" s="443"/>
      <c r="F767" s="443"/>
      <c r="G767" s="443"/>
      <c r="H767" s="443"/>
      <c r="I767" s="443"/>
      <c r="J767" s="443"/>
      <c r="K767" s="443"/>
      <c r="L767" s="443"/>
    </row>
    <row r="768" customFormat="false" ht="15" hidden="false" customHeight="false" outlineLevel="0" collapsed="false">
      <c r="A768" s="443"/>
      <c r="B768" s="445"/>
      <c r="C768" s="446"/>
      <c r="D768" s="443"/>
      <c r="E768" s="443"/>
      <c r="F768" s="443"/>
      <c r="G768" s="443"/>
      <c r="H768" s="443"/>
      <c r="I768" s="443"/>
      <c r="J768" s="443"/>
      <c r="K768" s="443"/>
      <c r="L768" s="443"/>
    </row>
    <row r="769" customFormat="false" ht="15" hidden="false" customHeight="false" outlineLevel="0" collapsed="false">
      <c r="A769" s="443"/>
      <c r="B769" s="445"/>
      <c r="C769" s="446"/>
      <c r="D769" s="443"/>
      <c r="E769" s="443"/>
      <c r="F769" s="443"/>
      <c r="G769" s="443"/>
      <c r="H769" s="443"/>
      <c r="I769" s="443"/>
      <c r="J769" s="443"/>
      <c r="K769" s="443"/>
      <c r="L769" s="443"/>
    </row>
    <row r="770" customFormat="false" ht="15" hidden="false" customHeight="false" outlineLevel="0" collapsed="false">
      <c r="A770" s="443"/>
      <c r="B770" s="445"/>
      <c r="C770" s="446"/>
      <c r="D770" s="443"/>
      <c r="E770" s="443"/>
      <c r="F770" s="443"/>
      <c r="G770" s="443"/>
      <c r="H770" s="443"/>
      <c r="I770" s="443"/>
      <c r="J770" s="443"/>
      <c r="K770" s="443"/>
      <c r="L770" s="443"/>
    </row>
    <row r="771" customFormat="false" ht="15" hidden="false" customHeight="false" outlineLevel="0" collapsed="false">
      <c r="A771" s="443"/>
      <c r="B771" s="445"/>
      <c r="C771" s="446"/>
      <c r="D771" s="443"/>
      <c r="E771" s="443"/>
      <c r="F771" s="443"/>
      <c r="G771" s="443"/>
      <c r="H771" s="443"/>
      <c r="I771" s="443"/>
      <c r="J771" s="443"/>
      <c r="K771" s="443"/>
      <c r="L771" s="443"/>
    </row>
    <row r="772" customFormat="false" ht="15" hidden="false" customHeight="false" outlineLevel="0" collapsed="false">
      <c r="A772" s="443"/>
      <c r="B772" s="445"/>
      <c r="C772" s="446"/>
      <c r="D772" s="443"/>
      <c r="E772" s="443"/>
      <c r="F772" s="443"/>
      <c r="G772" s="443"/>
      <c r="H772" s="443"/>
      <c r="I772" s="443"/>
      <c r="J772" s="443"/>
      <c r="K772" s="443"/>
      <c r="L772" s="443"/>
    </row>
    <row r="773" customFormat="false" ht="15" hidden="false" customHeight="false" outlineLevel="0" collapsed="false">
      <c r="A773" s="443"/>
      <c r="B773" s="445"/>
      <c r="C773" s="446"/>
      <c r="D773" s="443"/>
      <c r="E773" s="443"/>
      <c r="F773" s="443"/>
      <c r="G773" s="443"/>
      <c r="H773" s="443"/>
      <c r="I773" s="443"/>
      <c r="J773" s="443"/>
      <c r="K773" s="443"/>
      <c r="L773" s="443"/>
    </row>
    <row r="774" customFormat="false" ht="15" hidden="false" customHeight="false" outlineLevel="0" collapsed="false">
      <c r="A774" s="443"/>
      <c r="B774" s="445"/>
      <c r="C774" s="446"/>
      <c r="D774" s="443"/>
      <c r="E774" s="443"/>
      <c r="F774" s="443"/>
      <c r="G774" s="443"/>
      <c r="H774" s="443"/>
      <c r="I774" s="443"/>
      <c r="J774" s="443"/>
      <c r="K774" s="443"/>
      <c r="L774" s="443"/>
    </row>
    <row r="775" customFormat="false" ht="15" hidden="false" customHeight="false" outlineLevel="0" collapsed="false">
      <c r="A775" s="443"/>
      <c r="B775" s="445"/>
      <c r="C775" s="446"/>
      <c r="D775" s="443"/>
      <c r="E775" s="443"/>
      <c r="F775" s="443"/>
      <c r="G775" s="443"/>
      <c r="H775" s="443"/>
      <c r="I775" s="443"/>
      <c r="J775" s="443"/>
      <c r="K775" s="443"/>
      <c r="L775" s="443"/>
    </row>
    <row r="776" customFormat="false" ht="15" hidden="false" customHeight="false" outlineLevel="0" collapsed="false">
      <c r="A776" s="443"/>
      <c r="B776" s="445"/>
      <c r="C776" s="446"/>
      <c r="D776" s="443"/>
      <c r="E776" s="443"/>
      <c r="F776" s="443"/>
      <c r="G776" s="443"/>
      <c r="H776" s="443"/>
      <c r="I776" s="443"/>
      <c r="J776" s="443"/>
      <c r="K776" s="443"/>
      <c r="L776" s="443"/>
    </row>
    <row r="777" customFormat="false" ht="15" hidden="false" customHeight="false" outlineLevel="0" collapsed="false">
      <c r="A777" s="443"/>
      <c r="B777" s="445"/>
      <c r="C777" s="446"/>
      <c r="D777" s="443"/>
      <c r="E777" s="443"/>
      <c r="F777" s="443"/>
      <c r="G777" s="443"/>
      <c r="H777" s="443"/>
      <c r="I777" s="443"/>
      <c r="J777" s="443"/>
      <c r="K777" s="443"/>
      <c r="L777" s="443"/>
    </row>
    <row r="778" customFormat="false" ht="15" hidden="false" customHeight="false" outlineLevel="0" collapsed="false">
      <c r="A778" s="443"/>
      <c r="B778" s="445"/>
      <c r="C778" s="446"/>
      <c r="D778" s="443"/>
      <c r="E778" s="443"/>
      <c r="F778" s="443"/>
      <c r="G778" s="443"/>
      <c r="H778" s="443"/>
      <c r="I778" s="443"/>
      <c r="J778" s="443"/>
      <c r="K778" s="443"/>
      <c r="L778" s="443"/>
    </row>
    <row r="779" customFormat="false" ht="15" hidden="false" customHeight="false" outlineLevel="0" collapsed="false">
      <c r="A779" s="443"/>
      <c r="B779" s="445"/>
      <c r="C779" s="446"/>
      <c r="D779" s="443"/>
      <c r="E779" s="443"/>
      <c r="F779" s="443"/>
      <c r="G779" s="443"/>
      <c r="H779" s="443"/>
      <c r="I779" s="443"/>
      <c r="J779" s="443"/>
      <c r="K779" s="443"/>
      <c r="L779" s="443"/>
    </row>
    <row r="780" customFormat="false" ht="15" hidden="false" customHeight="false" outlineLevel="0" collapsed="false">
      <c r="A780" s="443"/>
      <c r="B780" s="445"/>
      <c r="C780" s="446"/>
      <c r="D780" s="443"/>
      <c r="E780" s="443"/>
      <c r="F780" s="443"/>
      <c r="G780" s="443"/>
      <c r="H780" s="443"/>
      <c r="I780" s="443"/>
      <c r="J780" s="443"/>
      <c r="K780" s="443"/>
      <c r="L780" s="443"/>
    </row>
    <row r="781" customFormat="false" ht="15" hidden="false" customHeight="false" outlineLevel="0" collapsed="false">
      <c r="A781" s="443"/>
      <c r="B781" s="445"/>
      <c r="C781" s="446"/>
      <c r="D781" s="443"/>
      <c r="E781" s="443"/>
      <c r="F781" s="443"/>
      <c r="G781" s="443"/>
      <c r="H781" s="443"/>
      <c r="I781" s="443"/>
      <c r="J781" s="443"/>
      <c r="K781" s="443"/>
      <c r="L781" s="443"/>
    </row>
    <row r="782" customFormat="false" ht="15" hidden="false" customHeight="false" outlineLevel="0" collapsed="false">
      <c r="A782" s="443"/>
      <c r="B782" s="445"/>
      <c r="C782" s="446"/>
      <c r="D782" s="443"/>
      <c r="E782" s="443"/>
      <c r="F782" s="443"/>
      <c r="G782" s="443"/>
      <c r="H782" s="443"/>
      <c r="I782" s="443"/>
      <c r="J782" s="443"/>
      <c r="K782" s="443"/>
      <c r="L782" s="443"/>
    </row>
    <row r="783" customFormat="false" ht="15" hidden="false" customHeight="false" outlineLevel="0" collapsed="false">
      <c r="A783" s="443"/>
      <c r="B783" s="445"/>
      <c r="C783" s="446"/>
      <c r="D783" s="443"/>
      <c r="E783" s="443"/>
      <c r="F783" s="443"/>
      <c r="G783" s="443"/>
      <c r="H783" s="443"/>
      <c r="I783" s="443"/>
      <c r="J783" s="443"/>
      <c r="K783" s="443"/>
      <c r="L783" s="443"/>
    </row>
    <row r="784" customFormat="false" ht="15" hidden="false" customHeight="false" outlineLevel="0" collapsed="false">
      <c r="A784" s="443"/>
      <c r="B784" s="445"/>
      <c r="C784" s="446"/>
      <c r="D784" s="443"/>
      <c r="E784" s="443"/>
      <c r="F784" s="443"/>
      <c r="G784" s="443"/>
      <c r="H784" s="443"/>
      <c r="I784" s="443"/>
      <c r="J784" s="443"/>
      <c r="K784" s="443"/>
      <c r="L784" s="443"/>
    </row>
    <row r="785" customFormat="false" ht="15" hidden="false" customHeight="false" outlineLevel="0" collapsed="false">
      <c r="A785" s="443"/>
      <c r="B785" s="445"/>
      <c r="C785" s="446"/>
      <c r="D785" s="443"/>
      <c r="E785" s="443"/>
      <c r="F785" s="443"/>
      <c r="G785" s="443"/>
      <c r="H785" s="443"/>
      <c r="I785" s="443"/>
      <c r="J785" s="443"/>
      <c r="K785" s="443"/>
      <c r="L785" s="443"/>
    </row>
    <row r="786" customFormat="false" ht="15" hidden="false" customHeight="false" outlineLevel="0" collapsed="false">
      <c r="A786" s="443"/>
      <c r="B786" s="445"/>
      <c r="C786" s="446"/>
      <c r="D786" s="443"/>
      <c r="E786" s="443"/>
      <c r="F786" s="443"/>
      <c r="G786" s="443"/>
      <c r="H786" s="443"/>
      <c r="I786" s="443"/>
      <c r="J786" s="443"/>
      <c r="K786" s="443"/>
      <c r="L786" s="443"/>
    </row>
    <row r="787" customFormat="false" ht="15" hidden="false" customHeight="false" outlineLevel="0" collapsed="false">
      <c r="A787" s="443"/>
      <c r="B787" s="445"/>
      <c r="C787" s="446"/>
      <c r="D787" s="443"/>
      <c r="E787" s="443"/>
      <c r="F787" s="443"/>
      <c r="G787" s="443"/>
      <c r="H787" s="443"/>
      <c r="I787" s="443"/>
      <c r="J787" s="443"/>
      <c r="K787" s="443"/>
      <c r="L787" s="443"/>
    </row>
    <row r="788" customFormat="false" ht="15" hidden="false" customHeight="false" outlineLevel="0" collapsed="false">
      <c r="A788" s="443"/>
      <c r="B788" s="445"/>
      <c r="C788" s="446"/>
      <c r="D788" s="443"/>
      <c r="E788" s="443"/>
      <c r="F788" s="443"/>
      <c r="G788" s="443"/>
      <c r="H788" s="443"/>
      <c r="I788" s="443"/>
      <c r="J788" s="443"/>
      <c r="K788" s="443"/>
      <c r="L788" s="443"/>
    </row>
    <row r="789" customFormat="false" ht="15" hidden="false" customHeight="false" outlineLevel="0" collapsed="false">
      <c r="A789" s="443"/>
      <c r="B789" s="445"/>
      <c r="C789" s="446"/>
      <c r="D789" s="443"/>
      <c r="E789" s="443"/>
      <c r="F789" s="443"/>
      <c r="G789" s="443"/>
      <c r="H789" s="443"/>
      <c r="I789" s="443"/>
      <c r="J789" s="443"/>
      <c r="K789" s="443"/>
      <c r="L789" s="443"/>
    </row>
    <row r="790" customFormat="false" ht="15" hidden="false" customHeight="false" outlineLevel="0" collapsed="false">
      <c r="A790" s="443"/>
      <c r="B790" s="445"/>
      <c r="C790" s="446"/>
      <c r="D790" s="443"/>
      <c r="E790" s="443"/>
      <c r="F790" s="443"/>
      <c r="G790" s="443"/>
      <c r="H790" s="443"/>
      <c r="I790" s="443"/>
      <c r="J790" s="443"/>
      <c r="K790" s="443"/>
      <c r="L790" s="443"/>
    </row>
    <row r="791" customFormat="false" ht="15" hidden="false" customHeight="false" outlineLevel="0" collapsed="false">
      <c r="A791" s="443"/>
      <c r="B791" s="445"/>
      <c r="C791" s="446"/>
      <c r="D791" s="443"/>
      <c r="E791" s="443"/>
      <c r="F791" s="443"/>
      <c r="G791" s="443"/>
      <c r="H791" s="443"/>
      <c r="I791" s="443"/>
      <c r="J791" s="443"/>
      <c r="K791" s="443"/>
      <c r="L791" s="443"/>
    </row>
    <row r="792" customFormat="false" ht="15" hidden="false" customHeight="false" outlineLevel="0" collapsed="false">
      <c r="A792" s="443"/>
      <c r="B792" s="445"/>
      <c r="C792" s="446"/>
      <c r="D792" s="443"/>
      <c r="E792" s="443"/>
      <c r="F792" s="443"/>
      <c r="G792" s="443"/>
      <c r="H792" s="443"/>
      <c r="I792" s="443"/>
      <c r="J792" s="443"/>
      <c r="K792" s="443"/>
      <c r="L792" s="443"/>
    </row>
    <row r="793" customFormat="false" ht="15" hidden="false" customHeight="false" outlineLevel="0" collapsed="false">
      <c r="A793" s="443"/>
      <c r="B793" s="445"/>
      <c r="C793" s="446"/>
      <c r="D793" s="443"/>
      <c r="E793" s="443"/>
      <c r="F793" s="443"/>
      <c r="G793" s="443"/>
      <c r="H793" s="443"/>
      <c r="I793" s="443"/>
      <c r="J793" s="443"/>
      <c r="K793" s="443"/>
      <c r="L793" s="443"/>
    </row>
    <row r="794" customFormat="false" ht="15" hidden="false" customHeight="false" outlineLevel="0" collapsed="false">
      <c r="A794" s="443"/>
      <c r="B794" s="445"/>
      <c r="C794" s="446"/>
      <c r="D794" s="443"/>
      <c r="E794" s="443"/>
      <c r="F794" s="443"/>
      <c r="G794" s="443"/>
      <c r="H794" s="443"/>
      <c r="I794" s="443"/>
      <c r="J794" s="443"/>
      <c r="K794" s="443"/>
      <c r="L794" s="443"/>
    </row>
    <row r="795" customFormat="false" ht="15" hidden="false" customHeight="false" outlineLevel="0" collapsed="false">
      <c r="A795" s="443"/>
      <c r="B795" s="445"/>
      <c r="C795" s="446"/>
      <c r="D795" s="443"/>
      <c r="E795" s="443"/>
      <c r="F795" s="443"/>
      <c r="G795" s="443"/>
      <c r="H795" s="443"/>
      <c r="I795" s="443"/>
      <c r="J795" s="443"/>
      <c r="K795" s="443"/>
      <c r="L795" s="443"/>
    </row>
    <row r="796" customFormat="false" ht="15" hidden="false" customHeight="false" outlineLevel="0" collapsed="false">
      <c r="A796" s="443"/>
      <c r="B796" s="445"/>
      <c r="C796" s="446"/>
      <c r="D796" s="443"/>
      <c r="E796" s="443"/>
      <c r="F796" s="443"/>
      <c r="G796" s="443"/>
      <c r="H796" s="443"/>
      <c r="I796" s="443"/>
      <c r="J796" s="443"/>
      <c r="K796" s="443"/>
      <c r="L796" s="443"/>
    </row>
    <row r="797" customFormat="false" ht="15" hidden="false" customHeight="false" outlineLevel="0" collapsed="false">
      <c r="A797" s="443"/>
      <c r="B797" s="445"/>
      <c r="C797" s="446"/>
      <c r="D797" s="443"/>
      <c r="E797" s="443"/>
      <c r="F797" s="443"/>
      <c r="G797" s="443"/>
      <c r="H797" s="443"/>
      <c r="I797" s="443"/>
      <c r="J797" s="443"/>
      <c r="K797" s="443"/>
      <c r="L797" s="443"/>
    </row>
    <row r="798" customFormat="false" ht="15" hidden="false" customHeight="false" outlineLevel="0" collapsed="false">
      <c r="A798" s="443"/>
      <c r="B798" s="445"/>
      <c r="C798" s="446"/>
      <c r="D798" s="443"/>
      <c r="E798" s="443"/>
      <c r="F798" s="443"/>
      <c r="G798" s="443"/>
      <c r="H798" s="443"/>
      <c r="I798" s="443"/>
      <c r="J798" s="443"/>
      <c r="K798" s="443"/>
      <c r="L798" s="443"/>
    </row>
    <row r="799" customFormat="false" ht="15" hidden="false" customHeight="false" outlineLevel="0" collapsed="false">
      <c r="A799" s="443"/>
      <c r="B799" s="445"/>
      <c r="C799" s="446"/>
      <c r="D799" s="443"/>
      <c r="E799" s="443"/>
      <c r="F799" s="443"/>
      <c r="G799" s="443"/>
      <c r="H799" s="443"/>
      <c r="I799" s="443"/>
      <c r="J799" s="443"/>
      <c r="K799" s="443"/>
      <c r="L799" s="443"/>
    </row>
    <row r="800" customFormat="false" ht="15" hidden="false" customHeight="false" outlineLevel="0" collapsed="false">
      <c r="A800" s="443"/>
      <c r="B800" s="445"/>
      <c r="C800" s="446"/>
      <c r="D800" s="443"/>
      <c r="E800" s="443"/>
      <c r="F800" s="443"/>
      <c r="G800" s="443"/>
      <c r="H800" s="443"/>
      <c r="I800" s="443"/>
      <c r="J800" s="443"/>
      <c r="K800" s="443"/>
      <c r="L800" s="443"/>
    </row>
    <row r="801" customFormat="false" ht="15" hidden="false" customHeight="false" outlineLevel="0" collapsed="false">
      <c r="A801" s="443"/>
      <c r="B801" s="445"/>
      <c r="C801" s="446"/>
      <c r="D801" s="443"/>
      <c r="E801" s="443"/>
      <c r="F801" s="443"/>
      <c r="G801" s="443"/>
      <c r="H801" s="443"/>
      <c r="I801" s="443"/>
      <c r="J801" s="443"/>
      <c r="K801" s="443"/>
      <c r="L801" s="443"/>
    </row>
    <row r="802" customFormat="false" ht="15" hidden="false" customHeight="false" outlineLevel="0" collapsed="false">
      <c r="A802" s="443"/>
      <c r="B802" s="445"/>
      <c r="C802" s="446"/>
      <c r="D802" s="443"/>
      <c r="E802" s="443"/>
      <c r="F802" s="443"/>
      <c r="G802" s="443"/>
      <c r="H802" s="443"/>
      <c r="I802" s="443"/>
      <c r="J802" s="443"/>
      <c r="K802" s="443"/>
      <c r="L802" s="443"/>
    </row>
    <row r="803" customFormat="false" ht="15" hidden="false" customHeight="false" outlineLevel="0" collapsed="false">
      <c r="A803" s="443"/>
      <c r="B803" s="445"/>
      <c r="C803" s="446"/>
      <c r="D803" s="443"/>
      <c r="E803" s="443"/>
      <c r="F803" s="443"/>
      <c r="G803" s="443"/>
      <c r="H803" s="443"/>
      <c r="I803" s="443"/>
      <c r="J803" s="443"/>
      <c r="K803" s="443"/>
      <c r="L803" s="443"/>
    </row>
    <row r="804" customFormat="false" ht="15" hidden="false" customHeight="false" outlineLevel="0" collapsed="false">
      <c r="A804" s="443"/>
      <c r="B804" s="445"/>
      <c r="C804" s="446"/>
      <c r="D804" s="443"/>
      <c r="E804" s="443"/>
      <c r="F804" s="443"/>
      <c r="G804" s="443"/>
      <c r="H804" s="443"/>
      <c r="I804" s="443"/>
      <c r="J804" s="443"/>
      <c r="K804" s="443"/>
      <c r="L804" s="443"/>
    </row>
    <row r="805" customFormat="false" ht="15" hidden="false" customHeight="false" outlineLevel="0" collapsed="false">
      <c r="A805" s="443"/>
      <c r="B805" s="445"/>
      <c r="C805" s="446"/>
      <c r="D805" s="443"/>
      <c r="E805" s="443"/>
      <c r="F805" s="443"/>
      <c r="G805" s="443"/>
      <c r="H805" s="443"/>
      <c r="I805" s="443"/>
      <c r="J805" s="443"/>
      <c r="K805" s="443"/>
      <c r="L805" s="443"/>
    </row>
    <row r="806" customFormat="false" ht="15" hidden="false" customHeight="false" outlineLevel="0" collapsed="false">
      <c r="A806" s="443"/>
      <c r="B806" s="445"/>
      <c r="C806" s="446"/>
      <c r="D806" s="443"/>
      <c r="E806" s="443"/>
      <c r="F806" s="443"/>
      <c r="G806" s="443"/>
      <c r="H806" s="443"/>
      <c r="I806" s="443"/>
      <c r="J806" s="443"/>
      <c r="K806" s="443"/>
      <c r="L806" s="443"/>
    </row>
    <row r="807" customFormat="false" ht="15" hidden="false" customHeight="false" outlineLevel="0" collapsed="false">
      <c r="A807" s="443"/>
      <c r="B807" s="445"/>
      <c r="C807" s="446"/>
      <c r="D807" s="443"/>
      <c r="E807" s="443"/>
      <c r="F807" s="443"/>
      <c r="G807" s="443"/>
      <c r="H807" s="443"/>
      <c r="I807" s="443"/>
      <c r="J807" s="443"/>
      <c r="K807" s="443"/>
      <c r="L807" s="443"/>
    </row>
    <row r="808" customFormat="false" ht="15" hidden="false" customHeight="false" outlineLevel="0" collapsed="false">
      <c r="A808" s="443"/>
      <c r="B808" s="445"/>
      <c r="C808" s="446"/>
      <c r="D808" s="443"/>
      <c r="E808" s="443"/>
      <c r="F808" s="443"/>
      <c r="G808" s="443"/>
      <c r="H808" s="443"/>
      <c r="I808" s="443"/>
      <c r="J808" s="443"/>
      <c r="K808" s="443"/>
      <c r="L808" s="443"/>
    </row>
    <row r="809" customFormat="false" ht="15" hidden="false" customHeight="false" outlineLevel="0" collapsed="false">
      <c r="A809" s="443"/>
      <c r="B809" s="445"/>
      <c r="C809" s="446"/>
      <c r="D809" s="443"/>
      <c r="E809" s="443"/>
      <c r="F809" s="443"/>
      <c r="G809" s="443"/>
      <c r="H809" s="443"/>
      <c r="I809" s="443"/>
      <c r="J809" s="443"/>
      <c r="K809" s="443"/>
      <c r="L809" s="443"/>
    </row>
    <row r="810" customFormat="false" ht="15" hidden="false" customHeight="false" outlineLevel="0" collapsed="false">
      <c r="A810" s="443"/>
      <c r="B810" s="445"/>
      <c r="C810" s="446"/>
      <c r="D810" s="443"/>
      <c r="E810" s="443"/>
      <c r="F810" s="443"/>
      <c r="G810" s="443"/>
      <c r="H810" s="443"/>
      <c r="I810" s="443"/>
      <c r="J810" s="443"/>
      <c r="K810" s="443"/>
      <c r="L810" s="443"/>
    </row>
    <row r="811" customFormat="false" ht="15" hidden="false" customHeight="false" outlineLevel="0" collapsed="false">
      <c r="A811" s="443"/>
      <c r="B811" s="445"/>
      <c r="C811" s="446"/>
      <c r="D811" s="443"/>
      <c r="E811" s="443"/>
      <c r="F811" s="443"/>
      <c r="G811" s="443"/>
      <c r="H811" s="443"/>
      <c r="I811" s="443"/>
      <c r="J811" s="443"/>
      <c r="K811" s="443"/>
      <c r="L811" s="443"/>
    </row>
    <row r="812" customFormat="false" ht="15" hidden="false" customHeight="false" outlineLevel="0" collapsed="false">
      <c r="A812" s="443"/>
      <c r="B812" s="445"/>
      <c r="C812" s="446"/>
      <c r="D812" s="443"/>
      <c r="E812" s="443"/>
      <c r="F812" s="443"/>
      <c r="G812" s="443"/>
      <c r="H812" s="443"/>
      <c r="I812" s="443"/>
      <c r="J812" s="443"/>
      <c r="K812" s="443"/>
      <c r="L812" s="443"/>
    </row>
    <row r="813" customFormat="false" ht="15" hidden="false" customHeight="false" outlineLevel="0" collapsed="false">
      <c r="A813" s="443"/>
      <c r="B813" s="445"/>
      <c r="C813" s="446"/>
      <c r="D813" s="443"/>
      <c r="E813" s="443"/>
      <c r="F813" s="443"/>
      <c r="G813" s="443"/>
      <c r="H813" s="443"/>
      <c r="I813" s="443"/>
      <c r="J813" s="443"/>
      <c r="K813" s="443"/>
      <c r="L813" s="443"/>
    </row>
    <row r="814" customFormat="false" ht="15" hidden="false" customHeight="false" outlineLevel="0" collapsed="false">
      <c r="A814" s="443"/>
      <c r="B814" s="445"/>
      <c r="C814" s="446"/>
      <c r="D814" s="443"/>
      <c r="E814" s="443"/>
      <c r="F814" s="443"/>
      <c r="G814" s="443"/>
      <c r="H814" s="443"/>
      <c r="I814" s="443"/>
      <c r="J814" s="443"/>
      <c r="K814" s="443"/>
      <c r="L814" s="443"/>
    </row>
    <row r="815" customFormat="false" ht="15" hidden="false" customHeight="false" outlineLevel="0" collapsed="false">
      <c r="A815" s="443"/>
      <c r="B815" s="445"/>
      <c r="C815" s="446"/>
      <c r="D815" s="443"/>
      <c r="E815" s="443"/>
      <c r="F815" s="443"/>
      <c r="G815" s="443"/>
      <c r="H815" s="443"/>
      <c r="I815" s="443"/>
      <c r="J815" s="443"/>
      <c r="K815" s="443"/>
      <c r="L815" s="443"/>
    </row>
    <row r="816" customFormat="false" ht="15" hidden="false" customHeight="false" outlineLevel="0" collapsed="false">
      <c r="A816" s="443"/>
      <c r="B816" s="445"/>
      <c r="C816" s="446"/>
      <c r="D816" s="443"/>
      <c r="E816" s="443"/>
      <c r="F816" s="443"/>
      <c r="G816" s="443"/>
      <c r="H816" s="443"/>
      <c r="I816" s="443"/>
      <c r="J816" s="443"/>
      <c r="K816" s="443"/>
      <c r="L816" s="443"/>
    </row>
    <row r="817" customFormat="false" ht="15" hidden="false" customHeight="false" outlineLevel="0" collapsed="false">
      <c r="A817" s="443"/>
      <c r="B817" s="445"/>
      <c r="C817" s="446"/>
      <c r="D817" s="443"/>
      <c r="E817" s="443"/>
      <c r="F817" s="443"/>
      <c r="G817" s="443"/>
      <c r="H817" s="443"/>
      <c r="I817" s="443"/>
      <c r="J817" s="443"/>
      <c r="K817" s="443"/>
      <c r="L817" s="443"/>
    </row>
    <row r="818" customFormat="false" ht="15" hidden="false" customHeight="false" outlineLevel="0" collapsed="false">
      <c r="A818" s="443"/>
      <c r="B818" s="445"/>
      <c r="C818" s="446"/>
      <c r="D818" s="443"/>
      <c r="E818" s="443"/>
      <c r="F818" s="443"/>
      <c r="G818" s="443"/>
      <c r="H818" s="443"/>
      <c r="I818" s="443"/>
      <c r="J818" s="443"/>
      <c r="K818" s="443"/>
      <c r="L818" s="443"/>
    </row>
    <row r="819" customFormat="false" ht="15" hidden="false" customHeight="false" outlineLevel="0" collapsed="false">
      <c r="A819" s="443"/>
      <c r="B819" s="445"/>
      <c r="C819" s="446"/>
      <c r="D819" s="443"/>
      <c r="E819" s="443"/>
      <c r="F819" s="443"/>
      <c r="G819" s="443"/>
      <c r="H819" s="443"/>
      <c r="I819" s="443"/>
      <c r="J819" s="443"/>
      <c r="K819" s="443"/>
      <c r="L819" s="443"/>
    </row>
    <row r="820" customFormat="false" ht="15" hidden="false" customHeight="false" outlineLevel="0" collapsed="false">
      <c r="A820" s="443"/>
      <c r="B820" s="445"/>
      <c r="C820" s="446"/>
      <c r="D820" s="443"/>
      <c r="E820" s="443"/>
      <c r="F820" s="443"/>
      <c r="G820" s="443"/>
      <c r="H820" s="443"/>
      <c r="I820" s="443"/>
      <c r="J820" s="443"/>
      <c r="K820" s="443"/>
      <c r="L820" s="443"/>
    </row>
    <row r="821" customFormat="false" ht="15" hidden="false" customHeight="false" outlineLevel="0" collapsed="false">
      <c r="A821" s="443"/>
      <c r="B821" s="445"/>
      <c r="C821" s="446"/>
      <c r="D821" s="443"/>
      <c r="E821" s="443"/>
      <c r="F821" s="443"/>
      <c r="G821" s="443"/>
      <c r="H821" s="443"/>
      <c r="I821" s="443"/>
      <c r="J821" s="443"/>
      <c r="K821" s="443"/>
      <c r="L821" s="443"/>
    </row>
    <row r="822" customFormat="false" ht="15" hidden="false" customHeight="false" outlineLevel="0" collapsed="false">
      <c r="A822" s="443"/>
      <c r="B822" s="445"/>
      <c r="C822" s="446"/>
      <c r="D822" s="443"/>
      <c r="E822" s="443"/>
      <c r="F822" s="443"/>
      <c r="G822" s="443"/>
      <c r="H822" s="443"/>
      <c r="I822" s="443"/>
      <c r="J822" s="443"/>
      <c r="K822" s="443"/>
      <c r="L822" s="443"/>
    </row>
    <row r="823" customFormat="false" ht="15" hidden="false" customHeight="false" outlineLevel="0" collapsed="false">
      <c r="A823" s="443"/>
      <c r="B823" s="445"/>
      <c r="C823" s="446"/>
      <c r="D823" s="443"/>
      <c r="E823" s="443"/>
      <c r="F823" s="443"/>
      <c r="G823" s="443"/>
      <c r="H823" s="443"/>
      <c r="I823" s="443"/>
      <c r="J823" s="443"/>
      <c r="K823" s="443"/>
      <c r="L823" s="443"/>
    </row>
    <row r="824" customFormat="false" ht="15" hidden="false" customHeight="false" outlineLevel="0" collapsed="false">
      <c r="A824" s="443"/>
      <c r="B824" s="445"/>
      <c r="C824" s="446"/>
      <c r="D824" s="443"/>
      <c r="E824" s="443"/>
      <c r="F824" s="443"/>
      <c r="G824" s="443"/>
      <c r="H824" s="443"/>
      <c r="I824" s="443"/>
      <c r="J824" s="443"/>
      <c r="K824" s="443"/>
      <c r="L824" s="443"/>
    </row>
    <row r="825" customFormat="false" ht="15" hidden="false" customHeight="false" outlineLevel="0" collapsed="false">
      <c r="A825" s="443"/>
      <c r="B825" s="445"/>
      <c r="C825" s="446"/>
      <c r="D825" s="443"/>
      <c r="E825" s="443"/>
      <c r="F825" s="443"/>
      <c r="G825" s="443"/>
      <c r="H825" s="443"/>
      <c r="I825" s="443"/>
      <c r="J825" s="443"/>
      <c r="K825" s="443"/>
      <c r="L825" s="443"/>
    </row>
    <row r="826" customFormat="false" ht="15" hidden="false" customHeight="false" outlineLevel="0" collapsed="false">
      <c r="A826" s="443"/>
      <c r="B826" s="445"/>
      <c r="C826" s="446"/>
      <c r="D826" s="443"/>
      <c r="E826" s="443"/>
      <c r="F826" s="443"/>
      <c r="G826" s="443"/>
      <c r="H826" s="443"/>
      <c r="I826" s="443"/>
      <c r="J826" s="443"/>
      <c r="K826" s="443"/>
      <c r="L826" s="443"/>
    </row>
    <row r="827" customFormat="false" ht="15" hidden="false" customHeight="false" outlineLevel="0" collapsed="false">
      <c r="A827" s="443"/>
      <c r="B827" s="445"/>
      <c r="C827" s="446"/>
      <c r="D827" s="443"/>
      <c r="E827" s="443"/>
      <c r="F827" s="443"/>
      <c r="G827" s="443"/>
      <c r="H827" s="443"/>
      <c r="I827" s="443"/>
      <c r="J827" s="443"/>
      <c r="K827" s="443"/>
      <c r="L827" s="443"/>
    </row>
    <row r="828" customFormat="false" ht="15" hidden="false" customHeight="false" outlineLevel="0" collapsed="false">
      <c r="A828" s="443"/>
      <c r="B828" s="445"/>
      <c r="C828" s="446"/>
      <c r="D828" s="443"/>
      <c r="E828" s="443"/>
      <c r="F828" s="443"/>
      <c r="G828" s="443"/>
      <c r="H828" s="443"/>
      <c r="I828" s="443"/>
      <c r="J828" s="443"/>
      <c r="K828" s="443"/>
      <c r="L828" s="443"/>
    </row>
    <row r="829" customFormat="false" ht="15" hidden="false" customHeight="false" outlineLevel="0" collapsed="false">
      <c r="A829" s="443"/>
      <c r="B829" s="445"/>
      <c r="C829" s="446"/>
      <c r="D829" s="443"/>
      <c r="E829" s="443"/>
      <c r="F829" s="443"/>
      <c r="G829" s="443"/>
      <c r="H829" s="443"/>
      <c r="I829" s="443"/>
      <c r="J829" s="443"/>
      <c r="K829" s="443"/>
      <c r="L829" s="443"/>
    </row>
    <row r="830" customFormat="false" ht="15" hidden="false" customHeight="false" outlineLevel="0" collapsed="false">
      <c r="A830" s="443"/>
      <c r="B830" s="445"/>
      <c r="C830" s="446"/>
      <c r="D830" s="443"/>
      <c r="E830" s="443"/>
      <c r="F830" s="443"/>
      <c r="G830" s="443"/>
      <c r="H830" s="443"/>
      <c r="I830" s="443"/>
      <c r="J830" s="443"/>
      <c r="K830" s="443"/>
      <c r="L830" s="443"/>
    </row>
    <row r="831" customFormat="false" ht="15" hidden="false" customHeight="false" outlineLevel="0" collapsed="false">
      <c r="A831" s="443"/>
      <c r="B831" s="445"/>
      <c r="C831" s="446"/>
      <c r="D831" s="443"/>
      <c r="E831" s="443"/>
      <c r="F831" s="443"/>
      <c r="G831" s="443"/>
      <c r="H831" s="443"/>
      <c r="I831" s="443"/>
      <c r="J831" s="443"/>
      <c r="K831" s="443"/>
      <c r="L831" s="443"/>
    </row>
    <row r="832" customFormat="false" ht="15" hidden="false" customHeight="false" outlineLevel="0" collapsed="false">
      <c r="A832" s="443"/>
      <c r="B832" s="445"/>
      <c r="C832" s="446"/>
      <c r="D832" s="443"/>
      <c r="E832" s="443"/>
      <c r="F832" s="443"/>
      <c r="G832" s="443"/>
      <c r="H832" s="443"/>
      <c r="I832" s="443"/>
      <c r="J832" s="443"/>
      <c r="K832" s="443"/>
      <c r="L832" s="443"/>
    </row>
    <row r="833" customFormat="false" ht="15" hidden="false" customHeight="false" outlineLevel="0" collapsed="false">
      <c r="A833" s="443"/>
      <c r="B833" s="445"/>
      <c r="C833" s="446"/>
      <c r="D833" s="443"/>
      <c r="E833" s="443"/>
      <c r="F833" s="443"/>
      <c r="G833" s="443"/>
      <c r="H833" s="443"/>
      <c r="I833" s="443"/>
      <c r="J833" s="443"/>
      <c r="K833" s="443"/>
      <c r="L833" s="443"/>
    </row>
    <row r="834" customFormat="false" ht="15" hidden="false" customHeight="false" outlineLevel="0" collapsed="false">
      <c r="A834" s="443"/>
      <c r="B834" s="445"/>
      <c r="C834" s="446"/>
      <c r="D834" s="443"/>
      <c r="E834" s="443"/>
      <c r="F834" s="443"/>
      <c r="G834" s="443"/>
      <c r="H834" s="443"/>
      <c r="I834" s="443"/>
      <c r="J834" s="443"/>
      <c r="K834" s="443"/>
      <c r="L834" s="443"/>
    </row>
    <row r="835" customFormat="false" ht="15" hidden="false" customHeight="false" outlineLevel="0" collapsed="false">
      <c r="A835" s="443"/>
      <c r="B835" s="445"/>
      <c r="C835" s="446"/>
      <c r="D835" s="443"/>
      <c r="E835" s="443"/>
      <c r="F835" s="443"/>
      <c r="G835" s="443"/>
      <c r="H835" s="443"/>
      <c r="I835" s="443"/>
      <c r="J835" s="443"/>
      <c r="K835" s="443"/>
      <c r="L835" s="443"/>
    </row>
    <row r="836" customFormat="false" ht="15" hidden="false" customHeight="false" outlineLevel="0" collapsed="false">
      <c r="A836" s="443"/>
      <c r="B836" s="445"/>
      <c r="C836" s="446"/>
      <c r="D836" s="443"/>
      <c r="E836" s="443"/>
      <c r="F836" s="443"/>
      <c r="G836" s="443"/>
      <c r="H836" s="443"/>
      <c r="I836" s="443"/>
      <c r="J836" s="443"/>
      <c r="K836" s="443"/>
      <c r="L836" s="443"/>
    </row>
    <row r="837" customFormat="false" ht="15" hidden="false" customHeight="false" outlineLevel="0" collapsed="false">
      <c r="A837" s="443"/>
      <c r="B837" s="445"/>
      <c r="C837" s="446"/>
      <c r="D837" s="443"/>
      <c r="E837" s="443"/>
      <c r="F837" s="443"/>
      <c r="G837" s="443"/>
      <c r="H837" s="443"/>
      <c r="I837" s="443"/>
      <c r="J837" s="443"/>
      <c r="K837" s="443"/>
      <c r="L837" s="443"/>
    </row>
    <row r="838" customFormat="false" ht="15" hidden="false" customHeight="false" outlineLevel="0" collapsed="false">
      <c r="A838" s="443"/>
      <c r="B838" s="445"/>
      <c r="C838" s="446"/>
      <c r="D838" s="443"/>
      <c r="E838" s="443"/>
      <c r="F838" s="443"/>
      <c r="G838" s="443"/>
      <c r="H838" s="443"/>
      <c r="I838" s="443"/>
      <c r="J838" s="443"/>
      <c r="K838" s="443"/>
      <c r="L838" s="443"/>
    </row>
    <row r="839" customFormat="false" ht="15" hidden="false" customHeight="false" outlineLevel="0" collapsed="false">
      <c r="A839" s="443"/>
      <c r="B839" s="445"/>
      <c r="C839" s="446"/>
      <c r="D839" s="443"/>
      <c r="E839" s="443"/>
      <c r="F839" s="443"/>
      <c r="G839" s="443"/>
      <c r="H839" s="443"/>
      <c r="I839" s="443"/>
      <c r="J839" s="443"/>
      <c r="K839" s="443"/>
      <c r="L839" s="443"/>
    </row>
    <row r="840" customFormat="false" ht="15" hidden="false" customHeight="false" outlineLevel="0" collapsed="false">
      <c r="A840" s="443"/>
      <c r="B840" s="445"/>
      <c r="C840" s="446"/>
      <c r="D840" s="443"/>
      <c r="E840" s="443"/>
      <c r="F840" s="443"/>
      <c r="G840" s="443"/>
      <c r="H840" s="443"/>
      <c r="I840" s="443"/>
      <c r="J840" s="443"/>
      <c r="K840" s="443"/>
      <c r="L840" s="443"/>
    </row>
    <row r="841" customFormat="false" ht="15" hidden="false" customHeight="false" outlineLevel="0" collapsed="false">
      <c r="A841" s="443"/>
      <c r="B841" s="445"/>
      <c r="C841" s="446"/>
      <c r="D841" s="443"/>
      <c r="E841" s="443"/>
      <c r="F841" s="443"/>
      <c r="G841" s="443"/>
      <c r="H841" s="443"/>
      <c r="I841" s="443"/>
      <c r="J841" s="443"/>
      <c r="K841" s="443"/>
      <c r="L841" s="443"/>
    </row>
    <row r="842" customFormat="false" ht="15" hidden="false" customHeight="false" outlineLevel="0" collapsed="false">
      <c r="A842" s="443"/>
      <c r="B842" s="445"/>
      <c r="C842" s="446"/>
      <c r="D842" s="443"/>
      <c r="E842" s="443"/>
      <c r="F842" s="443"/>
      <c r="G842" s="443"/>
      <c r="H842" s="443"/>
      <c r="I842" s="443"/>
      <c r="J842" s="443"/>
      <c r="K842" s="443"/>
      <c r="L842" s="443"/>
    </row>
    <row r="843" customFormat="false" ht="15" hidden="false" customHeight="false" outlineLevel="0" collapsed="false">
      <c r="A843" s="443"/>
      <c r="B843" s="445"/>
      <c r="C843" s="446"/>
      <c r="D843" s="443"/>
      <c r="E843" s="443"/>
      <c r="F843" s="443"/>
      <c r="G843" s="443"/>
      <c r="H843" s="443"/>
      <c r="I843" s="443"/>
      <c r="J843" s="443"/>
      <c r="K843" s="443"/>
      <c r="L843" s="443"/>
    </row>
    <row r="844" customFormat="false" ht="15" hidden="false" customHeight="false" outlineLevel="0" collapsed="false">
      <c r="A844" s="443"/>
      <c r="B844" s="445"/>
      <c r="C844" s="446"/>
      <c r="D844" s="443"/>
      <c r="E844" s="443"/>
      <c r="F844" s="443"/>
      <c r="G844" s="443"/>
      <c r="H844" s="443"/>
      <c r="I844" s="443"/>
      <c r="J844" s="443"/>
      <c r="K844" s="443"/>
      <c r="L844" s="443"/>
    </row>
    <row r="845" customFormat="false" ht="15" hidden="false" customHeight="false" outlineLevel="0" collapsed="false">
      <c r="A845" s="443"/>
      <c r="B845" s="445"/>
      <c r="C845" s="446"/>
      <c r="D845" s="443"/>
      <c r="E845" s="443"/>
      <c r="F845" s="443"/>
      <c r="G845" s="443"/>
      <c r="H845" s="443"/>
      <c r="I845" s="443"/>
      <c r="J845" s="443"/>
      <c r="K845" s="443"/>
      <c r="L845" s="443"/>
    </row>
    <row r="846" customFormat="false" ht="15" hidden="false" customHeight="false" outlineLevel="0" collapsed="false">
      <c r="A846" s="443"/>
      <c r="B846" s="445"/>
      <c r="C846" s="446"/>
      <c r="D846" s="443"/>
      <c r="E846" s="443"/>
      <c r="F846" s="443"/>
      <c r="G846" s="443"/>
      <c r="H846" s="443"/>
      <c r="I846" s="443"/>
      <c r="J846" s="443"/>
      <c r="K846" s="443"/>
      <c r="L846" s="443"/>
    </row>
    <row r="847" customFormat="false" ht="15" hidden="false" customHeight="false" outlineLevel="0" collapsed="false">
      <c r="A847" s="443"/>
      <c r="B847" s="445"/>
      <c r="C847" s="446"/>
      <c r="D847" s="443"/>
      <c r="E847" s="443"/>
      <c r="F847" s="443"/>
      <c r="G847" s="443"/>
      <c r="H847" s="443"/>
      <c r="I847" s="443"/>
      <c r="J847" s="443"/>
      <c r="K847" s="443"/>
      <c r="L847" s="443"/>
    </row>
    <row r="848" customFormat="false" ht="15" hidden="false" customHeight="false" outlineLevel="0" collapsed="false">
      <c r="A848" s="443"/>
      <c r="B848" s="445"/>
      <c r="C848" s="446"/>
      <c r="D848" s="443"/>
      <c r="E848" s="443"/>
      <c r="F848" s="443"/>
      <c r="G848" s="443"/>
      <c r="H848" s="443"/>
      <c r="I848" s="443"/>
      <c r="J848" s="443"/>
      <c r="K848" s="443"/>
      <c r="L848" s="443"/>
    </row>
    <row r="849" customFormat="false" ht="15" hidden="false" customHeight="false" outlineLevel="0" collapsed="false">
      <c r="A849" s="443"/>
      <c r="B849" s="445"/>
      <c r="C849" s="446"/>
      <c r="D849" s="443"/>
      <c r="E849" s="443"/>
      <c r="F849" s="443"/>
      <c r="G849" s="443"/>
      <c r="H849" s="443"/>
      <c r="I849" s="443"/>
      <c r="J849" s="443"/>
      <c r="K849" s="443"/>
      <c r="L849" s="443"/>
    </row>
    <row r="850" customFormat="false" ht="15" hidden="false" customHeight="false" outlineLevel="0" collapsed="false">
      <c r="A850" s="443"/>
      <c r="B850" s="445"/>
      <c r="C850" s="446"/>
      <c r="D850" s="443"/>
      <c r="E850" s="443"/>
      <c r="F850" s="443"/>
      <c r="G850" s="443"/>
      <c r="H850" s="443"/>
      <c r="I850" s="443"/>
      <c r="J850" s="443"/>
      <c r="K850" s="443"/>
      <c r="L850" s="443"/>
    </row>
    <row r="851" customFormat="false" ht="15" hidden="false" customHeight="false" outlineLevel="0" collapsed="false">
      <c r="A851" s="443"/>
      <c r="B851" s="445"/>
      <c r="C851" s="446"/>
      <c r="D851" s="443"/>
      <c r="E851" s="443"/>
      <c r="F851" s="443"/>
      <c r="G851" s="443"/>
      <c r="H851" s="443"/>
      <c r="I851" s="443"/>
      <c r="J851" s="443"/>
      <c r="K851" s="443"/>
      <c r="L851" s="443"/>
    </row>
    <row r="852" customFormat="false" ht="15" hidden="false" customHeight="false" outlineLevel="0" collapsed="false">
      <c r="A852" s="443"/>
      <c r="B852" s="445"/>
      <c r="C852" s="446"/>
      <c r="D852" s="443"/>
      <c r="E852" s="443"/>
      <c r="F852" s="443"/>
      <c r="G852" s="443"/>
      <c r="H852" s="443"/>
      <c r="I852" s="443"/>
      <c r="J852" s="443"/>
      <c r="K852" s="443"/>
      <c r="L852" s="443"/>
    </row>
    <row r="853" customFormat="false" ht="15" hidden="false" customHeight="false" outlineLevel="0" collapsed="false">
      <c r="A853" s="443"/>
      <c r="B853" s="445"/>
      <c r="C853" s="446"/>
      <c r="D853" s="443"/>
      <c r="E853" s="443"/>
      <c r="F853" s="443"/>
      <c r="G853" s="443"/>
      <c r="H853" s="443"/>
      <c r="I853" s="443"/>
      <c r="J853" s="443"/>
      <c r="K853" s="443"/>
      <c r="L853" s="443"/>
    </row>
    <row r="854" customFormat="false" ht="15" hidden="false" customHeight="false" outlineLevel="0" collapsed="false">
      <c r="A854" s="443"/>
      <c r="B854" s="445"/>
      <c r="C854" s="446"/>
      <c r="D854" s="443"/>
      <c r="E854" s="443"/>
      <c r="F854" s="443"/>
      <c r="G854" s="443"/>
      <c r="H854" s="443"/>
      <c r="I854" s="443"/>
      <c r="J854" s="443"/>
      <c r="K854" s="443"/>
      <c r="L854" s="443"/>
    </row>
    <row r="855" customFormat="false" ht="15" hidden="false" customHeight="false" outlineLevel="0" collapsed="false">
      <c r="A855" s="443"/>
      <c r="B855" s="445"/>
      <c r="C855" s="446"/>
      <c r="D855" s="443"/>
      <c r="E855" s="443"/>
      <c r="F855" s="443"/>
      <c r="G855" s="443"/>
      <c r="H855" s="443"/>
      <c r="I855" s="443"/>
      <c r="J855" s="443"/>
      <c r="K855" s="443"/>
      <c r="L855" s="443"/>
    </row>
    <row r="856" customFormat="false" ht="15" hidden="false" customHeight="false" outlineLevel="0" collapsed="false">
      <c r="A856" s="443"/>
      <c r="B856" s="445"/>
      <c r="C856" s="446"/>
      <c r="D856" s="443"/>
      <c r="E856" s="443"/>
      <c r="F856" s="443"/>
      <c r="G856" s="443"/>
      <c r="H856" s="443"/>
      <c r="I856" s="443"/>
      <c r="J856" s="443"/>
      <c r="K856" s="443"/>
      <c r="L856" s="443"/>
    </row>
    <row r="857" customFormat="false" ht="15" hidden="false" customHeight="false" outlineLevel="0" collapsed="false">
      <c r="A857" s="443"/>
      <c r="B857" s="445"/>
      <c r="C857" s="446"/>
      <c r="D857" s="443"/>
      <c r="E857" s="443"/>
      <c r="F857" s="443"/>
      <c r="G857" s="443"/>
      <c r="H857" s="443"/>
      <c r="I857" s="443"/>
      <c r="J857" s="443"/>
      <c r="K857" s="443"/>
      <c r="L857" s="443"/>
    </row>
    <row r="858" customFormat="false" ht="15" hidden="false" customHeight="false" outlineLevel="0" collapsed="false">
      <c r="A858" s="443"/>
      <c r="B858" s="445"/>
      <c r="C858" s="446"/>
      <c r="D858" s="443"/>
      <c r="E858" s="443"/>
      <c r="F858" s="443"/>
      <c r="G858" s="443"/>
      <c r="H858" s="443"/>
      <c r="I858" s="443"/>
      <c r="J858" s="443"/>
      <c r="K858" s="443"/>
      <c r="L858" s="443"/>
    </row>
    <row r="859" customFormat="false" ht="15" hidden="false" customHeight="false" outlineLevel="0" collapsed="false">
      <c r="A859" s="443"/>
      <c r="B859" s="445"/>
      <c r="C859" s="446"/>
      <c r="D859" s="443"/>
      <c r="E859" s="443"/>
      <c r="F859" s="443"/>
      <c r="G859" s="443"/>
      <c r="H859" s="443"/>
      <c r="I859" s="443"/>
      <c r="J859" s="443"/>
      <c r="K859" s="443"/>
      <c r="L859" s="443"/>
    </row>
    <row r="860" customFormat="false" ht="15" hidden="false" customHeight="false" outlineLevel="0" collapsed="false">
      <c r="A860" s="443"/>
      <c r="B860" s="445"/>
      <c r="C860" s="446"/>
      <c r="D860" s="443"/>
      <c r="E860" s="443"/>
      <c r="F860" s="443"/>
      <c r="G860" s="443"/>
      <c r="H860" s="443"/>
      <c r="I860" s="443"/>
      <c r="J860" s="443"/>
      <c r="K860" s="443"/>
      <c r="L860" s="443"/>
    </row>
    <row r="861" customFormat="false" ht="15" hidden="false" customHeight="false" outlineLevel="0" collapsed="false">
      <c r="A861" s="443"/>
      <c r="B861" s="445"/>
      <c r="C861" s="446"/>
      <c r="D861" s="443"/>
      <c r="E861" s="443"/>
      <c r="F861" s="443"/>
      <c r="G861" s="443"/>
      <c r="H861" s="443"/>
      <c r="I861" s="443"/>
      <c r="J861" s="443"/>
      <c r="K861" s="443"/>
      <c r="L861" s="443"/>
    </row>
    <row r="862" customFormat="false" ht="15" hidden="false" customHeight="false" outlineLevel="0" collapsed="false">
      <c r="A862" s="443"/>
      <c r="B862" s="445"/>
      <c r="C862" s="446"/>
      <c r="D862" s="443"/>
      <c r="E862" s="443"/>
      <c r="F862" s="443"/>
      <c r="G862" s="443"/>
      <c r="H862" s="443"/>
      <c r="I862" s="443"/>
      <c r="J862" s="443"/>
      <c r="K862" s="443"/>
      <c r="L862" s="443"/>
    </row>
    <row r="863" customFormat="false" ht="15" hidden="false" customHeight="false" outlineLevel="0" collapsed="false">
      <c r="A863" s="443"/>
      <c r="B863" s="445"/>
      <c r="C863" s="446"/>
      <c r="D863" s="443"/>
      <c r="E863" s="443"/>
      <c r="F863" s="443"/>
      <c r="G863" s="443"/>
      <c r="H863" s="443"/>
      <c r="I863" s="443"/>
      <c r="J863" s="443"/>
      <c r="K863" s="443"/>
      <c r="L863" s="443"/>
    </row>
    <row r="864" customFormat="false" ht="15" hidden="false" customHeight="false" outlineLevel="0" collapsed="false">
      <c r="A864" s="443"/>
      <c r="B864" s="445"/>
      <c r="C864" s="446"/>
      <c r="D864" s="443"/>
      <c r="E864" s="443"/>
      <c r="F864" s="443"/>
      <c r="G864" s="443"/>
      <c r="H864" s="443"/>
      <c r="I864" s="443"/>
      <c r="J864" s="443"/>
      <c r="K864" s="443"/>
      <c r="L864" s="443"/>
    </row>
    <row r="865" customFormat="false" ht="15" hidden="false" customHeight="false" outlineLevel="0" collapsed="false">
      <c r="A865" s="443"/>
      <c r="B865" s="445"/>
      <c r="C865" s="446"/>
      <c r="D865" s="443"/>
      <c r="E865" s="443"/>
      <c r="F865" s="443"/>
      <c r="G865" s="443"/>
      <c r="H865" s="443"/>
      <c r="I865" s="443"/>
      <c r="J865" s="443"/>
      <c r="K865" s="443"/>
      <c r="L865" s="443"/>
    </row>
    <row r="866" customFormat="false" ht="15" hidden="false" customHeight="false" outlineLevel="0" collapsed="false">
      <c r="A866" s="443"/>
      <c r="B866" s="445"/>
      <c r="C866" s="446"/>
      <c r="D866" s="443"/>
      <c r="E866" s="443"/>
      <c r="F866" s="443"/>
      <c r="G866" s="443"/>
      <c r="H866" s="443"/>
      <c r="I866" s="443"/>
      <c r="J866" s="443"/>
      <c r="K866" s="443"/>
      <c r="L866" s="443"/>
    </row>
    <row r="867" customFormat="false" ht="15" hidden="false" customHeight="false" outlineLevel="0" collapsed="false">
      <c r="A867" s="443"/>
      <c r="B867" s="445"/>
      <c r="C867" s="446"/>
      <c r="D867" s="443"/>
      <c r="E867" s="443"/>
      <c r="F867" s="443"/>
      <c r="G867" s="443"/>
      <c r="H867" s="443"/>
      <c r="I867" s="443"/>
      <c r="J867" s="443"/>
      <c r="K867" s="443"/>
      <c r="L867" s="443"/>
    </row>
    <row r="868" customFormat="false" ht="15" hidden="false" customHeight="false" outlineLevel="0" collapsed="false">
      <c r="A868" s="443"/>
      <c r="B868" s="445"/>
      <c r="C868" s="446"/>
      <c r="D868" s="443"/>
      <c r="E868" s="443"/>
      <c r="F868" s="443"/>
      <c r="G868" s="443"/>
      <c r="H868" s="443"/>
      <c r="I868" s="443"/>
      <c r="J868" s="443"/>
      <c r="K868" s="443"/>
      <c r="L868" s="443"/>
    </row>
    <row r="869" customFormat="false" ht="15" hidden="false" customHeight="false" outlineLevel="0" collapsed="false">
      <c r="A869" s="443"/>
      <c r="B869" s="445"/>
      <c r="C869" s="446"/>
      <c r="D869" s="443"/>
      <c r="E869" s="443"/>
      <c r="F869" s="443"/>
      <c r="G869" s="443"/>
      <c r="H869" s="443"/>
      <c r="I869" s="443"/>
      <c r="J869" s="443"/>
      <c r="K869" s="443"/>
      <c r="L869" s="443"/>
    </row>
    <row r="870" customFormat="false" ht="15" hidden="false" customHeight="false" outlineLevel="0" collapsed="false">
      <c r="A870" s="443"/>
      <c r="B870" s="445"/>
      <c r="C870" s="446"/>
      <c r="D870" s="443"/>
      <c r="E870" s="443"/>
      <c r="F870" s="443"/>
      <c r="G870" s="443"/>
      <c r="H870" s="443"/>
      <c r="I870" s="443"/>
      <c r="J870" s="443"/>
      <c r="K870" s="443"/>
      <c r="L870" s="443"/>
    </row>
    <row r="871" customFormat="false" ht="15" hidden="false" customHeight="false" outlineLevel="0" collapsed="false">
      <c r="A871" s="443"/>
      <c r="B871" s="445"/>
      <c r="C871" s="446"/>
      <c r="D871" s="443"/>
      <c r="E871" s="443"/>
      <c r="F871" s="443"/>
      <c r="G871" s="443"/>
      <c r="H871" s="443"/>
      <c r="I871" s="443"/>
      <c r="J871" s="443"/>
      <c r="K871" s="443"/>
      <c r="L871" s="443"/>
    </row>
    <row r="872" customFormat="false" ht="15" hidden="false" customHeight="false" outlineLevel="0" collapsed="false">
      <c r="A872" s="443"/>
      <c r="B872" s="445"/>
      <c r="C872" s="446"/>
      <c r="D872" s="443"/>
      <c r="E872" s="443"/>
      <c r="F872" s="443"/>
      <c r="G872" s="443"/>
      <c r="H872" s="443"/>
      <c r="I872" s="443"/>
      <c r="J872" s="443"/>
      <c r="K872" s="443"/>
      <c r="L872" s="443"/>
    </row>
    <row r="873" customFormat="false" ht="15" hidden="false" customHeight="false" outlineLevel="0" collapsed="false">
      <c r="A873" s="443"/>
      <c r="B873" s="445"/>
      <c r="C873" s="446"/>
      <c r="D873" s="443"/>
      <c r="E873" s="443"/>
      <c r="F873" s="443"/>
      <c r="G873" s="443"/>
      <c r="H873" s="443"/>
      <c r="I873" s="443"/>
      <c r="J873" s="443"/>
      <c r="K873" s="443"/>
      <c r="L873" s="443"/>
    </row>
    <row r="874" customFormat="false" ht="15" hidden="false" customHeight="false" outlineLevel="0" collapsed="false">
      <c r="A874" s="443"/>
      <c r="B874" s="445"/>
      <c r="C874" s="446"/>
      <c r="D874" s="443"/>
      <c r="E874" s="443"/>
      <c r="F874" s="443"/>
      <c r="G874" s="443"/>
      <c r="H874" s="443"/>
      <c r="I874" s="443"/>
      <c r="J874" s="443"/>
      <c r="K874" s="443"/>
      <c r="L874" s="443"/>
    </row>
    <row r="875" customFormat="false" ht="15" hidden="false" customHeight="false" outlineLevel="0" collapsed="false">
      <c r="A875" s="443"/>
      <c r="B875" s="445"/>
      <c r="C875" s="446"/>
      <c r="D875" s="443"/>
      <c r="E875" s="443"/>
      <c r="F875" s="443"/>
      <c r="G875" s="443"/>
      <c r="H875" s="443"/>
      <c r="I875" s="443"/>
      <c r="J875" s="443"/>
      <c r="K875" s="443"/>
      <c r="L875" s="443"/>
    </row>
    <row r="876" customFormat="false" ht="15" hidden="false" customHeight="false" outlineLevel="0" collapsed="false">
      <c r="A876" s="443"/>
      <c r="B876" s="445"/>
      <c r="C876" s="446"/>
      <c r="D876" s="443"/>
      <c r="E876" s="443"/>
      <c r="F876" s="443"/>
      <c r="G876" s="443"/>
      <c r="H876" s="443"/>
      <c r="I876" s="443"/>
      <c r="J876" s="443"/>
      <c r="K876" s="443"/>
      <c r="L876" s="443"/>
    </row>
    <row r="877" customFormat="false" ht="15" hidden="false" customHeight="false" outlineLevel="0" collapsed="false">
      <c r="A877" s="443"/>
      <c r="B877" s="445"/>
      <c r="C877" s="446"/>
      <c r="D877" s="443"/>
      <c r="E877" s="443"/>
      <c r="F877" s="443"/>
      <c r="G877" s="443"/>
      <c r="H877" s="443"/>
      <c r="I877" s="443"/>
      <c r="J877" s="443"/>
      <c r="K877" s="443"/>
      <c r="L877" s="443"/>
    </row>
    <row r="878" customFormat="false" ht="15" hidden="false" customHeight="false" outlineLevel="0" collapsed="false">
      <c r="A878" s="443"/>
      <c r="B878" s="445"/>
      <c r="C878" s="446"/>
      <c r="D878" s="443"/>
      <c r="E878" s="443"/>
      <c r="F878" s="443"/>
      <c r="G878" s="443"/>
      <c r="H878" s="443"/>
      <c r="I878" s="443"/>
      <c r="J878" s="443"/>
      <c r="K878" s="443"/>
      <c r="L878" s="443"/>
    </row>
    <row r="879" customFormat="false" ht="15" hidden="false" customHeight="false" outlineLevel="0" collapsed="false">
      <c r="A879" s="443"/>
      <c r="B879" s="445"/>
      <c r="C879" s="446"/>
      <c r="D879" s="443"/>
      <c r="E879" s="443"/>
      <c r="F879" s="443"/>
      <c r="G879" s="443"/>
      <c r="H879" s="443"/>
      <c r="I879" s="443"/>
      <c r="J879" s="443"/>
      <c r="K879" s="443"/>
      <c r="L879" s="443"/>
    </row>
    <row r="880" customFormat="false" ht="15" hidden="false" customHeight="false" outlineLevel="0" collapsed="false">
      <c r="A880" s="443"/>
      <c r="B880" s="445"/>
      <c r="C880" s="446"/>
      <c r="D880" s="443"/>
      <c r="E880" s="443"/>
      <c r="F880" s="443"/>
      <c r="G880" s="443"/>
      <c r="H880" s="443"/>
      <c r="I880" s="443"/>
      <c r="J880" s="443"/>
      <c r="K880" s="443"/>
      <c r="L880" s="443"/>
    </row>
    <row r="881" customFormat="false" ht="15" hidden="false" customHeight="false" outlineLevel="0" collapsed="false">
      <c r="A881" s="443"/>
      <c r="B881" s="445"/>
      <c r="C881" s="446"/>
      <c r="D881" s="443"/>
      <c r="E881" s="443"/>
      <c r="F881" s="443"/>
      <c r="G881" s="443"/>
      <c r="H881" s="443"/>
      <c r="I881" s="443"/>
      <c r="J881" s="443"/>
      <c r="K881" s="443"/>
      <c r="L881" s="443"/>
    </row>
    <row r="882" customFormat="false" ht="15" hidden="false" customHeight="false" outlineLevel="0" collapsed="false">
      <c r="A882" s="443"/>
      <c r="B882" s="445"/>
      <c r="C882" s="446"/>
      <c r="D882" s="443"/>
      <c r="E882" s="443"/>
      <c r="F882" s="443"/>
      <c r="G882" s="443"/>
      <c r="H882" s="443"/>
      <c r="I882" s="443"/>
      <c r="J882" s="443"/>
      <c r="K882" s="443"/>
      <c r="L882" s="443"/>
    </row>
    <row r="883" customFormat="false" ht="15" hidden="false" customHeight="false" outlineLevel="0" collapsed="false">
      <c r="A883" s="443"/>
      <c r="B883" s="445"/>
      <c r="C883" s="446"/>
      <c r="D883" s="443"/>
      <c r="E883" s="443"/>
      <c r="F883" s="443"/>
      <c r="G883" s="443"/>
      <c r="H883" s="443"/>
      <c r="I883" s="443"/>
      <c r="J883" s="443"/>
      <c r="K883" s="443"/>
      <c r="L883" s="443"/>
    </row>
    <row r="884" customFormat="false" ht="15" hidden="false" customHeight="false" outlineLevel="0" collapsed="false">
      <c r="A884" s="443"/>
      <c r="B884" s="445"/>
      <c r="C884" s="446"/>
      <c r="D884" s="443"/>
      <c r="E884" s="443"/>
      <c r="F884" s="443"/>
      <c r="G884" s="443"/>
      <c r="H884" s="443"/>
      <c r="I884" s="443"/>
      <c r="J884" s="443"/>
      <c r="K884" s="443"/>
      <c r="L884" s="443"/>
    </row>
    <row r="885" customFormat="false" ht="15" hidden="false" customHeight="false" outlineLevel="0" collapsed="false">
      <c r="A885" s="443"/>
      <c r="B885" s="445"/>
      <c r="C885" s="446"/>
      <c r="D885" s="443"/>
      <c r="E885" s="443"/>
      <c r="F885" s="443"/>
      <c r="G885" s="443"/>
      <c r="H885" s="443"/>
      <c r="I885" s="443"/>
      <c r="J885" s="443"/>
      <c r="K885" s="443"/>
      <c r="L885" s="443"/>
    </row>
    <row r="886" customFormat="false" ht="15" hidden="false" customHeight="false" outlineLevel="0" collapsed="false">
      <c r="A886" s="443"/>
      <c r="B886" s="445"/>
      <c r="C886" s="446"/>
      <c r="D886" s="443"/>
      <c r="E886" s="443"/>
      <c r="F886" s="443"/>
      <c r="G886" s="443"/>
      <c r="H886" s="443"/>
      <c r="I886" s="443"/>
      <c r="J886" s="443"/>
      <c r="K886" s="443"/>
      <c r="L886" s="443"/>
    </row>
    <row r="887" customFormat="false" ht="15" hidden="false" customHeight="false" outlineLevel="0" collapsed="false">
      <c r="A887" s="443"/>
      <c r="B887" s="445"/>
      <c r="C887" s="446"/>
      <c r="D887" s="443"/>
      <c r="E887" s="443"/>
      <c r="F887" s="443"/>
      <c r="G887" s="443"/>
      <c r="H887" s="443"/>
      <c r="I887" s="443"/>
      <c r="J887" s="443"/>
      <c r="K887" s="443"/>
      <c r="L887" s="443"/>
    </row>
    <row r="888" customFormat="false" ht="15" hidden="false" customHeight="false" outlineLevel="0" collapsed="false">
      <c r="A888" s="443"/>
      <c r="B888" s="445"/>
      <c r="C888" s="446"/>
      <c r="D888" s="443"/>
      <c r="E888" s="443"/>
      <c r="F888" s="443"/>
      <c r="G888" s="443"/>
      <c r="H888" s="443"/>
      <c r="I888" s="443"/>
      <c r="J888" s="443"/>
      <c r="K888" s="443"/>
      <c r="L888" s="443"/>
    </row>
    <row r="889" customFormat="false" ht="15" hidden="false" customHeight="false" outlineLevel="0" collapsed="false">
      <c r="A889" s="443"/>
      <c r="B889" s="445"/>
      <c r="C889" s="446"/>
      <c r="D889" s="443"/>
      <c r="E889" s="443"/>
      <c r="F889" s="443"/>
      <c r="G889" s="443"/>
      <c r="H889" s="443"/>
      <c r="I889" s="443"/>
      <c r="J889" s="443"/>
      <c r="K889" s="443"/>
      <c r="L889" s="443"/>
    </row>
    <row r="890" customFormat="false" ht="15" hidden="false" customHeight="false" outlineLevel="0" collapsed="false">
      <c r="A890" s="443"/>
      <c r="B890" s="445"/>
      <c r="C890" s="446"/>
      <c r="D890" s="443"/>
      <c r="E890" s="443"/>
      <c r="F890" s="443"/>
      <c r="G890" s="443"/>
      <c r="H890" s="443"/>
      <c r="I890" s="443"/>
      <c r="J890" s="443"/>
      <c r="K890" s="443"/>
      <c r="L890" s="443"/>
    </row>
    <row r="891" customFormat="false" ht="15" hidden="false" customHeight="false" outlineLevel="0" collapsed="false">
      <c r="A891" s="443"/>
      <c r="B891" s="445"/>
      <c r="C891" s="446"/>
      <c r="D891" s="443"/>
      <c r="E891" s="443"/>
      <c r="F891" s="443"/>
      <c r="G891" s="443"/>
      <c r="H891" s="443"/>
      <c r="I891" s="443"/>
      <c r="J891" s="443"/>
      <c r="K891" s="443"/>
      <c r="L891" s="443"/>
    </row>
    <row r="892" customFormat="false" ht="15" hidden="false" customHeight="false" outlineLevel="0" collapsed="false">
      <c r="A892" s="443"/>
      <c r="B892" s="445"/>
      <c r="C892" s="446"/>
      <c r="D892" s="443"/>
      <c r="E892" s="443"/>
      <c r="F892" s="443"/>
      <c r="G892" s="443"/>
      <c r="H892" s="443"/>
      <c r="I892" s="443"/>
      <c r="J892" s="443"/>
      <c r="K892" s="443"/>
      <c r="L892" s="443"/>
    </row>
    <row r="893" customFormat="false" ht="15" hidden="false" customHeight="false" outlineLevel="0" collapsed="false">
      <c r="A893" s="443"/>
      <c r="B893" s="445"/>
      <c r="C893" s="446"/>
      <c r="D893" s="443"/>
      <c r="E893" s="443"/>
      <c r="F893" s="443"/>
      <c r="G893" s="443"/>
      <c r="H893" s="443"/>
      <c r="I893" s="443"/>
      <c r="J893" s="443"/>
      <c r="K893" s="443"/>
      <c r="L893" s="443"/>
    </row>
    <row r="894" customFormat="false" ht="15" hidden="false" customHeight="false" outlineLevel="0" collapsed="false">
      <c r="A894" s="443"/>
      <c r="B894" s="445"/>
      <c r="C894" s="446"/>
      <c r="D894" s="443"/>
      <c r="E894" s="443"/>
      <c r="F894" s="443"/>
      <c r="G894" s="443"/>
      <c r="H894" s="443"/>
      <c r="I894" s="443"/>
      <c r="J894" s="443"/>
      <c r="K894" s="443"/>
      <c r="L894" s="443"/>
    </row>
    <row r="895" customFormat="false" ht="15" hidden="false" customHeight="false" outlineLevel="0" collapsed="false">
      <c r="A895" s="443"/>
      <c r="B895" s="445"/>
      <c r="C895" s="446"/>
      <c r="D895" s="443"/>
      <c r="E895" s="443"/>
      <c r="F895" s="443"/>
      <c r="G895" s="443"/>
      <c r="H895" s="443"/>
      <c r="I895" s="443"/>
      <c r="J895" s="443"/>
      <c r="K895" s="443"/>
      <c r="L895" s="443"/>
    </row>
    <row r="896" customFormat="false" ht="15" hidden="false" customHeight="false" outlineLevel="0" collapsed="false">
      <c r="A896" s="443"/>
      <c r="B896" s="445"/>
      <c r="C896" s="446"/>
      <c r="D896" s="443"/>
      <c r="E896" s="443"/>
      <c r="F896" s="443"/>
      <c r="G896" s="443"/>
      <c r="H896" s="443"/>
      <c r="I896" s="443"/>
      <c r="J896" s="443"/>
      <c r="K896" s="443"/>
      <c r="L896" s="443"/>
    </row>
    <row r="897" customFormat="false" ht="15" hidden="false" customHeight="false" outlineLevel="0" collapsed="false">
      <c r="A897" s="443"/>
      <c r="B897" s="445"/>
      <c r="C897" s="446"/>
      <c r="D897" s="443"/>
      <c r="E897" s="443"/>
      <c r="F897" s="443"/>
      <c r="G897" s="443"/>
      <c r="H897" s="443"/>
      <c r="I897" s="443"/>
      <c r="J897" s="443"/>
      <c r="K897" s="443"/>
      <c r="L897" s="443"/>
    </row>
    <row r="898" customFormat="false" ht="15" hidden="false" customHeight="false" outlineLevel="0" collapsed="false">
      <c r="A898" s="443"/>
      <c r="B898" s="445"/>
      <c r="C898" s="446"/>
      <c r="D898" s="443"/>
      <c r="E898" s="443"/>
      <c r="F898" s="443"/>
      <c r="G898" s="443"/>
      <c r="H898" s="443"/>
      <c r="I898" s="443"/>
      <c r="J898" s="443"/>
      <c r="K898" s="443"/>
      <c r="L898" s="443"/>
    </row>
    <row r="899" customFormat="false" ht="15" hidden="false" customHeight="false" outlineLevel="0" collapsed="false">
      <c r="A899" s="443"/>
      <c r="B899" s="445"/>
      <c r="C899" s="446"/>
      <c r="D899" s="443"/>
      <c r="E899" s="443"/>
      <c r="F899" s="443"/>
      <c r="G899" s="443"/>
      <c r="H899" s="443"/>
      <c r="I899" s="443"/>
      <c r="J899" s="443"/>
      <c r="K899" s="443"/>
      <c r="L899" s="443"/>
    </row>
    <row r="900" customFormat="false" ht="15" hidden="false" customHeight="false" outlineLevel="0" collapsed="false">
      <c r="A900" s="443"/>
      <c r="B900" s="445"/>
      <c r="C900" s="446"/>
      <c r="D900" s="443"/>
      <c r="E900" s="443"/>
      <c r="F900" s="443"/>
      <c r="G900" s="443"/>
      <c r="H900" s="443"/>
      <c r="I900" s="443"/>
      <c r="J900" s="443"/>
      <c r="K900" s="443"/>
      <c r="L900" s="443"/>
    </row>
    <row r="901" customFormat="false" ht="15" hidden="false" customHeight="false" outlineLevel="0" collapsed="false">
      <c r="A901" s="443"/>
      <c r="B901" s="445"/>
      <c r="C901" s="446"/>
      <c r="D901" s="443"/>
      <c r="E901" s="443"/>
      <c r="F901" s="443"/>
      <c r="G901" s="443"/>
      <c r="H901" s="443"/>
      <c r="I901" s="443"/>
      <c r="J901" s="443"/>
      <c r="K901" s="443"/>
      <c r="L901" s="443"/>
    </row>
    <row r="902" customFormat="false" ht="15" hidden="false" customHeight="false" outlineLevel="0" collapsed="false">
      <c r="A902" s="443"/>
      <c r="B902" s="445"/>
      <c r="C902" s="446"/>
      <c r="D902" s="443"/>
      <c r="E902" s="443"/>
      <c r="F902" s="443"/>
      <c r="G902" s="443"/>
      <c r="H902" s="443"/>
      <c r="I902" s="443"/>
      <c r="J902" s="443"/>
      <c r="K902" s="443"/>
      <c r="L902" s="443"/>
    </row>
    <row r="903" customFormat="false" ht="15" hidden="false" customHeight="false" outlineLevel="0" collapsed="false">
      <c r="A903" s="443"/>
      <c r="B903" s="445"/>
      <c r="C903" s="446"/>
      <c r="D903" s="443"/>
      <c r="E903" s="443"/>
      <c r="F903" s="443"/>
      <c r="G903" s="443"/>
      <c r="H903" s="443"/>
      <c r="I903" s="443"/>
      <c r="J903" s="443"/>
      <c r="K903" s="443"/>
      <c r="L903" s="443"/>
    </row>
    <row r="904" customFormat="false" ht="15" hidden="false" customHeight="false" outlineLevel="0" collapsed="false">
      <c r="A904" s="443"/>
      <c r="B904" s="445"/>
      <c r="C904" s="446"/>
      <c r="D904" s="443"/>
      <c r="E904" s="443"/>
      <c r="F904" s="443"/>
      <c r="G904" s="443"/>
      <c r="H904" s="443"/>
      <c r="I904" s="443"/>
      <c r="J904" s="443"/>
      <c r="K904" s="443"/>
      <c r="L904" s="443"/>
    </row>
    <row r="905" customFormat="false" ht="15" hidden="false" customHeight="false" outlineLevel="0" collapsed="false">
      <c r="A905" s="443"/>
      <c r="B905" s="445"/>
      <c r="C905" s="446"/>
      <c r="D905" s="443"/>
      <c r="E905" s="443"/>
      <c r="F905" s="443"/>
      <c r="G905" s="443"/>
      <c r="H905" s="443"/>
      <c r="I905" s="443"/>
      <c r="J905" s="443"/>
      <c r="K905" s="443"/>
      <c r="L905" s="443"/>
    </row>
    <row r="906" customFormat="false" ht="15" hidden="false" customHeight="false" outlineLevel="0" collapsed="false">
      <c r="A906" s="443"/>
      <c r="B906" s="445"/>
      <c r="C906" s="446"/>
      <c r="D906" s="443"/>
      <c r="E906" s="443"/>
      <c r="F906" s="443"/>
      <c r="G906" s="443"/>
      <c r="H906" s="443"/>
      <c r="I906" s="443"/>
      <c r="J906" s="443"/>
      <c r="K906" s="443"/>
      <c r="L906" s="443"/>
    </row>
    <row r="907" customFormat="false" ht="15" hidden="false" customHeight="false" outlineLevel="0" collapsed="false">
      <c r="A907" s="443"/>
      <c r="B907" s="445"/>
      <c r="C907" s="446"/>
      <c r="D907" s="443"/>
      <c r="E907" s="443"/>
      <c r="F907" s="443"/>
      <c r="G907" s="443"/>
      <c r="H907" s="443"/>
      <c r="I907" s="443"/>
      <c r="J907" s="443"/>
      <c r="K907" s="443"/>
      <c r="L907" s="443"/>
    </row>
    <row r="908" customFormat="false" ht="15" hidden="false" customHeight="false" outlineLevel="0" collapsed="false">
      <c r="A908" s="443"/>
      <c r="B908" s="445"/>
      <c r="C908" s="446"/>
      <c r="D908" s="443"/>
      <c r="E908" s="443"/>
      <c r="F908" s="443"/>
      <c r="G908" s="443"/>
      <c r="H908" s="443"/>
      <c r="I908" s="443"/>
      <c r="J908" s="443"/>
      <c r="K908" s="443"/>
      <c r="L908" s="443"/>
    </row>
    <row r="909" customFormat="false" ht="15" hidden="false" customHeight="false" outlineLevel="0" collapsed="false">
      <c r="A909" s="443"/>
      <c r="B909" s="445"/>
      <c r="C909" s="446"/>
      <c r="D909" s="443"/>
      <c r="E909" s="443"/>
      <c r="F909" s="443"/>
      <c r="G909" s="443"/>
      <c r="H909" s="443"/>
      <c r="I909" s="443"/>
      <c r="J909" s="443"/>
      <c r="K909" s="443"/>
      <c r="L909" s="443"/>
    </row>
    <row r="910" customFormat="false" ht="15" hidden="false" customHeight="false" outlineLevel="0" collapsed="false">
      <c r="A910" s="443"/>
      <c r="B910" s="445"/>
      <c r="C910" s="446"/>
      <c r="D910" s="443"/>
      <c r="E910" s="443"/>
      <c r="F910" s="443"/>
      <c r="G910" s="443"/>
      <c r="H910" s="443"/>
      <c r="I910" s="443"/>
      <c r="J910" s="443"/>
      <c r="K910" s="443"/>
      <c r="L910" s="443"/>
    </row>
    <row r="911" customFormat="false" ht="15" hidden="false" customHeight="false" outlineLevel="0" collapsed="false">
      <c r="A911" s="443"/>
      <c r="B911" s="445"/>
      <c r="C911" s="446"/>
      <c r="D911" s="443"/>
      <c r="E911" s="443"/>
      <c r="F911" s="443"/>
      <c r="G911" s="443"/>
      <c r="H911" s="443"/>
      <c r="I911" s="443"/>
      <c r="J911" s="443"/>
      <c r="K911" s="443"/>
      <c r="L911" s="443"/>
    </row>
    <row r="912" customFormat="false" ht="15" hidden="false" customHeight="false" outlineLevel="0" collapsed="false">
      <c r="A912" s="443"/>
      <c r="B912" s="445"/>
      <c r="C912" s="446"/>
      <c r="D912" s="443"/>
      <c r="E912" s="443"/>
      <c r="F912" s="443"/>
      <c r="G912" s="443"/>
      <c r="H912" s="443"/>
      <c r="I912" s="443"/>
      <c r="J912" s="443"/>
      <c r="K912" s="443"/>
      <c r="L912" s="443"/>
    </row>
    <row r="913" customFormat="false" ht="15" hidden="false" customHeight="false" outlineLevel="0" collapsed="false">
      <c r="A913" s="443"/>
      <c r="B913" s="445"/>
      <c r="C913" s="446"/>
      <c r="D913" s="443"/>
      <c r="E913" s="443"/>
      <c r="F913" s="443"/>
      <c r="G913" s="443"/>
      <c r="H913" s="443"/>
      <c r="I913" s="443"/>
      <c r="J913" s="443"/>
      <c r="K913" s="443"/>
      <c r="L913" s="443"/>
    </row>
    <row r="914" customFormat="false" ht="15" hidden="false" customHeight="false" outlineLevel="0" collapsed="false">
      <c r="A914" s="443"/>
      <c r="B914" s="445"/>
      <c r="C914" s="446"/>
      <c r="D914" s="443"/>
      <c r="E914" s="443"/>
      <c r="F914" s="443"/>
      <c r="G914" s="443"/>
      <c r="H914" s="443"/>
      <c r="I914" s="443"/>
      <c r="J914" s="443"/>
      <c r="K914" s="443"/>
      <c r="L914" s="443"/>
    </row>
    <row r="915" customFormat="false" ht="15" hidden="false" customHeight="false" outlineLevel="0" collapsed="false">
      <c r="A915" s="443"/>
      <c r="B915" s="445"/>
      <c r="C915" s="446"/>
      <c r="D915" s="443"/>
      <c r="E915" s="443"/>
      <c r="F915" s="443"/>
      <c r="G915" s="443"/>
      <c r="H915" s="443"/>
      <c r="I915" s="443"/>
      <c r="J915" s="443"/>
      <c r="K915" s="443"/>
      <c r="L915" s="443"/>
    </row>
    <row r="916" customFormat="false" ht="15" hidden="false" customHeight="false" outlineLevel="0" collapsed="false">
      <c r="A916" s="443"/>
      <c r="B916" s="445"/>
      <c r="C916" s="446"/>
      <c r="D916" s="443"/>
      <c r="E916" s="443"/>
      <c r="F916" s="443"/>
      <c r="G916" s="443"/>
      <c r="H916" s="443"/>
      <c r="I916" s="443"/>
      <c r="J916" s="443"/>
      <c r="K916" s="443"/>
      <c r="L916" s="443"/>
    </row>
    <row r="917" customFormat="false" ht="15" hidden="false" customHeight="false" outlineLevel="0" collapsed="false">
      <c r="A917" s="443"/>
      <c r="B917" s="445"/>
      <c r="C917" s="446"/>
      <c r="D917" s="443"/>
      <c r="E917" s="443"/>
      <c r="F917" s="443"/>
      <c r="G917" s="443"/>
      <c r="H917" s="443"/>
      <c r="I917" s="443"/>
      <c r="J917" s="443"/>
      <c r="K917" s="443"/>
      <c r="L917" s="443"/>
    </row>
    <row r="918" customFormat="false" ht="15" hidden="false" customHeight="false" outlineLevel="0" collapsed="false">
      <c r="A918" s="443"/>
      <c r="B918" s="445"/>
      <c r="C918" s="446"/>
      <c r="D918" s="443"/>
      <c r="E918" s="443"/>
      <c r="F918" s="443"/>
      <c r="G918" s="443"/>
      <c r="H918" s="443"/>
      <c r="I918" s="443"/>
      <c r="J918" s="443"/>
      <c r="K918" s="443"/>
      <c r="L918" s="443"/>
    </row>
    <row r="919" customFormat="false" ht="15" hidden="false" customHeight="false" outlineLevel="0" collapsed="false">
      <c r="A919" s="443"/>
      <c r="B919" s="445"/>
      <c r="C919" s="446"/>
      <c r="D919" s="443"/>
      <c r="E919" s="443"/>
      <c r="F919" s="443"/>
      <c r="G919" s="443"/>
      <c r="H919" s="443"/>
      <c r="I919" s="443"/>
      <c r="J919" s="443"/>
      <c r="K919" s="443"/>
      <c r="L919" s="443"/>
    </row>
    <row r="920" customFormat="false" ht="15" hidden="false" customHeight="false" outlineLevel="0" collapsed="false">
      <c r="A920" s="443"/>
      <c r="B920" s="445"/>
      <c r="C920" s="446"/>
      <c r="D920" s="443"/>
      <c r="E920" s="443"/>
      <c r="F920" s="443"/>
      <c r="G920" s="443"/>
      <c r="H920" s="443"/>
      <c r="I920" s="443"/>
      <c r="J920" s="443"/>
      <c r="K920" s="443"/>
      <c r="L920" s="443"/>
    </row>
    <row r="921" customFormat="false" ht="15" hidden="false" customHeight="false" outlineLevel="0" collapsed="false">
      <c r="A921" s="443"/>
      <c r="B921" s="445"/>
      <c r="C921" s="446"/>
      <c r="D921" s="443"/>
      <c r="E921" s="443"/>
      <c r="F921" s="443"/>
      <c r="G921" s="443"/>
      <c r="H921" s="443"/>
      <c r="I921" s="443"/>
      <c r="J921" s="443"/>
      <c r="K921" s="443"/>
      <c r="L921" s="443"/>
    </row>
    <row r="922" customFormat="false" ht="15" hidden="false" customHeight="false" outlineLevel="0" collapsed="false">
      <c r="A922" s="443"/>
      <c r="B922" s="445"/>
      <c r="C922" s="446"/>
      <c r="D922" s="443"/>
      <c r="E922" s="443"/>
      <c r="F922" s="443"/>
      <c r="G922" s="443"/>
      <c r="H922" s="443"/>
      <c r="I922" s="443"/>
      <c r="J922" s="443"/>
      <c r="K922" s="443"/>
      <c r="L922" s="443"/>
    </row>
    <row r="923" customFormat="false" ht="15" hidden="false" customHeight="false" outlineLevel="0" collapsed="false">
      <c r="A923" s="443"/>
      <c r="B923" s="445"/>
      <c r="C923" s="446"/>
      <c r="D923" s="443"/>
      <c r="E923" s="443"/>
      <c r="F923" s="443"/>
      <c r="G923" s="443"/>
      <c r="H923" s="443"/>
      <c r="I923" s="443"/>
      <c r="J923" s="443"/>
      <c r="K923" s="443"/>
      <c r="L923" s="443"/>
    </row>
    <row r="924" customFormat="false" ht="15" hidden="false" customHeight="false" outlineLevel="0" collapsed="false">
      <c r="A924" s="443"/>
      <c r="B924" s="445"/>
      <c r="C924" s="446"/>
      <c r="D924" s="443"/>
      <c r="E924" s="443"/>
      <c r="F924" s="443"/>
      <c r="G924" s="443"/>
      <c r="H924" s="443"/>
      <c r="I924" s="443"/>
      <c r="J924" s="443"/>
      <c r="K924" s="443"/>
      <c r="L924" s="443"/>
    </row>
    <row r="925" customFormat="false" ht="15" hidden="false" customHeight="false" outlineLevel="0" collapsed="false">
      <c r="A925" s="443"/>
      <c r="B925" s="445"/>
      <c r="C925" s="446"/>
      <c r="D925" s="443"/>
      <c r="E925" s="443"/>
      <c r="F925" s="443"/>
      <c r="G925" s="443"/>
      <c r="H925" s="443"/>
      <c r="I925" s="443"/>
      <c r="J925" s="443"/>
      <c r="K925" s="443"/>
      <c r="L925" s="443"/>
    </row>
    <row r="926" customFormat="false" ht="15" hidden="false" customHeight="false" outlineLevel="0" collapsed="false">
      <c r="A926" s="443"/>
      <c r="B926" s="445"/>
      <c r="C926" s="446"/>
      <c r="D926" s="443"/>
      <c r="E926" s="443"/>
      <c r="F926" s="443"/>
      <c r="G926" s="443"/>
      <c r="H926" s="443"/>
      <c r="I926" s="443"/>
      <c r="J926" s="443"/>
      <c r="K926" s="443"/>
      <c r="L926" s="443"/>
    </row>
    <row r="927" customFormat="false" ht="15" hidden="false" customHeight="false" outlineLevel="0" collapsed="false">
      <c r="A927" s="443"/>
      <c r="B927" s="445"/>
      <c r="C927" s="446"/>
      <c r="D927" s="443"/>
      <c r="E927" s="443"/>
      <c r="F927" s="443"/>
      <c r="G927" s="443"/>
      <c r="H927" s="443"/>
      <c r="I927" s="443"/>
      <c r="J927" s="443"/>
      <c r="K927" s="443"/>
      <c r="L927" s="443"/>
    </row>
    <row r="928" customFormat="false" ht="15" hidden="false" customHeight="false" outlineLevel="0" collapsed="false">
      <c r="A928" s="443"/>
      <c r="B928" s="445"/>
      <c r="C928" s="446"/>
      <c r="D928" s="443"/>
      <c r="E928" s="443"/>
      <c r="F928" s="443"/>
      <c r="G928" s="443"/>
      <c r="H928" s="443"/>
      <c r="I928" s="443"/>
      <c r="J928" s="443"/>
      <c r="K928" s="443"/>
      <c r="L928" s="443"/>
    </row>
    <row r="929" customFormat="false" ht="15" hidden="false" customHeight="false" outlineLevel="0" collapsed="false">
      <c r="A929" s="443"/>
      <c r="B929" s="445"/>
      <c r="C929" s="446"/>
      <c r="D929" s="443"/>
      <c r="E929" s="443"/>
      <c r="F929" s="443"/>
      <c r="G929" s="443"/>
      <c r="H929" s="443"/>
      <c r="I929" s="443"/>
      <c r="J929" s="443"/>
      <c r="K929" s="443"/>
      <c r="L929" s="443"/>
    </row>
    <row r="930" customFormat="false" ht="15" hidden="false" customHeight="false" outlineLevel="0" collapsed="false">
      <c r="A930" s="443"/>
      <c r="B930" s="445"/>
      <c r="C930" s="446"/>
      <c r="D930" s="443"/>
      <c r="E930" s="443"/>
      <c r="F930" s="443"/>
      <c r="G930" s="443"/>
      <c r="H930" s="443"/>
      <c r="I930" s="443"/>
      <c r="J930" s="443"/>
      <c r="K930" s="443"/>
      <c r="L930" s="443"/>
    </row>
    <row r="931" customFormat="false" ht="15" hidden="false" customHeight="false" outlineLevel="0" collapsed="false">
      <c r="A931" s="443"/>
      <c r="B931" s="445"/>
      <c r="C931" s="446"/>
      <c r="D931" s="443"/>
      <c r="E931" s="443"/>
      <c r="F931" s="443"/>
      <c r="G931" s="443"/>
      <c r="H931" s="443"/>
      <c r="I931" s="443"/>
      <c r="J931" s="443"/>
      <c r="K931" s="443"/>
      <c r="L931" s="443"/>
    </row>
    <row r="932" customFormat="false" ht="15" hidden="false" customHeight="false" outlineLevel="0" collapsed="false">
      <c r="A932" s="443"/>
      <c r="B932" s="445"/>
      <c r="C932" s="446"/>
      <c r="D932" s="443"/>
      <c r="E932" s="443"/>
      <c r="F932" s="443"/>
      <c r="G932" s="443"/>
      <c r="H932" s="443"/>
      <c r="I932" s="443"/>
      <c r="J932" s="443"/>
      <c r="K932" s="443"/>
      <c r="L932" s="443"/>
    </row>
    <row r="933" customFormat="false" ht="15" hidden="false" customHeight="false" outlineLevel="0" collapsed="false">
      <c r="A933" s="443"/>
      <c r="B933" s="445"/>
      <c r="C933" s="446"/>
      <c r="D933" s="443"/>
      <c r="E933" s="443"/>
      <c r="F933" s="443"/>
      <c r="G933" s="443"/>
      <c r="H933" s="443"/>
      <c r="I933" s="443"/>
      <c r="J933" s="443"/>
      <c r="K933" s="443"/>
      <c r="L933" s="443"/>
    </row>
    <row r="934" customFormat="false" ht="15" hidden="false" customHeight="false" outlineLevel="0" collapsed="false">
      <c r="A934" s="443"/>
      <c r="B934" s="445"/>
      <c r="C934" s="446"/>
      <c r="D934" s="443"/>
      <c r="E934" s="443"/>
      <c r="F934" s="443"/>
      <c r="G934" s="443"/>
      <c r="H934" s="443"/>
      <c r="I934" s="443"/>
      <c r="J934" s="443"/>
      <c r="K934" s="443"/>
      <c r="L934" s="443"/>
    </row>
    <row r="935" customFormat="false" ht="15" hidden="false" customHeight="false" outlineLevel="0" collapsed="false">
      <c r="A935" s="443"/>
      <c r="B935" s="445"/>
      <c r="C935" s="446"/>
      <c r="D935" s="443"/>
      <c r="E935" s="443"/>
      <c r="F935" s="443"/>
      <c r="G935" s="443"/>
      <c r="H935" s="443"/>
      <c r="I935" s="443"/>
      <c r="J935" s="443"/>
      <c r="K935" s="443"/>
      <c r="L935" s="443"/>
    </row>
    <row r="936" customFormat="false" ht="15" hidden="false" customHeight="false" outlineLevel="0" collapsed="false">
      <c r="A936" s="443"/>
      <c r="B936" s="445"/>
      <c r="C936" s="446"/>
      <c r="D936" s="443"/>
      <c r="E936" s="443"/>
      <c r="F936" s="443"/>
      <c r="G936" s="443"/>
      <c r="H936" s="443"/>
      <c r="I936" s="443"/>
      <c r="J936" s="443"/>
      <c r="K936" s="443"/>
      <c r="L936" s="443"/>
    </row>
    <row r="937" customFormat="false" ht="15" hidden="false" customHeight="false" outlineLevel="0" collapsed="false">
      <c r="A937" s="443"/>
      <c r="B937" s="445"/>
      <c r="C937" s="446"/>
      <c r="D937" s="443"/>
      <c r="E937" s="443"/>
      <c r="F937" s="443"/>
      <c r="G937" s="443"/>
      <c r="H937" s="443"/>
      <c r="I937" s="443"/>
      <c r="J937" s="443"/>
      <c r="K937" s="443"/>
      <c r="L937" s="443"/>
    </row>
    <row r="938" customFormat="false" ht="15" hidden="false" customHeight="false" outlineLevel="0" collapsed="false">
      <c r="A938" s="443"/>
      <c r="B938" s="445"/>
      <c r="C938" s="446"/>
      <c r="D938" s="443"/>
      <c r="E938" s="443"/>
      <c r="F938" s="443"/>
      <c r="G938" s="443"/>
      <c r="H938" s="443"/>
      <c r="I938" s="443"/>
      <c r="J938" s="443"/>
      <c r="K938" s="443"/>
      <c r="L938" s="443"/>
    </row>
    <row r="939" customFormat="false" ht="15" hidden="false" customHeight="false" outlineLevel="0" collapsed="false">
      <c r="A939" s="443"/>
      <c r="B939" s="445"/>
      <c r="C939" s="446"/>
      <c r="D939" s="443"/>
      <c r="E939" s="443"/>
      <c r="F939" s="443"/>
      <c r="G939" s="443"/>
      <c r="H939" s="443"/>
      <c r="I939" s="443"/>
      <c r="J939" s="443"/>
      <c r="K939" s="443"/>
      <c r="L939" s="443"/>
    </row>
    <row r="940" customFormat="false" ht="15" hidden="false" customHeight="false" outlineLevel="0" collapsed="false">
      <c r="A940" s="443"/>
      <c r="B940" s="445"/>
      <c r="C940" s="446"/>
      <c r="D940" s="443"/>
      <c r="E940" s="443"/>
      <c r="F940" s="443"/>
      <c r="G940" s="443"/>
      <c r="H940" s="443"/>
      <c r="I940" s="443"/>
      <c r="J940" s="443"/>
      <c r="K940" s="443"/>
      <c r="L940" s="443"/>
    </row>
    <row r="941" customFormat="false" ht="15" hidden="false" customHeight="false" outlineLevel="0" collapsed="false">
      <c r="A941" s="443"/>
      <c r="B941" s="445"/>
      <c r="C941" s="446"/>
      <c r="D941" s="443"/>
      <c r="E941" s="443"/>
      <c r="F941" s="443"/>
      <c r="G941" s="443"/>
      <c r="H941" s="443"/>
      <c r="I941" s="443"/>
      <c r="J941" s="443"/>
      <c r="K941" s="443"/>
      <c r="L941" s="443"/>
    </row>
    <row r="942" customFormat="false" ht="15" hidden="false" customHeight="false" outlineLevel="0" collapsed="false">
      <c r="A942" s="443"/>
      <c r="B942" s="445"/>
      <c r="C942" s="446"/>
      <c r="D942" s="443"/>
      <c r="E942" s="443"/>
      <c r="F942" s="443"/>
      <c r="G942" s="443"/>
      <c r="H942" s="443"/>
      <c r="I942" s="443"/>
      <c r="J942" s="443"/>
      <c r="K942" s="443"/>
      <c r="L942" s="443"/>
    </row>
    <row r="943" customFormat="false" ht="15" hidden="false" customHeight="false" outlineLevel="0" collapsed="false">
      <c r="A943" s="443"/>
      <c r="B943" s="445"/>
      <c r="C943" s="446"/>
      <c r="D943" s="443"/>
      <c r="E943" s="443"/>
      <c r="F943" s="443"/>
      <c r="G943" s="443"/>
      <c r="H943" s="443"/>
      <c r="I943" s="443"/>
      <c r="J943" s="443"/>
      <c r="K943" s="443"/>
      <c r="L943" s="443"/>
    </row>
    <row r="944" customFormat="false" ht="15" hidden="false" customHeight="false" outlineLevel="0" collapsed="false">
      <c r="A944" s="443"/>
      <c r="B944" s="445"/>
      <c r="C944" s="446"/>
      <c r="D944" s="443"/>
      <c r="E944" s="443"/>
      <c r="F944" s="443"/>
      <c r="G944" s="443"/>
      <c r="H944" s="443"/>
      <c r="I944" s="443"/>
      <c r="J944" s="443"/>
      <c r="K944" s="443"/>
      <c r="L944" s="443"/>
    </row>
    <row r="945" customFormat="false" ht="15" hidden="false" customHeight="false" outlineLevel="0" collapsed="false">
      <c r="A945" s="443"/>
      <c r="B945" s="445"/>
      <c r="C945" s="446"/>
      <c r="D945" s="443"/>
      <c r="E945" s="443"/>
      <c r="F945" s="443"/>
      <c r="G945" s="443"/>
      <c r="H945" s="443"/>
      <c r="I945" s="443"/>
      <c r="J945" s="443"/>
      <c r="K945" s="443"/>
      <c r="L945" s="443"/>
    </row>
    <row r="946" customFormat="false" ht="15" hidden="false" customHeight="false" outlineLevel="0" collapsed="false">
      <c r="A946" s="443"/>
      <c r="B946" s="445"/>
      <c r="C946" s="446"/>
      <c r="D946" s="443"/>
      <c r="E946" s="443"/>
      <c r="F946" s="443"/>
      <c r="G946" s="443"/>
      <c r="H946" s="443"/>
      <c r="I946" s="443"/>
      <c r="J946" s="443"/>
      <c r="K946" s="443"/>
      <c r="L946" s="443"/>
    </row>
    <row r="947" customFormat="false" ht="15" hidden="false" customHeight="false" outlineLevel="0" collapsed="false">
      <c r="A947" s="443"/>
      <c r="B947" s="445"/>
      <c r="C947" s="446"/>
      <c r="D947" s="443"/>
      <c r="E947" s="443"/>
      <c r="F947" s="443"/>
      <c r="G947" s="443"/>
      <c r="H947" s="443"/>
      <c r="I947" s="443"/>
      <c r="J947" s="443"/>
      <c r="K947" s="443"/>
      <c r="L947" s="443"/>
    </row>
    <row r="948" customFormat="false" ht="15" hidden="false" customHeight="false" outlineLevel="0" collapsed="false">
      <c r="A948" s="443"/>
      <c r="B948" s="445"/>
      <c r="C948" s="446"/>
      <c r="D948" s="443"/>
      <c r="E948" s="443"/>
      <c r="F948" s="443"/>
      <c r="G948" s="443"/>
      <c r="H948" s="443"/>
      <c r="I948" s="443"/>
      <c r="J948" s="443"/>
      <c r="K948" s="443"/>
      <c r="L948" s="443"/>
    </row>
    <row r="949" customFormat="false" ht="15" hidden="false" customHeight="false" outlineLevel="0" collapsed="false">
      <c r="A949" s="443"/>
      <c r="B949" s="445"/>
      <c r="C949" s="446"/>
      <c r="D949" s="443"/>
      <c r="E949" s="443"/>
      <c r="F949" s="443"/>
      <c r="G949" s="443"/>
      <c r="H949" s="443"/>
      <c r="I949" s="443"/>
      <c r="J949" s="443"/>
      <c r="K949" s="443"/>
      <c r="L949" s="443"/>
    </row>
    <row r="950" customFormat="false" ht="15" hidden="false" customHeight="false" outlineLevel="0" collapsed="false">
      <c r="A950" s="443"/>
      <c r="B950" s="445"/>
      <c r="C950" s="446"/>
      <c r="D950" s="443"/>
      <c r="E950" s="443"/>
      <c r="F950" s="443"/>
      <c r="G950" s="443"/>
      <c r="H950" s="443"/>
      <c r="I950" s="443"/>
      <c r="J950" s="443"/>
      <c r="K950" s="443"/>
      <c r="L950" s="443"/>
    </row>
    <row r="951" customFormat="false" ht="15" hidden="false" customHeight="false" outlineLevel="0" collapsed="false">
      <c r="A951" s="443"/>
      <c r="B951" s="445"/>
      <c r="C951" s="446"/>
      <c r="D951" s="443"/>
      <c r="E951" s="443"/>
      <c r="F951" s="443"/>
      <c r="G951" s="443"/>
      <c r="H951" s="443"/>
      <c r="I951" s="443"/>
      <c r="J951" s="443"/>
      <c r="K951" s="443"/>
      <c r="L951" s="443"/>
    </row>
    <row r="952" customFormat="false" ht="15" hidden="false" customHeight="false" outlineLevel="0" collapsed="false">
      <c r="A952" s="443"/>
      <c r="B952" s="445"/>
      <c r="C952" s="446"/>
      <c r="D952" s="443"/>
      <c r="E952" s="443"/>
      <c r="F952" s="443"/>
      <c r="G952" s="443"/>
      <c r="H952" s="443"/>
      <c r="I952" s="443"/>
      <c r="J952" s="443"/>
      <c r="K952" s="443"/>
      <c r="L952" s="443"/>
    </row>
    <row r="953" customFormat="false" ht="15" hidden="false" customHeight="false" outlineLevel="0" collapsed="false">
      <c r="A953" s="443"/>
      <c r="B953" s="445"/>
      <c r="C953" s="446"/>
      <c r="D953" s="443"/>
      <c r="E953" s="443"/>
      <c r="F953" s="443"/>
      <c r="G953" s="443"/>
      <c r="H953" s="443"/>
      <c r="I953" s="443"/>
      <c r="J953" s="443"/>
      <c r="K953" s="443"/>
      <c r="L953" s="443"/>
    </row>
    <row r="954" customFormat="false" ht="15" hidden="false" customHeight="false" outlineLevel="0" collapsed="false">
      <c r="A954" s="443"/>
      <c r="B954" s="445"/>
      <c r="C954" s="446"/>
      <c r="D954" s="443"/>
      <c r="E954" s="443"/>
      <c r="F954" s="443"/>
      <c r="G954" s="443"/>
      <c r="H954" s="443"/>
      <c r="I954" s="443"/>
      <c r="J954" s="443"/>
      <c r="K954" s="443"/>
      <c r="L954" s="443"/>
    </row>
    <row r="955" customFormat="false" ht="15" hidden="false" customHeight="false" outlineLevel="0" collapsed="false">
      <c r="A955" s="443"/>
      <c r="B955" s="445"/>
      <c r="C955" s="446"/>
      <c r="D955" s="443"/>
      <c r="E955" s="443"/>
      <c r="F955" s="443"/>
      <c r="G955" s="443"/>
      <c r="H955" s="443"/>
      <c r="I955" s="443"/>
      <c r="J955" s="443"/>
      <c r="K955" s="443"/>
      <c r="L955" s="443"/>
    </row>
    <row r="956" customFormat="false" ht="15" hidden="false" customHeight="false" outlineLevel="0" collapsed="false">
      <c r="A956" s="443"/>
      <c r="B956" s="445"/>
      <c r="C956" s="446"/>
      <c r="D956" s="443"/>
      <c r="E956" s="443"/>
      <c r="F956" s="443"/>
      <c r="G956" s="443"/>
      <c r="H956" s="443"/>
      <c r="I956" s="443"/>
      <c r="J956" s="443"/>
      <c r="K956" s="443"/>
      <c r="L956" s="443"/>
    </row>
    <row r="957" customFormat="false" ht="15" hidden="false" customHeight="false" outlineLevel="0" collapsed="false">
      <c r="A957" s="443"/>
      <c r="B957" s="445"/>
      <c r="C957" s="446"/>
      <c r="D957" s="443"/>
      <c r="E957" s="443"/>
      <c r="F957" s="443"/>
      <c r="G957" s="443"/>
      <c r="H957" s="443"/>
      <c r="I957" s="443"/>
      <c r="J957" s="443"/>
      <c r="K957" s="443"/>
      <c r="L957" s="443"/>
    </row>
    <row r="958" customFormat="false" ht="15" hidden="false" customHeight="false" outlineLevel="0" collapsed="false">
      <c r="A958" s="443"/>
      <c r="B958" s="445"/>
      <c r="C958" s="446"/>
      <c r="D958" s="443"/>
      <c r="E958" s="443"/>
      <c r="F958" s="443"/>
      <c r="G958" s="443"/>
      <c r="H958" s="443"/>
      <c r="I958" s="443"/>
      <c r="J958" s="443"/>
      <c r="K958" s="443"/>
      <c r="L958" s="443"/>
    </row>
    <row r="959" customFormat="false" ht="15" hidden="false" customHeight="false" outlineLevel="0" collapsed="false">
      <c r="A959" s="443"/>
      <c r="B959" s="445"/>
      <c r="C959" s="446"/>
      <c r="D959" s="443"/>
      <c r="E959" s="443"/>
      <c r="F959" s="443"/>
      <c r="G959" s="443"/>
      <c r="H959" s="443"/>
      <c r="I959" s="443"/>
      <c r="J959" s="443"/>
      <c r="K959" s="443"/>
      <c r="L959" s="443"/>
    </row>
    <row r="960" customFormat="false" ht="15" hidden="false" customHeight="false" outlineLevel="0" collapsed="false">
      <c r="A960" s="443"/>
      <c r="B960" s="445"/>
      <c r="C960" s="446"/>
      <c r="D960" s="443"/>
      <c r="E960" s="443"/>
      <c r="F960" s="443"/>
      <c r="G960" s="443"/>
      <c r="H960" s="443"/>
      <c r="I960" s="443"/>
      <c r="J960" s="443"/>
      <c r="K960" s="443"/>
      <c r="L960" s="443"/>
    </row>
    <row r="961" customFormat="false" ht="15" hidden="false" customHeight="false" outlineLevel="0" collapsed="false">
      <c r="A961" s="443"/>
      <c r="B961" s="445"/>
      <c r="C961" s="446"/>
      <c r="D961" s="443"/>
      <c r="E961" s="443"/>
      <c r="F961" s="443"/>
      <c r="G961" s="443"/>
      <c r="H961" s="443"/>
      <c r="I961" s="443"/>
      <c r="J961" s="443"/>
      <c r="K961" s="443"/>
      <c r="L961" s="443"/>
    </row>
    <row r="962" customFormat="false" ht="15" hidden="false" customHeight="false" outlineLevel="0" collapsed="false">
      <c r="A962" s="443"/>
      <c r="B962" s="445"/>
      <c r="C962" s="446"/>
      <c r="D962" s="443"/>
      <c r="E962" s="443"/>
      <c r="F962" s="443"/>
      <c r="G962" s="443"/>
      <c r="H962" s="443"/>
      <c r="I962" s="443"/>
      <c r="J962" s="443"/>
      <c r="K962" s="443"/>
      <c r="L962" s="443"/>
    </row>
    <row r="963" customFormat="false" ht="15" hidden="false" customHeight="false" outlineLevel="0" collapsed="false">
      <c r="A963" s="443"/>
      <c r="B963" s="445"/>
      <c r="C963" s="446"/>
      <c r="D963" s="443"/>
      <c r="E963" s="443"/>
      <c r="F963" s="443"/>
      <c r="G963" s="443"/>
      <c r="H963" s="443"/>
      <c r="I963" s="443"/>
      <c r="J963" s="443"/>
      <c r="K963" s="443"/>
      <c r="L963" s="443"/>
    </row>
    <row r="964" customFormat="false" ht="15" hidden="false" customHeight="false" outlineLevel="0" collapsed="false">
      <c r="A964" s="443"/>
      <c r="B964" s="445"/>
      <c r="C964" s="446"/>
      <c r="D964" s="443"/>
      <c r="E964" s="443"/>
      <c r="F964" s="443"/>
      <c r="G964" s="443"/>
      <c r="H964" s="443"/>
      <c r="I964" s="443"/>
      <c r="J964" s="443"/>
      <c r="K964" s="443"/>
      <c r="L964" s="443"/>
    </row>
    <row r="965" customFormat="false" ht="15" hidden="false" customHeight="false" outlineLevel="0" collapsed="false">
      <c r="A965" s="443"/>
      <c r="B965" s="445"/>
      <c r="C965" s="446"/>
      <c r="D965" s="443"/>
      <c r="E965" s="443"/>
      <c r="F965" s="443"/>
      <c r="G965" s="443"/>
      <c r="H965" s="443"/>
      <c r="I965" s="443"/>
      <c r="J965" s="443"/>
      <c r="K965" s="443"/>
      <c r="L965" s="443"/>
    </row>
    <row r="966" customFormat="false" ht="15" hidden="false" customHeight="false" outlineLevel="0" collapsed="false">
      <c r="A966" s="443"/>
      <c r="B966" s="445"/>
      <c r="C966" s="446"/>
      <c r="D966" s="443"/>
      <c r="E966" s="443"/>
      <c r="F966" s="443"/>
      <c r="G966" s="443"/>
      <c r="H966" s="443"/>
      <c r="I966" s="443"/>
      <c r="J966" s="443"/>
      <c r="K966" s="443"/>
      <c r="L966" s="443"/>
    </row>
    <row r="967" customFormat="false" ht="15" hidden="false" customHeight="false" outlineLevel="0" collapsed="false">
      <c r="A967" s="443"/>
      <c r="B967" s="445"/>
      <c r="C967" s="446"/>
      <c r="D967" s="443"/>
      <c r="E967" s="443"/>
      <c r="F967" s="443"/>
      <c r="G967" s="443"/>
      <c r="H967" s="443"/>
      <c r="I967" s="443"/>
      <c r="J967" s="443"/>
      <c r="K967" s="443"/>
      <c r="L967" s="443"/>
    </row>
    <row r="968" customFormat="false" ht="15" hidden="false" customHeight="false" outlineLevel="0" collapsed="false">
      <c r="A968" s="443"/>
      <c r="B968" s="445"/>
      <c r="C968" s="446"/>
      <c r="D968" s="443"/>
      <c r="E968" s="443"/>
      <c r="F968" s="443"/>
      <c r="G968" s="443"/>
      <c r="H968" s="443"/>
      <c r="I968" s="443"/>
      <c r="J968" s="443"/>
      <c r="K968" s="443"/>
      <c r="L968" s="443"/>
    </row>
    <row r="969" customFormat="false" ht="15" hidden="false" customHeight="false" outlineLevel="0" collapsed="false">
      <c r="A969" s="443"/>
      <c r="B969" s="445"/>
      <c r="C969" s="446"/>
      <c r="D969" s="443"/>
      <c r="E969" s="443"/>
      <c r="F969" s="443"/>
      <c r="G969" s="443"/>
      <c r="H969" s="443"/>
      <c r="I969" s="443"/>
      <c r="J969" s="443"/>
      <c r="K969" s="443"/>
      <c r="L969" s="443"/>
    </row>
    <row r="970" customFormat="false" ht="15" hidden="false" customHeight="false" outlineLevel="0" collapsed="false">
      <c r="A970" s="443"/>
      <c r="B970" s="445"/>
      <c r="C970" s="446"/>
      <c r="D970" s="443"/>
      <c r="E970" s="443"/>
      <c r="F970" s="443"/>
      <c r="G970" s="443"/>
      <c r="H970" s="443"/>
      <c r="I970" s="443"/>
      <c r="J970" s="443"/>
      <c r="K970" s="443"/>
      <c r="L970" s="443"/>
    </row>
    <row r="971" customFormat="false" ht="15" hidden="false" customHeight="false" outlineLevel="0" collapsed="false">
      <c r="A971" s="443"/>
      <c r="B971" s="445"/>
      <c r="C971" s="446"/>
      <c r="D971" s="443"/>
      <c r="E971" s="443"/>
      <c r="F971" s="443"/>
      <c r="G971" s="443"/>
      <c r="H971" s="443"/>
      <c r="I971" s="443"/>
      <c r="J971" s="443"/>
      <c r="K971" s="443"/>
      <c r="L971" s="443"/>
    </row>
    <row r="972" customFormat="false" ht="15" hidden="false" customHeight="false" outlineLevel="0" collapsed="false">
      <c r="A972" s="443"/>
      <c r="B972" s="445"/>
      <c r="C972" s="446"/>
      <c r="D972" s="443"/>
      <c r="E972" s="443"/>
      <c r="F972" s="443"/>
      <c r="G972" s="443"/>
      <c r="H972" s="443"/>
      <c r="I972" s="443"/>
      <c r="J972" s="443"/>
      <c r="K972" s="443"/>
      <c r="L972" s="443"/>
    </row>
    <row r="973" customFormat="false" ht="15" hidden="false" customHeight="false" outlineLevel="0" collapsed="false">
      <c r="A973" s="443"/>
      <c r="B973" s="445"/>
      <c r="C973" s="446"/>
      <c r="D973" s="443"/>
      <c r="E973" s="443"/>
      <c r="F973" s="443"/>
      <c r="G973" s="443"/>
      <c r="H973" s="443"/>
      <c r="I973" s="443"/>
      <c r="J973" s="443"/>
      <c r="K973" s="443"/>
      <c r="L973" s="443"/>
    </row>
    <row r="974" customFormat="false" ht="15" hidden="false" customHeight="false" outlineLevel="0" collapsed="false">
      <c r="A974" s="443"/>
      <c r="B974" s="445"/>
      <c r="C974" s="446"/>
      <c r="D974" s="443"/>
      <c r="E974" s="443"/>
      <c r="F974" s="443"/>
      <c r="G974" s="443"/>
      <c r="H974" s="443"/>
      <c r="I974" s="443"/>
      <c r="J974" s="443"/>
      <c r="K974" s="443"/>
      <c r="L974" s="443"/>
    </row>
    <row r="975" customFormat="false" ht="15" hidden="false" customHeight="false" outlineLevel="0" collapsed="false">
      <c r="A975" s="443"/>
      <c r="B975" s="445"/>
      <c r="C975" s="446"/>
      <c r="D975" s="443"/>
      <c r="E975" s="443"/>
      <c r="F975" s="443"/>
      <c r="G975" s="443"/>
      <c r="H975" s="443"/>
      <c r="I975" s="443"/>
      <c r="J975" s="443"/>
      <c r="K975" s="443"/>
      <c r="L975" s="443"/>
    </row>
    <row r="976" customFormat="false" ht="15" hidden="false" customHeight="false" outlineLevel="0" collapsed="false">
      <c r="A976" s="443"/>
      <c r="B976" s="445"/>
      <c r="C976" s="446"/>
      <c r="D976" s="443"/>
      <c r="E976" s="443"/>
      <c r="F976" s="443"/>
      <c r="G976" s="443"/>
      <c r="H976" s="443"/>
      <c r="I976" s="443"/>
      <c r="J976" s="443"/>
      <c r="K976" s="443"/>
      <c r="L976" s="443"/>
    </row>
    <row r="977" customFormat="false" ht="15" hidden="false" customHeight="false" outlineLevel="0" collapsed="false">
      <c r="A977" s="443"/>
      <c r="B977" s="445"/>
      <c r="C977" s="446"/>
      <c r="D977" s="443"/>
      <c r="E977" s="443"/>
      <c r="F977" s="443"/>
      <c r="G977" s="443"/>
      <c r="H977" s="443"/>
      <c r="I977" s="443"/>
      <c r="J977" s="443"/>
      <c r="K977" s="443"/>
      <c r="L977" s="443"/>
    </row>
    <row r="978" customFormat="false" ht="15" hidden="false" customHeight="false" outlineLevel="0" collapsed="false">
      <c r="A978" s="443"/>
      <c r="B978" s="445"/>
      <c r="C978" s="446"/>
      <c r="D978" s="443"/>
      <c r="E978" s="443"/>
      <c r="F978" s="443"/>
      <c r="G978" s="443"/>
      <c r="H978" s="443"/>
      <c r="I978" s="443"/>
      <c r="J978" s="443"/>
      <c r="K978" s="443"/>
      <c r="L978" s="443"/>
    </row>
    <row r="979" customFormat="false" ht="15" hidden="false" customHeight="false" outlineLevel="0" collapsed="false">
      <c r="A979" s="443"/>
      <c r="B979" s="445"/>
      <c r="C979" s="446"/>
      <c r="D979" s="443"/>
      <c r="E979" s="443"/>
      <c r="F979" s="443"/>
      <c r="G979" s="443"/>
      <c r="H979" s="443"/>
      <c r="I979" s="443"/>
      <c r="J979" s="443"/>
      <c r="K979" s="443"/>
      <c r="L979" s="443"/>
    </row>
    <row r="980" customFormat="false" ht="15" hidden="false" customHeight="false" outlineLevel="0" collapsed="false">
      <c r="A980" s="443"/>
      <c r="B980" s="445"/>
      <c r="C980" s="446"/>
      <c r="D980" s="443"/>
      <c r="E980" s="443"/>
      <c r="F980" s="443"/>
      <c r="G980" s="443"/>
      <c r="H980" s="443"/>
      <c r="I980" s="443"/>
      <c r="J980" s="443"/>
      <c r="K980" s="443"/>
      <c r="L980" s="443"/>
    </row>
    <row r="981" customFormat="false" ht="15" hidden="false" customHeight="false" outlineLevel="0" collapsed="false">
      <c r="A981" s="443"/>
      <c r="B981" s="445"/>
      <c r="C981" s="446"/>
      <c r="D981" s="443"/>
      <c r="E981" s="443"/>
      <c r="F981" s="443"/>
      <c r="G981" s="443"/>
      <c r="H981" s="443"/>
      <c r="I981" s="443"/>
      <c r="J981" s="443"/>
      <c r="K981" s="443"/>
      <c r="L981" s="443"/>
    </row>
    <row r="982" customFormat="false" ht="15" hidden="false" customHeight="false" outlineLevel="0" collapsed="false">
      <c r="A982" s="443"/>
      <c r="B982" s="445"/>
      <c r="C982" s="446"/>
      <c r="D982" s="443"/>
      <c r="E982" s="443"/>
      <c r="F982" s="443"/>
      <c r="G982" s="443"/>
      <c r="H982" s="443"/>
      <c r="I982" s="443"/>
      <c r="J982" s="443"/>
      <c r="K982" s="443"/>
      <c r="L982" s="443"/>
    </row>
    <row r="983" customFormat="false" ht="15" hidden="false" customHeight="false" outlineLevel="0" collapsed="false">
      <c r="A983" s="443"/>
      <c r="B983" s="445"/>
      <c r="C983" s="446"/>
      <c r="D983" s="443"/>
      <c r="E983" s="443"/>
      <c r="F983" s="443"/>
      <c r="G983" s="443"/>
      <c r="H983" s="443"/>
      <c r="I983" s="443"/>
      <c r="J983" s="443"/>
      <c r="K983" s="443"/>
      <c r="L983" s="443"/>
    </row>
    <row r="984" customFormat="false" ht="15" hidden="false" customHeight="false" outlineLevel="0" collapsed="false">
      <c r="A984" s="443"/>
      <c r="B984" s="445"/>
      <c r="C984" s="446"/>
      <c r="D984" s="443"/>
      <c r="E984" s="443"/>
      <c r="F984" s="443"/>
      <c r="G984" s="443"/>
      <c r="H984" s="443"/>
      <c r="I984" s="443"/>
      <c r="J984" s="443"/>
      <c r="K984" s="443"/>
      <c r="L984" s="443"/>
    </row>
    <row r="985" customFormat="false" ht="15" hidden="false" customHeight="false" outlineLevel="0" collapsed="false">
      <c r="A985" s="443"/>
      <c r="B985" s="445"/>
      <c r="C985" s="446"/>
      <c r="D985" s="443"/>
      <c r="E985" s="443"/>
      <c r="F985" s="443"/>
      <c r="G985" s="443"/>
      <c r="H985" s="443"/>
      <c r="I985" s="443"/>
      <c r="J985" s="443"/>
      <c r="K985" s="443"/>
      <c r="L985" s="443"/>
    </row>
    <row r="986" customFormat="false" ht="15" hidden="false" customHeight="false" outlineLevel="0" collapsed="false">
      <c r="A986" s="443"/>
      <c r="B986" s="445"/>
      <c r="C986" s="446"/>
      <c r="D986" s="443"/>
      <c r="E986" s="443"/>
      <c r="F986" s="443"/>
      <c r="G986" s="443"/>
      <c r="H986" s="443"/>
      <c r="I986" s="443"/>
      <c r="J986" s="443"/>
      <c r="K986" s="443"/>
      <c r="L986" s="443"/>
    </row>
    <row r="987" customFormat="false" ht="15" hidden="false" customHeight="false" outlineLevel="0" collapsed="false">
      <c r="A987" s="443"/>
      <c r="B987" s="445"/>
      <c r="C987" s="446"/>
      <c r="D987" s="443"/>
      <c r="E987" s="443"/>
      <c r="F987" s="443"/>
      <c r="G987" s="443"/>
      <c r="H987" s="443"/>
      <c r="I987" s="443"/>
      <c r="J987" s="443"/>
      <c r="K987" s="443"/>
      <c r="L987" s="443"/>
    </row>
    <row r="988" customFormat="false" ht="15" hidden="false" customHeight="false" outlineLevel="0" collapsed="false">
      <c r="A988" s="443"/>
      <c r="B988" s="445"/>
      <c r="C988" s="446"/>
      <c r="D988" s="443"/>
      <c r="E988" s="443"/>
      <c r="F988" s="443"/>
      <c r="G988" s="443"/>
      <c r="H988" s="443"/>
      <c r="I988" s="443"/>
      <c r="J988" s="443"/>
      <c r="K988" s="443"/>
      <c r="L988" s="443"/>
    </row>
    <row r="989" customFormat="false" ht="15" hidden="false" customHeight="false" outlineLevel="0" collapsed="false">
      <c r="A989" s="443"/>
      <c r="B989" s="445"/>
      <c r="C989" s="446"/>
      <c r="D989" s="443"/>
      <c r="E989" s="443"/>
      <c r="F989" s="443"/>
      <c r="G989" s="443"/>
      <c r="H989" s="443"/>
      <c r="I989" s="443"/>
      <c r="J989" s="443"/>
      <c r="K989" s="443"/>
      <c r="L989" s="443"/>
    </row>
    <row r="990" customFormat="false" ht="15" hidden="false" customHeight="false" outlineLevel="0" collapsed="false">
      <c r="A990" s="443"/>
      <c r="B990" s="445"/>
      <c r="C990" s="446"/>
      <c r="D990" s="443"/>
      <c r="E990" s="443"/>
      <c r="F990" s="443"/>
      <c r="G990" s="443"/>
      <c r="H990" s="443"/>
      <c r="I990" s="443"/>
      <c r="J990" s="443"/>
      <c r="K990" s="443"/>
      <c r="L990" s="443"/>
    </row>
    <row r="991" customFormat="false" ht="15" hidden="false" customHeight="false" outlineLevel="0" collapsed="false">
      <c r="A991" s="443"/>
      <c r="B991" s="445"/>
      <c r="C991" s="446"/>
      <c r="D991" s="443"/>
      <c r="E991" s="443"/>
      <c r="F991" s="443"/>
      <c r="G991" s="443"/>
      <c r="H991" s="443"/>
      <c r="I991" s="443"/>
      <c r="J991" s="443"/>
      <c r="K991" s="443"/>
      <c r="L991" s="443"/>
    </row>
    <row r="992" customFormat="false" ht="15" hidden="false" customHeight="false" outlineLevel="0" collapsed="false">
      <c r="A992" s="443"/>
      <c r="B992" s="445"/>
      <c r="C992" s="446"/>
      <c r="D992" s="443"/>
      <c r="E992" s="443"/>
      <c r="F992" s="443"/>
      <c r="G992" s="443"/>
      <c r="H992" s="443"/>
      <c r="I992" s="443"/>
      <c r="J992" s="443"/>
      <c r="K992" s="443"/>
      <c r="L992" s="443"/>
    </row>
    <row r="993" customFormat="false" ht="15" hidden="false" customHeight="false" outlineLevel="0" collapsed="false">
      <c r="A993" s="443"/>
      <c r="B993" s="445"/>
      <c r="C993" s="446"/>
      <c r="D993" s="443"/>
      <c r="E993" s="443"/>
      <c r="F993" s="443"/>
      <c r="G993" s="443"/>
      <c r="H993" s="443"/>
      <c r="I993" s="443"/>
      <c r="J993" s="443"/>
      <c r="K993" s="443"/>
      <c r="L993" s="443"/>
    </row>
    <row r="994" customFormat="false" ht="15" hidden="false" customHeight="false" outlineLevel="0" collapsed="false">
      <c r="A994" s="443"/>
      <c r="B994" s="445"/>
      <c r="C994" s="446"/>
      <c r="D994" s="443"/>
      <c r="E994" s="443"/>
      <c r="F994" s="443"/>
      <c r="G994" s="443"/>
      <c r="H994" s="443"/>
      <c r="I994" s="443"/>
      <c r="J994" s="443"/>
      <c r="K994" s="443"/>
      <c r="L994" s="443"/>
    </row>
    <row r="995" customFormat="false" ht="15" hidden="false" customHeight="false" outlineLevel="0" collapsed="false">
      <c r="A995" s="443"/>
      <c r="B995" s="445"/>
      <c r="C995" s="446"/>
      <c r="D995" s="443"/>
      <c r="E995" s="443"/>
      <c r="F995" s="443"/>
      <c r="G995" s="443"/>
      <c r="H995" s="443"/>
      <c r="I995" s="443"/>
      <c r="J995" s="443"/>
      <c r="K995" s="443"/>
      <c r="L995" s="443"/>
    </row>
    <row r="996" customFormat="false" ht="15" hidden="false" customHeight="false" outlineLevel="0" collapsed="false">
      <c r="A996" s="443"/>
      <c r="B996" s="445"/>
      <c r="C996" s="446"/>
      <c r="D996" s="443"/>
      <c r="E996" s="443"/>
      <c r="F996" s="443"/>
      <c r="G996" s="443"/>
      <c r="H996" s="443"/>
      <c r="I996" s="443"/>
      <c r="J996" s="443"/>
      <c r="K996" s="443"/>
      <c r="L996" s="443"/>
    </row>
    <row r="997" customFormat="false" ht="15" hidden="false" customHeight="false" outlineLevel="0" collapsed="false">
      <c r="A997" s="443"/>
      <c r="B997" s="445"/>
      <c r="C997" s="446"/>
      <c r="D997" s="443"/>
      <c r="E997" s="443"/>
      <c r="F997" s="443"/>
      <c r="G997" s="443"/>
      <c r="H997" s="443"/>
      <c r="I997" s="443"/>
      <c r="J997" s="443"/>
      <c r="K997" s="443"/>
      <c r="L997" s="443"/>
    </row>
    <row r="998" customFormat="false" ht="15" hidden="false" customHeight="false" outlineLevel="0" collapsed="false">
      <c r="A998" s="443"/>
      <c r="B998" s="445"/>
      <c r="C998" s="446"/>
      <c r="D998" s="443"/>
      <c r="E998" s="443"/>
      <c r="F998" s="443"/>
      <c r="G998" s="443"/>
      <c r="H998" s="443"/>
      <c r="I998" s="443"/>
      <c r="J998" s="443"/>
      <c r="K998" s="443"/>
      <c r="L998" s="443"/>
    </row>
    <row r="999" customFormat="false" ht="15" hidden="false" customHeight="false" outlineLevel="0" collapsed="false">
      <c r="A999" s="443"/>
      <c r="B999" s="445"/>
      <c r="C999" s="446"/>
      <c r="D999" s="443"/>
      <c r="E999" s="443"/>
      <c r="F999" s="443"/>
      <c r="G999" s="443"/>
      <c r="H999" s="443"/>
      <c r="I999" s="443"/>
      <c r="J999" s="443"/>
      <c r="K999" s="443"/>
      <c r="L999" s="443"/>
    </row>
    <row r="1000" customFormat="false" ht="15" hidden="false" customHeight="false" outlineLevel="0" collapsed="false">
      <c r="A1000" s="443"/>
      <c r="B1000" s="445"/>
      <c r="C1000" s="446"/>
      <c r="D1000" s="443"/>
      <c r="E1000" s="443"/>
      <c r="F1000" s="443"/>
      <c r="G1000" s="443"/>
      <c r="H1000" s="443"/>
      <c r="I1000" s="443"/>
      <c r="J1000" s="443"/>
      <c r="K1000" s="443"/>
      <c r="L1000" s="443"/>
    </row>
    <row r="1001" customFormat="false" ht="15" hidden="false" customHeight="false" outlineLevel="0" collapsed="false">
      <c r="A1001" s="443"/>
      <c r="B1001" s="445"/>
      <c r="C1001" s="446"/>
      <c r="D1001" s="443"/>
      <c r="E1001" s="443"/>
      <c r="F1001" s="443"/>
      <c r="G1001" s="443"/>
      <c r="H1001" s="443"/>
      <c r="I1001" s="443"/>
      <c r="J1001" s="443"/>
      <c r="K1001" s="443"/>
      <c r="L1001" s="443"/>
    </row>
    <row r="1002" customFormat="false" ht="15" hidden="false" customHeight="false" outlineLevel="0" collapsed="false">
      <c r="A1002" s="443"/>
      <c r="B1002" s="445"/>
      <c r="C1002" s="446"/>
      <c r="D1002" s="443"/>
      <c r="E1002" s="443"/>
      <c r="F1002" s="443"/>
      <c r="G1002" s="443"/>
      <c r="H1002" s="443"/>
      <c r="I1002" s="443"/>
      <c r="J1002" s="443"/>
      <c r="K1002" s="443"/>
      <c r="L1002" s="443"/>
    </row>
    <row r="1003" customFormat="false" ht="15" hidden="false" customHeight="false" outlineLevel="0" collapsed="false">
      <c r="A1003" s="443"/>
      <c r="B1003" s="445"/>
      <c r="C1003" s="446"/>
      <c r="D1003" s="443"/>
      <c r="E1003" s="443"/>
      <c r="F1003" s="443"/>
      <c r="G1003" s="443"/>
      <c r="H1003" s="443"/>
      <c r="I1003" s="443"/>
      <c r="J1003" s="443"/>
      <c r="K1003" s="443"/>
      <c r="L1003" s="443"/>
    </row>
    <row r="1004" customFormat="false" ht="15" hidden="false" customHeight="false" outlineLevel="0" collapsed="false">
      <c r="A1004" s="443"/>
      <c r="B1004" s="445"/>
      <c r="C1004" s="446"/>
      <c r="D1004" s="443"/>
      <c r="E1004" s="443"/>
      <c r="F1004" s="443"/>
      <c r="G1004" s="443"/>
      <c r="H1004" s="443"/>
      <c r="I1004" s="443"/>
      <c r="J1004" s="443"/>
      <c r="K1004" s="443"/>
      <c r="L1004" s="443"/>
    </row>
    <row r="1005" customFormat="false" ht="15" hidden="false" customHeight="false" outlineLevel="0" collapsed="false">
      <c r="A1005" s="443"/>
      <c r="B1005" s="445"/>
      <c r="C1005" s="446"/>
      <c r="D1005" s="443"/>
      <c r="E1005" s="443"/>
      <c r="F1005" s="443"/>
      <c r="G1005" s="443"/>
      <c r="H1005" s="443"/>
      <c r="I1005" s="443"/>
      <c r="J1005" s="443"/>
      <c r="K1005" s="443"/>
      <c r="L1005" s="443"/>
    </row>
    <row r="1006" customFormat="false" ht="15" hidden="false" customHeight="false" outlineLevel="0" collapsed="false">
      <c r="A1006" s="443"/>
      <c r="B1006" s="445"/>
      <c r="C1006" s="446"/>
      <c r="D1006" s="443"/>
      <c r="E1006" s="443"/>
      <c r="F1006" s="443"/>
      <c r="G1006" s="443"/>
      <c r="H1006" s="443"/>
      <c r="I1006" s="443"/>
      <c r="J1006" s="443"/>
      <c r="K1006" s="443"/>
      <c r="L1006" s="443"/>
    </row>
    <row r="1007" customFormat="false" ht="15" hidden="false" customHeight="false" outlineLevel="0" collapsed="false">
      <c r="A1007" s="443"/>
      <c r="B1007" s="445"/>
      <c r="C1007" s="446"/>
      <c r="D1007" s="443"/>
      <c r="E1007" s="443"/>
      <c r="F1007" s="443"/>
      <c r="G1007" s="443"/>
      <c r="H1007" s="443"/>
      <c r="I1007" s="443"/>
      <c r="J1007" s="443"/>
      <c r="K1007" s="443"/>
      <c r="L1007" s="443"/>
    </row>
    <row r="1008" customFormat="false" ht="15" hidden="false" customHeight="false" outlineLevel="0" collapsed="false">
      <c r="A1008" s="443"/>
      <c r="B1008" s="445"/>
      <c r="C1008" s="446"/>
      <c r="D1008" s="443"/>
      <c r="E1008" s="443"/>
      <c r="F1008" s="443"/>
      <c r="G1008" s="443"/>
      <c r="H1008" s="443"/>
      <c r="I1008" s="443"/>
      <c r="J1008" s="443"/>
      <c r="K1008" s="443"/>
      <c r="L1008" s="443"/>
    </row>
    <row r="1009" customFormat="false" ht="15" hidden="false" customHeight="false" outlineLevel="0" collapsed="false">
      <c r="A1009" s="443"/>
      <c r="B1009" s="445"/>
      <c r="C1009" s="446"/>
      <c r="D1009" s="443"/>
      <c r="E1009" s="443"/>
      <c r="F1009" s="443"/>
      <c r="G1009" s="443"/>
      <c r="H1009" s="443"/>
      <c r="I1009" s="443"/>
      <c r="J1009" s="443"/>
      <c r="K1009" s="443"/>
      <c r="L1009" s="443"/>
    </row>
    <row r="1010" customFormat="false" ht="15" hidden="false" customHeight="false" outlineLevel="0" collapsed="false">
      <c r="A1010" s="443"/>
      <c r="B1010" s="445"/>
      <c r="C1010" s="446"/>
      <c r="D1010" s="443"/>
      <c r="E1010" s="443"/>
      <c r="F1010" s="443"/>
      <c r="G1010" s="443"/>
      <c r="H1010" s="443"/>
      <c r="I1010" s="443"/>
      <c r="J1010" s="443"/>
      <c r="K1010" s="443"/>
      <c r="L1010" s="443"/>
    </row>
    <row r="1011" customFormat="false" ht="15" hidden="false" customHeight="false" outlineLevel="0" collapsed="false">
      <c r="A1011" s="443"/>
      <c r="B1011" s="445"/>
      <c r="C1011" s="446"/>
      <c r="D1011" s="443"/>
      <c r="E1011" s="443"/>
      <c r="F1011" s="443"/>
      <c r="G1011" s="443"/>
      <c r="H1011" s="443"/>
      <c r="I1011" s="443"/>
      <c r="J1011" s="443"/>
      <c r="K1011" s="443"/>
      <c r="L1011" s="443"/>
    </row>
    <row r="1012" customFormat="false" ht="15" hidden="false" customHeight="false" outlineLevel="0" collapsed="false">
      <c r="A1012" s="443"/>
      <c r="B1012" s="445"/>
      <c r="C1012" s="446"/>
      <c r="D1012" s="443"/>
      <c r="E1012" s="443"/>
      <c r="F1012" s="443"/>
      <c r="G1012" s="443"/>
      <c r="H1012" s="443"/>
      <c r="I1012" s="443"/>
      <c r="J1012" s="443"/>
      <c r="K1012" s="443"/>
      <c r="L1012" s="443"/>
    </row>
    <row r="1013" customFormat="false" ht="15" hidden="false" customHeight="false" outlineLevel="0" collapsed="false">
      <c r="A1013" s="443"/>
      <c r="B1013" s="445"/>
      <c r="C1013" s="446"/>
      <c r="D1013" s="443"/>
      <c r="E1013" s="443"/>
      <c r="F1013" s="443"/>
      <c r="G1013" s="443"/>
      <c r="H1013" s="443"/>
      <c r="I1013" s="443"/>
      <c r="J1013" s="443"/>
      <c r="K1013" s="443"/>
      <c r="L1013" s="443"/>
    </row>
    <row r="1014" customFormat="false" ht="15" hidden="false" customHeight="false" outlineLevel="0" collapsed="false">
      <c r="A1014" s="443"/>
      <c r="B1014" s="445"/>
      <c r="C1014" s="446"/>
      <c r="D1014" s="443"/>
      <c r="E1014" s="443"/>
      <c r="F1014" s="443"/>
      <c r="G1014" s="443"/>
      <c r="H1014" s="443"/>
      <c r="I1014" s="443"/>
      <c r="J1014" s="443"/>
      <c r="K1014" s="443"/>
      <c r="L1014" s="443"/>
    </row>
    <row r="1015" customFormat="false" ht="15" hidden="false" customHeight="false" outlineLevel="0" collapsed="false">
      <c r="A1015" s="443"/>
      <c r="B1015" s="445"/>
      <c r="C1015" s="446"/>
      <c r="D1015" s="443"/>
      <c r="E1015" s="443"/>
      <c r="F1015" s="443"/>
      <c r="G1015" s="443"/>
      <c r="H1015" s="443"/>
      <c r="I1015" s="443"/>
      <c r="J1015" s="443"/>
      <c r="K1015" s="443"/>
      <c r="L1015" s="443"/>
    </row>
    <row r="1016" customFormat="false" ht="15" hidden="false" customHeight="false" outlineLevel="0" collapsed="false">
      <c r="A1016" s="443"/>
      <c r="B1016" s="445"/>
      <c r="C1016" s="446"/>
      <c r="D1016" s="443"/>
      <c r="E1016" s="443"/>
      <c r="F1016" s="443"/>
      <c r="G1016" s="443"/>
      <c r="H1016" s="443"/>
      <c r="I1016" s="443"/>
      <c r="J1016" s="443"/>
      <c r="K1016" s="443"/>
      <c r="L1016" s="443"/>
    </row>
    <row r="1017" customFormat="false" ht="15" hidden="false" customHeight="false" outlineLevel="0" collapsed="false">
      <c r="A1017" s="443"/>
      <c r="B1017" s="445"/>
      <c r="C1017" s="446"/>
      <c r="D1017" s="443"/>
      <c r="E1017" s="443"/>
      <c r="F1017" s="443"/>
      <c r="G1017" s="443"/>
      <c r="H1017" s="443"/>
      <c r="I1017" s="443"/>
      <c r="J1017" s="443"/>
      <c r="K1017" s="443"/>
      <c r="L1017" s="443"/>
    </row>
    <row r="1018" customFormat="false" ht="15" hidden="false" customHeight="false" outlineLevel="0" collapsed="false">
      <c r="A1018" s="443"/>
      <c r="B1018" s="445"/>
      <c r="C1018" s="446"/>
      <c r="D1018" s="443"/>
      <c r="E1018" s="443"/>
      <c r="F1018" s="443"/>
      <c r="G1018" s="443"/>
      <c r="H1018" s="443"/>
      <c r="I1018" s="443"/>
      <c r="J1018" s="443"/>
      <c r="K1018" s="443"/>
      <c r="L1018" s="443"/>
    </row>
    <row r="1019" customFormat="false" ht="15" hidden="false" customHeight="false" outlineLevel="0" collapsed="false">
      <c r="A1019" s="443"/>
      <c r="B1019" s="445"/>
      <c r="C1019" s="446"/>
      <c r="D1019" s="443"/>
      <c r="E1019" s="443"/>
      <c r="F1019" s="443"/>
      <c r="G1019" s="443"/>
      <c r="H1019" s="443"/>
      <c r="I1019" s="443"/>
      <c r="J1019" s="443"/>
      <c r="K1019" s="443"/>
      <c r="L1019" s="443"/>
    </row>
    <row r="1020" customFormat="false" ht="15" hidden="false" customHeight="false" outlineLevel="0" collapsed="false">
      <c r="A1020" s="443"/>
      <c r="B1020" s="445"/>
      <c r="C1020" s="446"/>
      <c r="D1020" s="443"/>
      <c r="E1020" s="443"/>
      <c r="F1020" s="443"/>
      <c r="G1020" s="443"/>
      <c r="H1020" s="443"/>
      <c r="I1020" s="443"/>
      <c r="J1020" s="443"/>
      <c r="K1020" s="443"/>
      <c r="L1020" s="443"/>
    </row>
    <row r="1021" customFormat="false" ht="15" hidden="false" customHeight="false" outlineLevel="0" collapsed="false">
      <c r="A1021" s="443"/>
      <c r="B1021" s="445"/>
      <c r="C1021" s="446"/>
      <c r="D1021" s="443"/>
      <c r="E1021" s="443"/>
      <c r="F1021" s="443"/>
      <c r="G1021" s="443"/>
      <c r="H1021" s="443"/>
      <c r="I1021" s="443"/>
      <c r="J1021" s="443"/>
      <c r="K1021" s="443"/>
      <c r="L1021" s="443"/>
    </row>
    <row r="1022" customFormat="false" ht="15" hidden="false" customHeight="false" outlineLevel="0" collapsed="false">
      <c r="A1022" s="443"/>
      <c r="B1022" s="445"/>
      <c r="C1022" s="446"/>
      <c r="D1022" s="443"/>
      <c r="E1022" s="443"/>
      <c r="F1022" s="443"/>
      <c r="G1022" s="443"/>
      <c r="H1022" s="443"/>
      <c r="I1022" s="443"/>
      <c r="J1022" s="443"/>
      <c r="K1022" s="443"/>
      <c r="L1022" s="443"/>
    </row>
    <row r="1023" customFormat="false" ht="15" hidden="false" customHeight="false" outlineLevel="0" collapsed="false">
      <c r="A1023" s="443"/>
      <c r="B1023" s="445"/>
      <c r="C1023" s="446"/>
      <c r="D1023" s="443"/>
      <c r="E1023" s="443"/>
      <c r="F1023" s="443"/>
      <c r="G1023" s="443"/>
      <c r="H1023" s="443"/>
      <c r="I1023" s="443"/>
      <c r="J1023" s="443"/>
      <c r="K1023" s="443"/>
      <c r="L1023" s="443"/>
    </row>
    <row r="1024" customFormat="false" ht="15" hidden="false" customHeight="false" outlineLevel="0" collapsed="false">
      <c r="A1024" s="443"/>
      <c r="B1024" s="445"/>
      <c r="C1024" s="446"/>
      <c r="D1024" s="443"/>
      <c r="E1024" s="443"/>
      <c r="F1024" s="443"/>
      <c r="G1024" s="443"/>
      <c r="H1024" s="443"/>
      <c r="I1024" s="443"/>
      <c r="J1024" s="443"/>
      <c r="K1024" s="443"/>
      <c r="L1024" s="443"/>
    </row>
    <row r="1025" customFormat="false" ht="15" hidden="false" customHeight="false" outlineLevel="0" collapsed="false">
      <c r="A1025" s="443"/>
      <c r="B1025" s="445"/>
      <c r="C1025" s="446"/>
      <c r="D1025" s="443"/>
      <c r="E1025" s="443"/>
      <c r="F1025" s="443"/>
      <c r="G1025" s="443"/>
      <c r="H1025" s="443"/>
      <c r="I1025" s="443"/>
      <c r="J1025" s="443"/>
      <c r="K1025" s="443"/>
      <c r="L1025" s="443"/>
    </row>
    <row r="1026" customFormat="false" ht="15" hidden="false" customHeight="false" outlineLevel="0" collapsed="false">
      <c r="A1026" s="443"/>
      <c r="B1026" s="445"/>
      <c r="C1026" s="446"/>
      <c r="D1026" s="443"/>
      <c r="E1026" s="443"/>
      <c r="F1026" s="443"/>
      <c r="G1026" s="443"/>
      <c r="H1026" s="443"/>
      <c r="I1026" s="443"/>
      <c r="J1026" s="443"/>
      <c r="K1026" s="443"/>
      <c r="L1026" s="443"/>
    </row>
    <row r="1027" customFormat="false" ht="15" hidden="false" customHeight="false" outlineLevel="0" collapsed="false">
      <c r="A1027" s="443"/>
      <c r="B1027" s="445"/>
      <c r="C1027" s="446"/>
      <c r="D1027" s="443"/>
      <c r="E1027" s="443"/>
      <c r="F1027" s="443"/>
      <c r="G1027" s="443"/>
      <c r="H1027" s="443"/>
      <c r="I1027" s="443"/>
      <c r="J1027" s="443"/>
      <c r="K1027" s="443"/>
      <c r="L1027" s="443"/>
    </row>
    <row r="1028" customFormat="false" ht="15" hidden="false" customHeight="false" outlineLevel="0" collapsed="false">
      <c r="A1028" s="443"/>
      <c r="B1028" s="445"/>
      <c r="C1028" s="446"/>
      <c r="D1028" s="443"/>
      <c r="E1028" s="443"/>
      <c r="F1028" s="443"/>
      <c r="G1028" s="443"/>
      <c r="H1028" s="443"/>
      <c r="I1028" s="443"/>
      <c r="J1028" s="443"/>
      <c r="K1028" s="443"/>
      <c r="L1028" s="443"/>
    </row>
    <row r="1029" customFormat="false" ht="15" hidden="false" customHeight="false" outlineLevel="0" collapsed="false">
      <c r="A1029" s="443"/>
      <c r="B1029" s="445"/>
      <c r="C1029" s="446"/>
      <c r="D1029" s="443"/>
      <c r="E1029" s="443"/>
      <c r="F1029" s="443"/>
      <c r="G1029" s="443"/>
      <c r="H1029" s="443"/>
      <c r="I1029" s="443"/>
      <c r="J1029" s="443"/>
      <c r="K1029" s="443"/>
      <c r="L1029" s="443"/>
    </row>
    <row r="1030" customFormat="false" ht="15" hidden="false" customHeight="false" outlineLevel="0" collapsed="false">
      <c r="A1030" s="443"/>
      <c r="B1030" s="445"/>
      <c r="C1030" s="446"/>
      <c r="D1030" s="443"/>
      <c r="E1030" s="443"/>
      <c r="F1030" s="443"/>
      <c r="G1030" s="443"/>
      <c r="H1030" s="443"/>
      <c r="I1030" s="443"/>
      <c r="J1030" s="443"/>
      <c r="K1030" s="443"/>
      <c r="L1030" s="443"/>
    </row>
    <row r="1031" customFormat="false" ht="15" hidden="false" customHeight="false" outlineLevel="0" collapsed="false">
      <c r="A1031" s="443"/>
      <c r="B1031" s="445"/>
      <c r="C1031" s="446"/>
      <c r="D1031" s="443"/>
      <c r="E1031" s="443"/>
      <c r="F1031" s="443"/>
      <c r="G1031" s="443"/>
      <c r="H1031" s="443"/>
      <c r="I1031" s="443"/>
      <c r="J1031" s="443"/>
      <c r="K1031" s="443"/>
      <c r="L1031" s="443"/>
    </row>
    <row r="1032" customFormat="false" ht="15" hidden="false" customHeight="false" outlineLevel="0" collapsed="false">
      <c r="A1032" s="443"/>
      <c r="B1032" s="445"/>
      <c r="C1032" s="446"/>
      <c r="D1032" s="443"/>
      <c r="E1032" s="443"/>
      <c r="F1032" s="443"/>
      <c r="G1032" s="443"/>
      <c r="H1032" s="443"/>
      <c r="I1032" s="443"/>
      <c r="J1032" s="443"/>
      <c r="K1032" s="443"/>
      <c r="L1032" s="443"/>
    </row>
    <row r="1033" customFormat="false" ht="15" hidden="false" customHeight="false" outlineLevel="0" collapsed="false">
      <c r="A1033" s="443"/>
      <c r="B1033" s="445"/>
      <c r="C1033" s="446"/>
      <c r="D1033" s="443"/>
      <c r="E1033" s="443"/>
      <c r="F1033" s="443"/>
      <c r="G1033" s="443"/>
      <c r="H1033" s="443"/>
      <c r="I1033" s="443"/>
      <c r="J1033" s="443"/>
      <c r="K1033" s="443"/>
      <c r="L1033" s="443"/>
    </row>
    <row r="1034" customFormat="false" ht="15" hidden="false" customHeight="false" outlineLevel="0" collapsed="false">
      <c r="A1034" s="443"/>
      <c r="B1034" s="445"/>
      <c r="C1034" s="446"/>
      <c r="D1034" s="443"/>
      <c r="E1034" s="443"/>
      <c r="F1034" s="443"/>
      <c r="G1034" s="443"/>
      <c r="H1034" s="443"/>
      <c r="I1034" s="443"/>
      <c r="J1034" s="443"/>
      <c r="K1034" s="443"/>
      <c r="L1034" s="443"/>
    </row>
    <row r="1035" customFormat="false" ht="15" hidden="false" customHeight="false" outlineLevel="0" collapsed="false">
      <c r="A1035" s="443"/>
      <c r="B1035" s="445"/>
      <c r="C1035" s="446"/>
      <c r="D1035" s="443"/>
      <c r="E1035" s="443"/>
      <c r="F1035" s="443"/>
      <c r="G1035" s="443"/>
      <c r="H1035" s="443"/>
      <c r="I1035" s="443"/>
      <c r="J1035" s="443"/>
      <c r="K1035" s="443"/>
      <c r="L1035" s="443"/>
    </row>
    <row r="1036" customFormat="false" ht="15" hidden="false" customHeight="false" outlineLevel="0" collapsed="false">
      <c r="A1036" s="443"/>
      <c r="B1036" s="445"/>
      <c r="C1036" s="446"/>
      <c r="D1036" s="443"/>
      <c r="E1036" s="443"/>
      <c r="F1036" s="443"/>
      <c r="G1036" s="443"/>
      <c r="H1036" s="443"/>
      <c r="I1036" s="443"/>
      <c r="J1036" s="443"/>
      <c r="K1036" s="443"/>
      <c r="L1036" s="443"/>
    </row>
    <row r="1037" customFormat="false" ht="15" hidden="false" customHeight="false" outlineLevel="0" collapsed="false">
      <c r="A1037" s="443"/>
      <c r="B1037" s="445"/>
      <c r="C1037" s="446"/>
      <c r="D1037" s="443"/>
      <c r="E1037" s="443"/>
      <c r="F1037" s="443"/>
      <c r="G1037" s="443"/>
      <c r="H1037" s="443"/>
      <c r="I1037" s="443"/>
      <c r="J1037" s="443"/>
      <c r="K1037" s="443"/>
      <c r="L1037" s="443"/>
    </row>
  </sheetData>
  <mergeCells count="4">
    <mergeCell ref="K4:L4"/>
    <mergeCell ref="K5:L5"/>
    <mergeCell ref="C9:L9"/>
    <mergeCell ref="M9:M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4:43:36Z</dcterms:created>
  <dc:creator>Sinta Satriana, Valerie Schmitt</dc:creator>
  <dc:description>Assumptions checked by Hiroshi Yamabana</dc:description>
  <dc:language>en-US</dc:language>
  <cp:lastModifiedBy>Sinta</cp:lastModifiedBy>
  <cp:lastPrinted>2012-01-11T02:35:12Z</cp:lastPrinted>
  <dcterms:modified xsi:type="dcterms:W3CDTF">2012-11-19T05: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