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16 Data (Print)" sheetId="1" state="visible" r:id="rId2"/>
    <sheet name="B.16 Sources and notes (Print)" sheetId="2" state="visible" r:id="rId3"/>
  </sheets>
  <definedNames>
    <definedName function="false" hidden="false" localSheetId="0" name="_xlnm.Print_Area" vbProcedure="false">'B.16 Data (Print)'!$B$1:$V$206</definedName>
    <definedName function="false" hidden="false" localSheetId="0" name="_xlnm.Print_Titles" vbProcedure="false">'B.16 Data (Print)'!$1:$4</definedName>
    <definedName function="false" hidden="false" localSheetId="1" name="_xlnm.Print_Area" vbProcedure="false">'B.16 Sources and notes (Print)'!$A$1:$C$25</definedName>
    <definedName function="false" hidden="false" name="AfricaData" vbProcedure="false">'B.16 Data (Print)'!$C$8:$V$59</definedName>
    <definedName function="false" hidden="false" name="AfricaNames" vbProcedure="false">'B.16 Data (Print)'!$C$8:$C$59</definedName>
    <definedName function="false" hidden="false" name="AMEData" vbProcedure="false">'B.16 Data (Print)'!$C$63:$V$115</definedName>
    <definedName function="false" hidden="false" name="AMENames" vbProcedure="false">'B.16 Data (Print)'!$C$63:$C$115</definedName>
    <definedName function="false" hidden="false" name="EuropeData" vbProcedure="false">'B.16 Data (Print)'!$C$120:$V$169</definedName>
    <definedName function="false" hidden="false" name="EuropeNames" vbProcedure="false">'B.16 Data (Print)'!$C$120:$C$169</definedName>
    <definedName function="false" hidden="false" name="LACData" vbProcedure="false">'B.16 Data (Print)'!$C$172:$V$205</definedName>
    <definedName function="false" hidden="false" name="LACNames" vbProcedure="false">'B.16 Data (Print)'!$C$172:$C$205</definedName>
    <definedName function="false" hidden="false" name="NAData" vbProcedure="false">'b.16 data (print)'!#ref!</definedName>
    <definedName function="false" hidden="false" name="NANames" vbProcedure="false">'b.16 data (print)'!#ref!</definedName>
    <definedName function="false" hidden="false" name="OceaniaData" vbProcedure="false">'b.16 data (print)'!#ref!</definedName>
    <definedName function="false" hidden="false" name="OceaniaNames" vbProcedure="false">'b.16 data (print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4" uniqueCount="258">
  <si>
    <t xml:space="preserve">Table B.16.  Public social protection expenditure, 1995 to latest available year (percentage of GDP)</t>
  </si>
  <si>
    <t xml:space="preserve">Country / territory</t>
  </si>
  <si>
    <r>
      <rPr>
        <b val="true"/>
        <sz val="8"/>
        <color rgb="FFFFFFFF"/>
        <rFont val="Calibri"/>
        <family val="2"/>
        <charset val="1"/>
      </rPr>
      <t xml:space="preserve">Total public social protection expenditure </t>
    </r>
    <r>
      <rPr>
        <sz val="8"/>
        <color rgb="FFFFFFFF"/>
        <rFont val="Calibri"/>
        <family val="2"/>
        <charset val="1"/>
      </rPr>
      <t xml:space="preserve">(% of GDP)</t>
    </r>
  </si>
  <si>
    <t xml:space="preserve">Year</t>
  </si>
  <si>
    <t xml:space="preserve">2014–15</t>
  </si>
  <si>
    <t xml:space="preserve">Latest available</t>
  </si>
  <si>
    <t xml:space="preserve">Source</t>
  </si>
  <si>
    <t xml:space="preserve">Africa</t>
  </si>
  <si>
    <t xml:space="preserve">Northern Africa</t>
  </si>
  <si>
    <t xml:space="preserve">Algeria</t>
  </si>
  <si>
    <t xml:space="preserve">...</t>
  </si>
  <si>
    <t xml:space="preserve">…</t>
  </si>
  <si>
    <t xml:space="preserve">ILO / WHO</t>
  </si>
  <si>
    <t xml:space="preserve">Egypt</t>
  </si>
  <si>
    <t xml:space="preserve">IMF</t>
  </si>
  <si>
    <t xml:space="preserve">Libya</t>
  </si>
  <si>
    <t xml:space="preserve">Morocco</t>
  </si>
  <si>
    <t xml:space="preserve">Sudan</t>
  </si>
  <si>
    <t xml:space="preserve">Tunisia</t>
  </si>
  <si>
    <t xml:space="preserve">Sub-Saharan Africa</t>
  </si>
  <si>
    <r>
      <rPr>
        <sz val="10"/>
        <rFont val="Calibri"/>
        <family val="2"/>
        <charset val="1"/>
      </rPr>
      <t xml:space="preserve">Angola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Benin</t>
  </si>
  <si>
    <t xml:space="preserve">World Bank / WHO</t>
  </si>
  <si>
    <t xml:space="preserve">Botswana</t>
  </si>
  <si>
    <t xml:space="preserve">Burkina Faso</t>
  </si>
  <si>
    <t xml:space="preserve">Burundi</t>
  </si>
  <si>
    <t xml:space="preserve">UNICEF / WHO</t>
  </si>
  <si>
    <t xml:space="preserve">Cabo Verde</t>
  </si>
  <si>
    <t xml:space="preserve">Cameroon</t>
  </si>
  <si>
    <t xml:space="preserve">Central African Republic</t>
  </si>
  <si>
    <t xml:space="preserve">GSW / IMF (health)</t>
  </si>
  <si>
    <t xml:space="preserve">Chad</t>
  </si>
  <si>
    <r>
      <rPr>
        <sz val="10"/>
        <rFont val="Calibri"/>
        <family val="2"/>
        <charset val="1"/>
      </rPr>
      <t xml:space="preserve">Congo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IMF / WHO</t>
  </si>
  <si>
    <t xml:space="preserve">Congo, Democratic Republic of the</t>
  </si>
  <si>
    <t xml:space="preserve">GSW / WHO</t>
  </si>
  <si>
    <r>
      <rPr>
        <sz val="10"/>
        <rFont val="Calibri"/>
        <family val="2"/>
        <charset val="1"/>
      </rPr>
      <t xml:space="preserve">Côte d'Ivoire</t>
    </r>
    <r>
      <rPr>
        <vertAlign val="superscript"/>
        <sz val="10"/>
        <rFont val="Calibri"/>
        <family val="2"/>
        <charset val="1"/>
      </rPr>
      <t xml:space="preserve">1</t>
    </r>
  </si>
  <si>
    <t xml:space="preserve">GSW. Before 2015: National / IMF (health)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 The Gambia</t>
  </si>
  <si>
    <t xml:space="preserve">GSW. Before 2014: ILO / WHO</t>
  </si>
  <si>
    <t xml:space="preserve">Ghana</t>
  </si>
  <si>
    <t xml:space="preserve">Guinea</t>
  </si>
  <si>
    <t xml:space="preserve">Guinea-Bissau</t>
  </si>
  <si>
    <r>
      <rPr>
        <sz val="10"/>
        <rFont val="Calibri"/>
        <family val="2"/>
        <charset val="1"/>
      </rPr>
      <t xml:space="preserve">Kenya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Lesotho</t>
  </si>
  <si>
    <t xml:space="preserve">Liberia</t>
  </si>
  <si>
    <t xml:space="preserve">GSW</t>
  </si>
  <si>
    <r>
      <rPr>
        <sz val="10"/>
        <rFont val="Calibri"/>
        <family val="2"/>
        <charset val="1"/>
      </rPr>
      <t xml:space="preserve">Madagascar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Malawi</t>
  </si>
  <si>
    <t xml:space="preserve">ILO</t>
  </si>
  <si>
    <t xml:space="preserve">Mali</t>
  </si>
  <si>
    <t xml:space="preserve">Mauritania</t>
  </si>
  <si>
    <t xml:space="preserve">Mauritius</t>
  </si>
  <si>
    <t xml:space="preserve">Mozambique</t>
  </si>
  <si>
    <t xml:space="preserve">GSW. Before 2015: ILO / WHO</t>
  </si>
  <si>
    <r>
      <rPr>
        <sz val="10"/>
        <rFont val="Calibri"/>
        <family val="2"/>
        <charset val="1"/>
      </rPr>
      <t xml:space="preserve">Namibia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IMF. Before 2000: ILO / WHO</t>
  </si>
  <si>
    <t xml:space="preserve">Niger</t>
  </si>
  <si>
    <r>
      <rPr>
        <sz val="10"/>
        <rFont val="Calibri"/>
        <family val="2"/>
        <charset val="1"/>
      </rPr>
      <t xml:space="preserve">Nigeria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Rwanda</t>
  </si>
  <si>
    <t xml:space="preserve">National / WHO</t>
  </si>
  <si>
    <t xml:space="preserve">Sao Tome and Principe</t>
  </si>
  <si>
    <t xml:space="preserve">GSW. Before 2014: IMF</t>
  </si>
  <si>
    <t xml:space="preserve">Senegal</t>
  </si>
  <si>
    <t xml:space="preserve">Seychelles</t>
  </si>
  <si>
    <t xml:space="preserve">Sierra Leone</t>
  </si>
  <si>
    <t xml:space="preserve">South Africa</t>
  </si>
  <si>
    <r>
      <rPr>
        <sz val="10"/>
        <rFont val="Calibri"/>
        <family val="2"/>
        <charset val="1"/>
      </rPr>
      <t xml:space="preserve">Swaziland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Tanzania, United Republic of</t>
  </si>
  <si>
    <t xml:space="preserve">Togo</t>
  </si>
  <si>
    <t xml:space="preserve">Uganda</t>
  </si>
  <si>
    <t xml:space="preserve">Zambia</t>
  </si>
  <si>
    <t xml:space="preserve">Zimbabwe</t>
  </si>
  <si>
    <t xml:space="preserve">National</t>
  </si>
  <si>
    <t xml:space="preserve">Americas</t>
  </si>
  <si>
    <t xml:space="preserve">Latin America and the Caribbean</t>
  </si>
  <si>
    <t xml:space="preserve">Antigua and Barbuda</t>
  </si>
  <si>
    <r>
      <rPr>
        <sz val="10"/>
        <rFont val="Calibri"/>
        <family val="2"/>
        <charset val="1"/>
      </rPr>
      <t xml:space="preserve">Bahamas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Barbados</t>
  </si>
  <si>
    <t xml:space="preserve">Belize</t>
  </si>
  <si>
    <t xml:space="preserve">Bolivia, Plurinational State of</t>
  </si>
  <si>
    <t xml:space="preserve">ECLAC</t>
  </si>
  <si>
    <t xml:space="preserve">Brazil</t>
  </si>
  <si>
    <t xml:space="preserve">Chile</t>
  </si>
  <si>
    <t xml:space="preserve">OECD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LAC/PAHO. Before 2014: ECLAC</t>
  </si>
  <si>
    <t xml:space="preserve">Ecuador</t>
  </si>
  <si>
    <t xml:space="preserve">ILO. Before 2013: ECLAC</t>
  </si>
  <si>
    <t xml:space="preserve">El Salvador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ILO (2015). Before 2015: ECLAC</t>
  </si>
  <si>
    <t xml:space="preserve">Paraguay</t>
  </si>
  <si>
    <t xml:space="preserve">Peru</t>
  </si>
  <si>
    <r>
      <rPr>
        <sz val="10"/>
        <rFont val="Calibri"/>
        <family val="2"/>
        <charset val="1"/>
      </rPr>
      <t xml:space="preserve">Saint Kitts and Nevis</t>
    </r>
    <r>
      <rPr>
        <vertAlign val="superscript"/>
        <sz val="10"/>
        <rFont val="Calibri"/>
        <family val="2"/>
        <charset val="1"/>
      </rPr>
      <t xml:space="preserve">2</t>
    </r>
  </si>
  <si>
    <t xml:space="preserve">Saint Lucia</t>
  </si>
  <si>
    <t xml:space="preserve">Saint Vincent and the Grenadines</t>
  </si>
  <si>
    <t xml:space="preserve">ILO / IMF</t>
  </si>
  <si>
    <t xml:space="preserve">Trinidad and Tobago</t>
  </si>
  <si>
    <t xml:space="preserve">Uruguay</t>
  </si>
  <si>
    <t xml:space="preserve">ILO (2015) / PAHO (2014). Before 2015: ECLAC</t>
  </si>
  <si>
    <t xml:space="preserve">Venezuela, Bolivarian Republic of</t>
  </si>
  <si>
    <t xml:space="preserve">ILO. Before 2015: ECLAC</t>
  </si>
  <si>
    <t xml:space="preserve">Northern America</t>
  </si>
  <si>
    <t xml:space="preserve">Canada</t>
  </si>
  <si>
    <t xml:space="preserve">United States</t>
  </si>
  <si>
    <t xml:space="preserve">Arab States</t>
  </si>
  <si>
    <t xml:space="preserve">Bahrain</t>
  </si>
  <si>
    <r>
      <rPr>
        <sz val="10"/>
        <rFont val="Calibri"/>
        <family val="2"/>
        <charset val="1"/>
      </rPr>
      <t xml:space="preserve">Jordan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Kuwait</t>
  </si>
  <si>
    <r>
      <rPr>
        <sz val="10"/>
        <rFont val="Calibri"/>
        <family val="2"/>
        <charset val="1"/>
      </rPr>
      <t xml:space="preserve">Lebanon</t>
    </r>
    <r>
      <rPr>
        <vertAlign val="superscript"/>
        <sz val="10"/>
        <rFont val="Calibri"/>
        <family val="2"/>
        <charset val="1"/>
      </rPr>
      <t xml:space="preserve">4</t>
    </r>
  </si>
  <si>
    <r>
      <rPr>
        <sz val="10"/>
        <rFont val="Calibri"/>
        <family val="2"/>
        <charset val="1"/>
      </rPr>
      <t xml:space="preserve">Oman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Qatar</t>
  </si>
  <si>
    <t xml:space="preserve">Saudi Arabia</t>
  </si>
  <si>
    <t xml:space="preserve">Syrian Arab Republic</t>
  </si>
  <si>
    <t xml:space="preserve">United Arab Emirates</t>
  </si>
  <si>
    <t xml:space="preserve">Yemen</t>
  </si>
  <si>
    <t xml:space="preserve">Asia and the Pacific</t>
  </si>
  <si>
    <t xml:space="preserve">Eastern Asia</t>
  </si>
  <si>
    <t xml:space="preserve">China</t>
  </si>
  <si>
    <t xml:space="preserve">ILO. Before 2015: IMF</t>
  </si>
  <si>
    <t xml:space="preserve">Hong Kong, China</t>
  </si>
  <si>
    <t xml:space="preserve">ADB</t>
  </si>
  <si>
    <t xml:space="preserve">Japan</t>
  </si>
  <si>
    <t xml:space="preserve">Korea, Republic of</t>
  </si>
  <si>
    <t xml:space="preserve">Mongolia</t>
  </si>
  <si>
    <r>
      <rPr>
        <sz val="10"/>
        <rFont val="Calibri"/>
        <family val="2"/>
        <charset val="1"/>
      </rPr>
      <t xml:space="preserve">Taiwan, China</t>
    </r>
    <r>
      <rPr>
        <vertAlign val="superscript"/>
        <sz val="10"/>
        <rFont val="Calibri"/>
        <family val="2"/>
        <charset val="1"/>
      </rPr>
      <t xml:space="preserve">3</t>
    </r>
  </si>
  <si>
    <t xml:space="preserve">South-Eastern Asia</t>
  </si>
  <si>
    <t xml:space="preserve">Brunei Darussalam</t>
  </si>
  <si>
    <t xml:space="preserve">Cambodia</t>
  </si>
  <si>
    <t xml:space="preserve">Indonesia</t>
  </si>
  <si>
    <t xml:space="preserve">IMF. Before 2010: ILO / WHO</t>
  </si>
  <si>
    <t xml:space="preserve">Lao People's Democratic Republic</t>
  </si>
  <si>
    <t xml:space="preserve">ADB. Before 2005: ADB / WHO</t>
  </si>
  <si>
    <t xml:space="preserve">Malaysia</t>
  </si>
  <si>
    <t xml:space="preserve">Myanmar</t>
  </si>
  <si>
    <r>
      <rPr>
        <sz val="10"/>
        <rFont val="Calibri"/>
        <family val="2"/>
        <charset val="1"/>
      </rPr>
      <t xml:space="preserve">Philippines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Singapore</t>
  </si>
  <si>
    <t xml:space="preserve">Thailand</t>
  </si>
  <si>
    <t xml:space="preserve">ADB. Before 2011: IMF</t>
  </si>
  <si>
    <t xml:space="preserve">Timor-Leste</t>
  </si>
  <si>
    <t xml:space="preserve">Viet Nam</t>
  </si>
  <si>
    <t xml:space="preserve">ADB. Before 2010: ADB / WHO</t>
  </si>
  <si>
    <t xml:space="preserve">Southern Asia</t>
  </si>
  <si>
    <t xml:space="preserve">Afghanistan</t>
  </si>
  <si>
    <t xml:space="preserve">Bangladesh</t>
  </si>
  <si>
    <t xml:space="preserve">GSW. Before 2014: ADB</t>
  </si>
  <si>
    <t xml:space="preserve">Bhutan</t>
  </si>
  <si>
    <t xml:space="preserve">India</t>
  </si>
  <si>
    <t xml:space="preserve">Iran, Islamic Republic of</t>
  </si>
  <si>
    <t xml:space="preserve">Maldives</t>
  </si>
  <si>
    <t xml:space="preserve">Nepal</t>
  </si>
  <si>
    <t xml:space="preserve">GSW. Before 2015: GSW / IMF (health)</t>
  </si>
  <si>
    <r>
      <rPr>
        <sz val="10"/>
        <rFont val="Calibri"/>
        <family val="2"/>
        <charset val="1"/>
      </rPr>
      <t xml:space="preserve">Pakistan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ADB. Before 2000: ADB / National</t>
  </si>
  <si>
    <r>
      <rPr>
        <sz val="10"/>
        <rFont val="Calibri"/>
        <family val="2"/>
        <charset val="1"/>
      </rPr>
      <t xml:space="preserve">Sri Lanka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Oceania</t>
  </si>
  <si>
    <t xml:space="preserve">Australia</t>
  </si>
  <si>
    <t xml:space="preserve">Fiji</t>
  </si>
  <si>
    <t xml:space="preserve">GSW. Before 2015: ADB</t>
  </si>
  <si>
    <t xml:space="preserve">Kiribati</t>
  </si>
  <si>
    <t xml:space="preserve">IMF. Before 2011: ADB</t>
  </si>
  <si>
    <t xml:space="preserve">New Zealand</t>
  </si>
  <si>
    <r>
      <rPr>
        <sz val="10"/>
        <rFont val="Calibri"/>
        <family val="2"/>
        <charset val="1"/>
      </rPr>
      <t xml:space="preserve">Palau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Papua New Guinea</t>
  </si>
  <si>
    <t xml:space="preserve">Samoa</t>
  </si>
  <si>
    <t xml:space="preserve">Solomon Islands</t>
  </si>
  <si>
    <t xml:space="preserve">IMF. Before 2015: ADB</t>
  </si>
  <si>
    <t xml:space="preserve">Europe and Central Asia</t>
  </si>
  <si>
    <t xml:space="preserve">Northern, Southern and Western Europe</t>
  </si>
  <si>
    <t xml:space="preserve">Albania</t>
  </si>
  <si>
    <t xml:space="preserve">Austria</t>
  </si>
  <si>
    <t xml:space="preserve">Belgium</t>
  </si>
  <si>
    <t xml:space="preserve">Croatia</t>
  </si>
  <si>
    <t xml:space="preserve">Eurostat. Before 2010: IMF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Eurostat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Eastern Europe</t>
  </si>
  <si>
    <t xml:space="preserve">Belarus</t>
  </si>
  <si>
    <t xml:space="preserve">Bulgaria</t>
  </si>
  <si>
    <t xml:space="preserve">Eurostat. Before 2005: IMF</t>
  </si>
  <si>
    <t xml:space="preserve">Czech Republic</t>
  </si>
  <si>
    <t xml:space="preserve">Hungary</t>
  </si>
  <si>
    <t xml:space="preserve">Moldova, Republic of</t>
  </si>
  <si>
    <t xml:space="preserve">Poland</t>
  </si>
  <si>
    <t xml:space="preserve">Romania</t>
  </si>
  <si>
    <t xml:space="preserve">Russian Federation</t>
  </si>
  <si>
    <t xml:space="preserve">Slovakia</t>
  </si>
  <si>
    <t xml:space="preserve">Ukraine</t>
  </si>
  <si>
    <t xml:space="preserve">Central and Western Asia</t>
  </si>
  <si>
    <t xml:space="preserve">Armenia</t>
  </si>
  <si>
    <t xml:space="preserve">ADB. Before 2015: GSW / ADB</t>
  </si>
  <si>
    <t xml:space="preserve">Azerbaijan</t>
  </si>
  <si>
    <t xml:space="preserve">Cyprus</t>
  </si>
  <si>
    <t xml:space="preserve">Georgia</t>
  </si>
  <si>
    <t xml:space="preserve">IMF. Before 2013: ADB / IMF (health)</t>
  </si>
  <si>
    <t xml:space="preserve">Israel</t>
  </si>
  <si>
    <t xml:space="preserve">Kazakhstan</t>
  </si>
  <si>
    <r>
      <rPr>
        <sz val="10"/>
        <rFont val="Calibri"/>
        <family val="2"/>
        <charset val="1"/>
      </rPr>
      <t xml:space="preserve">Kyrgyzstan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Turkey</t>
  </si>
  <si>
    <t xml:space="preserve">Uzbekistan</t>
  </si>
  <si>
    <t xml:space="preserve">IMF. Before 2011: ADB / WHO</t>
  </si>
  <si>
    <t xml:space="preserve">Table B.16 . Public social protection expenditure, 1995 to latest available year (percentage of GDP). Sources and notes</t>
  </si>
  <si>
    <t xml:space="preserve">Sources</t>
  </si>
  <si>
    <t xml:space="preserve">ADB (Asian Development Bank). Social Protection Index Database. Available at: https://spi.adb.org/spidmz/ [1 June 2017].</t>
  </si>
  <si>
    <t xml:space="preserve">ECLAC (Economic Commission for Latin America and the Caribbean). Statistics and Indicators: Social Public Expenditure. Available at: http://estadisticas.cepal.org/cepalstat/WEB_CEPALSTAT/Portada.asp?idioma=i [1 June 2017].</t>
  </si>
  <si>
    <t xml:space="preserve">Eurostat. Living Conditions and Welfare: Social Protection Database (ESSPROS) (Luxembourg). Available at: http://appsso.eurostat.ec.europa.eu/nui/show.do?dataset=spr_exp_gdp&amp;lang=en [8 June 2017].</t>
  </si>
  <si>
    <t xml:space="preserve">GSW (Government Spending Watch). Spending Data. Available at: http://www.governmentspendingwatch.org/spending-data [1 June 2017]. </t>
  </si>
  <si>
    <t xml:space="preserve">ILO (International Labour Office). World Social Protection Database, based on the Social Security Inquiry (SSI). Available at:http://www.social-protection.org/gimi/gess/RessourceDownload.action?ressource.ressourceId=54614 [June 2017].</t>
  </si>
  <si>
    <t xml:space="preserve">IMF (International Monetary Fund). 2017.  Government finance statistics (Washington, DC) [June 2017]. </t>
  </si>
  <si>
    <t xml:space="preserve">National sources:  Ministry of Finance.</t>
  </si>
  <si>
    <t xml:space="preserve">WHO (World Health Organization). Global Health Expenditure Database: National Health Accounts. Available at: http://apps.who.int/nha/database [1 June 2017]. </t>
  </si>
  <si>
    <t xml:space="preserve">World Bank. Pensions Database HDNSP, Performance indicators. Available at: http://web.worldbank.org/WBSITE/EXTERNAL/TOPICS/EXTSOCIALPROTECTION/EXTPENSIONS/0,,contentMDK:23231994~menuPK:8874064~pagePK:148956~piPK:216618~theSitePK:396253,00.html [7 June 2017].</t>
  </si>
  <si>
    <t xml:space="preserve">Notes</t>
  </si>
  <si>
    <t xml:space="preserve">…   Not available.</t>
  </si>
  <si>
    <r>
      <rPr>
        <sz val="9"/>
        <rFont val="Calibri"/>
        <family val="2"/>
        <charset val="1"/>
      </rPr>
      <t xml:space="preserve">UNICEF; Oxford Policy Management (OPM); Ministry of Employment, Social Affairs and Solidarity. 2012. </t>
    </r>
    <r>
      <rPr>
        <i val="true"/>
        <sz val="9"/>
        <rFont val="Calibri"/>
        <family val="2"/>
        <charset val="1"/>
      </rPr>
      <t xml:space="preserve">Côte d'Ivoire. Cadre de Développement de la Stratégie Nationale de Protection Sociale en Côte d'Ivoire. Tome 1 État des lieux, Défis et Perspectives de Renforcement de la Protection Sociale</t>
    </r>
    <r>
      <rPr>
        <sz val="9"/>
        <rFont val="Calibri"/>
        <family val="2"/>
        <charset val="1"/>
      </rPr>
      <t xml:space="preserve"> (Abidjan, UNICEF). Available at: http://www.opml.co.uk/sites/default/files/Situational%20analysis%20of%20social%20protection%20%28in%20French%29.pdf</t>
    </r>
  </si>
  <si>
    <t xml:space="preserve">St Kitts and Nevis. Social security board, statistics Digest December 2011. Available at: http://www.socialsecurity.kn/res_publist.asp?SFType=3 [June 2017]</t>
  </si>
  <si>
    <t xml:space="preserve">Taiwan, China. National statistics. Social Indicators 2011. Available at:http://eng.stat.gov.tw/ct.asp?xItem=31978&amp;ctNode=6410&amp;mp=5 [June 2017]</t>
  </si>
  <si>
    <t xml:space="preserve">The expenditure on social protection and health refers only to the central government sector.</t>
  </si>
  <si>
    <t xml:space="preserve">Detailed sources, notes and definitions by country available at: 
http://www.social-protection.org/gimi/gess/RessourceDownload.action?ressource.ressourceId=546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Calibri"/>
      <family val="2"/>
      <charset val="1"/>
    </font>
    <font>
      <sz val="7"/>
      <color rgb="FFE7E6E6"/>
      <name val="Calibri"/>
      <family val="2"/>
      <charset val="1"/>
    </font>
    <font>
      <sz val="7"/>
      <color rgb="FF2E75B6"/>
      <name val="Calibri"/>
      <family val="2"/>
      <charset val="1"/>
    </font>
    <font>
      <sz val="10"/>
      <color rgb="FF2E75B6"/>
      <name val="Calibri"/>
      <family val="2"/>
      <charset val="1"/>
    </font>
    <font>
      <sz val="11"/>
      <color rgb="FF2E75B6"/>
      <name val="Calibri"/>
      <family val="2"/>
      <charset val="1"/>
    </font>
    <font>
      <sz val="7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20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b val="true"/>
      <sz val="11"/>
      <color rgb="FF2E75B6"/>
      <name val="Calibri"/>
      <family val="2"/>
      <charset val="1"/>
    </font>
    <font>
      <i val="true"/>
      <sz val="11"/>
      <color rgb="FF2E75B6"/>
      <name val="Calibri"/>
      <family val="2"/>
      <charset val="1"/>
    </font>
    <font>
      <sz val="12"/>
      <color rgb="FF2E75B6"/>
      <name val="Calibri"/>
      <family val="2"/>
      <charset val="1"/>
    </font>
    <font>
      <i val="true"/>
      <sz val="12"/>
      <color rgb="FF2E75B6"/>
      <name val="Calibri"/>
      <family val="2"/>
      <charset val="1"/>
    </font>
    <font>
      <vertAlign val="superscript"/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sz val="8"/>
      <color rgb="FFBFBFB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9"/>
      <name val="Calibri"/>
      <family val="2"/>
      <charset val="1"/>
    </font>
    <font>
      <sz val="10"/>
      <color rgb="FF00B050"/>
      <name val="Calibri"/>
      <family val="2"/>
      <charset val="1"/>
    </font>
    <font>
      <sz val="8"/>
      <color rgb="FF00B050"/>
      <name val="Calibri"/>
      <family val="2"/>
      <charset val="1"/>
    </font>
    <font>
      <b val="true"/>
      <sz val="8"/>
      <color rgb="FF00B050"/>
      <name val="Calibri"/>
      <family val="2"/>
      <charset val="1"/>
    </font>
    <font>
      <b val="true"/>
      <sz val="8"/>
      <name val="Calibri"/>
      <family val="2"/>
      <charset val="1"/>
    </font>
    <font>
      <i val="true"/>
      <sz val="9"/>
      <name val="Calibri"/>
      <family val="2"/>
      <charset val="1"/>
    </font>
    <font>
      <sz val="9"/>
      <color rgb="FF333333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b val="true"/>
      <sz val="10"/>
      <color rgb="FF33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F4E79"/>
        <bgColor rgb="FF003366"/>
      </patternFill>
    </fill>
    <fill>
      <patternFill patternType="solid">
        <fgColor rgb="FFF2F2F2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2.15"/>
    <col collapsed="false" customWidth="true" hidden="false" outlineLevel="0" max="3" min="3" style="2" width="34.85"/>
    <col collapsed="false" customWidth="true" hidden="false" outlineLevel="0" max="4" min="4" style="3" width="5.29"/>
    <col collapsed="false" customWidth="true" hidden="false" outlineLevel="0" max="5" min="5" style="4" width="5.29"/>
    <col collapsed="false" customWidth="true" hidden="false" outlineLevel="0" max="6" min="6" style="2" width="6"/>
    <col collapsed="false" customWidth="true" hidden="false" outlineLevel="0" max="7" min="7" style="5" width="5.57"/>
    <col collapsed="false" customWidth="true" hidden="false" outlineLevel="0" max="8" min="8" style="2" width="6"/>
    <col collapsed="false" customWidth="true" hidden="false" outlineLevel="0" max="9" min="9" style="5" width="5.57"/>
    <col collapsed="false" customWidth="true" hidden="false" outlineLevel="0" max="10" min="10" style="2" width="6"/>
    <col collapsed="false" customWidth="true" hidden="false" outlineLevel="0" max="11" min="11" style="5" width="5.29"/>
    <col collapsed="false" customWidth="true" hidden="false" outlineLevel="0" max="12" min="12" style="2" width="6"/>
    <col collapsed="false" customWidth="true" hidden="false" outlineLevel="0" max="13" min="13" style="6" width="5"/>
    <col collapsed="false" customWidth="true" hidden="false" outlineLevel="0" max="14" min="14" style="2" width="6"/>
    <col collapsed="false" customWidth="true" hidden="false" outlineLevel="0" max="15" min="15" style="6" width="5.71"/>
    <col collapsed="false" customWidth="true" hidden="false" outlineLevel="0" max="16" min="16" style="2" width="6"/>
    <col collapsed="false" customWidth="true" hidden="false" outlineLevel="0" max="17" min="17" style="6" width="4.14"/>
    <col collapsed="false" customWidth="true" hidden="false" outlineLevel="0" max="18" min="18" style="7" width="7.15"/>
    <col collapsed="false" customWidth="true" hidden="false" outlineLevel="0" max="19" min="19" style="6" width="5.29"/>
    <col collapsed="false" customWidth="true" hidden="false" outlineLevel="0" max="20" min="20" style="8" width="11.29"/>
    <col collapsed="false" customWidth="true" hidden="false" outlineLevel="0" max="21" min="21" style="9" width="4.57"/>
    <col collapsed="false" customWidth="true" hidden="false" outlineLevel="0" max="22" min="22" style="10" width="11.57"/>
    <col collapsed="false" customWidth="true" hidden="true" outlineLevel="0" max="34" min="23" style="2" width="11.53"/>
    <col collapsed="false" customWidth="false" hidden="true" outlineLevel="0" max="16384" min="35" style="2" width="11.43"/>
  </cols>
  <sheetData>
    <row r="1" customFormat="false" ht="20.2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27" hidden="false" customHeight="true" outlineLevel="0" collapsed="false">
      <c r="A2" s="11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27.75" hidden="false" customHeight="true" outlineLevel="0" collapsed="false">
      <c r="B3" s="13"/>
      <c r="C3" s="16" t="s">
        <v>1</v>
      </c>
      <c r="D3" s="17" t="s">
        <v>2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9"/>
      <c r="T3" s="20"/>
      <c r="U3" s="21"/>
      <c r="V3" s="21"/>
    </row>
    <row r="4" customFormat="false" ht="15" hidden="false" customHeight="false" outlineLevel="0" collapsed="false">
      <c r="B4" s="22"/>
      <c r="C4" s="16"/>
      <c r="D4" s="23" t="n">
        <v>1995</v>
      </c>
      <c r="E4" s="24" t="s">
        <v>3</v>
      </c>
      <c r="F4" s="25" t="n">
        <v>2000</v>
      </c>
      <c r="G4" s="24" t="s">
        <v>3</v>
      </c>
      <c r="H4" s="26" t="n">
        <v>2005</v>
      </c>
      <c r="I4" s="24" t="s">
        <v>3</v>
      </c>
      <c r="J4" s="26" t="n">
        <v>2010</v>
      </c>
      <c r="K4" s="24" t="s">
        <v>3</v>
      </c>
      <c r="L4" s="26" t="n">
        <v>2011</v>
      </c>
      <c r="M4" s="27" t="s">
        <v>3</v>
      </c>
      <c r="N4" s="26" t="n">
        <v>2012</v>
      </c>
      <c r="O4" s="27" t="s">
        <v>3</v>
      </c>
      <c r="P4" s="26" t="n">
        <v>2013</v>
      </c>
      <c r="Q4" s="27" t="s">
        <v>3</v>
      </c>
      <c r="R4" s="26" t="s">
        <v>4</v>
      </c>
      <c r="S4" s="27" t="s">
        <v>3</v>
      </c>
      <c r="T4" s="28" t="s">
        <v>5</v>
      </c>
      <c r="U4" s="29" t="s">
        <v>3</v>
      </c>
      <c r="V4" s="29" t="s">
        <v>6</v>
      </c>
    </row>
    <row r="5" customFormat="false" ht="7.5" hidden="false" customHeight="true" outlineLevel="0" collapsed="false"/>
    <row r="6" customFormat="false" ht="15" hidden="false" customHeight="false" outlineLevel="0" collapsed="false">
      <c r="B6" s="30" t="s">
        <v>7</v>
      </c>
      <c r="C6" s="30"/>
      <c r="D6" s="31"/>
      <c r="E6" s="32"/>
      <c r="F6" s="31"/>
      <c r="G6" s="32"/>
      <c r="H6" s="31"/>
      <c r="I6" s="32"/>
      <c r="J6" s="31"/>
      <c r="K6" s="32"/>
      <c r="L6" s="31"/>
      <c r="M6" s="32" t="str">
        <f aca="false">IF($C6="","",IF(ISERROR(SEARCH("..",L6)),2011,"…"))</f>
        <v/>
      </c>
      <c r="N6" s="31"/>
      <c r="O6" s="32"/>
      <c r="P6" s="31"/>
      <c r="Q6" s="32"/>
      <c r="R6" s="31"/>
      <c r="S6" s="32"/>
      <c r="T6" s="33"/>
      <c r="U6" s="32"/>
      <c r="V6" s="34"/>
    </row>
    <row r="7" s="36" customFormat="true" ht="15.75" hidden="false" customHeight="false" outlineLevel="0" collapsed="false">
      <c r="A7" s="1"/>
      <c r="B7" s="35" t="s">
        <v>8</v>
      </c>
      <c r="C7" s="35"/>
      <c r="D7" s="31"/>
      <c r="E7" s="32"/>
      <c r="F7" s="31"/>
      <c r="G7" s="32"/>
      <c r="H7" s="31"/>
      <c r="I7" s="32"/>
      <c r="J7" s="31"/>
      <c r="K7" s="32"/>
      <c r="L7" s="31"/>
      <c r="M7" s="32" t="str">
        <f aca="false">IF($C7="","",IF(ISERROR(SEARCH("..",L7)),2011,"…"))</f>
        <v/>
      </c>
      <c r="N7" s="31"/>
      <c r="O7" s="32"/>
      <c r="P7" s="31"/>
      <c r="Q7" s="32"/>
      <c r="R7" s="31"/>
      <c r="S7" s="32"/>
      <c r="T7" s="33"/>
      <c r="U7" s="32"/>
      <c r="V7" s="34"/>
    </row>
    <row r="8" s="42" customFormat="true" ht="15.75" hidden="false" customHeight="false" outlineLevel="0" collapsed="false">
      <c r="A8" s="1"/>
      <c r="B8" s="37"/>
      <c r="C8" s="38" t="s">
        <v>9</v>
      </c>
      <c r="D8" s="39" t="n">
        <v>4.496</v>
      </c>
      <c r="E8" s="32" t="n">
        <v>1995</v>
      </c>
      <c r="F8" s="39" t="n">
        <v>6.303</v>
      </c>
      <c r="G8" s="32" t="n">
        <v>1999</v>
      </c>
      <c r="H8" s="39" t="n">
        <v>7.447</v>
      </c>
      <c r="I8" s="32" t="n">
        <v>2005</v>
      </c>
      <c r="J8" s="39" t="s">
        <v>10</v>
      </c>
      <c r="K8" s="32" t="s">
        <v>11</v>
      </c>
      <c r="L8" s="39" t="n">
        <v>8.52907798672566</v>
      </c>
      <c r="M8" s="32" t="n">
        <v>2011</v>
      </c>
      <c r="N8" s="39" t="s">
        <v>10</v>
      </c>
      <c r="O8" s="32" t="s">
        <v>11</v>
      </c>
      <c r="P8" s="39" t="s">
        <v>10</v>
      </c>
      <c r="Q8" s="32" t="s">
        <v>11</v>
      </c>
      <c r="R8" s="39" t="s">
        <v>11</v>
      </c>
      <c r="S8" s="32" t="s">
        <v>11</v>
      </c>
      <c r="T8" s="40" t="n">
        <v>8.52907798672566</v>
      </c>
      <c r="U8" s="32" t="n">
        <v>2011</v>
      </c>
      <c r="V8" s="41" t="s">
        <v>12</v>
      </c>
    </row>
    <row r="9" s="42" customFormat="true" ht="12.75" hidden="false" customHeight="false" outlineLevel="0" collapsed="false">
      <c r="A9" s="43"/>
      <c r="B9" s="44"/>
      <c r="C9" s="38" t="s">
        <v>13</v>
      </c>
      <c r="D9" s="39" t="n">
        <v>5.304</v>
      </c>
      <c r="E9" s="32" t="n">
        <v>1995</v>
      </c>
      <c r="F9" s="39" t="n">
        <v>8.569</v>
      </c>
      <c r="G9" s="32" t="n">
        <v>2000</v>
      </c>
      <c r="H9" s="39" t="n">
        <v>8.38278886928301</v>
      </c>
      <c r="I9" s="32" t="n">
        <v>2005</v>
      </c>
      <c r="J9" s="39" t="n">
        <v>11.9542627975207</v>
      </c>
      <c r="K9" s="32" t="n">
        <v>2010</v>
      </c>
      <c r="L9" s="39" t="n">
        <v>12.5596668937636</v>
      </c>
      <c r="M9" s="32" t="n">
        <v>2011</v>
      </c>
      <c r="N9" s="39" t="n">
        <v>12.0083303151032</v>
      </c>
      <c r="O9" s="32" t="n">
        <v>2012</v>
      </c>
      <c r="P9" s="39" t="n">
        <v>11.7856524568826</v>
      </c>
      <c r="Q9" s="32" t="n">
        <v>2013</v>
      </c>
      <c r="R9" s="39" t="n">
        <v>11.2020330891431</v>
      </c>
      <c r="S9" s="32" t="n">
        <v>2015</v>
      </c>
      <c r="T9" s="40" t="n">
        <v>11.2020330891431</v>
      </c>
      <c r="U9" s="32" t="n">
        <v>2015</v>
      </c>
      <c r="V9" s="41" t="s">
        <v>14</v>
      </c>
    </row>
    <row r="10" s="42" customFormat="true" ht="12.75" hidden="false" customHeight="false" outlineLevel="0" collapsed="false">
      <c r="A10" s="43"/>
      <c r="B10" s="44"/>
      <c r="C10" s="38" t="s">
        <v>15</v>
      </c>
      <c r="D10" s="39" t="s">
        <v>11</v>
      </c>
      <c r="E10" s="32" t="s">
        <v>10</v>
      </c>
      <c r="F10" s="39" t="s">
        <v>11</v>
      </c>
      <c r="G10" s="32" t="s">
        <v>11</v>
      </c>
      <c r="H10" s="39" t="n">
        <v>2.471</v>
      </c>
      <c r="I10" s="32" t="n">
        <v>2005</v>
      </c>
      <c r="J10" s="39" t="n">
        <v>6.551</v>
      </c>
      <c r="K10" s="32" t="n">
        <v>2010</v>
      </c>
      <c r="L10" s="39" t="s">
        <v>10</v>
      </c>
      <c r="M10" s="32" t="s">
        <v>11</v>
      </c>
      <c r="N10" s="39" t="s">
        <v>10</v>
      </c>
      <c r="O10" s="32" t="s">
        <v>11</v>
      </c>
      <c r="P10" s="39" t="s">
        <v>10</v>
      </c>
      <c r="Q10" s="32" t="s">
        <v>11</v>
      </c>
      <c r="R10" s="39" t="s">
        <v>11</v>
      </c>
      <c r="S10" s="32" t="s">
        <v>11</v>
      </c>
      <c r="T10" s="40" t="n">
        <v>6.551</v>
      </c>
      <c r="U10" s="32" t="n">
        <v>2010</v>
      </c>
      <c r="V10" s="41" t="s">
        <v>12</v>
      </c>
    </row>
    <row r="11" s="42" customFormat="true" ht="12.75" hidden="false" customHeight="false" outlineLevel="0" collapsed="false">
      <c r="A11" s="43"/>
      <c r="B11" s="44"/>
      <c r="C11" s="38" t="s">
        <v>16</v>
      </c>
      <c r="D11" s="39" t="n">
        <v>3.536</v>
      </c>
      <c r="E11" s="32" t="n">
        <v>1995</v>
      </c>
      <c r="F11" s="39" t="n">
        <v>3.915</v>
      </c>
      <c r="G11" s="32" t="n">
        <v>2000</v>
      </c>
      <c r="H11" s="39" t="n">
        <v>4.78499216710183</v>
      </c>
      <c r="I11" s="32" t="n">
        <v>2005</v>
      </c>
      <c r="J11" s="39" t="n">
        <v>6.57374390243902</v>
      </c>
      <c r="K11" s="32" t="n">
        <v>2010</v>
      </c>
      <c r="L11" s="39" t="s">
        <v>10</v>
      </c>
      <c r="M11" s="32" t="s">
        <v>11</v>
      </c>
      <c r="N11" s="39" t="s">
        <v>10</v>
      </c>
      <c r="O11" s="32" t="s">
        <v>11</v>
      </c>
      <c r="P11" s="39" t="s">
        <v>10</v>
      </c>
      <c r="Q11" s="32" t="s">
        <v>11</v>
      </c>
      <c r="R11" s="39" t="s">
        <v>11</v>
      </c>
      <c r="S11" s="32" t="s">
        <v>11</v>
      </c>
      <c r="T11" s="40" t="n">
        <v>6.57374390243902</v>
      </c>
      <c r="U11" s="32" t="n">
        <v>2010</v>
      </c>
      <c r="V11" s="41" t="s">
        <v>12</v>
      </c>
    </row>
    <row r="12" s="42" customFormat="true" ht="12.75" hidden="false" customHeight="false" outlineLevel="0" collapsed="false">
      <c r="A12" s="43"/>
      <c r="B12" s="44"/>
      <c r="C12" s="38" t="s">
        <v>17</v>
      </c>
      <c r="D12" s="39" t="n">
        <v>1.49</v>
      </c>
      <c r="E12" s="32" t="n">
        <v>1995</v>
      </c>
      <c r="F12" s="39" t="n">
        <v>1.36</v>
      </c>
      <c r="G12" s="32" t="n">
        <v>2000</v>
      </c>
      <c r="H12" s="39" t="n">
        <v>1.721</v>
      </c>
      <c r="I12" s="32" t="n">
        <v>2005</v>
      </c>
      <c r="J12" s="39" t="n">
        <v>2.27485614341933</v>
      </c>
      <c r="K12" s="32" t="n">
        <v>2010</v>
      </c>
      <c r="L12" s="39" t="s">
        <v>10</v>
      </c>
      <c r="M12" s="32" t="s">
        <v>11</v>
      </c>
      <c r="N12" s="39" t="s">
        <v>10</v>
      </c>
      <c r="O12" s="32" t="s">
        <v>11</v>
      </c>
      <c r="P12" s="39" t="s">
        <v>10</v>
      </c>
      <c r="Q12" s="32" t="s">
        <v>11</v>
      </c>
      <c r="R12" s="39" t="s">
        <v>11</v>
      </c>
      <c r="S12" s="32" t="s">
        <v>11</v>
      </c>
      <c r="T12" s="40" t="n">
        <v>2.27485614341933</v>
      </c>
      <c r="U12" s="32" t="n">
        <v>2010</v>
      </c>
      <c r="V12" s="41" t="s">
        <v>12</v>
      </c>
    </row>
    <row r="13" s="42" customFormat="true" ht="12.75" hidden="false" customHeight="false" outlineLevel="0" collapsed="false">
      <c r="A13" s="43"/>
      <c r="B13" s="44"/>
      <c r="C13" s="38" t="s">
        <v>18</v>
      </c>
      <c r="D13" s="39" t="n">
        <v>7.524</v>
      </c>
      <c r="E13" s="32" t="n">
        <v>1995</v>
      </c>
      <c r="F13" s="39" t="n">
        <v>6.938</v>
      </c>
      <c r="G13" s="32" t="n">
        <v>2000</v>
      </c>
      <c r="H13" s="39" t="n">
        <v>8.083</v>
      </c>
      <c r="I13" s="32" t="n">
        <v>2005</v>
      </c>
      <c r="J13" s="39" t="s">
        <v>10</v>
      </c>
      <c r="K13" s="32" t="s">
        <v>11</v>
      </c>
      <c r="L13" s="39" t="n">
        <v>10.403</v>
      </c>
      <c r="M13" s="32" t="n">
        <v>2011</v>
      </c>
      <c r="N13" s="39" t="s">
        <v>10</v>
      </c>
      <c r="O13" s="32" t="s">
        <v>11</v>
      </c>
      <c r="P13" s="39" t="s">
        <v>10</v>
      </c>
      <c r="Q13" s="32" t="s">
        <v>11</v>
      </c>
      <c r="R13" s="39" t="s">
        <v>10</v>
      </c>
      <c r="S13" s="32" t="s">
        <v>11</v>
      </c>
      <c r="T13" s="40" t="n">
        <v>10.403</v>
      </c>
      <c r="U13" s="32" t="n">
        <v>2011</v>
      </c>
      <c r="V13" s="41" t="s">
        <v>14</v>
      </c>
    </row>
    <row r="14" s="42" customFormat="true" ht="6.75" hidden="false" customHeight="true" outlineLevel="0" collapsed="false">
      <c r="A14" s="43"/>
      <c r="B14" s="44"/>
      <c r="C14" s="45"/>
      <c r="D14" s="39"/>
      <c r="E14" s="32"/>
      <c r="F14" s="39"/>
      <c r="G14" s="32"/>
      <c r="H14" s="39"/>
      <c r="I14" s="32"/>
      <c r="J14" s="39"/>
      <c r="K14" s="32"/>
      <c r="L14" s="39"/>
      <c r="M14" s="32"/>
      <c r="N14" s="39"/>
      <c r="O14" s="32"/>
      <c r="P14" s="39"/>
      <c r="Q14" s="32"/>
      <c r="R14" s="39"/>
      <c r="S14" s="32"/>
      <c r="T14" s="40"/>
      <c r="U14" s="32"/>
      <c r="V14" s="41"/>
    </row>
    <row r="15" s="42" customFormat="true" ht="15" hidden="false" customHeight="false" outlineLevel="0" collapsed="false">
      <c r="A15" s="43"/>
      <c r="B15" s="35" t="s">
        <v>19</v>
      </c>
      <c r="C15" s="35"/>
      <c r="D15" s="39"/>
      <c r="E15" s="32"/>
      <c r="F15" s="39"/>
      <c r="G15" s="32"/>
      <c r="H15" s="39"/>
      <c r="I15" s="32"/>
      <c r="J15" s="39"/>
      <c r="K15" s="32"/>
      <c r="L15" s="39"/>
      <c r="M15" s="32"/>
      <c r="N15" s="39"/>
      <c r="O15" s="32"/>
      <c r="P15" s="39"/>
      <c r="Q15" s="32"/>
      <c r="R15" s="39"/>
      <c r="S15" s="32"/>
      <c r="T15" s="40"/>
      <c r="U15" s="32"/>
      <c r="V15" s="41"/>
    </row>
    <row r="16" s="42" customFormat="true" ht="15" hidden="false" customHeight="false" outlineLevel="0" collapsed="false">
      <c r="A16" s="43"/>
      <c r="B16" s="44"/>
      <c r="C16" s="38" t="s">
        <v>20</v>
      </c>
      <c r="D16" s="39" t="s">
        <v>11</v>
      </c>
      <c r="E16" s="32" t="s">
        <v>10</v>
      </c>
      <c r="F16" s="39" t="n">
        <v>3.12097629003525</v>
      </c>
      <c r="G16" s="32" t="n">
        <v>2000</v>
      </c>
      <c r="H16" s="39" t="n">
        <v>6.56205196720815</v>
      </c>
      <c r="I16" s="32" t="n">
        <v>2005</v>
      </c>
      <c r="J16" s="39" t="n">
        <v>9.42882206548756</v>
      </c>
      <c r="K16" s="32" t="n">
        <v>2010</v>
      </c>
      <c r="L16" s="39" t="n">
        <v>11.0708915624728</v>
      </c>
      <c r="M16" s="32" t="n">
        <v>2011</v>
      </c>
      <c r="N16" s="39" t="n">
        <v>8.21633640333035</v>
      </c>
      <c r="O16" s="32" t="n">
        <v>2012</v>
      </c>
      <c r="P16" s="39" t="n">
        <v>9.57381617909309</v>
      </c>
      <c r="Q16" s="32" t="n">
        <v>2013</v>
      </c>
      <c r="R16" s="39" t="n">
        <v>5.98294445514203</v>
      </c>
      <c r="S16" s="32" t="n">
        <v>2015</v>
      </c>
      <c r="T16" s="40" t="n">
        <v>5.98294445514203</v>
      </c>
      <c r="U16" s="32" t="n">
        <v>2015</v>
      </c>
      <c r="V16" s="41" t="s">
        <v>14</v>
      </c>
    </row>
    <row r="17" s="42" customFormat="true" ht="18.75" hidden="false" customHeight="false" outlineLevel="0" collapsed="false">
      <c r="A17" s="43"/>
      <c r="B17" s="44"/>
      <c r="C17" s="38" t="s">
        <v>21</v>
      </c>
      <c r="D17" s="39" t="n">
        <v>2.592</v>
      </c>
      <c r="E17" s="32" t="n">
        <v>1995</v>
      </c>
      <c r="F17" s="39" t="n">
        <v>2.618</v>
      </c>
      <c r="G17" s="32" t="n">
        <v>2000</v>
      </c>
      <c r="H17" s="39" t="n">
        <v>3.252</v>
      </c>
      <c r="I17" s="32" t="n">
        <v>2005</v>
      </c>
      <c r="J17" s="39" t="n">
        <v>4.203</v>
      </c>
      <c r="K17" s="32" t="n">
        <v>2010</v>
      </c>
      <c r="L17" s="39" t="s">
        <v>10</v>
      </c>
      <c r="M17" s="32" t="s">
        <v>11</v>
      </c>
      <c r="N17" s="39" t="s">
        <v>10</v>
      </c>
      <c r="O17" s="32" t="s">
        <v>11</v>
      </c>
      <c r="P17" s="39" t="s">
        <v>10</v>
      </c>
      <c r="Q17" s="32" t="s">
        <v>11</v>
      </c>
      <c r="R17" s="39" t="s">
        <v>11</v>
      </c>
      <c r="S17" s="32" t="s">
        <v>11</v>
      </c>
      <c r="T17" s="40" t="n">
        <v>4.203</v>
      </c>
      <c r="U17" s="32" t="n">
        <v>2010</v>
      </c>
      <c r="V17" s="41" t="s">
        <v>22</v>
      </c>
    </row>
    <row r="18" s="42" customFormat="true" ht="12.75" hidden="false" customHeight="false" outlineLevel="0" collapsed="false">
      <c r="A18" s="43"/>
      <c r="B18" s="44"/>
      <c r="C18" s="38" t="s">
        <v>23</v>
      </c>
      <c r="D18" s="39" t="n">
        <v>2.516</v>
      </c>
      <c r="E18" s="32" t="n">
        <v>1997</v>
      </c>
      <c r="F18" s="39" t="n">
        <v>4.423</v>
      </c>
      <c r="G18" s="32" t="n">
        <v>2000</v>
      </c>
      <c r="H18" s="39" t="n">
        <v>7.67</v>
      </c>
      <c r="I18" s="32" t="n">
        <v>2005</v>
      </c>
      <c r="J18" s="39" t="n">
        <v>6.59439279588336</v>
      </c>
      <c r="K18" s="32" t="n">
        <v>2010</v>
      </c>
      <c r="L18" s="39" t="s">
        <v>10</v>
      </c>
      <c r="M18" s="32" t="s">
        <v>11</v>
      </c>
      <c r="N18" s="39" t="s">
        <v>10</v>
      </c>
      <c r="O18" s="32" t="s">
        <v>11</v>
      </c>
      <c r="P18" s="39" t="s">
        <v>10</v>
      </c>
      <c r="Q18" s="32" t="s">
        <v>11</v>
      </c>
      <c r="R18" s="39" t="s">
        <v>11</v>
      </c>
      <c r="S18" s="32" t="s">
        <v>11</v>
      </c>
      <c r="T18" s="40" t="n">
        <v>6.59439279588336</v>
      </c>
      <c r="U18" s="32" t="n">
        <v>2010</v>
      </c>
      <c r="V18" s="41" t="s">
        <v>12</v>
      </c>
    </row>
    <row r="19" s="42" customFormat="true" ht="12.75" hidden="false" customHeight="false" outlineLevel="0" collapsed="false">
      <c r="A19" s="46"/>
      <c r="B19" s="44"/>
      <c r="C19" s="38" t="s">
        <v>24</v>
      </c>
      <c r="D19" s="39" t="n">
        <v>2.436</v>
      </c>
      <c r="E19" s="32" t="n">
        <v>1995</v>
      </c>
      <c r="F19" s="39" t="n">
        <v>3.534</v>
      </c>
      <c r="G19" s="32" t="n">
        <v>2000</v>
      </c>
      <c r="H19" s="39" t="n">
        <v>5.193</v>
      </c>
      <c r="I19" s="32" t="n">
        <v>2005</v>
      </c>
      <c r="J19" s="39" t="s">
        <v>10</v>
      </c>
      <c r="K19" s="32" t="s">
        <v>11</v>
      </c>
      <c r="L19" s="39" t="n">
        <v>5.07410292072323</v>
      </c>
      <c r="M19" s="32" t="n">
        <v>2011</v>
      </c>
      <c r="N19" s="39" t="s">
        <v>10</v>
      </c>
      <c r="O19" s="32" t="s">
        <v>11</v>
      </c>
      <c r="P19" s="39" t="s">
        <v>10</v>
      </c>
      <c r="Q19" s="32" t="s">
        <v>11</v>
      </c>
      <c r="R19" s="39" t="n">
        <v>2.72126536704836</v>
      </c>
      <c r="S19" s="32" t="n">
        <v>2015</v>
      </c>
      <c r="T19" s="40" t="n">
        <v>2.72126536704836</v>
      </c>
      <c r="U19" s="32" t="n">
        <v>2015</v>
      </c>
      <c r="V19" s="41" t="s">
        <v>12</v>
      </c>
    </row>
    <row r="20" s="42" customFormat="true" ht="12.75" hidden="false" customHeight="false" outlineLevel="0" collapsed="false">
      <c r="A20" s="46"/>
      <c r="B20" s="44"/>
      <c r="C20" s="38" t="s">
        <v>25</v>
      </c>
      <c r="D20" s="39" t="n">
        <v>3.3</v>
      </c>
      <c r="E20" s="32" t="n">
        <v>1995</v>
      </c>
      <c r="F20" s="39" t="n">
        <v>3.682</v>
      </c>
      <c r="G20" s="32" t="n">
        <v>2000</v>
      </c>
      <c r="H20" s="39" t="n">
        <v>4.23</v>
      </c>
      <c r="I20" s="32" t="n">
        <v>2005</v>
      </c>
      <c r="J20" s="39" t="n">
        <v>4.94</v>
      </c>
      <c r="K20" s="32" t="n">
        <v>2010</v>
      </c>
      <c r="L20" s="39" t="s">
        <v>10</v>
      </c>
      <c r="M20" s="32" t="s">
        <v>11</v>
      </c>
      <c r="N20" s="39" t="s">
        <v>10</v>
      </c>
      <c r="O20" s="32" t="s">
        <v>11</v>
      </c>
      <c r="P20" s="39" t="s">
        <v>10</v>
      </c>
      <c r="Q20" s="32" t="s">
        <v>11</v>
      </c>
      <c r="R20" s="39" t="s">
        <v>11</v>
      </c>
      <c r="S20" s="32" t="s">
        <v>11</v>
      </c>
      <c r="T20" s="40" t="n">
        <v>4.94</v>
      </c>
      <c r="U20" s="32" t="n">
        <v>2010</v>
      </c>
      <c r="V20" s="41" t="s">
        <v>26</v>
      </c>
    </row>
    <row r="21" s="42" customFormat="true" ht="12.75" hidden="false" customHeight="false" outlineLevel="0" collapsed="false">
      <c r="A21" s="46"/>
      <c r="B21" s="44"/>
      <c r="C21" s="38" t="s">
        <v>27</v>
      </c>
      <c r="D21" s="39" t="s">
        <v>11</v>
      </c>
      <c r="E21" s="32" t="s">
        <v>10</v>
      </c>
      <c r="F21" s="39" t="s">
        <v>11</v>
      </c>
      <c r="G21" s="32" t="s">
        <v>11</v>
      </c>
      <c r="H21" s="39" t="s">
        <v>11</v>
      </c>
      <c r="I21" s="32" t="s">
        <v>11</v>
      </c>
      <c r="J21" s="39" t="n">
        <v>6.87412660887838</v>
      </c>
      <c r="K21" s="32" t="n">
        <v>2010</v>
      </c>
      <c r="L21" s="39" t="s">
        <v>10</v>
      </c>
      <c r="M21" s="32" t="s">
        <v>11</v>
      </c>
      <c r="N21" s="39" t="s">
        <v>10</v>
      </c>
      <c r="O21" s="32" t="s">
        <v>11</v>
      </c>
      <c r="P21" s="39" t="s">
        <v>10</v>
      </c>
      <c r="Q21" s="32" t="s">
        <v>11</v>
      </c>
      <c r="R21" s="39" t="s">
        <v>10</v>
      </c>
      <c r="S21" s="32" t="s">
        <v>11</v>
      </c>
      <c r="T21" s="40" t="n">
        <v>6.87412660887838</v>
      </c>
      <c r="U21" s="32" t="n">
        <v>2010</v>
      </c>
      <c r="V21" s="41" t="s">
        <v>14</v>
      </c>
    </row>
    <row r="22" s="42" customFormat="true" ht="12.75" hidden="false" customHeight="false" outlineLevel="0" collapsed="false">
      <c r="A22" s="46"/>
      <c r="B22" s="44"/>
      <c r="C22" s="38" t="s">
        <v>28</v>
      </c>
      <c r="D22" s="39" t="n">
        <v>1.7</v>
      </c>
      <c r="E22" s="32" t="n">
        <v>1995</v>
      </c>
      <c r="F22" s="39" t="n">
        <v>1.533</v>
      </c>
      <c r="G22" s="32" t="n">
        <v>2000</v>
      </c>
      <c r="H22" s="39" t="n">
        <v>1.916</v>
      </c>
      <c r="I22" s="32" t="n">
        <v>2005</v>
      </c>
      <c r="J22" s="39" t="n">
        <v>2.33184022038567</v>
      </c>
      <c r="K22" s="32" t="n">
        <v>2010</v>
      </c>
      <c r="L22" s="39" t="s">
        <v>10</v>
      </c>
      <c r="M22" s="32" t="s">
        <v>11</v>
      </c>
      <c r="N22" s="39" t="s">
        <v>10</v>
      </c>
      <c r="O22" s="32" t="s">
        <v>11</v>
      </c>
      <c r="P22" s="39" t="s">
        <v>10</v>
      </c>
      <c r="Q22" s="32" t="s">
        <v>11</v>
      </c>
      <c r="R22" s="39" t="s">
        <v>11</v>
      </c>
      <c r="S22" s="32" t="s">
        <v>11</v>
      </c>
      <c r="T22" s="40" t="n">
        <v>2.33184022038567</v>
      </c>
      <c r="U22" s="32" t="n">
        <v>2010</v>
      </c>
      <c r="V22" s="41" t="s">
        <v>12</v>
      </c>
    </row>
    <row r="23" s="42" customFormat="true" ht="18.75" hidden="false" customHeight="false" outlineLevel="0" collapsed="false">
      <c r="A23" s="46"/>
      <c r="B23" s="44"/>
      <c r="C23" s="38" t="s">
        <v>29</v>
      </c>
      <c r="D23" s="39" t="s">
        <v>11</v>
      </c>
      <c r="E23" s="32" t="s">
        <v>10</v>
      </c>
      <c r="F23" s="39" t="n">
        <v>0.833903812824957</v>
      </c>
      <c r="G23" s="32" t="n">
        <v>2000</v>
      </c>
      <c r="H23" s="39" t="n">
        <v>0.738896880415945</v>
      </c>
      <c r="I23" s="32" t="n">
        <v>2005</v>
      </c>
      <c r="J23" s="39" t="s">
        <v>10</v>
      </c>
      <c r="K23" s="32" t="s">
        <v>11</v>
      </c>
      <c r="L23" s="39" t="n">
        <v>2.44664448871605</v>
      </c>
      <c r="M23" s="32" t="n">
        <v>2011</v>
      </c>
      <c r="N23" s="39" t="n">
        <v>2.55332600880749</v>
      </c>
      <c r="O23" s="32" t="n">
        <v>2012</v>
      </c>
      <c r="P23" s="39" t="s">
        <v>10</v>
      </c>
      <c r="Q23" s="32" t="s">
        <v>11</v>
      </c>
      <c r="R23" s="39" t="s">
        <v>11</v>
      </c>
      <c r="S23" s="32" t="s">
        <v>11</v>
      </c>
      <c r="T23" s="40" t="n">
        <v>2.55332600880749</v>
      </c>
      <c r="U23" s="32" t="n">
        <v>2012</v>
      </c>
      <c r="V23" s="41" t="s">
        <v>30</v>
      </c>
    </row>
    <row r="24" s="42" customFormat="true" ht="12.75" hidden="false" customHeight="false" outlineLevel="0" collapsed="false">
      <c r="A24" s="46"/>
      <c r="B24" s="44"/>
      <c r="C24" s="38" t="s">
        <v>31</v>
      </c>
      <c r="D24" s="39" t="s">
        <v>11</v>
      </c>
      <c r="E24" s="32" t="s">
        <v>10</v>
      </c>
      <c r="F24" s="39" t="n">
        <v>3.067</v>
      </c>
      <c r="G24" s="32" t="n">
        <v>2000</v>
      </c>
      <c r="H24" s="39" t="n">
        <v>2.044</v>
      </c>
      <c r="I24" s="32" t="n">
        <v>2005</v>
      </c>
      <c r="J24" s="39" t="n">
        <v>1.306</v>
      </c>
      <c r="K24" s="32" t="n">
        <v>2010</v>
      </c>
      <c r="L24" s="39" t="s">
        <v>10</v>
      </c>
      <c r="M24" s="32" t="s">
        <v>11</v>
      </c>
      <c r="N24" s="39" t="s">
        <v>10</v>
      </c>
      <c r="O24" s="32" t="s">
        <v>11</v>
      </c>
      <c r="P24" s="39" t="s">
        <v>10</v>
      </c>
      <c r="Q24" s="32" t="s">
        <v>11</v>
      </c>
      <c r="R24" s="39" t="s">
        <v>11</v>
      </c>
      <c r="S24" s="32" t="s">
        <v>11</v>
      </c>
      <c r="T24" s="40" t="n">
        <v>1.306</v>
      </c>
      <c r="U24" s="32" t="n">
        <v>2010</v>
      </c>
      <c r="V24" s="41" t="s">
        <v>12</v>
      </c>
    </row>
    <row r="25" s="42" customFormat="true" ht="15" hidden="false" customHeight="false" outlineLevel="0" collapsed="false">
      <c r="A25" s="46"/>
      <c r="B25" s="44"/>
      <c r="C25" s="38" t="s">
        <v>32</v>
      </c>
      <c r="D25" s="39" t="n">
        <v>2.876</v>
      </c>
      <c r="E25" s="32" t="n">
        <v>1995</v>
      </c>
      <c r="F25" s="39" t="n">
        <v>2.073</v>
      </c>
      <c r="G25" s="32" t="n">
        <v>2000</v>
      </c>
      <c r="H25" s="39" t="n">
        <v>1.34680558311272</v>
      </c>
      <c r="I25" s="32" t="n">
        <v>2005</v>
      </c>
      <c r="J25" s="39" t="n">
        <v>1.4242679461117</v>
      </c>
      <c r="K25" s="32" t="n">
        <v>2010</v>
      </c>
      <c r="L25" s="39" t="n">
        <v>1.70808946562564</v>
      </c>
      <c r="M25" s="32" t="n">
        <v>2011</v>
      </c>
      <c r="N25" s="39" t="n">
        <v>2.20846059992953</v>
      </c>
      <c r="O25" s="32" t="n">
        <v>2012</v>
      </c>
      <c r="P25" s="39" t="s">
        <v>10</v>
      </c>
      <c r="Q25" s="32" t="s">
        <v>11</v>
      </c>
      <c r="R25" s="39" t="s">
        <v>10</v>
      </c>
      <c r="S25" s="32" t="s">
        <v>11</v>
      </c>
      <c r="T25" s="40" t="n">
        <v>2.20846059992953</v>
      </c>
      <c r="U25" s="32" t="n">
        <v>2012</v>
      </c>
      <c r="V25" s="41" t="s">
        <v>33</v>
      </c>
    </row>
    <row r="26" s="42" customFormat="true" ht="12.75" hidden="false" customHeight="false" outlineLevel="0" collapsed="false">
      <c r="A26" s="43"/>
      <c r="B26" s="44"/>
      <c r="C26" s="38" t="s">
        <v>34</v>
      </c>
      <c r="D26" s="39" t="s">
        <v>11</v>
      </c>
      <c r="E26" s="32" t="s">
        <v>10</v>
      </c>
      <c r="F26" s="39" t="n">
        <v>0.27391054313099</v>
      </c>
      <c r="G26" s="32" t="n">
        <v>2000</v>
      </c>
      <c r="H26" s="39" t="n">
        <v>1.732</v>
      </c>
      <c r="I26" s="32" t="n">
        <v>2005</v>
      </c>
      <c r="J26" s="39" t="s">
        <v>10</v>
      </c>
      <c r="K26" s="32" t="s">
        <v>11</v>
      </c>
      <c r="L26" s="39" t="n">
        <v>3.70591426949907</v>
      </c>
      <c r="M26" s="32" t="n">
        <v>2011</v>
      </c>
      <c r="N26" s="39" t="n">
        <v>3.48362855010043</v>
      </c>
      <c r="O26" s="32" t="n">
        <v>2012</v>
      </c>
      <c r="P26" s="39" t="s">
        <v>10</v>
      </c>
      <c r="Q26" s="32" t="s">
        <v>11</v>
      </c>
      <c r="R26" s="39" t="s">
        <v>11</v>
      </c>
      <c r="S26" s="32" t="s">
        <v>11</v>
      </c>
      <c r="T26" s="40" t="n">
        <v>3.48362855010043</v>
      </c>
      <c r="U26" s="32" t="n">
        <v>2012</v>
      </c>
      <c r="V26" s="41" t="s">
        <v>35</v>
      </c>
    </row>
    <row r="27" s="42" customFormat="true" ht="27.75" hidden="false" customHeight="false" outlineLevel="0" collapsed="false">
      <c r="A27" s="43"/>
      <c r="B27" s="44"/>
      <c r="C27" s="38" t="s">
        <v>36</v>
      </c>
      <c r="D27" s="39" t="n">
        <v>1.7</v>
      </c>
      <c r="E27" s="32" t="n">
        <v>1995</v>
      </c>
      <c r="F27" s="39" t="n">
        <v>1.729</v>
      </c>
      <c r="G27" s="32" t="n">
        <v>2000</v>
      </c>
      <c r="H27" s="39" t="n">
        <v>1.753</v>
      </c>
      <c r="I27" s="32" t="n">
        <v>2005</v>
      </c>
      <c r="J27" s="39" t="s">
        <v>10</v>
      </c>
      <c r="K27" s="32" t="s">
        <v>11</v>
      </c>
      <c r="L27" s="39" t="n">
        <v>1.94821164021164</v>
      </c>
      <c r="M27" s="32" t="n">
        <v>2011</v>
      </c>
      <c r="N27" s="39" t="s">
        <v>10</v>
      </c>
      <c r="O27" s="32" t="s">
        <v>11</v>
      </c>
      <c r="P27" s="39" t="s">
        <v>10</v>
      </c>
      <c r="Q27" s="32" t="s">
        <v>11</v>
      </c>
      <c r="R27" s="39" t="n">
        <v>2.00853849</v>
      </c>
      <c r="S27" s="32" t="n">
        <v>2015</v>
      </c>
      <c r="T27" s="40" t="n">
        <v>2.00853849</v>
      </c>
      <c r="U27" s="32" t="n">
        <v>2015</v>
      </c>
      <c r="V27" s="41" t="s">
        <v>37</v>
      </c>
    </row>
    <row r="28" s="42" customFormat="true" ht="18.75" hidden="false" customHeight="false" outlineLevel="0" collapsed="false">
      <c r="A28" s="43"/>
      <c r="B28" s="44"/>
      <c r="C28" s="38" t="s">
        <v>38</v>
      </c>
      <c r="D28" s="39" t="s">
        <v>11</v>
      </c>
      <c r="E28" s="32" t="s">
        <v>10</v>
      </c>
      <c r="F28" s="39" t="s">
        <v>11</v>
      </c>
      <c r="G28" s="32" t="s">
        <v>11</v>
      </c>
      <c r="H28" s="39" t="s">
        <v>11</v>
      </c>
      <c r="I28" s="32" t="s">
        <v>11</v>
      </c>
      <c r="J28" s="39" t="s">
        <v>10</v>
      </c>
      <c r="K28" s="32" t="s">
        <v>11</v>
      </c>
      <c r="L28" s="39" t="s">
        <v>10</v>
      </c>
      <c r="M28" s="32" t="s">
        <v>11</v>
      </c>
      <c r="N28" s="39" t="s">
        <v>10</v>
      </c>
      <c r="O28" s="32" t="s">
        <v>11</v>
      </c>
      <c r="P28" s="39" t="s">
        <v>10</v>
      </c>
      <c r="Q28" s="32" t="s">
        <v>11</v>
      </c>
      <c r="R28" s="39" t="s">
        <v>11</v>
      </c>
      <c r="S28" s="32" t="s">
        <v>11</v>
      </c>
      <c r="T28" s="40" t="n">
        <v>7.29</v>
      </c>
      <c r="U28" s="32" t="n">
        <v>2007</v>
      </c>
      <c r="V28" s="41" t="s">
        <v>22</v>
      </c>
    </row>
    <row r="29" s="42" customFormat="true" ht="12.75" hidden="false" customHeight="false" outlineLevel="0" collapsed="false">
      <c r="A29" s="43"/>
      <c r="B29" s="44"/>
      <c r="C29" s="38" t="s">
        <v>39</v>
      </c>
      <c r="D29" s="39" t="s">
        <v>11</v>
      </c>
      <c r="E29" s="32" t="s">
        <v>10</v>
      </c>
      <c r="F29" s="39" t="s">
        <v>11</v>
      </c>
      <c r="G29" s="32" t="s">
        <v>11</v>
      </c>
      <c r="H29" s="39" t="s">
        <v>11</v>
      </c>
      <c r="I29" s="32" t="s">
        <v>11</v>
      </c>
      <c r="J29" s="39" t="n">
        <v>2.77971193898504</v>
      </c>
      <c r="K29" s="32" t="n">
        <v>2010</v>
      </c>
      <c r="L29" s="39" t="s">
        <v>10</v>
      </c>
      <c r="M29" s="32" t="s">
        <v>11</v>
      </c>
      <c r="N29" s="39" t="s">
        <v>10</v>
      </c>
      <c r="O29" s="32" t="s">
        <v>11</v>
      </c>
      <c r="P29" s="39" t="s">
        <v>10</v>
      </c>
      <c r="Q29" s="32" t="s">
        <v>11</v>
      </c>
      <c r="R29" s="39" t="s">
        <v>11</v>
      </c>
      <c r="S29" s="32" t="s">
        <v>11</v>
      </c>
      <c r="T29" s="40" t="n">
        <v>2.77971193898504</v>
      </c>
      <c r="U29" s="32" t="n">
        <v>2010</v>
      </c>
      <c r="V29" s="41" t="s">
        <v>33</v>
      </c>
    </row>
    <row r="30" s="42" customFormat="true" ht="12.75" hidden="false" customHeight="false" outlineLevel="0" collapsed="false">
      <c r="A30" s="43"/>
      <c r="B30" s="44"/>
      <c r="C30" s="38" t="s">
        <v>40</v>
      </c>
      <c r="D30" s="39" t="s">
        <v>11</v>
      </c>
      <c r="E30" s="32" t="s">
        <v>10</v>
      </c>
      <c r="F30" s="39" t="n">
        <v>2.161</v>
      </c>
      <c r="G30" s="32" t="n">
        <v>2000</v>
      </c>
      <c r="H30" s="39" t="n">
        <v>1.378</v>
      </c>
      <c r="I30" s="32" t="n">
        <v>2005</v>
      </c>
      <c r="J30" s="39"/>
      <c r="K30" s="32"/>
      <c r="L30" s="39" t="n">
        <v>1.636</v>
      </c>
      <c r="M30" s="32" t="n">
        <v>2011</v>
      </c>
      <c r="N30" s="39"/>
      <c r="O30" s="32"/>
      <c r="P30" s="39"/>
      <c r="Q30" s="32"/>
      <c r="R30" s="39"/>
      <c r="S30" s="32"/>
      <c r="T30" s="40" t="n">
        <v>1.636</v>
      </c>
      <c r="U30" s="32" t="n">
        <v>2011</v>
      </c>
      <c r="V30" s="41" t="s">
        <v>12</v>
      </c>
    </row>
    <row r="31" s="42" customFormat="true" ht="12.75" hidden="false" customHeight="false" outlineLevel="0" collapsed="false">
      <c r="A31" s="43"/>
      <c r="B31" s="44"/>
      <c r="C31" s="38" t="s">
        <v>41</v>
      </c>
      <c r="D31" s="39" t="n">
        <v>2.045</v>
      </c>
      <c r="E31" s="32" t="n">
        <v>1995</v>
      </c>
      <c r="F31" s="39" t="n">
        <v>6.023</v>
      </c>
      <c r="G31" s="32" t="n">
        <v>2000</v>
      </c>
      <c r="H31" s="39" t="n">
        <v>4.55</v>
      </c>
      <c r="I31" s="32" t="n">
        <v>2005</v>
      </c>
      <c r="J31" s="39" t="n">
        <v>3.17217860151643</v>
      </c>
      <c r="K31" s="32" t="n">
        <v>2010</v>
      </c>
      <c r="L31" s="39" t="s">
        <v>10</v>
      </c>
      <c r="M31" s="32" t="s">
        <v>11</v>
      </c>
      <c r="N31" s="39" t="s">
        <v>10</v>
      </c>
      <c r="O31" s="32" t="s">
        <v>11</v>
      </c>
      <c r="P31" s="39" t="s">
        <v>10</v>
      </c>
      <c r="Q31" s="32" t="s">
        <v>11</v>
      </c>
      <c r="R31" s="39" t="s">
        <v>11</v>
      </c>
      <c r="S31" s="32" t="s">
        <v>11</v>
      </c>
      <c r="T31" s="40" t="n">
        <v>3.17217860151643</v>
      </c>
      <c r="U31" s="32" t="n">
        <v>2010</v>
      </c>
      <c r="V31" s="41" t="s">
        <v>33</v>
      </c>
    </row>
    <row r="32" s="42" customFormat="true" ht="18.75" hidden="false" customHeight="false" outlineLevel="0" collapsed="false">
      <c r="A32" s="43"/>
      <c r="B32" s="44"/>
      <c r="C32" s="38" t="s">
        <v>42</v>
      </c>
      <c r="D32" s="39" t="n">
        <v>3.2</v>
      </c>
      <c r="E32" s="32" t="n">
        <v>1995</v>
      </c>
      <c r="F32" s="39" t="n">
        <v>2.535</v>
      </c>
      <c r="G32" s="32" t="n">
        <v>2000</v>
      </c>
      <c r="H32" s="39" t="n">
        <v>2.959</v>
      </c>
      <c r="I32" s="32" t="n">
        <v>2005</v>
      </c>
      <c r="J32" s="39" t="n">
        <v>2.98427002846686</v>
      </c>
      <c r="K32" s="32" t="n">
        <v>2010</v>
      </c>
      <c r="L32" s="39" t="s">
        <v>10</v>
      </c>
      <c r="M32" s="32" t="s">
        <v>11</v>
      </c>
      <c r="N32" s="39" t="s">
        <v>10</v>
      </c>
      <c r="O32" s="32" t="s">
        <v>11</v>
      </c>
      <c r="P32" s="39" t="s">
        <v>10</v>
      </c>
      <c r="Q32" s="32" t="s">
        <v>11</v>
      </c>
      <c r="R32" s="39" t="n">
        <v>4.21162845</v>
      </c>
      <c r="S32" s="32" t="n">
        <v>2014</v>
      </c>
      <c r="T32" s="40" t="n">
        <v>4.21162845</v>
      </c>
      <c r="U32" s="32" t="n">
        <v>2014</v>
      </c>
      <c r="V32" s="41" t="s">
        <v>43</v>
      </c>
    </row>
    <row r="33" s="42" customFormat="true" ht="12.75" hidden="false" customHeight="false" outlineLevel="0" collapsed="false">
      <c r="A33" s="43"/>
      <c r="B33" s="44"/>
      <c r="C33" s="38" t="s">
        <v>44</v>
      </c>
      <c r="D33" s="39" t="n">
        <v>3.616</v>
      </c>
      <c r="E33" s="32" t="n">
        <v>1995</v>
      </c>
      <c r="F33" s="39" t="n">
        <v>3.108</v>
      </c>
      <c r="G33" s="32" t="n">
        <v>2000</v>
      </c>
      <c r="H33" s="39" t="n">
        <v>6.557</v>
      </c>
      <c r="I33" s="32" t="n">
        <v>2005</v>
      </c>
      <c r="J33" s="39" t="n">
        <v>5.39154448398577</v>
      </c>
      <c r="K33" s="32" t="n">
        <v>2010</v>
      </c>
      <c r="L33" s="39" t="s">
        <v>10</v>
      </c>
      <c r="M33" s="32" t="s">
        <v>11</v>
      </c>
      <c r="N33" s="39" t="s">
        <v>10</v>
      </c>
      <c r="O33" s="32" t="s">
        <v>11</v>
      </c>
      <c r="P33" s="39" t="s">
        <v>10</v>
      </c>
      <c r="Q33" s="32" t="s">
        <v>11</v>
      </c>
      <c r="R33" s="39" t="s">
        <v>11</v>
      </c>
      <c r="S33" s="32" t="s">
        <v>11</v>
      </c>
      <c r="T33" s="40" t="n">
        <v>5.39154448398577</v>
      </c>
      <c r="U33" s="32" t="n">
        <v>2010</v>
      </c>
      <c r="V33" s="41" t="s">
        <v>12</v>
      </c>
    </row>
    <row r="34" s="42" customFormat="true" ht="12.75" hidden="false" customHeight="false" outlineLevel="0" collapsed="false">
      <c r="A34" s="43"/>
      <c r="B34" s="44"/>
      <c r="C34" s="38" t="s">
        <v>45</v>
      </c>
      <c r="D34" s="39" t="n">
        <v>0.8</v>
      </c>
      <c r="E34" s="32" t="n">
        <v>1995</v>
      </c>
      <c r="F34" s="39" t="n">
        <v>1.255</v>
      </c>
      <c r="G34" s="32" t="n">
        <v>2000</v>
      </c>
      <c r="H34" s="39" t="n">
        <v>1.049</v>
      </c>
      <c r="I34" s="32" t="n">
        <v>2005</v>
      </c>
      <c r="J34" s="39" t="n">
        <v>2.47267544361763</v>
      </c>
      <c r="K34" s="32" t="n">
        <v>2010</v>
      </c>
      <c r="L34" s="39" t="s">
        <v>10</v>
      </c>
      <c r="M34" s="32" t="s">
        <v>11</v>
      </c>
      <c r="N34" s="39" t="s">
        <v>10</v>
      </c>
      <c r="O34" s="32" t="s">
        <v>11</v>
      </c>
      <c r="P34" s="39" t="s">
        <v>10</v>
      </c>
      <c r="Q34" s="32" t="s">
        <v>11</v>
      </c>
      <c r="R34" s="39" t="s">
        <v>11</v>
      </c>
      <c r="S34" s="32" t="s">
        <v>11</v>
      </c>
      <c r="T34" s="40" t="n">
        <v>2.47267544361763</v>
      </c>
      <c r="U34" s="32" t="n">
        <v>2010</v>
      </c>
      <c r="V34" s="41" t="s">
        <v>12</v>
      </c>
    </row>
    <row r="35" s="42" customFormat="true" ht="12.75" hidden="false" customHeight="false" outlineLevel="0" collapsed="false">
      <c r="A35" s="43"/>
      <c r="B35" s="44"/>
      <c r="C35" s="38" t="s">
        <v>46</v>
      </c>
      <c r="D35" s="39" t="s">
        <v>11</v>
      </c>
      <c r="E35" s="32" t="s">
        <v>10</v>
      </c>
      <c r="F35" s="39" t="n">
        <v>2.516</v>
      </c>
      <c r="G35" s="32" t="n">
        <v>2000</v>
      </c>
      <c r="H35" s="39" t="s">
        <v>11</v>
      </c>
      <c r="I35" s="32" t="s">
        <v>10</v>
      </c>
      <c r="J35" s="39" t="n">
        <v>5.437</v>
      </c>
      <c r="K35" s="32" t="n">
        <v>2010</v>
      </c>
      <c r="L35" s="39" t="s">
        <v>10</v>
      </c>
      <c r="M35" s="32" t="s">
        <v>11</v>
      </c>
      <c r="N35" s="39" t="s">
        <v>10</v>
      </c>
      <c r="O35" s="32" t="s">
        <v>11</v>
      </c>
      <c r="P35" s="39" t="s">
        <v>10</v>
      </c>
      <c r="Q35" s="32" t="s">
        <v>11</v>
      </c>
      <c r="R35" s="39" t="s">
        <v>11</v>
      </c>
      <c r="S35" s="32" t="s">
        <v>11</v>
      </c>
      <c r="T35" s="40" t="n">
        <v>5.437</v>
      </c>
      <c r="U35" s="32" t="n">
        <v>2010</v>
      </c>
      <c r="V35" s="41" t="s">
        <v>12</v>
      </c>
    </row>
    <row r="36" s="42" customFormat="true" ht="15" hidden="false" customHeight="false" outlineLevel="0" collapsed="false">
      <c r="A36" s="43"/>
      <c r="B36" s="44"/>
      <c r="C36" s="38" t="s">
        <v>47</v>
      </c>
      <c r="D36" s="39" t="n">
        <v>1.16496537059844</v>
      </c>
      <c r="E36" s="32" t="n">
        <v>1995</v>
      </c>
      <c r="F36" s="39" t="n">
        <v>1.35188285623216</v>
      </c>
      <c r="G36" s="32" t="n">
        <v>2000</v>
      </c>
      <c r="H36" s="39" t="n">
        <v>2.09487940811046</v>
      </c>
      <c r="I36" s="32" t="n">
        <v>2005</v>
      </c>
      <c r="J36" s="39" t="n">
        <v>2.28324686776011</v>
      </c>
      <c r="K36" s="32" t="n">
        <v>2010</v>
      </c>
      <c r="L36" s="39" t="n">
        <v>2.08897322581557</v>
      </c>
      <c r="M36" s="32" t="n">
        <v>2011</v>
      </c>
      <c r="N36" s="39" t="n">
        <v>2.28679934996361</v>
      </c>
      <c r="O36" s="32" t="n">
        <v>2012</v>
      </c>
      <c r="P36" s="39" t="s">
        <v>10</v>
      </c>
      <c r="Q36" s="32" t="s">
        <v>11</v>
      </c>
      <c r="R36" s="39" t="s">
        <v>10</v>
      </c>
      <c r="S36" s="32" t="s">
        <v>11</v>
      </c>
      <c r="T36" s="40" t="n">
        <v>2.28679934996361</v>
      </c>
      <c r="U36" s="32" t="n">
        <v>2012</v>
      </c>
      <c r="V36" s="41" t="s">
        <v>14</v>
      </c>
    </row>
    <row r="37" s="42" customFormat="true" ht="12.75" hidden="false" customHeight="false" outlineLevel="0" collapsed="false">
      <c r="A37" s="43"/>
      <c r="B37" s="44"/>
      <c r="C37" s="38" t="s">
        <v>48</v>
      </c>
      <c r="D37" s="39" t="s">
        <v>11</v>
      </c>
      <c r="E37" s="32" t="s">
        <v>10</v>
      </c>
      <c r="F37" s="39" t="s">
        <v>11</v>
      </c>
      <c r="G37" s="32" t="s">
        <v>10</v>
      </c>
      <c r="H37" s="39" t="n">
        <v>9.11884265901483</v>
      </c>
      <c r="I37" s="32" t="n">
        <v>2005</v>
      </c>
      <c r="J37" s="39" t="s">
        <v>11</v>
      </c>
      <c r="K37" s="32" t="s">
        <v>10</v>
      </c>
      <c r="L37" s="39" t="n">
        <v>16.28743587</v>
      </c>
      <c r="M37" s="32" t="n">
        <v>2011</v>
      </c>
      <c r="N37" s="39" t="s">
        <v>10</v>
      </c>
      <c r="O37" s="32" t="s">
        <v>11</v>
      </c>
      <c r="P37" s="39" t="s">
        <v>10</v>
      </c>
      <c r="Q37" s="32" t="s">
        <v>11</v>
      </c>
      <c r="R37" s="39" t="s">
        <v>10</v>
      </c>
      <c r="S37" s="32" t="s">
        <v>11</v>
      </c>
      <c r="T37" s="40" t="n">
        <v>16.28743587</v>
      </c>
      <c r="U37" s="32" t="n">
        <v>2011</v>
      </c>
      <c r="V37" s="41" t="s">
        <v>12</v>
      </c>
    </row>
    <row r="38" s="42" customFormat="true" ht="12.75" hidden="false" customHeight="false" outlineLevel="0" collapsed="false">
      <c r="A38" s="43"/>
      <c r="B38" s="44"/>
      <c r="C38" s="38" t="s">
        <v>49</v>
      </c>
      <c r="D38" s="47" t="s">
        <v>10</v>
      </c>
      <c r="E38" s="32" t="s">
        <v>11</v>
      </c>
      <c r="F38" s="47" t="s">
        <v>10</v>
      </c>
      <c r="G38" s="32" t="s">
        <v>11</v>
      </c>
      <c r="H38" s="47" t="s">
        <v>10</v>
      </c>
      <c r="I38" s="32" t="s">
        <v>11</v>
      </c>
      <c r="J38" s="39" t="s">
        <v>10</v>
      </c>
      <c r="K38" s="32" t="s">
        <v>11</v>
      </c>
      <c r="L38" s="39" t="s">
        <v>10</v>
      </c>
      <c r="M38" s="32" t="s">
        <v>11</v>
      </c>
      <c r="N38" s="39" t="s">
        <v>10</v>
      </c>
      <c r="O38" s="32" t="s">
        <v>11</v>
      </c>
      <c r="P38" s="39" t="s">
        <v>10</v>
      </c>
      <c r="Q38" s="32" t="s">
        <v>11</v>
      </c>
      <c r="R38" s="39" t="n">
        <v>3.34924304</v>
      </c>
      <c r="S38" s="32" t="n">
        <v>2015</v>
      </c>
      <c r="T38" s="40" t="n">
        <v>3.34924304</v>
      </c>
      <c r="U38" s="32" t="n">
        <v>2015</v>
      </c>
      <c r="V38" s="41" t="s">
        <v>50</v>
      </c>
    </row>
    <row r="39" s="42" customFormat="true" ht="15" hidden="false" customHeight="false" outlineLevel="0" collapsed="false">
      <c r="A39" s="1"/>
      <c r="B39" s="44"/>
      <c r="C39" s="38" t="s">
        <v>51</v>
      </c>
      <c r="D39" s="39" t="n">
        <v>1.47047106409688</v>
      </c>
      <c r="E39" s="32" t="n">
        <v>1995</v>
      </c>
      <c r="F39" s="39" t="s">
        <v>11</v>
      </c>
      <c r="G39" s="32" t="s">
        <v>11</v>
      </c>
      <c r="H39" s="39" t="n">
        <v>1.27305442687921</v>
      </c>
      <c r="I39" s="32" t="n">
        <v>2005</v>
      </c>
      <c r="J39" s="39" t="n">
        <v>0.639996809165076</v>
      </c>
      <c r="K39" s="32" t="n">
        <v>2010</v>
      </c>
      <c r="L39" s="39" t="n">
        <v>0.724792033181023</v>
      </c>
      <c r="M39" s="32" t="n">
        <v>2011</v>
      </c>
      <c r="N39" s="39" t="n">
        <v>0.679639971541628</v>
      </c>
      <c r="O39" s="32" t="n">
        <v>2012</v>
      </c>
      <c r="P39" s="39" t="n">
        <v>0.670871699550005</v>
      </c>
      <c r="Q39" s="32" t="n">
        <v>2013</v>
      </c>
      <c r="R39" s="39" t="n">
        <v>0.743427561487949</v>
      </c>
      <c r="S39" s="32" t="n">
        <v>2014</v>
      </c>
      <c r="T39" s="40" t="n">
        <v>0.743427561487949</v>
      </c>
      <c r="U39" s="32" t="n">
        <v>2014</v>
      </c>
      <c r="V39" s="41" t="s">
        <v>14</v>
      </c>
    </row>
    <row r="40" s="42" customFormat="true" ht="12.75" hidden="false" customHeight="false" outlineLevel="0" collapsed="false">
      <c r="A40" s="1"/>
      <c r="B40" s="44"/>
      <c r="C40" s="38" t="s">
        <v>52</v>
      </c>
      <c r="D40" s="39" t="s">
        <v>11</v>
      </c>
      <c r="E40" s="32" t="s">
        <v>10</v>
      </c>
      <c r="F40" s="39" t="s">
        <v>11</v>
      </c>
      <c r="G40" s="32" t="s">
        <v>11</v>
      </c>
      <c r="H40" s="39" t="s">
        <v>11</v>
      </c>
      <c r="I40" s="32" t="s">
        <v>11</v>
      </c>
      <c r="J40" s="39" t="s">
        <v>10</v>
      </c>
      <c r="K40" s="32" t="s">
        <v>11</v>
      </c>
      <c r="L40" s="39" t="s">
        <v>10</v>
      </c>
      <c r="M40" s="32" t="s">
        <v>11</v>
      </c>
      <c r="N40" s="39" t="s">
        <v>10</v>
      </c>
      <c r="O40" s="32" t="s">
        <v>11</v>
      </c>
      <c r="P40" s="39" t="s">
        <v>10</v>
      </c>
      <c r="Q40" s="32" t="s">
        <v>11</v>
      </c>
      <c r="R40" s="39" t="n">
        <v>0.994650485345249</v>
      </c>
      <c r="S40" s="32" t="n">
        <v>2015</v>
      </c>
      <c r="T40" s="40" t="n">
        <f aca="false">R40</f>
        <v>0.994650485345249</v>
      </c>
      <c r="U40" s="32" t="n">
        <v>2015</v>
      </c>
      <c r="V40" s="41" t="s">
        <v>53</v>
      </c>
    </row>
    <row r="41" s="42" customFormat="true" ht="18.75" hidden="false" customHeight="false" outlineLevel="0" collapsed="false">
      <c r="A41" s="1"/>
      <c r="B41" s="44"/>
      <c r="C41" s="38" t="s">
        <v>54</v>
      </c>
      <c r="D41" s="39" t="s">
        <v>11</v>
      </c>
      <c r="E41" s="32" t="s">
        <v>10</v>
      </c>
      <c r="F41" s="39" t="s">
        <v>11</v>
      </c>
      <c r="G41" s="32" t="s">
        <v>11</v>
      </c>
      <c r="H41" s="39" t="s">
        <v>11</v>
      </c>
      <c r="I41" s="32" t="s">
        <v>11</v>
      </c>
      <c r="J41" s="39" t="n">
        <v>4.884</v>
      </c>
      <c r="K41" s="32" t="n">
        <v>2010</v>
      </c>
      <c r="L41" s="39" t="s">
        <v>10</v>
      </c>
      <c r="M41" s="32" t="s">
        <v>11</v>
      </c>
      <c r="N41" s="39" t="s">
        <v>10</v>
      </c>
      <c r="O41" s="32" t="s">
        <v>11</v>
      </c>
      <c r="P41" s="39" t="s">
        <v>10</v>
      </c>
      <c r="Q41" s="32" t="s">
        <v>11</v>
      </c>
      <c r="R41" s="39" t="s">
        <v>11</v>
      </c>
      <c r="S41" s="32" t="s">
        <v>11</v>
      </c>
      <c r="T41" s="40" t="n">
        <v>4.884</v>
      </c>
      <c r="U41" s="32" t="n">
        <v>2010</v>
      </c>
      <c r="V41" s="41" t="s">
        <v>22</v>
      </c>
    </row>
    <row r="42" s="42" customFormat="true" ht="12.75" hidden="false" customHeight="false" outlineLevel="0" collapsed="false">
      <c r="A42" s="1"/>
      <c r="B42" s="44"/>
      <c r="C42" s="38" t="s">
        <v>55</v>
      </c>
      <c r="D42" s="39" t="n">
        <v>3.617</v>
      </c>
      <c r="E42" s="32" t="n">
        <v>1995</v>
      </c>
      <c r="F42" s="39" t="n">
        <v>4.271</v>
      </c>
      <c r="G42" s="32" t="n">
        <v>2000</v>
      </c>
      <c r="H42" s="39" t="n">
        <v>3.962</v>
      </c>
      <c r="I42" s="32" t="n">
        <v>2005</v>
      </c>
      <c r="J42" s="39" t="n">
        <v>4.868375</v>
      </c>
      <c r="K42" s="32" t="n">
        <v>2010</v>
      </c>
      <c r="L42" s="39" t="s">
        <v>10</v>
      </c>
      <c r="M42" s="32" t="s">
        <v>11</v>
      </c>
      <c r="N42" s="39" t="s">
        <v>10</v>
      </c>
      <c r="O42" s="32" t="s">
        <v>11</v>
      </c>
      <c r="P42" s="39" t="s">
        <v>10</v>
      </c>
      <c r="Q42" s="32" t="s">
        <v>11</v>
      </c>
      <c r="R42" s="39" t="s">
        <v>11</v>
      </c>
      <c r="S42" s="32" t="s">
        <v>11</v>
      </c>
      <c r="T42" s="40" t="n">
        <v>4.868375</v>
      </c>
      <c r="U42" s="32" t="n">
        <v>2010</v>
      </c>
      <c r="V42" s="41" t="s">
        <v>12</v>
      </c>
    </row>
    <row r="43" s="42" customFormat="true" ht="12.75" hidden="false" customHeight="false" outlineLevel="0" collapsed="false">
      <c r="A43" s="1"/>
      <c r="B43" s="44"/>
      <c r="C43" s="38" t="s">
        <v>56</v>
      </c>
      <c r="D43" s="39" t="n">
        <v>5.763</v>
      </c>
      <c r="E43" s="32" t="n">
        <v>1995</v>
      </c>
      <c r="F43" s="39" t="n">
        <v>6.895</v>
      </c>
      <c r="G43" s="32" t="n">
        <v>2000</v>
      </c>
      <c r="H43" s="39" t="n">
        <v>7.47296153484435</v>
      </c>
      <c r="I43" s="32" t="n">
        <v>2005</v>
      </c>
      <c r="J43" s="39" t="n">
        <v>9.61406687145478</v>
      </c>
      <c r="K43" s="32" t="n">
        <v>2010</v>
      </c>
      <c r="L43" s="39" t="n">
        <v>9.11421918639575</v>
      </c>
      <c r="M43" s="32" t="n">
        <v>2011</v>
      </c>
      <c r="N43" s="39" t="n">
        <v>8.95148747140037</v>
      </c>
      <c r="O43" s="32" t="n">
        <v>2012</v>
      </c>
      <c r="P43" s="39" t="n">
        <v>9.57957283440916</v>
      </c>
      <c r="Q43" s="32" t="n">
        <v>2013</v>
      </c>
      <c r="R43" s="39" t="n">
        <v>9.78949435241353</v>
      </c>
      <c r="S43" s="32" t="n">
        <v>2014</v>
      </c>
      <c r="T43" s="40" t="n">
        <v>9.78949435241353</v>
      </c>
      <c r="U43" s="32" t="n">
        <v>2014</v>
      </c>
      <c r="V43" s="41" t="s">
        <v>14</v>
      </c>
    </row>
    <row r="44" s="42" customFormat="true" ht="18.75" hidden="false" customHeight="false" outlineLevel="0" collapsed="false">
      <c r="A44" s="1"/>
      <c r="B44" s="44"/>
      <c r="C44" s="38" t="s">
        <v>57</v>
      </c>
      <c r="D44" s="39" t="n">
        <v>3.497</v>
      </c>
      <c r="E44" s="32" t="n">
        <v>1995</v>
      </c>
      <c r="F44" s="39" t="n">
        <v>4.512</v>
      </c>
      <c r="G44" s="32" t="n">
        <v>2000</v>
      </c>
      <c r="H44" s="39" t="n">
        <v>4.706</v>
      </c>
      <c r="I44" s="32" t="n">
        <v>2005</v>
      </c>
      <c r="J44" s="39" t="n">
        <v>5.317</v>
      </c>
      <c r="K44" s="32" t="n">
        <v>2010</v>
      </c>
      <c r="L44" s="39"/>
      <c r="M44" s="32"/>
      <c r="N44" s="39"/>
      <c r="O44" s="32"/>
      <c r="P44" s="39"/>
      <c r="Q44" s="32"/>
      <c r="R44" s="39" t="n">
        <v>4.51673477</v>
      </c>
      <c r="S44" s="32" t="n">
        <v>2015</v>
      </c>
      <c r="T44" s="39" t="n">
        <v>4.51673477</v>
      </c>
      <c r="U44" s="32" t="n">
        <v>2015</v>
      </c>
      <c r="V44" s="41" t="s">
        <v>58</v>
      </c>
    </row>
    <row r="45" s="42" customFormat="true" ht="18.75" hidden="false" customHeight="false" outlineLevel="0" collapsed="false">
      <c r="A45" s="1"/>
      <c r="B45" s="44"/>
      <c r="C45" s="38" t="s">
        <v>59</v>
      </c>
      <c r="D45" s="39" t="n">
        <v>3.9</v>
      </c>
      <c r="E45" s="32" t="n">
        <v>1995</v>
      </c>
      <c r="F45" s="39" t="n">
        <v>5.95064586528253</v>
      </c>
      <c r="G45" s="32" t="n">
        <v>2000</v>
      </c>
      <c r="H45" s="39" t="n">
        <v>5.5124371968122</v>
      </c>
      <c r="I45" s="32" t="n">
        <v>2005</v>
      </c>
      <c r="J45" s="39" t="n">
        <v>6.08236537479193</v>
      </c>
      <c r="K45" s="32" t="n">
        <v>2010</v>
      </c>
      <c r="L45" s="39" t="n">
        <v>8.03880856826481</v>
      </c>
      <c r="M45" s="32" t="n">
        <v>2011</v>
      </c>
      <c r="N45" s="39" t="n">
        <v>7.30275186948741</v>
      </c>
      <c r="O45" s="32" t="n">
        <v>2012</v>
      </c>
      <c r="P45" s="39" t="n">
        <v>7.95246299161245</v>
      </c>
      <c r="Q45" s="32" t="n">
        <v>2013</v>
      </c>
      <c r="R45" s="39" t="n">
        <v>6.69212922186538</v>
      </c>
      <c r="S45" s="32" t="n">
        <v>2015</v>
      </c>
      <c r="T45" s="40" t="n">
        <v>6.69212922186538</v>
      </c>
      <c r="U45" s="32" t="n">
        <v>2015</v>
      </c>
      <c r="V45" s="41" t="s">
        <v>60</v>
      </c>
    </row>
    <row r="46" s="42" customFormat="true" ht="12.75" hidden="false" customHeight="false" outlineLevel="0" collapsed="false">
      <c r="A46" s="1"/>
      <c r="B46" s="44"/>
      <c r="C46" s="38" t="s">
        <v>61</v>
      </c>
      <c r="D46" s="39" t="n">
        <v>2</v>
      </c>
      <c r="E46" s="32" t="n">
        <v>1995</v>
      </c>
      <c r="F46" s="39" t="n">
        <v>1.82</v>
      </c>
      <c r="G46" s="32" t="n">
        <v>2000</v>
      </c>
      <c r="H46" s="39" t="n">
        <v>3.479</v>
      </c>
      <c r="I46" s="32" t="n">
        <v>2005</v>
      </c>
      <c r="J46" s="39" t="n">
        <v>2.91227556712533</v>
      </c>
      <c r="K46" s="32" t="n">
        <v>2010</v>
      </c>
      <c r="L46" s="39" t="s">
        <v>10</v>
      </c>
      <c r="M46" s="32" t="s">
        <v>11</v>
      </c>
      <c r="N46" s="39" t="s">
        <v>10</v>
      </c>
      <c r="O46" s="32" t="s">
        <v>11</v>
      </c>
      <c r="P46" s="39" t="s">
        <v>10</v>
      </c>
      <c r="Q46" s="32" t="s">
        <v>11</v>
      </c>
      <c r="R46" s="39" t="s">
        <v>11</v>
      </c>
      <c r="S46" s="32" t="s">
        <v>11</v>
      </c>
      <c r="T46" s="40" t="n">
        <v>2.91227556712533</v>
      </c>
      <c r="U46" s="32" t="n">
        <v>2010</v>
      </c>
      <c r="V46" s="41" t="s">
        <v>12</v>
      </c>
    </row>
    <row r="47" s="42" customFormat="true" ht="15" hidden="false" customHeight="false" outlineLevel="0" collapsed="false">
      <c r="A47" s="1"/>
      <c r="B47" s="44"/>
      <c r="C47" s="38" t="s">
        <v>62</v>
      </c>
      <c r="D47" s="39" t="s">
        <v>11</v>
      </c>
      <c r="E47" s="32" t="s">
        <v>10</v>
      </c>
      <c r="F47" s="39" t="s">
        <v>11</v>
      </c>
      <c r="G47" s="32" t="s">
        <v>11</v>
      </c>
      <c r="H47" s="39" t="n">
        <v>0.743193951768216</v>
      </c>
      <c r="I47" s="32" t="n">
        <v>2005</v>
      </c>
      <c r="J47" s="39" t="n">
        <v>0.792690017099534</v>
      </c>
      <c r="K47" s="32" t="n">
        <v>2010</v>
      </c>
      <c r="L47" s="39" t="n">
        <v>0.535837386803345</v>
      </c>
      <c r="M47" s="32" t="n">
        <v>2011</v>
      </c>
      <c r="N47" s="39" t="n">
        <v>0.470388072420088</v>
      </c>
      <c r="O47" s="32" t="n">
        <v>2012</v>
      </c>
      <c r="P47" s="39" t="n">
        <v>0.707320392852679</v>
      </c>
      <c r="Q47" s="32" t="n">
        <v>2013</v>
      </c>
      <c r="R47" s="39" t="s">
        <v>10</v>
      </c>
      <c r="S47" s="32" t="s">
        <v>11</v>
      </c>
      <c r="T47" s="39" t="n">
        <v>0.707320392852679</v>
      </c>
      <c r="U47" s="32" t="n">
        <v>2013</v>
      </c>
      <c r="V47" s="41" t="s">
        <v>14</v>
      </c>
    </row>
    <row r="48" s="42" customFormat="true" ht="12.75" hidden="false" customHeight="false" outlineLevel="0" collapsed="false">
      <c r="A48" s="1"/>
      <c r="B48" s="44"/>
      <c r="C48" s="38" t="s">
        <v>63</v>
      </c>
      <c r="D48" s="39" t="s">
        <v>11</v>
      </c>
      <c r="E48" s="32" t="s">
        <v>10</v>
      </c>
      <c r="F48" s="39" t="n">
        <v>2.153</v>
      </c>
      <c r="G48" s="32" t="n">
        <v>2000</v>
      </c>
      <c r="H48" s="39" t="n">
        <v>4.708</v>
      </c>
      <c r="I48" s="32" t="n">
        <v>2005</v>
      </c>
      <c r="J48" s="39" t="n">
        <v>7.31255870294446</v>
      </c>
      <c r="K48" s="32" t="n">
        <v>2010</v>
      </c>
      <c r="L48" s="39" t="s">
        <v>10</v>
      </c>
      <c r="M48" s="32" t="s">
        <v>11</v>
      </c>
      <c r="N48" s="39" t="s">
        <v>10</v>
      </c>
      <c r="O48" s="32" t="s">
        <v>11</v>
      </c>
      <c r="P48" s="39" t="s">
        <v>10</v>
      </c>
      <c r="Q48" s="32" t="s">
        <v>11</v>
      </c>
      <c r="R48" s="39" t="s">
        <v>11</v>
      </c>
      <c r="S48" s="32" t="s">
        <v>11</v>
      </c>
      <c r="T48" s="40" t="n">
        <v>7.31255870294446</v>
      </c>
      <c r="U48" s="32" t="n">
        <v>2010</v>
      </c>
      <c r="V48" s="41" t="s">
        <v>64</v>
      </c>
    </row>
    <row r="49" s="42" customFormat="true" ht="18.75" hidden="false" customHeight="false" outlineLevel="0" collapsed="false">
      <c r="A49" s="1"/>
      <c r="B49" s="44"/>
      <c r="C49" s="38" t="s">
        <v>65</v>
      </c>
      <c r="D49" s="39" t="s">
        <v>11</v>
      </c>
      <c r="E49" s="32" t="s">
        <v>10</v>
      </c>
      <c r="F49" s="39" t="s">
        <v>11</v>
      </c>
      <c r="G49" s="32" t="s">
        <v>11</v>
      </c>
      <c r="H49" s="39" t="s">
        <v>11</v>
      </c>
      <c r="I49" s="32" t="s">
        <v>11</v>
      </c>
      <c r="J49" s="39" t="n">
        <v>4.927</v>
      </c>
      <c r="K49" s="32" t="n">
        <v>2010</v>
      </c>
      <c r="L49" s="39" t="s">
        <v>10</v>
      </c>
      <c r="M49" s="32" t="s">
        <v>11</v>
      </c>
      <c r="N49" s="39" t="s">
        <v>10</v>
      </c>
      <c r="O49" s="32" t="s">
        <v>11</v>
      </c>
      <c r="P49" s="39" t="s">
        <v>10</v>
      </c>
      <c r="Q49" s="32" t="s">
        <v>11</v>
      </c>
      <c r="R49" s="39" t="n">
        <v>3.97776187</v>
      </c>
      <c r="S49" s="32" t="n">
        <v>2014</v>
      </c>
      <c r="T49" s="40" t="n">
        <v>3.97776187</v>
      </c>
      <c r="U49" s="32" t="n">
        <v>2014</v>
      </c>
      <c r="V49" s="41" t="s">
        <v>66</v>
      </c>
    </row>
    <row r="50" s="42" customFormat="true" ht="12.75" hidden="false" customHeight="false" outlineLevel="0" collapsed="false">
      <c r="A50" s="1"/>
      <c r="B50" s="44"/>
      <c r="C50" s="38" t="s">
        <v>67</v>
      </c>
      <c r="D50" s="39" t="n">
        <v>2.98</v>
      </c>
      <c r="E50" s="32" t="n">
        <v>1995</v>
      </c>
      <c r="F50" s="39" t="n">
        <v>3.395</v>
      </c>
      <c r="G50" s="32" t="n">
        <v>2000</v>
      </c>
      <c r="H50" s="39" t="n">
        <v>4.785</v>
      </c>
      <c r="I50" s="32" t="n">
        <v>2005</v>
      </c>
      <c r="J50" s="39" t="n">
        <v>5.337</v>
      </c>
      <c r="K50" s="32" t="n">
        <v>2010</v>
      </c>
      <c r="L50" s="39" t="s">
        <v>10</v>
      </c>
      <c r="M50" s="32" t="s">
        <v>11</v>
      </c>
      <c r="N50" s="39" t="s">
        <v>10</v>
      </c>
      <c r="O50" s="32" t="s">
        <v>11</v>
      </c>
      <c r="P50" s="39" t="s">
        <v>10</v>
      </c>
      <c r="Q50" s="32" t="s">
        <v>11</v>
      </c>
      <c r="R50" s="39" t="s">
        <v>11</v>
      </c>
      <c r="S50" s="32" t="s">
        <v>11</v>
      </c>
      <c r="T50" s="40" t="n">
        <v>5.337</v>
      </c>
      <c r="U50" s="32" t="n">
        <v>2010</v>
      </c>
      <c r="V50" s="41" t="s">
        <v>12</v>
      </c>
    </row>
    <row r="51" s="42" customFormat="true" ht="12.75" hidden="false" customHeight="false" outlineLevel="0" collapsed="false">
      <c r="A51" s="1"/>
      <c r="B51" s="44"/>
      <c r="C51" s="38" t="s">
        <v>68</v>
      </c>
      <c r="D51" s="39" t="n">
        <v>11.8259576050576</v>
      </c>
      <c r="E51" s="32" t="n">
        <v>1995</v>
      </c>
      <c r="F51" s="39" t="n">
        <v>11.4906213531438</v>
      </c>
      <c r="G51" s="32" t="n">
        <v>2000</v>
      </c>
      <c r="H51" s="39" t="n">
        <v>9.774</v>
      </c>
      <c r="I51" s="32" t="n">
        <v>2005</v>
      </c>
      <c r="J51" s="39" t="n">
        <v>5.73623020279141</v>
      </c>
      <c r="K51" s="32" t="n">
        <v>2010</v>
      </c>
      <c r="L51" s="39" t="n">
        <v>7.82859451032674</v>
      </c>
      <c r="M51" s="32" t="n">
        <v>2011</v>
      </c>
      <c r="N51" s="39" t="n">
        <v>8.04183932317903</v>
      </c>
      <c r="O51" s="32" t="n">
        <v>2012</v>
      </c>
      <c r="P51" s="39" t="n">
        <v>7.59580962859966</v>
      </c>
      <c r="Q51" s="32" t="n">
        <v>2013</v>
      </c>
      <c r="R51" s="39" t="n">
        <v>7.54945687018745</v>
      </c>
      <c r="S51" s="32" t="n">
        <v>2015</v>
      </c>
      <c r="T51" s="40" t="n">
        <v>7.54945687018745</v>
      </c>
      <c r="U51" s="32" t="n">
        <v>2015</v>
      </c>
      <c r="V51" s="41" t="s">
        <v>14</v>
      </c>
    </row>
    <row r="52" s="42" customFormat="true" ht="12.75" hidden="false" customHeight="false" outlineLevel="0" collapsed="false">
      <c r="A52" s="1"/>
      <c r="B52" s="44"/>
      <c r="C52" s="38" t="s">
        <v>69</v>
      </c>
      <c r="D52" s="39" t="n">
        <v>2</v>
      </c>
      <c r="E52" s="32" t="n">
        <v>1995</v>
      </c>
      <c r="F52" s="39" t="n">
        <v>4.257</v>
      </c>
      <c r="G52" s="32" t="n">
        <v>2000</v>
      </c>
      <c r="H52" s="39" t="n">
        <v>4.157</v>
      </c>
      <c r="I52" s="32" t="n">
        <v>2005</v>
      </c>
      <c r="J52" s="39" t="s">
        <v>10</v>
      </c>
      <c r="K52" s="32" t="s">
        <v>11</v>
      </c>
      <c r="L52" s="39" t="s">
        <v>10</v>
      </c>
      <c r="M52" s="32" t="s">
        <v>11</v>
      </c>
      <c r="N52" s="39" t="s">
        <v>10</v>
      </c>
      <c r="O52" s="32" t="s">
        <v>11</v>
      </c>
      <c r="P52" s="39" t="s">
        <v>10</v>
      </c>
      <c r="Q52" s="32" t="s">
        <v>11</v>
      </c>
      <c r="R52" s="39" t="s">
        <v>11</v>
      </c>
      <c r="S52" s="32" t="s">
        <v>11</v>
      </c>
      <c r="T52" s="40" t="n">
        <v>4.157</v>
      </c>
      <c r="U52" s="32" t="n">
        <v>2005</v>
      </c>
      <c r="V52" s="41" t="s">
        <v>12</v>
      </c>
    </row>
    <row r="53" s="42" customFormat="true" ht="12.75" hidden="false" customHeight="false" outlineLevel="0" collapsed="false">
      <c r="A53" s="1"/>
      <c r="B53" s="44"/>
      <c r="C53" s="38" t="s">
        <v>70</v>
      </c>
      <c r="D53" s="39" t="n">
        <v>6.78</v>
      </c>
      <c r="E53" s="32" t="n">
        <v>1995</v>
      </c>
      <c r="F53" s="39" t="n">
        <v>6.70668819558629</v>
      </c>
      <c r="G53" s="32" t="n">
        <v>2000</v>
      </c>
      <c r="H53" s="39" t="n">
        <v>8.55120682944803</v>
      </c>
      <c r="I53" s="32" t="n">
        <v>2005</v>
      </c>
      <c r="J53" s="39" t="n">
        <v>9.785</v>
      </c>
      <c r="K53" s="32" t="n">
        <v>2010</v>
      </c>
      <c r="L53" s="39" t="s">
        <v>10</v>
      </c>
      <c r="M53" s="32" t="s">
        <v>11</v>
      </c>
      <c r="N53" s="39" t="n">
        <v>9.85827035897688</v>
      </c>
      <c r="O53" s="32" t="n">
        <v>2012</v>
      </c>
      <c r="P53" s="39" t="n">
        <v>10.0146311528413</v>
      </c>
      <c r="Q53" s="32" t="n">
        <v>2013</v>
      </c>
      <c r="R53" s="39" t="n">
        <v>10.1472851803515</v>
      </c>
      <c r="S53" s="32" t="n">
        <v>2015</v>
      </c>
      <c r="T53" s="40" t="n">
        <v>10.1472851803515</v>
      </c>
      <c r="U53" s="32" t="n">
        <v>2015</v>
      </c>
      <c r="V53" s="41" t="s">
        <v>14</v>
      </c>
    </row>
    <row r="54" s="42" customFormat="true" ht="15" hidden="false" customHeight="false" outlineLevel="0" collapsed="false">
      <c r="A54" s="1"/>
      <c r="B54" s="44"/>
      <c r="C54" s="38" t="s">
        <v>71</v>
      </c>
      <c r="D54" s="39" t="n">
        <v>2.936</v>
      </c>
      <c r="E54" s="32" t="n">
        <v>1995</v>
      </c>
      <c r="F54" s="39" t="n">
        <v>3.072</v>
      </c>
      <c r="G54" s="32" t="n">
        <v>2000</v>
      </c>
      <c r="H54" s="39" t="s">
        <v>11</v>
      </c>
      <c r="I54" s="32" t="s">
        <v>11</v>
      </c>
      <c r="J54" s="39" t="n">
        <v>5.50329082670927</v>
      </c>
      <c r="K54" s="32" t="n">
        <v>2010</v>
      </c>
      <c r="L54" s="39" t="n">
        <v>4.31581218900666</v>
      </c>
      <c r="M54" s="32" t="n">
        <v>2011</v>
      </c>
      <c r="N54" s="39" t="n">
        <v>4.36874574870974</v>
      </c>
      <c r="O54" s="32" t="n">
        <v>2012</v>
      </c>
      <c r="P54" s="39" t="s">
        <v>10</v>
      </c>
      <c r="Q54" s="32" t="s">
        <v>11</v>
      </c>
      <c r="R54" s="39" t="s">
        <v>10</v>
      </c>
      <c r="S54" s="32" t="s">
        <v>11</v>
      </c>
      <c r="T54" s="40" t="n">
        <v>4.36874574870974</v>
      </c>
      <c r="U54" s="32" t="n">
        <v>2012</v>
      </c>
      <c r="V54" s="41" t="s">
        <v>33</v>
      </c>
    </row>
    <row r="55" s="42" customFormat="true" ht="12.75" hidden="false" customHeight="false" outlineLevel="0" collapsed="false">
      <c r="A55" s="1"/>
      <c r="B55" s="44"/>
      <c r="C55" s="38" t="s">
        <v>72</v>
      </c>
      <c r="D55" s="39" t="n">
        <v>2</v>
      </c>
      <c r="E55" s="32" t="n">
        <v>1995</v>
      </c>
      <c r="F55" s="39" t="n">
        <v>2.05</v>
      </c>
      <c r="G55" s="32" t="n">
        <v>2000</v>
      </c>
      <c r="H55" s="39" t="n">
        <v>3.29</v>
      </c>
      <c r="I55" s="32" t="n">
        <v>2005</v>
      </c>
      <c r="J55" s="39" t="n">
        <v>6.806</v>
      </c>
      <c r="K55" s="32" t="n">
        <v>2010</v>
      </c>
      <c r="L55" s="39" t="s">
        <v>10</v>
      </c>
      <c r="M55" s="32" t="s">
        <v>11</v>
      </c>
      <c r="N55" s="39" t="s">
        <v>10</v>
      </c>
      <c r="O55" s="32" t="s">
        <v>11</v>
      </c>
      <c r="P55" s="39" t="s">
        <v>10</v>
      </c>
      <c r="Q55" s="32" t="s">
        <v>11</v>
      </c>
      <c r="R55" s="39" t="s">
        <v>11</v>
      </c>
      <c r="S55" s="32" t="s">
        <v>11</v>
      </c>
      <c r="T55" s="40" t="n">
        <v>6.806</v>
      </c>
      <c r="U55" s="32" t="n">
        <v>2010</v>
      </c>
      <c r="V55" s="41" t="s">
        <v>53</v>
      </c>
    </row>
    <row r="56" s="42" customFormat="true" ht="18.75" hidden="false" customHeight="false" outlineLevel="0" collapsed="false">
      <c r="A56" s="1"/>
      <c r="B56" s="44"/>
      <c r="C56" s="38" t="s">
        <v>73</v>
      </c>
      <c r="D56" s="39" t="n">
        <v>2.789</v>
      </c>
      <c r="E56" s="32" t="n">
        <v>1995</v>
      </c>
      <c r="F56" s="39" t="n">
        <v>3.71</v>
      </c>
      <c r="G56" s="32" t="n">
        <v>2000</v>
      </c>
      <c r="H56" s="39" t="n">
        <v>4.24</v>
      </c>
      <c r="I56" s="32" t="n">
        <v>2005</v>
      </c>
      <c r="J56" s="39" t="n">
        <v>5.73172796584325</v>
      </c>
      <c r="K56" s="32" t="n">
        <v>2010</v>
      </c>
      <c r="L56" s="39" t="s">
        <v>10</v>
      </c>
      <c r="M56" s="32" t="s">
        <v>11</v>
      </c>
      <c r="N56" s="39" t="s">
        <v>10</v>
      </c>
      <c r="O56" s="32" t="s">
        <v>11</v>
      </c>
      <c r="P56" s="39" t="s">
        <v>10</v>
      </c>
      <c r="Q56" s="32" t="s">
        <v>11</v>
      </c>
      <c r="R56" s="39" t="n">
        <v>2.59830705</v>
      </c>
      <c r="S56" s="32" t="n">
        <v>2014</v>
      </c>
      <c r="T56" s="40" t="n">
        <v>2.59830705</v>
      </c>
      <c r="U56" s="32" t="n">
        <v>2014</v>
      </c>
      <c r="V56" s="41" t="s">
        <v>43</v>
      </c>
    </row>
    <row r="57" s="42" customFormat="true" ht="12.75" hidden="false" customHeight="false" outlineLevel="0" collapsed="false">
      <c r="A57" s="1"/>
      <c r="B57" s="44"/>
      <c r="C57" s="38" t="s">
        <v>74</v>
      </c>
      <c r="D57" s="39" t="n">
        <v>0.9</v>
      </c>
      <c r="E57" s="32" t="n">
        <v>1998</v>
      </c>
      <c r="F57" s="39" t="n">
        <v>4.271</v>
      </c>
      <c r="G57" s="32" t="n">
        <v>2000</v>
      </c>
      <c r="H57" s="39" t="n">
        <v>4.172</v>
      </c>
      <c r="I57" s="32" t="n">
        <v>2005</v>
      </c>
      <c r="J57" s="39" t="s">
        <v>10</v>
      </c>
      <c r="K57" s="32" t="s">
        <v>11</v>
      </c>
      <c r="L57" s="39" t="n">
        <v>3.46</v>
      </c>
      <c r="M57" s="32" t="n">
        <v>2011</v>
      </c>
      <c r="N57" s="39" t="s">
        <v>10</v>
      </c>
      <c r="O57" s="32" t="s">
        <v>11</v>
      </c>
      <c r="P57" s="39" t="s">
        <v>10</v>
      </c>
      <c r="Q57" s="32" t="s">
        <v>11</v>
      </c>
      <c r="R57" s="39" t="n">
        <v>2.19106799536676</v>
      </c>
      <c r="S57" s="32" t="n">
        <v>2015</v>
      </c>
      <c r="T57" s="40" t="n">
        <v>2.19106799536676</v>
      </c>
      <c r="U57" s="32" t="n">
        <v>2015</v>
      </c>
      <c r="V57" s="41" t="s">
        <v>14</v>
      </c>
    </row>
    <row r="58" s="42" customFormat="true" ht="12.75" hidden="false" customHeight="false" outlineLevel="0" collapsed="false">
      <c r="A58" s="1"/>
      <c r="B58" s="44"/>
      <c r="C58" s="38" t="s">
        <v>75</v>
      </c>
      <c r="D58" s="39" t="n">
        <v>2.5</v>
      </c>
      <c r="E58" s="32" t="n">
        <v>1995</v>
      </c>
      <c r="F58" s="39" t="n">
        <v>3.907</v>
      </c>
      <c r="G58" s="32" t="n">
        <v>2000</v>
      </c>
      <c r="H58" s="39" t="n">
        <v>5.44</v>
      </c>
      <c r="I58" s="32" t="n">
        <v>2005</v>
      </c>
      <c r="J58" s="39" t="s">
        <v>10</v>
      </c>
      <c r="K58" s="32" t="s">
        <v>11</v>
      </c>
      <c r="L58" s="39" t="n">
        <v>5.459</v>
      </c>
      <c r="M58" s="32" t="n">
        <v>2011</v>
      </c>
      <c r="N58" s="39" t="s">
        <v>10</v>
      </c>
      <c r="O58" s="32" t="s">
        <v>11</v>
      </c>
      <c r="P58" s="39" t="s">
        <v>10</v>
      </c>
      <c r="Q58" s="32" t="s">
        <v>11</v>
      </c>
      <c r="R58" s="39" t="s">
        <v>11</v>
      </c>
      <c r="S58" s="32" t="s">
        <v>11</v>
      </c>
      <c r="T58" s="40" t="n">
        <v>5.459</v>
      </c>
      <c r="U58" s="32" t="n">
        <v>2011</v>
      </c>
      <c r="V58" s="41" t="s">
        <v>12</v>
      </c>
    </row>
    <row r="59" s="42" customFormat="true" ht="12.75" hidden="false" customHeight="false" outlineLevel="0" collapsed="false">
      <c r="A59" s="1"/>
      <c r="B59" s="44"/>
      <c r="C59" s="38" t="s">
        <v>76</v>
      </c>
      <c r="D59" s="39" t="n">
        <v>3.5</v>
      </c>
      <c r="E59" s="32" t="n">
        <v>1995</v>
      </c>
      <c r="F59" s="39" t="n">
        <v>5.573</v>
      </c>
      <c r="G59" s="32" t="n">
        <v>2000</v>
      </c>
      <c r="H59" s="39" t="n">
        <v>3.93</v>
      </c>
      <c r="I59" s="32" t="n">
        <v>2005</v>
      </c>
      <c r="J59" s="39" t="s">
        <v>10</v>
      </c>
      <c r="K59" s="32" t="s">
        <v>11</v>
      </c>
      <c r="L59" s="39" t="n">
        <v>5.6</v>
      </c>
      <c r="M59" s="32" t="n">
        <v>2011</v>
      </c>
      <c r="N59" s="39" t="s">
        <v>10</v>
      </c>
      <c r="O59" s="32" t="s">
        <v>11</v>
      </c>
      <c r="P59" s="39" t="s">
        <v>10</v>
      </c>
      <c r="Q59" s="32" t="s">
        <v>11</v>
      </c>
      <c r="R59" s="39" t="s">
        <v>11</v>
      </c>
      <c r="S59" s="32" t="s">
        <v>11</v>
      </c>
      <c r="T59" s="40" t="n">
        <v>5.6</v>
      </c>
      <c r="U59" s="32" t="n">
        <v>2011</v>
      </c>
      <c r="V59" s="41" t="s">
        <v>77</v>
      </c>
    </row>
    <row r="60" s="42" customFormat="true" ht="12.75" hidden="false" customHeight="true" outlineLevel="0" collapsed="false">
      <c r="A60" s="1"/>
      <c r="B60" s="44"/>
      <c r="C60" s="45"/>
      <c r="D60" s="39"/>
      <c r="E60" s="32"/>
      <c r="F60" s="39"/>
      <c r="G60" s="32"/>
      <c r="H60" s="39"/>
      <c r="I60" s="32"/>
      <c r="J60" s="39"/>
      <c r="K60" s="32"/>
      <c r="L60" s="39"/>
      <c r="M60" s="32"/>
      <c r="N60" s="39"/>
      <c r="O60" s="32"/>
      <c r="P60" s="39"/>
      <c r="Q60" s="32"/>
      <c r="R60" s="39"/>
      <c r="S60" s="32"/>
      <c r="T60" s="40"/>
      <c r="U60" s="32"/>
      <c r="V60" s="34"/>
    </row>
    <row r="61" s="42" customFormat="true" ht="15" hidden="false" customHeight="false" outlineLevel="0" collapsed="false">
      <c r="A61" s="1"/>
      <c r="B61" s="48" t="s">
        <v>78</v>
      </c>
      <c r="C61" s="49"/>
      <c r="D61" s="39"/>
      <c r="E61" s="32"/>
      <c r="F61" s="39"/>
      <c r="G61" s="32"/>
      <c r="H61" s="39"/>
      <c r="I61" s="32"/>
      <c r="J61" s="39"/>
      <c r="K61" s="32"/>
      <c r="L61" s="39"/>
      <c r="M61" s="32"/>
      <c r="N61" s="39"/>
      <c r="O61" s="32"/>
      <c r="P61" s="39"/>
      <c r="Q61" s="32"/>
      <c r="R61" s="39"/>
      <c r="S61" s="32"/>
      <c r="T61" s="40"/>
      <c r="U61" s="32"/>
      <c r="V61" s="34"/>
    </row>
    <row r="62" s="36" customFormat="true" ht="15.75" hidden="false" customHeight="false" outlineLevel="0" collapsed="false">
      <c r="A62" s="1"/>
      <c r="B62" s="50" t="s">
        <v>79</v>
      </c>
      <c r="C62" s="51"/>
      <c r="D62" s="39"/>
      <c r="E62" s="32"/>
      <c r="F62" s="39"/>
      <c r="G62" s="32"/>
      <c r="H62" s="39"/>
      <c r="I62" s="32"/>
      <c r="J62" s="39"/>
      <c r="K62" s="32"/>
      <c r="L62" s="39"/>
      <c r="M62" s="32"/>
      <c r="N62" s="39"/>
      <c r="O62" s="32"/>
      <c r="P62" s="39"/>
      <c r="Q62" s="32"/>
      <c r="R62" s="39"/>
      <c r="S62" s="32"/>
      <c r="T62" s="40"/>
      <c r="U62" s="32"/>
      <c r="V62" s="34"/>
    </row>
    <row r="63" s="42" customFormat="true" ht="12.75" hidden="false" customHeight="false" outlineLevel="0" collapsed="false">
      <c r="A63" s="1"/>
      <c r="B63" s="44"/>
      <c r="C63" s="38" t="s">
        <v>80</v>
      </c>
      <c r="D63" s="39" t="n">
        <v>5.241</v>
      </c>
      <c r="E63" s="32" t="n">
        <v>1995</v>
      </c>
      <c r="F63" s="39" t="n">
        <v>5.348</v>
      </c>
      <c r="G63" s="32" t="n">
        <v>2000</v>
      </c>
      <c r="H63" s="39" t="n">
        <v>5.51</v>
      </c>
      <c r="I63" s="32" t="n">
        <v>2005</v>
      </c>
      <c r="J63" s="39" t="s">
        <v>10</v>
      </c>
      <c r="K63" s="32" t="str">
        <f aca="false">IF($C63="","",IF(ISERROR(SEARCH("..",J63)),2011,"…"))</f>
        <v>…</v>
      </c>
      <c r="L63" s="39" t="n">
        <v>7.09435761589404</v>
      </c>
      <c r="M63" s="32" t="n">
        <v>2011</v>
      </c>
      <c r="N63" s="39" t="s">
        <v>10</v>
      </c>
      <c r="O63" s="32" t="s">
        <v>11</v>
      </c>
      <c r="P63" s="39" t="s">
        <v>10</v>
      </c>
      <c r="Q63" s="32" t="s">
        <v>11</v>
      </c>
      <c r="R63" s="39" t="s">
        <v>10</v>
      </c>
      <c r="S63" s="32" t="s">
        <v>11</v>
      </c>
      <c r="T63" s="40" t="n">
        <v>7.09435761589404</v>
      </c>
      <c r="U63" s="32" t="n">
        <v>2011</v>
      </c>
      <c r="V63" s="41" t="s">
        <v>12</v>
      </c>
    </row>
    <row r="64" s="42" customFormat="true" ht="15" hidden="false" customHeight="false" outlineLevel="0" collapsed="false">
      <c r="A64" s="1"/>
      <c r="B64" s="44"/>
      <c r="C64" s="38" t="s">
        <v>81</v>
      </c>
      <c r="D64" s="39" t="n">
        <v>2.89916579015253</v>
      </c>
      <c r="E64" s="32" t="n">
        <v>1995</v>
      </c>
      <c r="F64" s="39" t="n">
        <v>3.313272909736</v>
      </c>
      <c r="G64" s="32" t="n">
        <v>2000</v>
      </c>
      <c r="H64" s="39" t="n">
        <v>3.57364570437906</v>
      </c>
      <c r="I64" s="32" t="n">
        <v>2005</v>
      </c>
      <c r="J64" s="39" t="n">
        <v>4.82260752151189</v>
      </c>
      <c r="K64" s="32" t="n">
        <v>2010</v>
      </c>
      <c r="L64" s="39" t="n">
        <v>4.83991254475744</v>
      </c>
      <c r="M64" s="32" t="n">
        <v>2011</v>
      </c>
      <c r="N64" s="39" t="n">
        <v>4.70905513703049</v>
      </c>
      <c r="O64" s="32" t="n">
        <v>2012</v>
      </c>
      <c r="P64" s="39" t="n">
        <v>4.72303587983509</v>
      </c>
      <c r="Q64" s="32" t="n">
        <v>2013</v>
      </c>
      <c r="R64" s="39" t="n">
        <v>4.89108334621946</v>
      </c>
      <c r="S64" s="32" t="n">
        <v>2015</v>
      </c>
      <c r="T64" s="40" t="n">
        <v>4.89108334621946</v>
      </c>
      <c r="U64" s="32" t="n">
        <v>2015</v>
      </c>
      <c r="V64" s="41" t="s">
        <v>14</v>
      </c>
    </row>
    <row r="65" s="42" customFormat="true" ht="12.75" hidden="false" customHeight="false" outlineLevel="0" collapsed="false">
      <c r="A65" s="1"/>
      <c r="B65" s="44"/>
      <c r="C65" s="38" t="s">
        <v>82</v>
      </c>
      <c r="D65" s="39" t="n">
        <v>9.909</v>
      </c>
      <c r="E65" s="32" t="n">
        <v>1995</v>
      </c>
      <c r="F65" s="39" t="n">
        <v>8.535</v>
      </c>
      <c r="G65" s="32" t="n">
        <v>2000</v>
      </c>
      <c r="H65" s="39" t="n">
        <v>9.683</v>
      </c>
      <c r="I65" s="32" t="n">
        <v>2005</v>
      </c>
      <c r="J65" s="39" t="n">
        <v>11.4065300400534</v>
      </c>
      <c r="K65" s="32" t="n">
        <v>2010</v>
      </c>
      <c r="L65" s="39" t="s">
        <v>10</v>
      </c>
      <c r="M65" s="32" t="s">
        <v>11</v>
      </c>
      <c r="N65" s="39" t="s">
        <v>10</v>
      </c>
      <c r="O65" s="32" t="s">
        <v>11</v>
      </c>
      <c r="P65" s="39" t="s">
        <v>10</v>
      </c>
      <c r="Q65" s="32" t="s">
        <v>11</v>
      </c>
      <c r="R65" s="39" t="s">
        <v>11</v>
      </c>
      <c r="S65" s="32" t="s">
        <v>11</v>
      </c>
      <c r="T65" s="40" t="n">
        <v>11.4065300400534</v>
      </c>
      <c r="U65" s="32" t="n">
        <v>2010</v>
      </c>
      <c r="V65" s="41" t="s">
        <v>12</v>
      </c>
    </row>
    <row r="66" s="42" customFormat="true" ht="18.75" hidden="false" customHeight="false" outlineLevel="0" collapsed="false">
      <c r="A66" s="1"/>
      <c r="B66" s="44"/>
      <c r="C66" s="38" t="s">
        <v>83</v>
      </c>
      <c r="D66" s="39" t="n">
        <v>4.083</v>
      </c>
      <c r="E66" s="32" t="n">
        <v>1995</v>
      </c>
      <c r="F66" s="39" t="n">
        <v>3.391</v>
      </c>
      <c r="G66" s="32" t="n">
        <v>2000</v>
      </c>
      <c r="H66" s="39" t="n">
        <v>3.846</v>
      </c>
      <c r="I66" s="32" t="n">
        <v>2005</v>
      </c>
      <c r="J66" s="39" t="s">
        <v>10</v>
      </c>
      <c r="K66" s="32" t="s">
        <v>11</v>
      </c>
      <c r="L66" s="39" t="n">
        <v>5.759</v>
      </c>
      <c r="M66" s="32" t="n">
        <v>2011</v>
      </c>
      <c r="N66" s="39" t="s">
        <v>10</v>
      </c>
      <c r="O66" s="32" t="s">
        <v>11</v>
      </c>
      <c r="P66" s="39" t="s">
        <v>10</v>
      </c>
      <c r="Q66" s="32" t="s">
        <v>11</v>
      </c>
      <c r="R66" s="39" t="n">
        <v>4.61965784</v>
      </c>
      <c r="S66" s="32" t="n">
        <v>2015</v>
      </c>
      <c r="T66" s="40" t="n">
        <v>4.61965784</v>
      </c>
      <c r="U66" s="32" t="n">
        <v>2015</v>
      </c>
      <c r="V66" s="41" t="s">
        <v>58</v>
      </c>
    </row>
    <row r="67" s="42" customFormat="true" ht="12.75" hidden="false" customHeight="false" outlineLevel="0" collapsed="false">
      <c r="A67" s="1"/>
      <c r="B67" s="44"/>
      <c r="C67" s="38" t="s">
        <v>84</v>
      </c>
      <c r="D67" s="39" t="n">
        <v>2.062349914</v>
      </c>
      <c r="E67" s="32" t="n">
        <v>1995</v>
      </c>
      <c r="F67" s="39" t="n">
        <v>8.057220738</v>
      </c>
      <c r="G67" s="32" t="n">
        <v>2000</v>
      </c>
      <c r="H67" s="39" t="n">
        <v>8.464155095</v>
      </c>
      <c r="I67" s="32" t="n">
        <v>2005</v>
      </c>
      <c r="J67" s="39" t="n">
        <v>8.814324302</v>
      </c>
      <c r="K67" s="32" t="n">
        <v>2010</v>
      </c>
      <c r="L67" s="39" t="n">
        <v>8.612860884</v>
      </c>
      <c r="M67" s="32" t="n">
        <v>2011</v>
      </c>
      <c r="N67" s="39" t="n">
        <v>8.904612598</v>
      </c>
      <c r="O67" s="32" t="n">
        <v>2012</v>
      </c>
      <c r="P67" s="39" t="n">
        <v>9.443815169</v>
      </c>
      <c r="Q67" s="32" t="n">
        <v>2013</v>
      </c>
      <c r="R67" s="39" t="n">
        <v>10.176604718</v>
      </c>
      <c r="S67" s="32" t="n">
        <v>2014</v>
      </c>
      <c r="T67" s="40" t="n">
        <v>10.176604718</v>
      </c>
      <c r="U67" s="32" t="n">
        <v>2014</v>
      </c>
      <c r="V67" s="41" t="s">
        <v>85</v>
      </c>
    </row>
    <row r="68" s="42" customFormat="true" ht="12.75" hidden="false" customHeight="false" outlineLevel="0" collapsed="false">
      <c r="A68" s="1"/>
      <c r="B68" s="44"/>
      <c r="C68" s="38" t="s">
        <v>86</v>
      </c>
      <c r="D68" s="39" t="n">
        <v>15.48</v>
      </c>
      <c r="E68" s="32" t="n">
        <v>1995</v>
      </c>
      <c r="F68" s="39" t="n">
        <v>14.199111354</v>
      </c>
      <c r="G68" s="32" t="n">
        <v>2000</v>
      </c>
      <c r="H68" s="39" t="n">
        <v>15.460708229</v>
      </c>
      <c r="I68" s="32" t="n">
        <v>2005</v>
      </c>
      <c r="J68" s="39" t="n">
        <v>16.410342184</v>
      </c>
      <c r="K68" s="32" t="n">
        <v>2010</v>
      </c>
      <c r="L68" s="39" t="n">
        <v>16.117788453</v>
      </c>
      <c r="M68" s="32" t="n">
        <v>2011</v>
      </c>
      <c r="N68" s="39" t="n">
        <v>16.560007873</v>
      </c>
      <c r="O68" s="32" t="n">
        <v>2012</v>
      </c>
      <c r="P68" s="39" t="n">
        <v>15.278043116</v>
      </c>
      <c r="Q68" s="32" t="n">
        <v>2013</v>
      </c>
      <c r="R68" s="39" t="n">
        <v>18.26886721</v>
      </c>
      <c r="S68" s="32" t="n">
        <v>2015</v>
      </c>
      <c r="T68" s="40" t="n">
        <v>18.26886721</v>
      </c>
      <c r="U68" s="32" t="n">
        <v>2015</v>
      </c>
      <c r="V68" s="41" t="s">
        <v>85</v>
      </c>
    </row>
    <row r="69" s="42" customFormat="true" ht="12.75" hidden="false" customHeight="false" outlineLevel="0" collapsed="false">
      <c r="A69" s="1"/>
      <c r="B69" s="44"/>
      <c r="C69" s="38" t="s">
        <v>87</v>
      </c>
      <c r="D69" s="39" t="n">
        <v>13.497</v>
      </c>
      <c r="E69" s="32" t="n">
        <v>1995</v>
      </c>
      <c r="F69" s="39" t="n">
        <v>16.069</v>
      </c>
      <c r="G69" s="32" t="n">
        <v>2000</v>
      </c>
      <c r="H69" s="39" t="n">
        <v>11.109</v>
      </c>
      <c r="I69" s="32" t="n">
        <v>2005</v>
      </c>
      <c r="J69" s="39" t="n">
        <v>13.515</v>
      </c>
      <c r="K69" s="32" t="n">
        <v>2010</v>
      </c>
      <c r="L69" s="39" t="s">
        <v>11</v>
      </c>
      <c r="M69" s="32" t="s">
        <v>11</v>
      </c>
      <c r="N69" s="39" t="s">
        <v>11</v>
      </c>
      <c r="O69" s="32" t="s">
        <v>11</v>
      </c>
      <c r="P69" s="39" t="n">
        <v>13.403</v>
      </c>
      <c r="Q69" s="32" t="n">
        <v>2013</v>
      </c>
      <c r="R69" s="39" t="n">
        <v>15.341</v>
      </c>
      <c r="S69" s="32" t="n">
        <v>2015</v>
      </c>
      <c r="T69" s="40" t="n">
        <v>15.341</v>
      </c>
      <c r="U69" s="32" t="n">
        <v>2015</v>
      </c>
      <c r="V69" s="41" t="s">
        <v>88</v>
      </c>
    </row>
    <row r="70" s="42" customFormat="true" ht="12.75" hidden="false" customHeight="false" outlineLevel="0" collapsed="false">
      <c r="A70" s="1"/>
      <c r="B70" s="44"/>
      <c r="C70" s="38" t="s">
        <v>89</v>
      </c>
      <c r="D70" s="39" t="n">
        <v>8.33</v>
      </c>
      <c r="E70" s="32" t="n">
        <v>1995</v>
      </c>
      <c r="F70" s="39" t="n">
        <v>7.32</v>
      </c>
      <c r="G70" s="32" t="n">
        <v>2000</v>
      </c>
      <c r="H70" s="39" t="n">
        <v>9.67</v>
      </c>
      <c r="I70" s="32" t="n">
        <v>2005</v>
      </c>
      <c r="J70" s="39" t="n">
        <v>12.713450034</v>
      </c>
      <c r="K70" s="32" t="n">
        <v>2010</v>
      </c>
      <c r="L70" s="39" t="n">
        <v>12.610870464</v>
      </c>
      <c r="M70" s="32" t="n">
        <v>2011</v>
      </c>
      <c r="N70" s="39" t="n">
        <v>13.291426483</v>
      </c>
      <c r="O70" s="32" t="n">
        <v>2012</v>
      </c>
      <c r="P70" s="39" t="n">
        <v>13.531972224</v>
      </c>
      <c r="Q70" s="32" t="n">
        <v>2013</v>
      </c>
      <c r="R70" s="39" t="n">
        <v>14.066438539</v>
      </c>
      <c r="S70" s="32" t="n">
        <v>2015</v>
      </c>
      <c r="T70" s="40" t="n">
        <v>14.066438539</v>
      </c>
      <c r="U70" s="32" t="n">
        <v>2015</v>
      </c>
      <c r="V70" s="41" t="s">
        <v>85</v>
      </c>
    </row>
    <row r="71" s="42" customFormat="true" ht="12.75" hidden="false" customHeight="false" outlineLevel="0" collapsed="false">
      <c r="A71" s="1"/>
      <c r="B71" s="44"/>
      <c r="C71" s="38" t="s">
        <v>90</v>
      </c>
      <c r="D71" s="39" t="n">
        <v>9.431229914</v>
      </c>
      <c r="E71" s="32" t="n">
        <v>1995</v>
      </c>
      <c r="F71" s="39" t="n">
        <v>10.705447661</v>
      </c>
      <c r="G71" s="32" t="n">
        <v>2000</v>
      </c>
      <c r="H71" s="39" t="n">
        <v>9.885653007</v>
      </c>
      <c r="I71" s="32" t="n">
        <v>2005</v>
      </c>
      <c r="J71" s="39" t="n">
        <v>12.630788033</v>
      </c>
      <c r="K71" s="32" t="n">
        <v>2010</v>
      </c>
      <c r="L71" s="39" t="n">
        <v>12.721546888</v>
      </c>
      <c r="M71" s="32" t="n">
        <v>2011</v>
      </c>
      <c r="N71" s="39" t="n">
        <v>13.058454891</v>
      </c>
      <c r="O71" s="32" t="n">
        <v>2012</v>
      </c>
      <c r="P71" s="39" t="n">
        <v>13.330664073</v>
      </c>
      <c r="Q71" s="32" t="n">
        <v>2013</v>
      </c>
      <c r="R71" s="39" t="n">
        <v>13.551898022</v>
      </c>
      <c r="S71" s="32" t="n">
        <v>2015</v>
      </c>
      <c r="T71" s="40" t="n">
        <v>13.551898022</v>
      </c>
      <c r="U71" s="32" t="n">
        <v>2015</v>
      </c>
      <c r="V71" s="41" t="s">
        <v>85</v>
      </c>
    </row>
    <row r="72" s="42" customFormat="true" ht="12.75" hidden="false" customHeight="false" outlineLevel="0" collapsed="false">
      <c r="A72" s="1"/>
      <c r="B72" s="44"/>
      <c r="C72" s="38" t="s">
        <v>91</v>
      </c>
      <c r="D72" s="39" t="n">
        <v>18.86</v>
      </c>
      <c r="E72" s="32" t="n">
        <v>1995</v>
      </c>
      <c r="F72" s="39" t="n">
        <v>11.935718165</v>
      </c>
      <c r="G72" s="32" t="n">
        <v>2000</v>
      </c>
      <c r="H72" s="39" t="n">
        <v>16.606556609</v>
      </c>
      <c r="I72" s="32" t="n">
        <v>2005</v>
      </c>
      <c r="J72" s="39" t="n">
        <v>18.368305036</v>
      </c>
      <c r="K72" s="32" t="n">
        <v>2010</v>
      </c>
      <c r="L72" s="39" t="n">
        <v>17.956623944</v>
      </c>
      <c r="M72" s="32" t="n">
        <v>2011</v>
      </c>
      <c r="N72" s="39" t="s">
        <v>10</v>
      </c>
      <c r="O72" s="32" t="s">
        <v>11</v>
      </c>
      <c r="P72" s="39" t="s">
        <v>10</v>
      </c>
      <c r="Q72" s="32" t="s">
        <v>11</v>
      </c>
      <c r="R72" s="39" t="s">
        <v>11</v>
      </c>
      <c r="S72" s="32" t="s">
        <v>11</v>
      </c>
      <c r="T72" s="40" t="n">
        <v>17.956623944</v>
      </c>
      <c r="U72" s="32" t="n">
        <v>2011</v>
      </c>
      <c r="V72" s="41" t="s">
        <v>85</v>
      </c>
    </row>
    <row r="73" s="42" customFormat="true" ht="12.75" hidden="false" customHeight="false" outlineLevel="0" collapsed="false">
      <c r="A73" s="1"/>
      <c r="B73" s="44"/>
      <c r="C73" s="38" t="s">
        <v>92</v>
      </c>
      <c r="D73" s="39" t="n">
        <v>7.03</v>
      </c>
      <c r="E73" s="32" t="n">
        <v>1995</v>
      </c>
      <c r="F73" s="39" t="n">
        <v>6.78</v>
      </c>
      <c r="G73" s="32" t="n">
        <v>2000</v>
      </c>
      <c r="H73" s="39" t="n">
        <v>6.337</v>
      </c>
      <c r="I73" s="32" t="n">
        <v>2005</v>
      </c>
      <c r="J73" s="39" t="n">
        <v>7.99</v>
      </c>
      <c r="K73" s="32" t="n">
        <v>2010</v>
      </c>
      <c r="L73" s="39" t="s">
        <v>10</v>
      </c>
      <c r="M73" s="32" t="s">
        <v>11</v>
      </c>
      <c r="N73" s="39" t="s">
        <v>10</v>
      </c>
      <c r="O73" s="32" t="s">
        <v>11</v>
      </c>
      <c r="P73" s="39" t="s">
        <v>10</v>
      </c>
      <c r="Q73" s="32" t="s">
        <v>11</v>
      </c>
      <c r="R73" s="39" t="s">
        <v>11</v>
      </c>
      <c r="S73" s="32" t="s">
        <v>11</v>
      </c>
      <c r="T73" s="40" t="n">
        <v>7.99</v>
      </c>
      <c r="U73" s="32" t="n">
        <v>2010</v>
      </c>
      <c r="V73" s="41" t="s">
        <v>12</v>
      </c>
    </row>
    <row r="74" s="42" customFormat="true" ht="27.75" hidden="false" customHeight="false" outlineLevel="0" collapsed="false">
      <c r="A74" s="1"/>
      <c r="B74" s="44"/>
      <c r="C74" s="38" t="s">
        <v>93</v>
      </c>
      <c r="D74" s="39" t="n">
        <v>2.76</v>
      </c>
      <c r="E74" s="32" t="n">
        <v>1995</v>
      </c>
      <c r="F74" s="39" t="n">
        <v>3.42</v>
      </c>
      <c r="G74" s="32" t="n">
        <v>2000</v>
      </c>
      <c r="H74" s="39" t="n">
        <v>5.03</v>
      </c>
      <c r="I74" s="32" t="n">
        <v>2005</v>
      </c>
      <c r="J74" s="39" t="n">
        <v>4.82</v>
      </c>
      <c r="K74" s="32" t="n">
        <v>2010</v>
      </c>
      <c r="L74" s="39" t="s">
        <v>11</v>
      </c>
      <c r="M74" s="32" t="s">
        <v>11</v>
      </c>
      <c r="N74" s="39" t="s">
        <v>11</v>
      </c>
      <c r="O74" s="32" t="s">
        <v>11</v>
      </c>
      <c r="P74" s="39" t="s">
        <v>11</v>
      </c>
      <c r="Q74" s="32" t="s">
        <v>11</v>
      </c>
      <c r="R74" s="39" t="n">
        <v>6.40047754</v>
      </c>
      <c r="S74" s="32" t="n">
        <v>2014</v>
      </c>
      <c r="T74" s="40" t="n">
        <v>6.40047754</v>
      </c>
      <c r="U74" s="32" t="n">
        <v>2014</v>
      </c>
      <c r="V74" s="41" t="s">
        <v>94</v>
      </c>
    </row>
    <row r="75" s="42" customFormat="true" ht="18.75" hidden="false" customHeight="false" outlineLevel="0" collapsed="false">
      <c r="A75" s="1"/>
      <c r="B75" s="44"/>
      <c r="C75" s="38" t="s">
        <v>95</v>
      </c>
      <c r="D75" s="39" t="n">
        <v>1.66</v>
      </c>
      <c r="E75" s="32" t="n">
        <v>1995</v>
      </c>
      <c r="F75" s="39" t="n">
        <v>1.12</v>
      </c>
      <c r="G75" s="32" t="n">
        <v>2000</v>
      </c>
      <c r="H75" s="39" t="n">
        <v>2.12</v>
      </c>
      <c r="I75" s="32" t="n">
        <v>2005</v>
      </c>
      <c r="J75" s="39" t="n">
        <v>4.37</v>
      </c>
      <c r="K75" s="32" t="n">
        <v>2010</v>
      </c>
      <c r="L75" s="39" t="s">
        <v>11</v>
      </c>
      <c r="M75" s="32" t="s">
        <v>11</v>
      </c>
      <c r="N75" s="39" t="s">
        <v>11</v>
      </c>
      <c r="O75" s="32" t="s">
        <v>11</v>
      </c>
      <c r="P75" s="39" t="n">
        <v>4.6741056122045</v>
      </c>
      <c r="Q75" s="32" t="n">
        <v>2013</v>
      </c>
      <c r="R75" s="39" t="n">
        <v>7.76815593070287</v>
      </c>
      <c r="S75" s="32" t="n">
        <v>2014</v>
      </c>
      <c r="T75" s="40" t="n">
        <v>7.76815593070287</v>
      </c>
      <c r="U75" s="32" t="n">
        <v>2014</v>
      </c>
      <c r="V75" s="41" t="s">
        <v>96</v>
      </c>
    </row>
    <row r="76" s="42" customFormat="true" ht="12.75" hidden="false" customHeight="false" outlineLevel="0" collapsed="false">
      <c r="A76" s="1"/>
      <c r="B76" s="44"/>
      <c r="C76" s="38" t="s">
        <v>97</v>
      </c>
      <c r="D76" s="39" t="s">
        <v>11</v>
      </c>
      <c r="E76" s="32" t="s">
        <v>10</v>
      </c>
      <c r="F76" s="39" t="s">
        <v>11</v>
      </c>
      <c r="G76" s="32" t="s">
        <v>11</v>
      </c>
      <c r="H76" s="39" t="n">
        <v>5.237354034</v>
      </c>
      <c r="I76" s="32" t="n">
        <v>2005</v>
      </c>
      <c r="J76" s="39" t="n">
        <v>10.818785592</v>
      </c>
      <c r="K76" s="32" t="n">
        <v>2010</v>
      </c>
      <c r="L76" s="39" t="n">
        <v>10.811692275</v>
      </c>
      <c r="M76" s="32" t="n">
        <v>2011</v>
      </c>
      <c r="N76" s="39" t="n">
        <v>11.056648721</v>
      </c>
      <c r="O76" s="32" t="n">
        <v>2012</v>
      </c>
      <c r="P76" s="39" t="n">
        <v>12.130037744</v>
      </c>
      <c r="Q76" s="32" t="n">
        <v>2013</v>
      </c>
      <c r="R76" s="39" t="n">
        <v>11.592383195</v>
      </c>
      <c r="S76" s="32" t="n">
        <v>2015</v>
      </c>
      <c r="T76" s="40" t="n">
        <v>11.592383195</v>
      </c>
      <c r="U76" s="32" t="n">
        <v>2015</v>
      </c>
      <c r="V76" s="41" t="s">
        <v>85</v>
      </c>
    </row>
    <row r="77" s="42" customFormat="true" ht="12.75" hidden="false" customHeight="false" outlineLevel="0" collapsed="false">
      <c r="A77" s="1"/>
      <c r="B77" s="44"/>
      <c r="C77" s="38" t="s">
        <v>98</v>
      </c>
      <c r="D77" s="39" t="n">
        <v>4.126</v>
      </c>
      <c r="E77" s="32" t="n">
        <v>1995</v>
      </c>
      <c r="F77" s="39" t="n">
        <v>4.719</v>
      </c>
      <c r="G77" s="32" t="n">
        <v>2000</v>
      </c>
      <c r="H77" s="39" t="n">
        <v>4.59</v>
      </c>
      <c r="I77" s="32" t="n">
        <v>2005</v>
      </c>
      <c r="J77" s="39" t="n">
        <v>4.27431465093412</v>
      </c>
      <c r="K77" s="32" t="n">
        <v>2010</v>
      </c>
      <c r="L77" s="39" t="s">
        <v>10</v>
      </c>
      <c r="M77" s="32" t="s">
        <v>11</v>
      </c>
      <c r="N77" s="39" t="s">
        <v>10</v>
      </c>
      <c r="O77" s="32" t="s">
        <v>11</v>
      </c>
      <c r="P77" s="39" t="s">
        <v>10</v>
      </c>
      <c r="Q77" s="32" t="s">
        <v>11</v>
      </c>
      <c r="R77" s="39" t="s">
        <v>11</v>
      </c>
      <c r="S77" s="32" t="s">
        <v>11</v>
      </c>
      <c r="T77" s="40" t="n">
        <v>4.27431465093412</v>
      </c>
      <c r="U77" s="32" t="n">
        <v>2010</v>
      </c>
      <c r="V77" s="41" t="s">
        <v>64</v>
      </c>
    </row>
    <row r="78" s="42" customFormat="true" ht="12.75" hidden="false" customHeight="false" outlineLevel="0" collapsed="false">
      <c r="A78" s="1"/>
      <c r="B78" s="44"/>
      <c r="C78" s="38" t="s">
        <v>99</v>
      </c>
      <c r="D78" s="39" t="n">
        <v>2.61</v>
      </c>
      <c r="E78" s="32" t="n">
        <v>1995</v>
      </c>
      <c r="F78" s="39" t="n">
        <v>3.82</v>
      </c>
      <c r="G78" s="32" t="n">
        <v>2000</v>
      </c>
      <c r="H78" s="39" t="n">
        <v>4.65</v>
      </c>
      <c r="I78" s="32" t="n">
        <v>2005</v>
      </c>
      <c r="J78" s="39" t="s">
        <v>11</v>
      </c>
      <c r="K78" s="32" t="s">
        <v>11</v>
      </c>
      <c r="L78" s="39" t="n">
        <v>4.39</v>
      </c>
      <c r="M78" s="32" t="n">
        <v>2011</v>
      </c>
      <c r="N78" s="39" t="s">
        <v>11</v>
      </c>
      <c r="O78" s="32" t="s">
        <v>11</v>
      </c>
      <c r="P78" s="39" t="s">
        <v>11</v>
      </c>
      <c r="Q78" s="32" t="s">
        <v>11</v>
      </c>
      <c r="R78" s="39" t="s">
        <v>11</v>
      </c>
      <c r="S78" s="32" t="s">
        <v>11</v>
      </c>
      <c r="T78" s="40" t="n">
        <v>4.39</v>
      </c>
      <c r="U78" s="32" t="n">
        <v>2011</v>
      </c>
      <c r="V78" s="41" t="s">
        <v>85</v>
      </c>
    </row>
    <row r="79" s="42" customFormat="true" ht="12.75" hidden="false" customHeight="false" outlineLevel="0" collapsed="false">
      <c r="A79" s="1"/>
      <c r="B79" s="44"/>
      <c r="C79" s="38" t="s">
        <v>100</v>
      </c>
      <c r="D79" s="39" t="n">
        <v>5.804</v>
      </c>
      <c r="E79" s="32" t="n">
        <v>1995</v>
      </c>
      <c r="F79" s="39" t="n">
        <v>8.245</v>
      </c>
      <c r="G79" s="32" t="n">
        <v>2000</v>
      </c>
      <c r="H79" s="39" t="n">
        <v>8.157</v>
      </c>
      <c r="I79" s="32" t="n">
        <v>2003</v>
      </c>
      <c r="J79" s="39" t="n">
        <v>8.17839045471627</v>
      </c>
      <c r="K79" s="32" t="n">
        <v>2010</v>
      </c>
      <c r="L79" s="39" t="s">
        <v>10</v>
      </c>
      <c r="M79" s="32" t="s">
        <v>11</v>
      </c>
      <c r="N79" s="39" t="s">
        <v>10</v>
      </c>
      <c r="O79" s="32" t="s">
        <v>11</v>
      </c>
      <c r="P79" s="39" t="s">
        <v>10</v>
      </c>
      <c r="Q79" s="32" t="s">
        <v>11</v>
      </c>
      <c r="R79" s="39" t="s">
        <v>11</v>
      </c>
      <c r="S79" s="32" t="s">
        <v>11</v>
      </c>
      <c r="T79" s="40" t="n">
        <v>8.17839045471627</v>
      </c>
      <c r="U79" s="32" t="n">
        <v>2010</v>
      </c>
      <c r="V79" s="41" t="s">
        <v>12</v>
      </c>
    </row>
    <row r="80" s="42" customFormat="true" ht="12.75" hidden="false" customHeight="false" outlineLevel="0" collapsed="false">
      <c r="A80" s="1"/>
      <c r="B80" s="44"/>
      <c r="C80" s="38" t="s">
        <v>101</v>
      </c>
      <c r="D80" s="39" t="s">
        <v>11</v>
      </c>
      <c r="E80" s="32" t="s">
        <v>10</v>
      </c>
      <c r="F80" s="39" t="s">
        <v>11</v>
      </c>
      <c r="G80" s="32" t="s">
        <v>11</v>
      </c>
      <c r="H80" s="39" t="s">
        <v>11</v>
      </c>
      <c r="I80" s="32" t="s">
        <v>11</v>
      </c>
      <c r="J80" s="39" t="s">
        <v>11</v>
      </c>
      <c r="K80" s="32" t="s">
        <v>11</v>
      </c>
      <c r="L80" s="39" t="s">
        <v>11</v>
      </c>
      <c r="M80" s="32" t="s">
        <v>11</v>
      </c>
      <c r="N80" s="39" t="s">
        <v>11</v>
      </c>
      <c r="O80" s="32" t="s">
        <v>11</v>
      </c>
      <c r="P80" s="39" t="n">
        <v>3.27</v>
      </c>
      <c r="Q80" s="32" t="n">
        <v>2013</v>
      </c>
      <c r="R80" s="39" t="s">
        <v>11</v>
      </c>
      <c r="S80" s="32" t="s">
        <v>11</v>
      </c>
      <c r="T80" s="40" t="n">
        <v>3.27</v>
      </c>
      <c r="U80" s="32" t="n">
        <v>2013</v>
      </c>
      <c r="V80" s="41" t="s">
        <v>50</v>
      </c>
    </row>
    <row r="81" s="42" customFormat="true" ht="12.75" hidden="false" customHeight="false" outlineLevel="0" collapsed="false">
      <c r="A81" s="1"/>
      <c r="B81" s="44"/>
      <c r="C81" s="38" t="s">
        <v>102</v>
      </c>
      <c r="D81" s="39" t="n">
        <v>2.47</v>
      </c>
      <c r="E81" s="32" t="n">
        <v>1995</v>
      </c>
      <c r="F81" s="39" t="n">
        <v>3.05</v>
      </c>
      <c r="G81" s="32" t="n">
        <v>2000</v>
      </c>
      <c r="H81" s="39" t="n">
        <v>3.29</v>
      </c>
      <c r="I81" s="32" t="n">
        <v>2005</v>
      </c>
      <c r="J81" s="39" t="n">
        <v>4.39</v>
      </c>
      <c r="K81" s="32" t="n">
        <v>2010</v>
      </c>
      <c r="L81" s="39" t="s">
        <v>11</v>
      </c>
      <c r="M81" s="32" t="s">
        <v>11</v>
      </c>
      <c r="N81" s="39" t="s">
        <v>11</v>
      </c>
      <c r="O81" s="32" t="s">
        <v>11</v>
      </c>
      <c r="P81" s="39" t="s">
        <v>11</v>
      </c>
      <c r="Q81" s="32" t="s">
        <v>11</v>
      </c>
      <c r="R81" s="39" t="s">
        <v>11</v>
      </c>
      <c r="S81" s="32" t="s">
        <v>11</v>
      </c>
      <c r="T81" s="40" t="n">
        <v>4.39</v>
      </c>
      <c r="U81" s="32" t="n">
        <v>2010</v>
      </c>
      <c r="V81" s="41" t="s">
        <v>85</v>
      </c>
    </row>
    <row r="82" s="42" customFormat="true" ht="12.75" hidden="false" customHeight="false" outlineLevel="0" collapsed="false">
      <c r="A82" s="1"/>
      <c r="B82" s="44"/>
      <c r="C82" s="38" t="s">
        <v>103</v>
      </c>
      <c r="D82" s="39" t="n">
        <v>3.82</v>
      </c>
      <c r="E82" s="32" t="n">
        <v>1995</v>
      </c>
      <c r="F82" s="39" t="n">
        <v>3.63</v>
      </c>
      <c r="G82" s="32" t="n">
        <v>2000</v>
      </c>
      <c r="H82" s="39" t="n">
        <v>4.44</v>
      </c>
      <c r="I82" s="32" t="n">
        <v>2005</v>
      </c>
      <c r="J82" s="39" t="s">
        <v>11</v>
      </c>
      <c r="K82" s="32" t="s">
        <v>11</v>
      </c>
      <c r="L82" s="39" t="n">
        <v>4.42</v>
      </c>
      <c r="M82" s="32" t="n">
        <v>2011</v>
      </c>
      <c r="N82" s="39" t="s">
        <v>11</v>
      </c>
      <c r="O82" s="32" t="s">
        <v>11</v>
      </c>
      <c r="P82" s="39" t="s">
        <v>11</v>
      </c>
      <c r="Q82" s="32" t="s">
        <v>11</v>
      </c>
      <c r="R82" s="39" t="s">
        <v>11</v>
      </c>
      <c r="S82" s="32" t="s">
        <v>11</v>
      </c>
      <c r="T82" s="40" t="n">
        <v>4.42</v>
      </c>
      <c r="U82" s="32" t="n">
        <v>2011</v>
      </c>
      <c r="V82" s="41" t="s">
        <v>14</v>
      </c>
    </row>
    <row r="83" s="42" customFormat="true" ht="12.75" hidden="false" customHeight="false" outlineLevel="0" collapsed="false">
      <c r="A83" s="1"/>
      <c r="B83" s="44"/>
      <c r="C83" s="38" t="s">
        <v>104</v>
      </c>
      <c r="D83" s="39" t="s">
        <v>11</v>
      </c>
      <c r="E83" s="32" t="s">
        <v>11</v>
      </c>
      <c r="F83" s="39" t="n">
        <v>6.883878265</v>
      </c>
      <c r="G83" s="32" t="n">
        <v>2000</v>
      </c>
      <c r="H83" s="39" t="n">
        <v>7.582495957</v>
      </c>
      <c r="I83" s="32" t="n">
        <v>2005</v>
      </c>
      <c r="J83" s="39" t="n">
        <v>10.363102071</v>
      </c>
      <c r="K83" s="32" t="n">
        <v>2010</v>
      </c>
      <c r="L83" s="39" t="n">
        <v>10.409950837</v>
      </c>
      <c r="M83" s="32" t="n">
        <v>2011</v>
      </c>
      <c r="N83" s="39" t="n">
        <v>10.530216797</v>
      </c>
      <c r="O83" s="32" t="n">
        <v>2012</v>
      </c>
      <c r="P83" s="39" t="n">
        <v>11.120047881</v>
      </c>
      <c r="Q83" s="32" t="n">
        <v>2013</v>
      </c>
      <c r="R83" s="39" t="n">
        <v>11.95039596</v>
      </c>
      <c r="S83" s="32" t="n">
        <v>2015</v>
      </c>
      <c r="T83" s="40" t="n">
        <v>11.95039596</v>
      </c>
      <c r="U83" s="32" t="n">
        <v>2015</v>
      </c>
      <c r="V83" s="41" t="s">
        <v>85</v>
      </c>
    </row>
    <row r="84" s="42" customFormat="true" ht="12.75" hidden="false" customHeight="false" outlineLevel="0" collapsed="false">
      <c r="A84" s="1"/>
      <c r="B84" s="44"/>
      <c r="C84" s="38" t="s">
        <v>105</v>
      </c>
      <c r="D84" s="39" t="n">
        <v>4.17</v>
      </c>
      <c r="E84" s="32" t="n">
        <v>1995</v>
      </c>
      <c r="F84" s="39" t="n">
        <v>4.76</v>
      </c>
      <c r="G84" s="32" t="n">
        <v>2000</v>
      </c>
      <c r="H84" s="39" t="n">
        <v>6.31</v>
      </c>
      <c r="I84" s="32" t="n">
        <v>2005</v>
      </c>
      <c r="J84" s="39" t="s">
        <v>11</v>
      </c>
      <c r="K84" s="32" t="s">
        <v>11</v>
      </c>
      <c r="L84" s="39" t="s">
        <v>11</v>
      </c>
      <c r="M84" s="32" t="s">
        <v>11</v>
      </c>
      <c r="N84" s="39" t="s">
        <v>11</v>
      </c>
      <c r="O84" s="32" t="s">
        <v>11</v>
      </c>
      <c r="P84" s="39" t="s">
        <v>11</v>
      </c>
      <c r="Q84" s="32" t="s">
        <v>11</v>
      </c>
      <c r="R84" s="39" t="s">
        <v>11</v>
      </c>
      <c r="S84" s="32" t="s">
        <v>11</v>
      </c>
      <c r="T84" s="40" t="n">
        <v>6.31</v>
      </c>
      <c r="U84" s="32" t="n">
        <v>2005</v>
      </c>
      <c r="V84" s="41" t="s">
        <v>85</v>
      </c>
    </row>
    <row r="85" s="42" customFormat="true" ht="18.75" hidden="false" customHeight="false" outlineLevel="0" collapsed="false">
      <c r="A85" s="1"/>
      <c r="B85" s="44"/>
      <c r="C85" s="38" t="s">
        <v>106</v>
      </c>
      <c r="D85" s="39" t="n">
        <v>4.73</v>
      </c>
      <c r="E85" s="32" t="n">
        <v>1995</v>
      </c>
      <c r="F85" s="39" t="n">
        <v>5.05</v>
      </c>
      <c r="G85" s="32" t="n">
        <v>2000</v>
      </c>
      <c r="H85" s="39" t="n">
        <v>3.72</v>
      </c>
      <c r="I85" s="32" t="n">
        <v>2005</v>
      </c>
      <c r="J85" s="39" t="n">
        <v>6.59</v>
      </c>
      <c r="K85" s="32" t="n">
        <v>2010</v>
      </c>
      <c r="L85" s="39" t="s">
        <v>11</v>
      </c>
      <c r="M85" s="32" t="s">
        <v>11</v>
      </c>
      <c r="N85" s="39" t="s">
        <v>11</v>
      </c>
      <c r="O85" s="32" t="s">
        <v>11</v>
      </c>
      <c r="P85" s="39" t="s">
        <v>11</v>
      </c>
      <c r="Q85" s="32" t="s">
        <v>11</v>
      </c>
      <c r="R85" s="39" t="n">
        <v>9.79058081631014</v>
      </c>
      <c r="S85" s="32" t="n">
        <v>2015</v>
      </c>
      <c r="T85" s="40" t="n">
        <v>9.79058081631014</v>
      </c>
      <c r="U85" s="32" t="n">
        <v>2015</v>
      </c>
      <c r="V85" s="41" t="s">
        <v>107</v>
      </c>
    </row>
    <row r="86" s="42" customFormat="true" ht="12.75" hidden="false" customHeight="false" outlineLevel="0" collapsed="false">
      <c r="A86" s="1"/>
      <c r="B86" s="44"/>
      <c r="C86" s="38" t="s">
        <v>108</v>
      </c>
      <c r="D86" s="39" t="n">
        <v>4.44</v>
      </c>
      <c r="E86" s="32" t="n">
        <v>1995</v>
      </c>
      <c r="F86" s="39" t="n">
        <v>5.01</v>
      </c>
      <c r="G86" s="32" t="n">
        <v>2000</v>
      </c>
      <c r="H86" s="39" t="n">
        <v>4.18</v>
      </c>
      <c r="I86" s="32" t="n">
        <v>2005</v>
      </c>
      <c r="J86" s="39" t="n">
        <v>6.35</v>
      </c>
      <c r="K86" s="32" t="n">
        <v>2010</v>
      </c>
      <c r="L86" s="39" t="s">
        <v>11</v>
      </c>
      <c r="M86" s="32" t="s">
        <v>11</v>
      </c>
      <c r="N86" s="39" t="s">
        <v>11</v>
      </c>
      <c r="O86" s="32" t="s">
        <v>11</v>
      </c>
      <c r="P86" s="39" t="s">
        <v>11</v>
      </c>
      <c r="Q86" s="32" t="s">
        <v>11</v>
      </c>
      <c r="R86" s="39" t="s">
        <v>11</v>
      </c>
      <c r="S86" s="32" t="s">
        <v>11</v>
      </c>
      <c r="T86" s="40" t="n">
        <v>6.35</v>
      </c>
      <c r="U86" s="32" t="n">
        <v>2010</v>
      </c>
      <c r="V86" s="41" t="s">
        <v>85</v>
      </c>
    </row>
    <row r="87" s="42" customFormat="true" ht="12.75" hidden="false" customHeight="false" outlineLevel="0" collapsed="false">
      <c r="A87" s="1"/>
      <c r="B87" s="44"/>
      <c r="C87" s="38" t="s">
        <v>109</v>
      </c>
      <c r="D87" s="39" t="n">
        <v>4.2</v>
      </c>
      <c r="E87" s="32" t="n">
        <v>1995</v>
      </c>
      <c r="F87" s="39" t="n">
        <v>5.108653812</v>
      </c>
      <c r="G87" s="32" t="n">
        <v>2000</v>
      </c>
      <c r="H87" s="39" t="n">
        <v>5.867035311</v>
      </c>
      <c r="I87" s="32" t="n">
        <v>2005</v>
      </c>
      <c r="J87" s="39" t="n">
        <v>4.932740845</v>
      </c>
      <c r="K87" s="32" t="n">
        <v>2010</v>
      </c>
      <c r="L87" s="39" t="n">
        <v>4.742801371</v>
      </c>
      <c r="M87" s="32" t="n">
        <v>2011</v>
      </c>
      <c r="N87" s="39" t="n">
        <v>4.847827718</v>
      </c>
      <c r="O87" s="32" t="n">
        <v>2012</v>
      </c>
      <c r="P87" s="39" t="n">
        <v>5.272049854</v>
      </c>
      <c r="Q87" s="32" t="n">
        <v>2013</v>
      </c>
      <c r="R87" s="39" t="n">
        <v>5.471245526</v>
      </c>
      <c r="S87" s="32" t="n">
        <v>2015</v>
      </c>
      <c r="T87" s="40" t="n">
        <v>5.471245526</v>
      </c>
      <c r="U87" s="32" t="n">
        <v>2015</v>
      </c>
      <c r="V87" s="41" t="s">
        <v>85</v>
      </c>
    </row>
    <row r="88" s="42" customFormat="true" ht="15" hidden="false" customHeight="false" outlineLevel="0" collapsed="false">
      <c r="A88" s="1"/>
      <c r="B88" s="44"/>
      <c r="C88" s="38" t="s">
        <v>110</v>
      </c>
      <c r="D88" s="39" t="n">
        <v>5.27</v>
      </c>
      <c r="E88" s="32" t="n">
        <v>1995</v>
      </c>
      <c r="F88" s="39" t="n">
        <v>5.588</v>
      </c>
      <c r="G88" s="32" t="n">
        <v>2000</v>
      </c>
      <c r="H88" s="39" t="n">
        <v>4.843</v>
      </c>
      <c r="I88" s="32" t="n">
        <v>2005</v>
      </c>
      <c r="J88" s="39" t="n">
        <v>5.613</v>
      </c>
      <c r="K88" s="32" t="n">
        <v>2010</v>
      </c>
      <c r="L88" s="39" t="s">
        <v>10</v>
      </c>
      <c r="M88" s="32" t="s">
        <v>11</v>
      </c>
      <c r="N88" s="39" t="s">
        <v>10</v>
      </c>
      <c r="O88" s="32" t="s">
        <v>11</v>
      </c>
      <c r="P88" s="39" t="s">
        <v>10</v>
      </c>
      <c r="Q88" s="32" t="s">
        <v>11</v>
      </c>
      <c r="R88" s="39" t="s">
        <v>11</v>
      </c>
      <c r="S88" s="32" t="s">
        <v>11</v>
      </c>
      <c r="T88" s="40" t="n">
        <v>5.613</v>
      </c>
      <c r="U88" s="32" t="n">
        <v>2010</v>
      </c>
      <c r="V88" s="41" t="s">
        <v>64</v>
      </c>
    </row>
    <row r="89" s="42" customFormat="true" ht="12.75" hidden="false" customHeight="false" outlineLevel="0" collapsed="false">
      <c r="A89" s="1"/>
      <c r="B89" s="44"/>
      <c r="C89" s="38" t="s">
        <v>111</v>
      </c>
      <c r="D89" s="39" t="n">
        <v>3.914</v>
      </c>
      <c r="E89" s="32" t="n">
        <v>1995</v>
      </c>
      <c r="F89" s="39" t="n">
        <v>4.464</v>
      </c>
      <c r="G89" s="32" t="n">
        <v>2000</v>
      </c>
      <c r="H89" s="39" t="n">
        <v>4.694</v>
      </c>
      <c r="I89" s="32" t="n">
        <v>2005</v>
      </c>
      <c r="J89" s="39" t="n">
        <v>5.96833134073442</v>
      </c>
      <c r="K89" s="32" t="n">
        <v>2010</v>
      </c>
      <c r="L89" s="39" t="s">
        <v>10</v>
      </c>
      <c r="M89" s="32" t="s">
        <v>11</v>
      </c>
      <c r="N89" s="39" t="s">
        <v>10</v>
      </c>
      <c r="O89" s="32" t="s">
        <v>11</v>
      </c>
      <c r="P89" s="39" t="s">
        <v>10</v>
      </c>
      <c r="Q89" s="32" t="s">
        <v>11</v>
      </c>
      <c r="R89" s="39" t="s">
        <v>11</v>
      </c>
      <c r="S89" s="32" t="s">
        <v>11</v>
      </c>
      <c r="T89" s="40" t="n">
        <v>5.96833134073442</v>
      </c>
      <c r="U89" s="32" t="n">
        <v>2010</v>
      </c>
      <c r="V89" s="41" t="s">
        <v>12</v>
      </c>
    </row>
    <row r="90" s="42" customFormat="true" ht="12.75" hidden="false" customHeight="false" outlineLevel="0" collapsed="false">
      <c r="A90" s="1"/>
      <c r="B90" s="44"/>
      <c r="C90" s="38" t="s">
        <v>112</v>
      </c>
      <c r="D90" s="39" t="n">
        <v>6.1</v>
      </c>
      <c r="E90" s="32" t="n">
        <v>1995</v>
      </c>
      <c r="F90" s="39" t="n">
        <v>7.18</v>
      </c>
      <c r="G90" s="32" t="n">
        <v>2000</v>
      </c>
      <c r="H90" s="39" t="n">
        <v>6.65</v>
      </c>
      <c r="I90" s="32" t="n">
        <v>2005</v>
      </c>
      <c r="J90" s="39" t="n">
        <v>8.24686294416244</v>
      </c>
      <c r="K90" s="32" t="n">
        <v>2010</v>
      </c>
      <c r="L90" s="39" t="s">
        <v>10</v>
      </c>
      <c r="M90" s="32" t="s">
        <v>11</v>
      </c>
      <c r="N90" s="39" t="s">
        <v>10</v>
      </c>
      <c r="O90" s="32" t="s">
        <v>11</v>
      </c>
      <c r="P90" s="39" t="s">
        <v>10</v>
      </c>
      <c r="Q90" s="32" t="s">
        <v>11</v>
      </c>
      <c r="R90" s="39" t="s">
        <v>11</v>
      </c>
      <c r="S90" s="32" t="s">
        <v>11</v>
      </c>
      <c r="T90" s="40" t="n">
        <v>8.24686294416244</v>
      </c>
      <c r="U90" s="32" t="n">
        <v>2010</v>
      </c>
      <c r="V90" s="41" t="s">
        <v>113</v>
      </c>
    </row>
    <row r="91" s="42" customFormat="true" ht="12.75" hidden="false" customHeight="false" outlineLevel="0" collapsed="false">
      <c r="A91" s="1"/>
      <c r="B91" s="44"/>
      <c r="C91" s="38" t="s">
        <v>114</v>
      </c>
      <c r="D91" s="39" t="n">
        <v>3.67</v>
      </c>
      <c r="E91" s="32" t="n">
        <v>1995</v>
      </c>
      <c r="F91" s="39" t="n">
        <v>4.6</v>
      </c>
      <c r="G91" s="32" t="n">
        <v>2000</v>
      </c>
      <c r="H91" s="39" t="n">
        <v>5.77</v>
      </c>
      <c r="I91" s="32" t="n">
        <v>2005</v>
      </c>
      <c r="J91" s="39" t="n">
        <v>8.96</v>
      </c>
      <c r="K91" s="32" t="n">
        <v>2010</v>
      </c>
      <c r="L91" s="39" t="s">
        <v>11</v>
      </c>
      <c r="M91" s="32" t="s">
        <v>11</v>
      </c>
      <c r="N91" s="39" t="s">
        <v>11</v>
      </c>
      <c r="O91" s="32" t="s">
        <v>11</v>
      </c>
      <c r="P91" s="39" t="s">
        <v>11</v>
      </c>
      <c r="Q91" s="32" t="s">
        <v>11</v>
      </c>
      <c r="R91" s="39" t="s">
        <v>11</v>
      </c>
      <c r="S91" s="32" t="s">
        <v>11</v>
      </c>
      <c r="T91" s="40" t="n">
        <v>8.96</v>
      </c>
      <c r="U91" s="32" t="n">
        <v>2010</v>
      </c>
      <c r="V91" s="41" t="s">
        <v>85</v>
      </c>
    </row>
    <row r="92" s="42" customFormat="true" ht="36.75" hidden="false" customHeight="false" outlineLevel="0" collapsed="false">
      <c r="A92" s="1"/>
      <c r="B92" s="44"/>
      <c r="C92" s="38" t="s">
        <v>115</v>
      </c>
      <c r="D92" s="39" t="n">
        <v>18.07</v>
      </c>
      <c r="E92" s="32" t="n">
        <v>1995</v>
      </c>
      <c r="F92" s="39" t="n">
        <v>17.79</v>
      </c>
      <c r="G92" s="32" t="n">
        <v>2000</v>
      </c>
      <c r="H92" s="39" t="n">
        <v>16.35</v>
      </c>
      <c r="I92" s="32" t="n">
        <v>2005</v>
      </c>
      <c r="J92" s="39" t="n">
        <v>17.89</v>
      </c>
      <c r="K92" s="32" t="n">
        <v>2010</v>
      </c>
      <c r="L92" s="39" t="s">
        <v>11</v>
      </c>
      <c r="M92" s="32" t="s">
        <v>11</v>
      </c>
      <c r="N92" s="39" t="s">
        <v>11</v>
      </c>
      <c r="O92" s="32" t="s">
        <v>11</v>
      </c>
      <c r="P92" s="39" t="s">
        <v>11</v>
      </c>
      <c r="Q92" s="32" t="s">
        <v>11</v>
      </c>
      <c r="R92" s="39" t="n">
        <v>16.9750332964372</v>
      </c>
      <c r="S92" s="32" t="n">
        <v>2015</v>
      </c>
      <c r="T92" s="40" t="n">
        <v>16.9750332964372</v>
      </c>
      <c r="U92" s="32" t="n">
        <v>2015</v>
      </c>
      <c r="V92" s="41" t="s">
        <v>116</v>
      </c>
    </row>
    <row r="93" s="42" customFormat="true" ht="18.75" hidden="false" customHeight="false" outlineLevel="0" collapsed="false">
      <c r="A93" s="1"/>
      <c r="B93" s="44"/>
      <c r="C93" s="38" t="s">
        <v>117</v>
      </c>
      <c r="D93" s="39" t="n">
        <v>4.16</v>
      </c>
      <c r="E93" s="32" t="n">
        <v>1995</v>
      </c>
      <c r="F93" s="39" t="n">
        <v>6.05</v>
      </c>
      <c r="G93" s="32" t="n">
        <v>2000</v>
      </c>
      <c r="H93" s="39" t="n">
        <v>6.88</v>
      </c>
      <c r="I93" s="32" t="n">
        <v>2005</v>
      </c>
      <c r="J93" s="39" t="n">
        <v>6.85</v>
      </c>
      <c r="K93" s="32" t="n">
        <v>2010</v>
      </c>
      <c r="L93" s="39" t="s">
        <v>11</v>
      </c>
      <c r="M93" s="32" t="s">
        <v>11</v>
      </c>
      <c r="N93" s="39" t="s">
        <v>11</v>
      </c>
      <c r="O93" s="32" t="s">
        <v>11</v>
      </c>
      <c r="P93" s="39" t="s">
        <v>11</v>
      </c>
      <c r="Q93" s="32" t="s">
        <v>11</v>
      </c>
      <c r="R93" s="39" t="n">
        <v>8.76979582218213</v>
      </c>
      <c r="S93" s="32" t="n">
        <v>2015</v>
      </c>
      <c r="T93" s="40" t="n">
        <v>8.76979582218213</v>
      </c>
      <c r="U93" s="32" t="n">
        <v>2015</v>
      </c>
      <c r="V93" s="41" t="s">
        <v>118</v>
      </c>
    </row>
    <row r="94" s="42" customFormat="true" ht="6.75" hidden="false" customHeight="true" outlineLevel="0" collapsed="false">
      <c r="A94" s="1"/>
      <c r="B94" s="44"/>
      <c r="C94" s="45"/>
      <c r="D94" s="39"/>
      <c r="E94" s="32"/>
      <c r="F94" s="39"/>
      <c r="G94" s="32"/>
      <c r="H94" s="39"/>
      <c r="I94" s="32"/>
      <c r="J94" s="39"/>
      <c r="K94" s="32"/>
      <c r="L94" s="39"/>
      <c r="M94" s="32"/>
      <c r="N94" s="39"/>
      <c r="O94" s="32"/>
      <c r="P94" s="39"/>
      <c r="Q94" s="32"/>
      <c r="R94" s="39"/>
      <c r="S94" s="32"/>
      <c r="T94" s="40"/>
      <c r="U94" s="32"/>
      <c r="V94" s="34"/>
    </row>
    <row r="95" s="42" customFormat="true" ht="15" hidden="false" customHeight="false" outlineLevel="0" collapsed="false">
      <c r="A95" s="1"/>
      <c r="B95" s="50" t="s">
        <v>119</v>
      </c>
      <c r="C95" s="52"/>
      <c r="D95" s="39"/>
      <c r="E95" s="32"/>
      <c r="F95" s="39"/>
      <c r="G95" s="32"/>
      <c r="H95" s="39"/>
      <c r="I95" s="32"/>
      <c r="J95" s="39"/>
      <c r="K95" s="32"/>
      <c r="L95" s="39"/>
      <c r="M95" s="32"/>
      <c r="N95" s="39"/>
      <c r="O95" s="32"/>
      <c r="P95" s="39"/>
      <c r="Q95" s="32"/>
      <c r="R95" s="39"/>
      <c r="S95" s="32"/>
      <c r="T95" s="40"/>
      <c r="U95" s="32"/>
      <c r="V95" s="34"/>
    </row>
    <row r="96" s="42" customFormat="true" ht="12.75" hidden="false" customHeight="false" outlineLevel="0" collapsed="false">
      <c r="A96" s="1"/>
      <c r="B96" s="44"/>
      <c r="C96" s="38" t="s">
        <v>120</v>
      </c>
      <c r="D96" s="39" t="n">
        <v>18.354</v>
      </c>
      <c r="E96" s="32" t="n">
        <v>1995</v>
      </c>
      <c r="F96" s="39" t="n">
        <v>15.763</v>
      </c>
      <c r="G96" s="32" t="n">
        <v>2000</v>
      </c>
      <c r="H96" s="39" t="n">
        <v>16.138</v>
      </c>
      <c r="I96" s="32" t="n">
        <v>2005</v>
      </c>
      <c r="J96" s="39" t="n">
        <v>17.547</v>
      </c>
      <c r="K96" s="32" t="n">
        <v>2010</v>
      </c>
      <c r="L96" s="39" t="n">
        <v>17.041</v>
      </c>
      <c r="M96" s="32" t="n">
        <v>2011</v>
      </c>
      <c r="N96" s="39" t="n">
        <v>17.091</v>
      </c>
      <c r="O96" s="32" t="n">
        <v>2012</v>
      </c>
      <c r="P96" s="39" t="n">
        <v>16.878</v>
      </c>
      <c r="Q96" s="32" t="n">
        <v>2013</v>
      </c>
      <c r="R96" s="39" t="n">
        <v>17.213</v>
      </c>
      <c r="S96" s="32" t="n">
        <v>2015</v>
      </c>
      <c r="T96" s="40" t="n">
        <v>17.213</v>
      </c>
      <c r="U96" s="32" t="n">
        <v>2015</v>
      </c>
      <c r="V96" s="41" t="s">
        <v>88</v>
      </c>
    </row>
    <row r="97" s="42" customFormat="true" ht="12.75" hidden="false" customHeight="false" outlineLevel="0" collapsed="false">
      <c r="A97" s="1"/>
      <c r="B97" s="44"/>
      <c r="C97" s="38" t="s">
        <v>121</v>
      </c>
      <c r="D97" s="39" t="n">
        <v>15.057</v>
      </c>
      <c r="E97" s="32" t="n">
        <v>1995</v>
      </c>
      <c r="F97" s="39" t="n">
        <v>14.25</v>
      </c>
      <c r="G97" s="32" t="n">
        <v>2000</v>
      </c>
      <c r="H97" s="39" t="n">
        <v>15.649</v>
      </c>
      <c r="I97" s="32" t="n">
        <v>2005</v>
      </c>
      <c r="J97" s="39" t="n">
        <v>19.346</v>
      </c>
      <c r="K97" s="32" t="n">
        <v>2010</v>
      </c>
      <c r="L97" s="39" t="n">
        <v>19.085</v>
      </c>
      <c r="M97" s="32" t="n">
        <v>2011</v>
      </c>
      <c r="N97" s="39" t="n">
        <v>18.794</v>
      </c>
      <c r="O97" s="32" t="n">
        <v>2012</v>
      </c>
      <c r="P97" s="39" t="n">
        <v>18.816</v>
      </c>
      <c r="Q97" s="32" t="n">
        <v>2013</v>
      </c>
      <c r="R97" s="39" t="n">
        <v>18.954</v>
      </c>
      <c r="S97" s="32" t="n">
        <v>2015</v>
      </c>
      <c r="T97" s="40" t="n">
        <v>18.954</v>
      </c>
      <c r="U97" s="32" t="n">
        <v>2015</v>
      </c>
      <c r="V97" s="41" t="s">
        <v>88</v>
      </c>
    </row>
    <row r="98" s="42" customFormat="true" ht="12.75" hidden="false" customHeight="false" outlineLevel="0" collapsed="false">
      <c r="A98" s="1"/>
      <c r="B98" s="44"/>
      <c r="C98" s="45"/>
      <c r="D98" s="39"/>
      <c r="E98" s="32"/>
      <c r="F98" s="39"/>
      <c r="G98" s="32"/>
      <c r="H98" s="39"/>
      <c r="I98" s="32"/>
      <c r="J98" s="39"/>
      <c r="K98" s="32"/>
      <c r="L98" s="39"/>
      <c r="M98" s="32"/>
      <c r="N98" s="39"/>
      <c r="O98" s="32"/>
      <c r="P98" s="39"/>
      <c r="Q98" s="32"/>
      <c r="R98" s="39"/>
      <c r="S98" s="32"/>
      <c r="T98" s="40"/>
      <c r="U98" s="32"/>
      <c r="V98" s="34"/>
    </row>
    <row r="99" s="42" customFormat="true" ht="15" hidden="false" customHeight="false" outlineLevel="0" collapsed="false">
      <c r="A99" s="1"/>
      <c r="B99" s="48" t="s">
        <v>122</v>
      </c>
      <c r="C99" s="49"/>
      <c r="D99" s="39"/>
      <c r="E99" s="32"/>
      <c r="F99" s="39"/>
      <c r="G99" s="32"/>
      <c r="H99" s="39"/>
      <c r="I99" s="32"/>
      <c r="J99" s="39"/>
      <c r="K99" s="32"/>
      <c r="L99" s="39"/>
      <c r="M99" s="32"/>
      <c r="N99" s="39"/>
      <c r="O99" s="32"/>
      <c r="P99" s="39"/>
      <c r="Q99" s="32"/>
      <c r="R99" s="39"/>
      <c r="S99" s="32"/>
      <c r="T99" s="40"/>
      <c r="U99" s="32"/>
      <c r="V99" s="34"/>
    </row>
    <row r="100" s="42" customFormat="true" ht="12.75" hidden="false" customHeight="false" outlineLevel="0" collapsed="false">
      <c r="A100" s="1"/>
      <c r="B100" s="53"/>
      <c r="C100" s="38" t="s">
        <v>123</v>
      </c>
      <c r="D100" s="39" t="n">
        <v>3.64</v>
      </c>
      <c r="E100" s="32" t="n">
        <v>1995</v>
      </c>
      <c r="F100" s="39" t="n">
        <v>3.26</v>
      </c>
      <c r="G100" s="32" t="n">
        <v>2000</v>
      </c>
      <c r="H100" s="39" t="n">
        <v>2.87</v>
      </c>
      <c r="I100" s="32" t="n">
        <v>2005</v>
      </c>
      <c r="J100" s="39" t="n">
        <v>4.008</v>
      </c>
      <c r="K100" s="32" t="n">
        <v>2010</v>
      </c>
      <c r="L100" s="39" t="s">
        <v>10</v>
      </c>
      <c r="M100" s="32" t="s">
        <v>11</v>
      </c>
      <c r="N100" s="39" t="s">
        <v>10</v>
      </c>
      <c r="O100" s="32" t="s">
        <v>11</v>
      </c>
      <c r="P100" s="39" t="s">
        <v>10</v>
      </c>
      <c r="Q100" s="32" t="s">
        <v>11</v>
      </c>
      <c r="R100" s="39" t="s">
        <v>11</v>
      </c>
      <c r="S100" s="32" t="s">
        <v>11</v>
      </c>
      <c r="T100" s="40" t="n">
        <v>4.008</v>
      </c>
      <c r="U100" s="32" t="n">
        <v>2010</v>
      </c>
      <c r="V100" s="41" t="s">
        <v>14</v>
      </c>
    </row>
    <row r="101" s="42" customFormat="true" ht="15" hidden="false" customHeight="false" outlineLevel="0" collapsed="false">
      <c r="A101" s="1"/>
      <c r="B101" s="53"/>
      <c r="C101" s="38" t="s">
        <v>124</v>
      </c>
      <c r="D101" s="39" t="n">
        <v>7.42427850804053</v>
      </c>
      <c r="E101" s="32" t="n">
        <v>1995</v>
      </c>
      <c r="F101" s="39" t="n">
        <v>8.44610111241789</v>
      </c>
      <c r="G101" s="32" t="n">
        <v>2000</v>
      </c>
      <c r="H101" s="39" t="n">
        <v>16.2223081015736</v>
      </c>
      <c r="I101" s="32" t="n">
        <v>2005</v>
      </c>
      <c r="J101" s="39" t="n">
        <v>8.96278789933944</v>
      </c>
      <c r="K101" s="32" t="n">
        <v>2010</v>
      </c>
      <c r="L101" s="39" t="n">
        <v>12.1094677818085</v>
      </c>
      <c r="M101" s="32" t="n">
        <v>2011</v>
      </c>
      <c r="N101" s="39" t="n">
        <v>12.6493899218078</v>
      </c>
      <c r="O101" s="32" t="n">
        <v>2012</v>
      </c>
      <c r="P101" s="39" t="n">
        <v>9.8290980564462</v>
      </c>
      <c r="Q101" s="32" t="n">
        <v>2013</v>
      </c>
      <c r="R101" s="39" t="n">
        <v>8.93369268856471</v>
      </c>
      <c r="S101" s="32" t="n">
        <v>2015</v>
      </c>
      <c r="T101" s="40" t="n">
        <v>8.93369268856471</v>
      </c>
      <c r="U101" s="32" t="n">
        <v>2015</v>
      </c>
      <c r="V101" s="41" t="s">
        <v>14</v>
      </c>
    </row>
    <row r="102" s="42" customFormat="true" ht="12.75" hidden="false" customHeight="false" outlineLevel="0" collapsed="false">
      <c r="A102" s="1"/>
      <c r="B102" s="53"/>
      <c r="C102" s="38" t="s">
        <v>125</v>
      </c>
      <c r="D102" s="39" t="n">
        <v>11.12</v>
      </c>
      <c r="E102" s="32" t="n">
        <v>1995</v>
      </c>
      <c r="F102" s="39" t="n">
        <v>13.489</v>
      </c>
      <c r="G102" s="32" t="n">
        <v>2000</v>
      </c>
      <c r="H102" s="39" t="n">
        <v>6.54367607108195</v>
      </c>
      <c r="I102" s="32" t="n">
        <v>2005</v>
      </c>
      <c r="J102" s="39" t="s">
        <v>10</v>
      </c>
      <c r="K102" s="32" t="s">
        <v>11</v>
      </c>
      <c r="L102" s="39" t="n">
        <v>11.437</v>
      </c>
      <c r="M102" s="32" t="n">
        <v>2011</v>
      </c>
      <c r="N102" s="39" t="s">
        <v>10</v>
      </c>
      <c r="O102" s="32" t="s">
        <v>11</v>
      </c>
      <c r="P102" s="39" t="s">
        <v>10</v>
      </c>
      <c r="Q102" s="32" t="s">
        <v>11</v>
      </c>
      <c r="R102" s="39" t="s">
        <v>10</v>
      </c>
      <c r="S102" s="32" t="s">
        <v>11</v>
      </c>
      <c r="T102" s="40" t="n">
        <v>11.437</v>
      </c>
      <c r="U102" s="32" t="n">
        <v>2011</v>
      </c>
      <c r="V102" s="41" t="s">
        <v>14</v>
      </c>
    </row>
    <row r="103" s="42" customFormat="true" ht="15" hidden="false" customHeight="false" outlineLevel="0" collapsed="false">
      <c r="A103" s="1"/>
      <c r="B103" s="53"/>
      <c r="C103" s="38" t="s">
        <v>126</v>
      </c>
      <c r="D103" s="39" t="n">
        <v>3.15</v>
      </c>
      <c r="E103" s="32" t="n">
        <v>1995</v>
      </c>
      <c r="F103" s="39" t="n">
        <v>2.33414099457713</v>
      </c>
      <c r="G103" s="32" t="n">
        <v>2000</v>
      </c>
      <c r="H103" s="39" t="n">
        <v>1.32281648539998</v>
      </c>
      <c r="I103" s="32" t="n">
        <v>2005</v>
      </c>
      <c r="J103" s="39" t="n">
        <v>0.956944153577661</v>
      </c>
      <c r="K103" s="32" t="n">
        <v>2010</v>
      </c>
      <c r="L103" s="39" t="n">
        <v>0.836998046810342</v>
      </c>
      <c r="M103" s="32" t="n">
        <v>2011</v>
      </c>
      <c r="N103" s="39" t="n">
        <v>0.716779230155985</v>
      </c>
      <c r="O103" s="32" t="n">
        <v>2012</v>
      </c>
      <c r="P103" s="39" t="n">
        <v>0.948998321314368</v>
      </c>
      <c r="Q103" s="32" t="n">
        <v>2013</v>
      </c>
      <c r="R103" s="39" t="n">
        <v>2.06491773329116</v>
      </c>
      <c r="S103" s="32" t="n">
        <v>2015</v>
      </c>
      <c r="T103" s="40" t="n">
        <v>2.06491773329116</v>
      </c>
      <c r="U103" s="32" t="n">
        <v>2015</v>
      </c>
      <c r="V103" s="41" t="s">
        <v>14</v>
      </c>
    </row>
    <row r="104" s="42" customFormat="true" ht="15" hidden="false" customHeight="false" outlineLevel="0" collapsed="false">
      <c r="A104" s="1"/>
      <c r="B104" s="53"/>
      <c r="C104" s="38" t="s">
        <v>127</v>
      </c>
      <c r="D104" s="39" t="n">
        <v>3.66167172523195</v>
      </c>
      <c r="E104" s="32" t="n">
        <v>1995</v>
      </c>
      <c r="F104" s="39" t="n">
        <v>3.75605662402042</v>
      </c>
      <c r="G104" s="32" t="n">
        <v>2000</v>
      </c>
      <c r="H104" s="39" t="n">
        <v>3.97902577296083</v>
      </c>
      <c r="I104" s="32" t="n">
        <v>2005</v>
      </c>
      <c r="J104" s="39" t="n">
        <v>3.10890125675276</v>
      </c>
      <c r="K104" s="32" t="n">
        <v>2010</v>
      </c>
      <c r="L104" s="39" t="n">
        <v>4.06945205769933</v>
      </c>
      <c r="M104" s="32" t="n">
        <v>2011</v>
      </c>
      <c r="N104" s="39" t="n">
        <v>3.54643023417668</v>
      </c>
      <c r="O104" s="32" t="n">
        <v>2012</v>
      </c>
      <c r="P104" s="39" t="n">
        <v>3.83449817539494</v>
      </c>
      <c r="Q104" s="32" t="n">
        <v>2013</v>
      </c>
      <c r="R104" s="39" t="s">
        <v>10</v>
      </c>
      <c r="S104" s="32" t="s">
        <v>11</v>
      </c>
      <c r="T104" s="40" t="n">
        <v>3.83449817539494</v>
      </c>
      <c r="U104" s="32" t="n">
        <v>2013</v>
      </c>
      <c r="V104" s="41" t="s">
        <v>14</v>
      </c>
    </row>
    <row r="105" s="42" customFormat="true" ht="12.75" hidden="false" customHeight="false" outlineLevel="0" collapsed="false">
      <c r="A105" s="1"/>
      <c r="B105" s="53"/>
      <c r="C105" s="38" t="s">
        <v>128</v>
      </c>
      <c r="D105" s="39" t="s">
        <v>10</v>
      </c>
      <c r="E105" s="32" t="s">
        <v>11</v>
      </c>
      <c r="F105" s="39" t="s">
        <v>10</v>
      </c>
      <c r="G105" s="32" t="s">
        <v>11</v>
      </c>
      <c r="H105" s="39" t="n">
        <v>2.277</v>
      </c>
      <c r="I105" s="32" t="n">
        <v>2005</v>
      </c>
      <c r="J105" s="39" t="n">
        <v>1.741</v>
      </c>
      <c r="K105" s="32" t="n">
        <v>2010</v>
      </c>
      <c r="L105" s="39" t="s">
        <v>10</v>
      </c>
      <c r="M105" s="32" t="s">
        <v>11</v>
      </c>
      <c r="N105" s="39" t="s">
        <v>10</v>
      </c>
      <c r="O105" s="32" t="s">
        <v>11</v>
      </c>
      <c r="P105" s="39" t="s">
        <v>10</v>
      </c>
      <c r="Q105" s="32" t="s">
        <v>11</v>
      </c>
      <c r="R105" s="39" t="s">
        <v>10</v>
      </c>
      <c r="S105" s="32" t="s">
        <v>11</v>
      </c>
      <c r="T105" s="40" t="n">
        <v>1.741</v>
      </c>
      <c r="U105" s="32" t="n">
        <v>2010</v>
      </c>
      <c r="V105" s="41" t="s">
        <v>14</v>
      </c>
    </row>
    <row r="106" s="42" customFormat="true" ht="12.75" hidden="false" customHeight="false" outlineLevel="0" collapsed="false">
      <c r="A106" s="1"/>
      <c r="B106" s="53"/>
      <c r="C106" s="38" t="s">
        <v>129</v>
      </c>
      <c r="D106" s="39" t="s">
        <v>11</v>
      </c>
      <c r="E106" s="32" t="s">
        <v>10</v>
      </c>
      <c r="F106" s="39" t="s">
        <v>11</v>
      </c>
      <c r="G106" s="32" t="s">
        <v>11</v>
      </c>
      <c r="H106" s="39" t="s">
        <v>11</v>
      </c>
      <c r="I106" s="32" t="s">
        <v>11</v>
      </c>
      <c r="J106" s="39" t="s">
        <v>10</v>
      </c>
      <c r="K106" s="32" t="s">
        <v>11</v>
      </c>
      <c r="L106" s="39" t="n">
        <v>3.643</v>
      </c>
      <c r="M106" s="32" t="n">
        <v>2011</v>
      </c>
      <c r="N106" s="39" t="s">
        <v>10</v>
      </c>
      <c r="O106" s="32" t="s">
        <v>11</v>
      </c>
      <c r="P106" s="39" t="s">
        <v>10</v>
      </c>
      <c r="Q106" s="32" t="s">
        <v>11</v>
      </c>
      <c r="R106" s="39" t="s">
        <v>11</v>
      </c>
      <c r="S106" s="32" t="s">
        <v>11</v>
      </c>
      <c r="T106" s="40" t="n">
        <v>3.643</v>
      </c>
      <c r="U106" s="32" t="n">
        <v>2011</v>
      </c>
      <c r="V106" s="41" t="s">
        <v>33</v>
      </c>
    </row>
    <row r="107" s="42" customFormat="true" ht="12.75" hidden="false" customHeight="false" outlineLevel="0" collapsed="false">
      <c r="A107" s="1"/>
      <c r="B107" s="53"/>
      <c r="C107" s="38" t="s">
        <v>130</v>
      </c>
      <c r="D107" s="39" t="s">
        <v>11</v>
      </c>
      <c r="E107" s="32" t="s">
        <v>10</v>
      </c>
      <c r="F107" s="39" t="n">
        <v>3.221</v>
      </c>
      <c r="G107" s="32" t="n">
        <v>2000</v>
      </c>
      <c r="H107" s="39" t="n">
        <v>3.076</v>
      </c>
      <c r="I107" s="32" t="n">
        <v>2005</v>
      </c>
      <c r="J107" s="39" t="n">
        <v>1.91362193627451</v>
      </c>
      <c r="K107" s="32" t="n">
        <v>2010</v>
      </c>
      <c r="L107" s="39" t="s">
        <v>10</v>
      </c>
      <c r="M107" s="32" t="s">
        <v>11</v>
      </c>
      <c r="N107" s="39" t="s">
        <v>10</v>
      </c>
      <c r="O107" s="32" t="s">
        <v>11</v>
      </c>
      <c r="P107" s="39" t="s">
        <v>10</v>
      </c>
      <c r="Q107" s="32" t="s">
        <v>11</v>
      </c>
      <c r="R107" s="39" t="s">
        <v>11</v>
      </c>
      <c r="S107" s="32" t="s">
        <v>11</v>
      </c>
      <c r="T107" s="40" t="n">
        <v>1.91362193627451</v>
      </c>
      <c r="U107" s="32" t="n">
        <v>2010</v>
      </c>
      <c r="V107" s="41" t="s">
        <v>33</v>
      </c>
    </row>
    <row r="108" s="42" customFormat="true" ht="12.75" hidden="false" customHeight="false" outlineLevel="0" collapsed="false">
      <c r="A108" s="1"/>
      <c r="B108" s="53"/>
      <c r="C108" s="38" t="s">
        <v>131</v>
      </c>
      <c r="D108" s="39" t="n">
        <v>2.311</v>
      </c>
      <c r="E108" s="32" t="n">
        <v>1997</v>
      </c>
      <c r="F108" s="39" t="n">
        <v>2.125</v>
      </c>
      <c r="G108" s="32" t="n">
        <v>1999</v>
      </c>
      <c r="H108" s="39" t="s">
        <v>11</v>
      </c>
      <c r="I108" s="32" t="s">
        <v>10</v>
      </c>
      <c r="J108" s="39" t="s">
        <v>11</v>
      </c>
      <c r="K108" s="32" t="s">
        <v>10</v>
      </c>
      <c r="L108" s="39" t="n">
        <v>3.88087494149486</v>
      </c>
      <c r="M108" s="32" t="n">
        <v>2011</v>
      </c>
      <c r="N108" s="39" t="n">
        <v>4.83863582235464</v>
      </c>
      <c r="O108" s="32" t="n">
        <v>2012</v>
      </c>
      <c r="P108" s="39" t="n">
        <v>5.03853133442962</v>
      </c>
      <c r="Q108" s="32" t="n">
        <v>2013</v>
      </c>
      <c r="R108" s="39" t="n">
        <v>4.99047132529468</v>
      </c>
      <c r="S108" s="32" t="n">
        <v>2015</v>
      </c>
      <c r="T108" s="39" t="n">
        <v>4.99047132529468</v>
      </c>
      <c r="U108" s="32" t="n">
        <v>2015</v>
      </c>
      <c r="V108" s="41" t="s">
        <v>14</v>
      </c>
    </row>
    <row r="109" s="42" customFormat="true" ht="12.75" hidden="false" customHeight="false" outlineLevel="0" collapsed="false">
      <c r="A109" s="1"/>
      <c r="B109" s="53"/>
      <c r="C109" s="38" t="s">
        <v>132</v>
      </c>
      <c r="D109" s="39" t="s">
        <v>11</v>
      </c>
      <c r="E109" s="32" t="s">
        <v>10</v>
      </c>
      <c r="F109" s="39" t="n">
        <v>1.38</v>
      </c>
      <c r="G109" s="32" t="n">
        <v>2000</v>
      </c>
      <c r="H109" s="39" t="n">
        <v>1.39838747710656</v>
      </c>
      <c r="I109" s="32" t="n">
        <v>2005</v>
      </c>
      <c r="J109" s="39" t="n">
        <v>1.86735641902545</v>
      </c>
      <c r="K109" s="32" t="n">
        <v>2010</v>
      </c>
      <c r="L109" s="39" t="n">
        <v>6.40747609306365</v>
      </c>
      <c r="M109" s="32" t="n">
        <v>2011</v>
      </c>
      <c r="N109" s="39" t="n">
        <v>9.55790234806483</v>
      </c>
      <c r="O109" s="32" t="n">
        <v>2012</v>
      </c>
      <c r="P109" s="39" t="s">
        <v>10</v>
      </c>
      <c r="Q109" s="32" t="s">
        <v>11</v>
      </c>
      <c r="R109" s="39" t="s">
        <v>10</v>
      </c>
      <c r="S109" s="32" t="s">
        <v>11</v>
      </c>
      <c r="T109" s="40" t="n">
        <v>9.55790234806483</v>
      </c>
      <c r="U109" s="32" t="n">
        <v>2012</v>
      </c>
      <c r="V109" s="41" t="s">
        <v>14</v>
      </c>
    </row>
    <row r="110" s="42" customFormat="true" ht="12.75" hidden="false" customHeight="false" outlineLevel="0" collapsed="false">
      <c r="A110" s="1"/>
      <c r="B110" s="53"/>
      <c r="C110" s="45"/>
      <c r="D110" s="39"/>
      <c r="E110" s="32"/>
      <c r="F110" s="39"/>
      <c r="G110" s="32"/>
      <c r="H110" s="39"/>
      <c r="I110" s="32"/>
      <c r="J110" s="39"/>
      <c r="K110" s="32"/>
      <c r="L110" s="39"/>
      <c r="M110" s="32"/>
      <c r="N110" s="39"/>
      <c r="O110" s="32"/>
      <c r="P110" s="39"/>
      <c r="Q110" s="32"/>
      <c r="R110" s="39"/>
      <c r="S110" s="32"/>
      <c r="T110" s="40"/>
      <c r="U110" s="32"/>
      <c r="V110" s="34"/>
    </row>
    <row r="111" s="42" customFormat="true" ht="15" hidden="false" customHeight="false" outlineLevel="0" collapsed="false">
      <c r="A111" s="1"/>
      <c r="B111" s="54" t="s">
        <v>133</v>
      </c>
      <c r="C111" s="49"/>
      <c r="D111" s="39"/>
      <c r="E111" s="32"/>
      <c r="F111" s="39"/>
      <c r="G111" s="32"/>
      <c r="H111" s="39"/>
      <c r="I111" s="32"/>
      <c r="J111" s="39"/>
      <c r="K111" s="32"/>
      <c r="L111" s="39"/>
      <c r="M111" s="32"/>
      <c r="N111" s="39"/>
      <c r="O111" s="32"/>
      <c r="P111" s="39"/>
      <c r="Q111" s="32"/>
      <c r="R111" s="39"/>
      <c r="S111" s="32"/>
      <c r="T111" s="40"/>
      <c r="U111" s="32"/>
      <c r="V111" s="34"/>
    </row>
    <row r="112" s="42" customFormat="true" ht="15" hidden="false" customHeight="false" outlineLevel="0" collapsed="false">
      <c r="A112" s="1"/>
      <c r="B112" s="50" t="s">
        <v>134</v>
      </c>
      <c r="C112" s="55"/>
      <c r="D112" s="39"/>
      <c r="E112" s="32"/>
      <c r="F112" s="39"/>
      <c r="G112" s="32"/>
      <c r="H112" s="39"/>
      <c r="I112" s="32"/>
      <c r="J112" s="39"/>
      <c r="K112" s="32"/>
      <c r="L112" s="39"/>
      <c r="M112" s="32"/>
      <c r="N112" s="39"/>
      <c r="O112" s="32"/>
      <c r="P112" s="39"/>
      <c r="Q112" s="32"/>
      <c r="R112" s="39"/>
      <c r="S112" s="32"/>
      <c r="T112" s="40"/>
      <c r="U112" s="32"/>
      <c r="V112" s="34"/>
    </row>
    <row r="113" s="42" customFormat="true" ht="18.75" hidden="false" customHeight="false" outlineLevel="0" collapsed="false">
      <c r="A113" s="1"/>
      <c r="B113" s="53"/>
      <c r="C113" s="38" t="s">
        <v>135</v>
      </c>
      <c r="D113" s="39" t="n">
        <v>3.19022</v>
      </c>
      <c r="E113" s="32" t="n">
        <v>1995</v>
      </c>
      <c r="F113" s="39" t="n">
        <v>4.6998</v>
      </c>
      <c r="G113" s="32" t="n">
        <v>2000</v>
      </c>
      <c r="H113" s="39" t="n">
        <v>2.69412285189946</v>
      </c>
      <c r="I113" s="32" t="n">
        <v>2005</v>
      </c>
      <c r="J113" s="39" t="n">
        <v>6.67432344147902</v>
      </c>
      <c r="K113" s="32" t="n">
        <v>2010</v>
      </c>
      <c r="L113" s="39" t="n">
        <v>7.34136711177608</v>
      </c>
      <c r="M113" s="32" t="n">
        <v>2011</v>
      </c>
      <c r="N113" s="39" t="n">
        <v>7.95452180257303</v>
      </c>
      <c r="O113" s="32" t="n">
        <v>2012</v>
      </c>
      <c r="P113" s="39" t="n">
        <v>8.37646041739731</v>
      </c>
      <c r="Q113" s="32" t="n">
        <v>2013</v>
      </c>
      <c r="R113" s="39" t="n">
        <v>6.28303717982635</v>
      </c>
      <c r="S113" s="32" t="n">
        <v>2015</v>
      </c>
      <c r="T113" s="40" t="n">
        <v>6.28303717982635</v>
      </c>
      <c r="U113" s="32" t="n">
        <v>2015</v>
      </c>
      <c r="V113" s="41" t="s">
        <v>136</v>
      </c>
    </row>
    <row r="114" s="42" customFormat="true" ht="12.75" hidden="false" customHeight="false" outlineLevel="0" collapsed="false">
      <c r="A114" s="1"/>
      <c r="B114" s="53"/>
      <c r="C114" s="38" t="s">
        <v>137</v>
      </c>
      <c r="D114" s="39" t="s">
        <v>10</v>
      </c>
      <c r="E114" s="32" t="s">
        <v>11</v>
      </c>
      <c r="F114" s="39" t="n">
        <v>2.07304</v>
      </c>
      <c r="G114" s="32" t="n">
        <v>2000</v>
      </c>
      <c r="H114" s="39" t="n">
        <v>2.35546</v>
      </c>
      <c r="I114" s="32" t="n">
        <v>2005</v>
      </c>
      <c r="J114" s="39" t="n">
        <v>2.28105</v>
      </c>
      <c r="K114" s="32" t="n">
        <v>2010</v>
      </c>
      <c r="L114" s="39" t="n">
        <v>2.24076</v>
      </c>
      <c r="M114" s="32" t="n">
        <v>2011</v>
      </c>
      <c r="N114" s="39" t="n">
        <v>2.25295</v>
      </c>
      <c r="O114" s="32" t="n">
        <v>2012</v>
      </c>
      <c r="P114" s="39" t="n">
        <v>2.58895</v>
      </c>
      <c r="Q114" s="32" t="n">
        <v>2013</v>
      </c>
      <c r="R114" s="39" t="n">
        <v>2.71162</v>
      </c>
      <c r="S114" s="32" t="n">
        <v>2015</v>
      </c>
      <c r="T114" s="40" t="n">
        <v>2.71162</v>
      </c>
      <c r="U114" s="32" t="n">
        <v>2015</v>
      </c>
      <c r="V114" s="41" t="s">
        <v>138</v>
      </c>
    </row>
    <row r="115" s="42" customFormat="true" ht="12.75" hidden="false" customHeight="false" outlineLevel="0" collapsed="false">
      <c r="A115" s="1"/>
      <c r="B115" s="53"/>
      <c r="C115" s="38" t="s">
        <v>139</v>
      </c>
      <c r="D115" s="39" t="n">
        <v>14.055</v>
      </c>
      <c r="E115" s="32" t="n">
        <v>1995</v>
      </c>
      <c r="F115" s="39" t="n">
        <v>16.269</v>
      </c>
      <c r="G115" s="32" t="n">
        <v>2000</v>
      </c>
      <c r="H115" s="39" t="n">
        <v>18.152</v>
      </c>
      <c r="I115" s="32" t="n">
        <v>2005</v>
      </c>
      <c r="J115" s="39" t="n">
        <v>22.074</v>
      </c>
      <c r="K115" s="32" t="n">
        <v>2010</v>
      </c>
      <c r="L115" s="39" t="n">
        <v>23.119</v>
      </c>
      <c r="M115" s="32" t="n">
        <v>2011</v>
      </c>
      <c r="N115" s="39" t="n">
        <v>22.938</v>
      </c>
      <c r="O115" s="32" t="n">
        <v>2012</v>
      </c>
      <c r="P115" s="39" t="n">
        <v>23.06</v>
      </c>
      <c r="Q115" s="32" t="n">
        <v>2013</v>
      </c>
      <c r="R115" s="39" t="s">
        <v>10</v>
      </c>
      <c r="S115" s="32" t="s">
        <v>11</v>
      </c>
      <c r="T115" s="40" t="n">
        <v>23.06</v>
      </c>
      <c r="U115" s="32" t="n">
        <v>2013</v>
      </c>
      <c r="V115" s="41" t="s">
        <v>88</v>
      </c>
    </row>
    <row r="116" s="42" customFormat="true" ht="12.75" hidden="false" customHeight="false" outlineLevel="0" collapsed="false">
      <c r="A116" s="1"/>
      <c r="B116" s="53"/>
      <c r="C116" s="38" t="s">
        <v>140</v>
      </c>
      <c r="D116" s="39" t="n">
        <v>3.071</v>
      </c>
      <c r="E116" s="32" t="n">
        <v>1995</v>
      </c>
      <c r="F116" s="39" t="n">
        <v>4.525</v>
      </c>
      <c r="G116" s="32" t="n">
        <v>2000</v>
      </c>
      <c r="H116" s="39" t="n">
        <v>6.115</v>
      </c>
      <c r="I116" s="32" t="n">
        <v>2005</v>
      </c>
      <c r="J116" s="39" t="n">
        <v>8.283</v>
      </c>
      <c r="K116" s="32" t="n">
        <v>2010</v>
      </c>
      <c r="L116" s="39" t="n">
        <v>8.24</v>
      </c>
      <c r="M116" s="32" t="n">
        <v>2011</v>
      </c>
      <c r="N116" s="39" t="n">
        <v>8.822</v>
      </c>
      <c r="O116" s="32" t="n">
        <v>2012</v>
      </c>
      <c r="P116" s="39" t="n">
        <v>9.332</v>
      </c>
      <c r="Q116" s="32" t="n">
        <v>2013</v>
      </c>
      <c r="R116" s="39" t="n">
        <v>10.108</v>
      </c>
      <c r="S116" s="32" t="n">
        <v>2015</v>
      </c>
      <c r="T116" s="40" t="n">
        <v>10.108</v>
      </c>
      <c r="U116" s="32" t="n">
        <v>2015</v>
      </c>
      <c r="V116" s="41" t="s">
        <v>88</v>
      </c>
    </row>
    <row r="117" s="42" customFormat="true" ht="18.75" hidden="false" customHeight="false" outlineLevel="0" collapsed="false">
      <c r="A117" s="1"/>
      <c r="B117" s="53"/>
      <c r="C117" s="38" t="s">
        <v>141</v>
      </c>
      <c r="D117" s="39" t="n">
        <v>5.62144575274296</v>
      </c>
      <c r="E117" s="32" t="n">
        <v>1995</v>
      </c>
      <c r="F117" s="39" t="n">
        <v>8.61615966609675</v>
      </c>
      <c r="G117" s="32" t="n">
        <v>2010</v>
      </c>
      <c r="H117" s="39" t="n">
        <v>8.74</v>
      </c>
      <c r="I117" s="32" t="n">
        <v>2005</v>
      </c>
      <c r="J117" s="39" t="n">
        <v>15.7089652055801</v>
      </c>
      <c r="K117" s="32" t="n">
        <v>2010</v>
      </c>
      <c r="L117" s="39" t="n">
        <v>18.4721655690016</v>
      </c>
      <c r="M117" s="32" t="n">
        <v>2011</v>
      </c>
      <c r="N117" s="39" t="n">
        <v>18.3693857719019</v>
      </c>
      <c r="O117" s="32" t="n">
        <v>2012</v>
      </c>
      <c r="P117" s="39" t="s">
        <v>10</v>
      </c>
      <c r="Q117" s="32" t="s">
        <v>11</v>
      </c>
      <c r="R117" s="39" t="n">
        <v>14.3885569002944</v>
      </c>
      <c r="S117" s="32" t="n">
        <v>2015</v>
      </c>
      <c r="T117" s="39" t="n">
        <v>14.3885569002944</v>
      </c>
      <c r="U117" s="32" t="n">
        <v>2015</v>
      </c>
      <c r="V117" s="41" t="s">
        <v>136</v>
      </c>
    </row>
    <row r="118" s="36" customFormat="true" ht="15.75" hidden="false" customHeight="false" outlineLevel="0" collapsed="false">
      <c r="A118" s="1"/>
      <c r="B118" s="53"/>
      <c r="C118" s="38" t="s">
        <v>142</v>
      </c>
      <c r="D118" s="39" t="n">
        <v>9.5</v>
      </c>
      <c r="E118" s="32" t="n">
        <v>1995</v>
      </c>
      <c r="F118" s="39" t="n">
        <v>9.94</v>
      </c>
      <c r="G118" s="32" t="n">
        <v>2000</v>
      </c>
      <c r="H118" s="39" t="n">
        <v>10.13</v>
      </c>
      <c r="I118" s="32" t="n">
        <v>2005</v>
      </c>
      <c r="J118" s="39" t="n">
        <v>9.68274002699809</v>
      </c>
      <c r="K118" s="32" t="n">
        <v>2010</v>
      </c>
      <c r="L118" s="39" t="s">
        <v>10</v>
      </c>
      <c r="M118" s="32" t="s">
        <v>11</v>
      </c>
      <c r="N118" s="39" t="s">
        <v>10</v>
      </c>
      <c r="O118" s="32" t="s">
        <v>11</v>
      </c>
      <c r="P118" s="39" t="s">
        <v>10</v>
      </c>
      <c r="Q118" s="32" t="s">
        <v>11</v>
      </c>
      <c r="R118" s="39" t="s">
        <v>11</v>
      </c>
      <c r="S118" s="32" t="s">
        <v>11</v>
      </c>
      <c r="T118" s="40" t="n">
        <v>9.68274002699809</v>
      </c>
      <c r="U118" s="32" t="n">
        <v>2010</v>
      </c>
      <c r="V118" s="41" t="s">
        <v>77</v>
      </c>
    </row>
    <row r="119" s="36" customFormat="true" ht="6.75" hidden="false" customHeight="true" outlineLevel="0" collapsed="false">
      <c r="A119" s="1"/>
      <c r="B119" s="53"/>
      <c r="C119" s="45"/>
      <c r="D119" s="39"/>
      <c r="E119" s="32"/>
      <c r="F119" s="39"/>
      <c r="G119" s="32"/>
      <c r="H119" s="39"/>
      <c r="I119" s="32"/>
      <c r="J119" s="39"/>
      <c r="K119" s="32"/>
      <c r="L119" s="39"/>
      <c r="M119" s="32"/>
      <c r="N119" s="39"/>
      <c r="O119" s="32"/>
      <c r="P119" s="39"/>
      <c r="Q119" s="32"/>
      <c r="R119" s="39"/>
      <c r="S119" s="32"/>
      <c r="T119" s="40"/>
      <c r="U119" s="32"/>
      <c r="V119" s="34"/>
    </row>
    <row r="120" s="42" customFormat="true" ht="15" hidden="false" customHeight="false" outlineLevel="0" collapsed="false">
      <c r="A120" s="1"/>
      <c r="B120" s="50" t="s">
        <v>143</v>
      </c>
      <c r="C120" s="55"/>
      <c r="D120" s="39"/>
      <c r="E120" s="32"/>
      <c r="F120" s="39"/>
      <c r="G120" s="32"/>
      <c r="H120" s="39"/>
      <c r="I120" s="32"/>
      <c r="J120" s="39"/>
      <c r="K120" s="32"/>
      <c r="L120" s="39"/>
      <c r="M120" s="32"/>
      <c r="N120" s="39"/>
      <c r="O120" s="32"/>
      <c r="P120" s="39"/>
      <c r="Q120" s="32"/>
      <c r="R120" s="39"/>
      <c r="S120" s="32"/>
      <c r="T120" s="40"/>
      <c r="U120" s="32"/>
      <c r="V120" s="34"/>
    </row>
    <row r="121" s="42" customFormat="true" ht="12.75" hidden="false" customHeight="false" outlineLevel="0" collapsed="false">
      <c r="A121" s="1"/>
      <c r="B121" s="53"/>
      <c r="C121" s="38" t="s">
        <v>144</v>
      </c>
      <c r="D121" s="39" t="n">
        <v>3.599</v>
      </c>
      <c r="E121" s="32" t="n">
        <v>1995</v>
      </c>
      <c r="F121" s="39" t="n">
        <v>3.287</v>
      </c>
      <c r="G121" s="32" t="n">
        <v>2000</v>
      </c>
      <c r="H121" s="39" t="n">
        <v>2.545</v>
      </c>
      <c r="I121" s="32" t="n">
        <v>2005</v>
      </c>
      <c r="J121" s="39" t="s">
        <v>10</v>
      </c>
      <c r="K121" s="32" t="s">
        <v>11</v>
      </c>
      <c r="L121" s="39" t="n">
        <v>2.312</v>
      </c>
      <c r="M121" s="32" t="n">
        <v>2011</v>
      </c>
      <c r="N121" s="39" t="s">
        <v>10</v>
      </c>
      <c r="O121" s="32" t="s">
        <v>11</v>
      </c>
      <c r="P121" s="39" t="s">
        <v>10</v>
      </c>
      <c r="Q121" s="32" t="s">
        <v>11</v>
      </c>
      <c r="R121" s="39" t="s">
        <v>11</v>
      </c>
      <c r="S121" s="32" t="s">
        <v>11</v>
      </c>
      <c r="T121" s="40" t="n">
        <v>2.312</v>
      </c>
      <c r="U121" s="32" t="n">
        <v>2011</v>
      </c>
      <c r="V121" s="41" t="s">
        <v>138</v>
      </c>
    </row>
    <row r="122" s="42" customFormat="true" ht="12.75" hidden="false" customHeight="false" outlineLevel="0" collapsed="false">
      <c r="A122" s="1"/>
      <c r="B122" s="53"/>
      <c r="C122" s="38" t="s">
        <v>145</v>
      </c>
      <c r="D122" s="39" t="n">
        <v>0.756</v>
      </c>
      <c r="E122" s="32" t="n">
        <v>1995</v>
      </c>
      <c r="F122" s="39" t="n">
        <v>1.05</v>
      </c>
      <c r="G122" s="32" t="n">
        <v>2000</v>
      </c>
      <c r="H122" s="39" t="n">
        <v>0.57279</v>
      </c>
      <c r="I122" s="32" t="n">
        <v>2005</v>
      </c>
      <c r="J122" s="39" t="n">
        <v>0.60556</v>
      </c>
      <c r="K122" s="32" t="n">
        <v>2010</v>
      </c>
      <c r="L122" s="39" t="n">
        <v>1.23753</v>
      </c>
      <c r="M122" s="32" t="n">
        <v>2011</v>
      </c>
      <c r="N122" s="39" t="n">
        <v>1.244</v>
      </c>
      <c r="O122" s="32" t="n">
        <v>2012</v>
      </c>
      <c r="P122" s="39" t="n">
        <v>1.19048</v>
      </c>
      <c r="Q122" s="32" t="n">
        <v>2013</v>
      </c>
      <c r="R122" s="39"/>
      <c r="S122" s="32"/>
      <c r="T122" s="39" t="n">
        <v>1.19048</v>
      </c>
      <c r="U122" s="32" t="n">
        <v>2013</v>
      </c>
      <c r="V122" s="41" t="s">
        <v>138</v>
      </c>
    </row>
    <row r="123" s="42" customFormat="true" ht="18.75" hidden="false" customHeight="false" outlineLevel="0" collapsed="false">
      <c r="A123" s="1"/>
      <c r="B123" s="53"/>
      <c r="C123" s="38" t="s">
        <v>146</v>
      </c>
      <c r="D123" s="39" t="n">
        <v>1.608</v>
      </c>
      <c r="E123" s="32" t="n">
        <v>1995</v>
      </c>
      <c r="F123" s="39" t="n">
        <v>1.797</v>
      </c>
      <c r="G123" s="32" t="n">
        <v>1999</v>
      </c>
      <c r="H123" s="39" t="n">
        <v>2.035</v>
      </c>
      <c r="I123" s="32" t="n">
        <v>2005</v>
      </c>
      <c r="J123" s="39" t="n">
        <v>0.948687460620482</v>
      </c>
      <c r="K123" s="32" t="n">
        <v>2010</v>
      </c>
      <c r="L123" s="39" t="n">
        <v>0.919739786606427</v>
      </c>
      <c r="M123" s="32" t="n">
        <v>2011</v>
      </c>
      <c r="N123" s="39" t="n">
        <v>0.963289769281201</v>
      </c>
      <c r="O123" s="32" t="n">
        <v>2012</v>
      </c>
      <c r="P123" s="39" t="n">
        <v>1.11011640942815</v>
      </c>
      <c r="Q123" s="32" t="n">
        <v>2013</v>
      </c>
      <c r="R123" s="39" t="n">
        <v>1.1294073768934</v>
      </c>
      <c r="S123" s="32" t="n">
        <v>2015</v>
      </c>
      <c r="T123" s="40" t="n">
        <v>1.1294073768934</v>
      </c>
      <c r="U123" s="32" t="n">
        <v>2015</v>
      </c>
      <c r="V123" s="41" t="s">
        <v>147</v>
      </c>
    </row>
    <row r="124" s="42" customFormat="true" ht="18.75" hidden="false" customHeight="false" outlineLevel="0" collapsed="false">
      <c r="A124" s="1"/>
      <c r="B124" s="53"/>
      <c r="C124" s="38" t="s">
        <v>148</v>
      </c>
      <c r="D124" s="39" t="n">
        <v>2.976</v>
      </c>
      <c r="E124" s="32" t="n">
        <v>1995</v>
      </c>
      <c r="F124" s="39" t="n">
        <v>1.667</v>
      </c>
      <c r="G124" s="32" t="n">
        <v>2000</v>
      </c>
      <c r="H124" s="39" t="n">
        <v>0.7378</v>
      </c>
      <c r="I124" s="32" t="n">
        <v>2005</v>
      </c>
      <c r="J124" s="39" t="n">
        <v>0.6752</v>
      </c>
      <c r="K124" s="32" t="n">
        <v>2010</v>
      </c>
      <c r="L124" s="39" t="n">
        <v>0.78742</v>
      </c>
      <c r="M124" s="32" t="n">
        <v>2011</v>
      </c>
      <c r="N124" s="39" t="n">
        <v>0.72251</v>
      </c>
      <c r="O124" s="32" t="n">
        <v>2012</v>
      </c>
      <c r="P124" s="39" t="n">
        <v>1.20032</v>
      </c>
      <c r="Q124" s="32" t="n">
        <v>2013</v>
      </c>
      <c r="R124" s="39" t="s">
        <v>11</v>
      </c>
      <c r="S124" s="32" t="s">
        <v>11</v>
      </c>
      <c r="T124" s="40" t="n">
        <v>1.20032</v>
      </c>
      <c r="U124" s="32" t="n">
        <v>2013</v>
      </c>
      <c r="V124" s="41" t="s">
        <v>149</v>
      </c>
    </row>
    <row r="125" s="42" customFormat="true" ht="12.75" hidden="false" customHeight="false" outlineLevel="0" collapsed="false">
      <c r="A125" s="1"/>
      <c r="B125" s="53"/>
      <c r="C125" s="38" t="s">
        <v>150</v>
      </c>
      <c r="D125" s="39" t="n">
        <v>2.053</v>
      </c>
      <c r="E125" s="32" t="n">
        <v>1995</v>
      </c>
      <c r="F125" s="39" t="n">
        <v>2.4</v>
      </c>
      <c r="G125" s="32" t="n">
        <v>2000</v>
      </c>
      <c r="H125" s="39" t="n">
        <v>2.496</v>
      </c>
      <c r="I125" s="32" t="n">
        <v>2005</v>
      </c>
      <c r="J125" s="39" t="n">
        <v>3.43877</v>
      </c>
      <c r="K125" s="32" t="n">
        <v>2010</v>
      </c>
      <c r="L125" s="39" t="n">
        <v>3.53321</v>
      </c>
      <c r="M125" s="32" t="n">
        <v>2011</v>
      </c>
      <c r="N125" s="39" t="n">
        <v>3.77183</v>
      </c>
      <c r="O125" s="32" t="n">
        <v>2012</v>
      </c>
      <c r="P125" s="39" t="s">
        <v>11</v>
      </c>
      <c r="Q125" s="32" t="s">
        <v>11</v>
      </c>
      <c r="R125" s="39" t="s">
        <v>11</v>
      </c>
      <c r="S125" s="32" t="s">
        <v>11</v>
      </c>
      <c r="T125" s="39" t="n">
        <v>3.77183</v>
      </c>
      <c r="U125" s="32" t="n">
        <f aca="false">IF($C125="","",IF(ISERROR(SEARCH("..",T125)),2012,"…"))</f>
        <v>2012</v>
      </c>
      <c r="V125" s="41" t="s">
        <v>138</v>
      </c>
    </row>
    <row r="126" s="42" customFormat="true" ht="12.75" hidden="false" customHeight="false" outlineLevel="0" collapsed="false">
      <c r="A126" s="1"/>
      <c r="B126" s="53"/>
      <c r="C126" s="38" t="s">
        <v>151</v>
      </c>
      <c r="D126" s="39" t="n">
        <v>0.756</v>
      </c>
      <c r="E126" s="32" t="n">
        <v>1995</v>
      </c>
      <c r="F126" s="39" t="n">
        <v>0.485</v>
      </c>
      <c r="G126" s="32" t="n">
        <v>2000</v>
      </c>
      <c r="H126" s="39" t="n">
        <v>0.401</v>
      </c>
      <c r="I126" s="32" t="n">
        <v>2005</v>
      </c>
      <c r="J126" s="39" t="s">
        <v>10</v>
      </c>
      <c r="K126" s="32" t="s">
        <v>11</v>
      </c>
      <c r="L126" s="39" t="n">
        <v>0.959</v>
      </c>
      <c r="M126" s="32" t="n">
        <v>2011</v>
      </c>
      <c r="N126" s="39" t="s">
        <v>10</v>
      </c>
      <c r="O126" s="32" t="s">
        <v>11</v>
      </c>
      <c r="P126" s="39" t="s">
        <v>10</v>
      </c>
      <c r="Q126" s="32" t="s">
        <v>11</v>
      </c>
      <c r="R126" s="39" t="s">
        <v>11</v>
      </c>
      <c r="S126" s="32" t="s">
        <v>11</v>
      </c>
      <c r="T126" s="40" t="n">
        <v>0.959</v>
      </c>
      <c r="U126" s="32" t="n">
        <v>2011</v>
      </c>
      <c r="V126" s="41" t="s">
        <v>113</v>
      </c>
    </row>
    <row r="127" s="42" customFormat="true" ht="15" hidden="false" customHeight="false" outlineLevel="0" collapsed="false">
      <c r="A127" s="1"/>
      <c r="B127" s="53"/>
      <c r="C127" s="38" t="s">
        <v>152</v>
      </c>
      <c r="D127" s="39" t="n">
        <v>0.724391297265147</v>
      </c>
      <c r="E127" s="32" t="n">
        <v>1995</v>
      </c>
      <c r="F127" s="39" t="n">
        <v>1.09009046245551</v>
      </c>
      <c r="G127" s="32" t="n">
        <v>2000</v>
      </c>
      <c r="H127" s="39" t="n">
        <v>0.933468363348157</v>
      </c>
      <c r="I127" s="32" t="n">
        <v>2005</v>
      </c>
      <c r="J127" s="39" t="n">
        <v>1.59493902301544</v>
      </c>
      <c r="K127" s="32" t="n">
        <v>2010</v>
      </c>
      <c r="L127" s="39" t="n">
        <v>1.61094581212389</v>
      </c>
      <c r="M127" s="32" t="n">
        <v>2011</v>
      </c>
      <c r="N127" s="39" t="n">
        <v>1.87088714172009</v>
      </c>
      <c r="O127" s="32" t="n">
        <v>2012</v>
      </c>
      <c r="P127" s="39" t="n">
        <v>1.96940445530979</v>
      </c>
      <c r="Q127" s="32" t="n">
        <v>2013</v>
      </c>
      <c r="R127" s="39" t="n">
        <v>2.20081267828015</v>
      </c>
      <c r="S127" s="32" t="n">
        <v>2015</v>
      </c>
      <c r="T127" s="40" t="n">
        <v>2.20081267828015</v>
      </c>
      <c r="U127" s="32" t="n">
        <v>2015</v>
      </c>
      <c r="V127" s="41" t="s">
        <v>14</v>
      </c>
    </row>
    <row r="128" s="42" customFormat="true" ht="12.75" hidden="false" customHeight="false" outlineLevel="0" collapsed="false">
      <c r="A128" s="1"/>
      <c r="B128" s="53"/>
      <c r="C128" s="38" t="s">
        <v>153</v>
      </c>
      <c r="D128" s="39" t="n">
        <v>1.94340290571245</v>
      </c>
      <c r="E128" s="32" t="n">
        <v>1995</v>
      </c>
      <c r="F128" s="39" t="n">
        <v>1.58094441455123</v>
      </c>
      <c r="G128" s="32" t="n">
        <v>2000</v>
      </c>
      <c r="H128" s="39" t="n">
        <v>1.13922498750436</v>
      </c>
      <c r="I128" s="32" t="n">
        <v>2005</v>
      </c>
      <c r="J128" s="39" t="n">
        <v>2.30064979924687</v>
      </c>
      <c r="K128" s="32" t="n">
        <v>2010</v>
      </c>
      <c r="L128" s="39" t="n">
        <v>2.73048683503928</v>
      </c>
      <c r="M128" s="32" t="n">
        <v>2011</v>
      </c>
      <c r="N128" s="39" t="n">
        <v>3.05995567895542</v>
      </c>
      <c r="O128" s="32" t="n">
        <v>2012</v>
      </c>
      <c r="P128" s="39" t="n">
        <v>3.03381760793717</v>
      </c>
      <c r="Q128" s="32" t="n">
        <v>2013</v>
      </c>
      <c r="R128" s="39" t="n">
        <v>4.16200054713798</v>
      </c>
      <c r="S128" s="32" t="n">
        <v>2015</v>
      </c>
      <c r="T128" s="40" t="n">
        <v>4.16200054713798</v>
      </c>
      <c r="U128" s="32" t="n">
        <v>2015</v>
      </c>
      <c r="V128" s="41" t="s">
        <v>14</v>
      </c>
    </row>
    <row r="129" s="42" customFormat="true" ht="18.75" hidden="false" customHeight="false" outlineLevel="0" collapsed="false">
      <c r="A129" s="1"/>
      <c r="B129" s="53"/>
      <c r="C129" s="38" t="s">
        <v>154</v>
      </c>
      <c r="D129" s="39" t="n">
        <v>1.832</v>
      </c>
      <c r="E129" s="32" t="n">
        <v>1995</v>
      </c>
      <c r="F129" s="39" t="n">
        <v>2.569</v>
      </c>
      <c r="G129" s="32" t="n">
        <v>2000</v>
      </c>
      <c r="H129" s="39" t="n">
        <v>3.669</v>
      </c>
      <c r="I129" s="32" t="n">
        <v>2005</v>
      </c>
      <c r="J129" s="39" t="n">
        <v>2.71296</v>
      </c>
      <c r="K129" s="32" t="n">
        <v>2010</v>
      </c>
      <c r="L129" s="39" t="n">
        <v>4.31723</v>
      </c>
      <c r="M129" s="32" t="n">
        <v>2011</v>
      </c>
      <c r="N129" s="39" t="n">
        <v>4.37499</v>
      </c>
      <c r="O129" s="32" t="n">
        <v>2012</v>
      </c>
      <c r="P129" s="39" t="n">
        <v>4.28976</v>
      </c>
      <c r="Q129" s="32" t="n">
        <v>2013</v>
      </c>
      <c r="R129" s="39" t="n">
        <f aca="false">T129</f>
        <v>3.69447681818145</v>
      </c>
      <c r="S129" s="32" t="n">
        <v>2015</v>
      </c>
      <c r="T129" s="40" t="n">
        <v>3.69447681818145</v>
      </c>
      <c r="U129" s="32" t="n">
        <v>2015</v>
      </c>
      <c r="V129" s="41" t="s">
        <v>155</v>
      </c>
    </row>
    <row r="130" s="42" customFormat="true" ht="12.75" hidden="false" customHeight="false" outlineLevel="0" collapsed="false">
      <c r="A130" s="1"/>
      <c r="B130" s="53"/>
      <c r="C130" s="38" t="s">
        <v>156</v>
      </c>
      <c r="D130" s="39" t="s">
        <v>10</v>
      </c>
      <c r="E130" s="32" t="s">
        <v>11</v>
      </c>
      <c r="F130" s="39" t="s">
        <v>10</v>
      </c>
      <c r="G130" s="32" t="s">
        <v>11</v>
      </c>
      <c r="H130" s="39" t="n">
        <v>0.73</v>
      </c>
      <c r="I130" s="32" t="n">
        <v>2005</v>
      </c>
      <c r="J130" s="39" t="n">
        <v>3.26</v>
      </c>
      <c r="K130" s="32" t="n">
        <v>2010</v>
      </c>
      <c r="L130" s="39" t="n">
        <v>2.17942013510799</v>
      </c>
      <c r="M130" s="32" t="n">
        <v>2011</v>
      </c>
      <c r="N130" s="39" t="n">
        <v>3.02395671243942</v>
      </c>
      <c r="O130" s="32" t="n">
        <v>2012</v>
      </c>
      <c r="P130" s="39" t="n">
        <v>3.38398856000709</v>
      </c>
      <c r="Q130" s="32" t="n">
        <v>2013</v>
      </c>
      <c r="R130" s="39" t="n">
        <v>3.27292</v>
      </c>
      <c r="S130" s="32" t="n">
        <v>2014</v>
      </c>
      <c r="T130" s="39" t="n">
        <v>3.27292</v>
      </c>
      <c r="U130" s="32" t="n">
        <v>2014</v>
      </c>
      <c r="V130" s="41" t="s">
        <v>138</v>
      </c>
    </row>
    <row r="131" s="42" customFormat="true" ht="18.75" hidden="false" customHeight="false" outlineLevel="0" collapsed="false">
      <c r="A131" s="1"/>
      <c r="B131" s="53"/>
      <c r="C131" s="38" t="s">
        <v>157</v>
      </c>
      <c r="D131" s="39" t="n">
        <v>4.988</v>
      </c>
      <c r="E131" s="32" t="n">
        <v>1995</v>
      </c>
      <c r="F131" s="39" t="n">
        <v>4.064</v>
      </c>
      <c r="G131" s="32" t="n">
        <v>2000</v>
      </c>
      <c r="H131" s="39" t="n">
        <v>4.206</v>
      </c>
      <c r="I131" s="32" t="n">
        <v>2005</v>
      </c>
      <c r="J131" s="39" t="n">
        <v>4.583284622817</v>
      </c>
      <c r="K131" s="32" t="n">
        <v>2010</v>
      </c>
      <c r="L131" s="39" t="n">
        <v>4.46186092227716</v>
      </c>
      <c r="M131" s="32" t="n">
        <v>2011</v>
      </c>
      <c r="N131" s="39" t="n">
        <v>5.02027868110297</v>
      </c>
      <c r="O131" s="32" t="n">
        <v>2012</v>
      </c>
      <c r="P131" s="39" t="n">
        <v>5.11640417496744</v>
      </c>
      <c r="Q131" s="32" t="n">
        <v>2013</v>
      </c>
      <c r="R131" s="39" t="n">
        <v>6.33358555104266</v>
      </c>
      <c r="S131" s="32" t="n">
        <v>2015</v>
      </c>
      <c r="T131" s="40" t="n">
        <v>6.33358555104266</v>
      </c>
      <c r="U131" s="32" t="n">
        <v>2015</v>
      </c>
      <c r="V131" s="41" t="s">
        <v>158</v>
      </c>
    </row>
    <row r="132" s="42" customFormat="true" ht="6.75" hidden="false" customHeight="true" outlineLevel="0" collapsed="false">
      <c r="A132" s="1"/>
      <c r="B132" s="53"/>
      <c r="C132" s="45"/>
      <c r="D132" s="39"/>
      <c r="E132" s="32"/>
      <c r="F132" s="39"/>
      <c r="G132" s="32"/>
      <c r="H132" s="39"/>
      <c r="I132" s="32"/>
      <c r="J132" s="39"/>
      <c r="K132" s="32"/>
      <c r="L132" s="39"/>
      <c r="M132" s="32"/>
      <c r="N132" s="39"/>
      <c r="O132" s="32"/>
      <c r="P132" s="39"/>
      <c r="Q132" s="32"/>
      <c r="R132" s="39"/>
      <c r="S132" s="32"/>
      <c r="T132" s="40"/>
      <c r="U132" s="32"/>
      <c r="V132" s="34"/>
    </row>
    <row r="133" s="42" customFormat="true" ht="15" hidden="false" customHeight="false" outlineLevel="0" collapsed="false">
      <c r="A133" s="1"/>
      <c r="B133" s="50" t="s">
        <v>159</v>
      </c>
      <c r="C133" s="55"/>
      <c r="D133" s="39"/>
      <c r="E133" s="32"/>
      <c r="F133" s="39"/>
      <c r="G133" s="32"/>
      <c r="H133" s="39"/>
      <c r="I133" s="32"/>
      <c r="J133" s="39"/>
      <c r="K133" s="32"/>
      <c r="L133" s="39"/>
      <c r="M133" s="32"/>
      <c r="N133" s="39"/>
      <c r="O133" s="32"/>
      <c r="P133" s="39"/>
      <c r="Q133" s="32"/>
      <c r="R133" s="39"/>
      <c r="S133" s="32"/>
      <c r="T133" s="40"/>
      <c r="U133" s="32"/>
      <c r="V133" s="34"/>
    </row>
    <row r="134" s="42" customFormat="true" ht="12.75" hidden="false" customHeight="false" outlineLevel="0" collapsed="false">
      <c r="A134" s="1"/>
      <c r="B134" s="44"/>
      <c r="C134" s="38" t="s">
        <v>160</v>
      </c>
      <c r="D134" s="39" t="n">
        <v>0.8</v>
      </c>
      <c r="E134" s="32" t="n">
        <v>1995</v>
      </c>
      <c r="F134" s="39" t="n">
        <v>0.76</v>
      </c>
      <c r="G134" s="32" t="n">
        <v>2000</v>
      </c>
      <c r="H134" s="39" t="n">
        <v>2.231341</v>
      </c>
      <c r="I134" s="32" t="n">
        <v>2005</v>
      </c>
      <c r="J134" s="39" t="n">
        <v>7.20967673191322</v>
      </c>
      <c r="K134" s="32" t="n">
        <v>2010</v>
      </c>
      <c r="L134" s="39" t="n">
        <v>5.12521007395837</v>
      </c>
      <c r="M134" s="32" t="n">
        <v>2011</v>
      </c>
      <c r="N134" s="39" t="n">
        <v>3.48699662303857</v>
      </c>
      <c r="O134" s="32" t="n">
        <v>2012</v>
      </c>
      <c r="P134" s="39" t="n">
        <v>2.80006266126755</v>
      </c>
      <c r="Q134" s="32" t="n">
        <v>2013</v>
      </c>
      <c r="R134" s="39" t="s">
        <v>10</v>
      </c>
      <c r="S134" s="32" t="s">
        <v>11</v>
      </c>
      <c r="T134" s="39" t="n">
        <v>2.80006266126755</v>
      </c>
      <c r="U134" s="32" t="n">
        <v>2013</v>
      </c>
      <c r="V134" s="41" t="s">
        <v>14</v>
      </c>
    </row>
    <row r="135" s="42" customFormat="true" ht="18.75" hidden="false" customHeight="false" outlineLevel="0" collapsed="false">
      <c r="A135" s="1"/>
      <c r="B135" s="44"/>
      <c r="C135" s="38" t="s">
        <v>161</v>
      </c>
      <c r="D135" s="39" t="n">
        <v>1.099</v>
      </c>
      <c r="E135" s="32" t="n">
        <v>1995</v>
      </c>
      <c r="F135" s="39" t="n">
        <v>1.116</v>
      </c>
      <c r="G135" s="32" t="n">
        <v>2000</v>
      </c>
      <c r="H135" s="39" t="n">
        <v>1.166</v>
      </c>
      <c r="I135" s="32" t="n">
        <v>2005</v>
      </c>
      <c r="J135" s="39" t="s">
        <v>10</v>
      </c>
      <c r="K135" s="32" t="s">
        <v>11</v>
      </c>
      <c r="L135" s="39" t="n">
        <v>2.693</v>
      </c>
      <c r="M135" s="32" t="n">
        <v>2011</v>
      </c>
      <c r="N135" s="39" t="s">
        <v>10</v>
      </c>
      <c r="O135" s="32" t="s">
        <v>11</v>
      </c>
      <c r="P135" s="39" t="s">
        <v>10</v>
      </c>
      <c r="Q135" s="32" t="s">
        <v>11</v>
      </c>
      <c r="R135" s="39" t="n">
        <v>1.65032396</v>
      </c>
      <c r="S135" s="32" t="n">
        <v>2014</v>
      </c>
      <c r="T135" s="40" t="n">
        <f aca="false">R135</f>
        <v>1.65032396</v>
      </c>
      <c r="U135" s="32" t="n">
        <v>2014</v>
      </c>
      <c r="V135" s="41" t="s">
        <v>162</v>
      </c>
    </row>
    <row r="136" s="42" customFormat="true" ht="12.75" hidden="false" customHeight="false" outlineLevel="0" collapsed="false">
      <c r="A136" s="1"/>
      <c r="B136" s="44"/>
      <c r="C136" s="38" t="s">
        <v>163</v>
      </c>
      <c r="D136" s="39" t="n">
        <v>2.80932461264597</v>
      </c>
      <c r="E136" s="32" t="n">
        <v>1995</v>
      </c>
      <c r="F136" s="39" t="n">
        <v>4.03566617194938</v>
      </c>
      <c r="G136" s="32" t="n">
        <v>2000</v>
      </c>
      <c r="H136" s="39" t="n">
        <v>3.13267911761555</v>
      </c>
      <c r="I136" s="32" t="n">
        <v>2005</v>
      </c>
      <c r="J136" s="39" t="n">
        <v>2.95675789640936</v>
      </c>
      <c r="K136" s="32" t="n">
        <v>2010</v>
      </c>
      <c r="L136" s="39" t="n">
        <v>2.94395964992489</v>
      </c>
      <c r="M136" s="32" t="n">
        <v>2011</v>
      </c>
      <c r="N136" s="39" t="n">
        <v>3.27240782848962</v>
      </c>
      <c r="O136" s="32" t="n">
        <v>2012</v>
      </c>
      <c r="P136" s="39" t="n">
        <v>2.94364352769043</v>
      </c>
      <c r="Q136" s="32" t="n">
        <v>2013</v>
      </c>
      <c r="R136" s="39" t="n">
        <v>2.66517788626778</v>
      </c>
      <c r="S136" s="32" t="n">
        <v>2014</v>
      </c>
      <c r="T136" s="40" t="n">
        <v>2.66517788626778</v>
      </c>
      <c r="U136" s="32" t="n">
        <v>2014</v>
      </c>
      <c r="V136" s="41" t="s">
        <v>14</v>
      </c>
    </row>
    <row r="137" s="42" customFormat="true" ht="12.75" hidden="false" customHeight="false" outlineLevel="0" collapsed="false">
      <c r="A137" s="1"/>
      <c r="B137" s="44"/>
      <c r="C137" s="38" t="s">
        <v>164</v>
      </c>
      <c r="D137" s="39" t="n">
        <v>1.548</v>
      </c>
      <c r="E137" s="32" t="n">
        <v>1995</v>
      </c>
      <c r="F137" s="39" t="n">
        <v>1.613</v>
      </c>
      <c r="G137" s="32" t="n">
        <v>2000</v>
      </c>
      <c r="H137" s="39" t="n">
        <v>1.537</v>
      </c>
      <c r="I137" s="32" t="n">
        <v>2005</v>
      </c>
      <c r="J137" s="39" t="s">
        <v>10</v>
      </c>
      <c r="K137" s="32" t="s">
        <v>11</v>
      </c>
      <c r="L137" s="39" t="n">
        <v>2.63785291279395</v>
      </c>
      <c r="M137" s="32" t="n">
        <v>2011</v>
      </c>
      <c r="N137" s="39" t="n">
        <v>2.38748542031621</v>
      </c>
      <c r="O137" s="32" t="n">
        <v>2012</v>
      </c>
      <c r="P137" s="39" t="s">
        <v>10</v>
      </c>
      <c r="Q137" s="32" t="s">
        <v>11</v>
      </c>
      <c r="R137" s="39" t="n">
        <v>2.67688659</v>
      </c>
      <c r="S137" s="32" t="n">
        <v>2014</v>
      </c>
      <c r="T137" s="40" t="n">
        <v>2.67688659</v>
      </c>
      <c r="U137" s="32" t="n">
        <v>2014</v>
      </c>
      <c r="V137" s="41" t="s">
        <v>50</v>
      </c>
    </row>
    <row r="138" s="42" customFormat="true" ht="12.75" hidden="false" customHeight="false" outlineLevel="0" collapsed="false">
      <c r="A138" s="1"/>
      <c r="B138" s="44"/>
      <c r="C138" s="38" t="s">
        <v>165</v>
      </c>
      <c r="D138" s="39" t="n">
        <v>6.1</v>
      </c>
      <c r="E138" s="32" t="n">
        <v>1995</v>
      </c>
      <c r="F138" s="39" t="n">
        <v>8.85</v>
      </c>
      <c r="G138" s="32" t="n">
        <v>2000</v>
      </c>
      <c r="H138" s="39" t="n">
        <v>9.25101364985172</v>
      </c>
      <c r="I138" s="32" t="n">
        <v>2005</v>
      </c>
      <c r="J138" s="39" t="n">
        <v>12.533489885664</v>
      </c>
      <c r="K138" s="32" t="n">
        <v>2010</v>
      </c>
      <c r="L138" s="39" t="s">
        <v>10</v>
      </c>
      <c r="M138" s="32" t="s">
        <v>11</v>
      </c>
      <c r="N138" s="39" t="s">
        <v>10</v>
      </c>
      <c r="O138" s="32" t="s">
        <v>11</v>
      </c>
      <c r="P138" s="39" t="s">
        <v>10</v>
      </c>
      <c r="Q138" s="32" t="s">
        <v>11</v>
      </c>
      <c r="R138" s="39" t="s">
        <v>10</v>
      </c>
      <c r="S138" s="32" t="s">
        <v>11</v>
      </c>
      <c r="T138" s="40" t="n">
        <v>12.533489885664</v>
      </c>
      <c r="U138" s="32" t="n">
        <v>2010</v>
      </c>
      <c r="V138" s="41" t="s">
        <v>14</v>
      </c>
    </row>
    <row r="139" s="42" customFormat="true" ht="12.75" hidden="false" customHeight="false" outlineLevel="0" collapsed="false">
      <c r="A139" s="1"/>
      <c r="B139" s="44"/>
      <c r="C139" s="38" t="s">
        <v>166</v>
      </c>
      <c r="D139" s="39" t="n">
        <v>4.08841664618204</v>
      </c>
      <c r="E139" s="32" t="n">
        <v>1995</v>
      </c>
      <c r="F139" s="39" t="n">
        <v>3.98813570708063</v>
      </c>
      <c r="G139" s="32" t="n">
        <v>2000</v>
      </c>
      <c r="H139" s="39" t="n">
        <v>7.13083576121042</v>
      </c>
      <c r="I139" s="32" t="n">
        <v>2005</v>
      </c>
      <c r="J139" s="39" t="n">
        <v>5.13715036894103</v>
      </c>
      <c r="K139" s="32" t="n">
        <v>2010</v>
      </c>
      <c r="L139" s="39" t="n">
        <v>4.20384827742222</v>
      </c>
      <c r="M139" s="32" t="n">
        <v>2011</v>
      </c>
      <c r="N139" s="39" t="s">
        <v>10</v>
      </c>
      <c r="O139" s="32" t="s">
        <v>11</v>
      </c>
      <c r="P139" s="39" t="s">
        <v>10</v>
      </c>
      <c r="Q139" s="32" t="s">
        <v>11</v>
      </c>
      <c r="R139" s="39" t="s">
        <v>10</v>
      </c>
      <c r="S139" s="32" t="s">
        <v>11</v>
      </c>
      <c r="T139" s="40" t="n">
        <v>4.20384827742222</v>
      </c>
      <c r="U139" s="32" t="n">
        <v>2011</v>
      </c>
      <c r="V139" s="41" t="s">
        <v>14</v>
      </c>
    </row>
    <row r="140" s="42" customFormat="true" ht="27.75" hidden="false" customHeight="false" outlineLevel="0" collapsed="false">
      <c r="A140" s="1"/>
      <c r="B140" s="44"/>
      <c r="C140" s="38" t="s">
        <v>167</v>
      </c>
      <c r="D140" s="39" t="n">
        <v>1.167</v>
      </c>
      <c r="E140" s="32" t="n">
        <v>1995</v>
      </c>
      <c r="F140" s="39" t="n">
        <v>1.726</v>
      </c>
      <c r="G140" s="32" t="n">
        <v>2000</v>
      </c>
      <c r="H140" s="39" t="n">
        <v>1.511</v>
      </c>
      <c r="I140" s="32" t="n">
        <v>2005</v>
      </c>
      <c r="J140" s="39" t="n">
        <v>3.07</v>
      </c>
      <c r="K140" s="32" t="n">
        <v>2010</v>
      </c>
      <c r="L140" s="39" t="n">
        <v>2.314</v>
      </c>
      <c r="M140" s="32" t="n">
        <v>2011</v>
      </c>
      <c r="N140" s="39" t="s">
        <v>10</v>
      </c>
      <c r="O140" s="32" t="s">
        <v>11</v>
      </c>
      <c r="P140" s="39" t="n">
        <v>2.19023374200502</v>
      </c>
      <c r="Q140" s="32" t="n">
        <v>2013</v>
      </c>
      <c r="R140" s="39" t="n">
        <v>3.04781912</v>
      </c>
      <c r="S140" s="32" t="n">
        <v>2015</v>
      </c>
      <c r="T140" s="40" t="n">
        <v>3.04781912</v>
      </c>
      <c r="U140" s="32" t="n">
        <v>2015</v>
      </c>
      <c r="V140" s="41" t="s">
        <v>168</v>
      </c>
    </row>
    <row r="141" s="42" customFormat="true" ht="27.75" hidden="false" customHeight="false" outlineLevel="0" collapsed="false">
      <c r="A141" s="1"/>
      <c r="B141" s="44"/>
      <c r="C141" s="38" t="s">
        <v>169</v>
      </c>
      <c r="D141" s="39" t="n">
        <v>0.35</v>
      </c>
      <c r="E141" s="32" t="n">
        <v>1995</v>
      </c>
      <c r="F141" s="39" t="n">
        <v>0.265988031714701</v>
      </c>
      <c r="G141" s="32" t="n">
        <v>2000</v>
      </c>
      <c r="H141" s="39" t="n">
        <v>0.157497638381607</v>
      </c>
      <c r="I141" s="32" t="n">
        <v>2005</v>
      </c>
      <c r="J141" s="39" t="n">
        <v>0.206336236318353</v>
      </c>
      <c r="K141" s="32" t="n">
        <v>2010</v>
      </c>
      <c r="L141" s="39" t="n">
        <v>0.149449236284528</v>
      </c>
      <c r="M141" s="32" t="n">
        <v>2011</v>
      </c>
      <c r="N141" s="39" t="n">
        <v>0.211039333549497</v>
      </c>
      <c r="O141" s="32" t="n">
        <v>2012</v>
      </c>
      <c r="P141" s="39" t="n">
        <v>0.0952240058584886</v>
      </c>
      <c r="Q141" s="32" t="n">
        <v>2013</v>
      </c>
      <c r="R141" s="39" t="n">
        <v>0.168979519047693</v>
      </c>
      <c r="S141" s="32" t="n">
        <v>2014</v>
      </c>
      <c r="T141" s="40" t="n">
        <v>0.168979519047693</v>
      </c>
      <c r="U141" s="32" t="n">
        <v>2014</v>
      </c>
      <c r="V141" s="41" t="s">
        <v>170</v>
      </c>
    </row>
    <row r="142" s="42" customFormat="true" ht="15" hidden="false" customHeight="false" outlineLevel="0" collapsed="false">
      <c r="A142" s="1"/>
      <c r="B142" s="44"/>
      <c r="C142" s="38" t="s">
        <v>171</v>
      </c>
      <c r="D142" s="39" t="n">
        <v>6.47914211081697</v>
      </c>
      <c r="E142" s="32" t="n">
        <v>1995</v>
      </c>
      <c r="F142" s="39" t="n">
        <v>4.3666851349361</v>
      </c>
      <c r="G142" s="32" t="n">
        <v>2000</v>
      </c>
      <c r="H142" s="39" t="n">
        <v>5.62789518187918</v>
      </c>
      <c r="I142" s="32" t="n">
        <v>2005</v>
      </c>
      <c r="J142" s="39" t="n">
        <v>3.23916187137141</v>
      </c>
      <c r="K142" s="32" t="n">
        <v>2010</v>
      </c>
      <c r="L142" s="39" t="n">
        <v>3.25214459403058</v>
      </c>
      <c r="M142" s="32" t="n">
        <v>2011</v>
      </c>
      <c r="N142" s="39" t="n">
        <v>3.00257806436426</v>
      </c>
      <c r="O142" s="32" t="n">
        <v>2012</v>
      </c>
      <c r="P142" s="39" t="n">
        <v>8.45620879317242</v>
      </c>
      <c r="Q142" s="32" t="n">
        <v>2013</v>
      </c>
      <c r="R142" s="39" t="n">
        <v>6.51172391596527</v>
      </c>
      <c r="S142" s="32" t="n">
        <v>2015</v>
      </c>
      <c r="T142" s="40" t="n">
        <v>6.51172391596527</v>
      </c>
      <c r="U142" s="32" t="n">
        <v>2015</v>
      </c>
      <c r="V142" s="41" t="s">
        <v>14</v>
      </c>
    </row>
    <row r="143" s="42" customFormat="true" ht="6.75" hidden="false" customHeight="true" outlineLevel="0" collapsed="false">
      <c r="A143" s="1"/>
      <c r="B143" s="44"/>
      <c r="C143" s="45"/>
      <c r="D143" s="39"/>
      <c r="E143" s="32"/>
      <c r="F143" s="39"/>
      <c r="G143" s="32"/>
      <c r="H143" s="39"/>
      <c r="I143" s="32"/>
      <c r="J143" s="39"/>
      <c r="K143" s="32"/>
      <c r="L143" s="39"/>
      <c r="M143" s="32"/>
      <c r="N143" s="39"/>
      <c r="O143" s="32"/>
      <c r="P143" s="39"/>
      <c r="Q143" s="32"/>
      <c r="R143" s="39"/>
      <c r="S143" s="32"/>
      <c r="T143" s="40"/>
      <c r="U143" s="32"/>
      <c r="V143" s="34"/>
    </row>
    <row r="144" s="42" customFormat="true" ht="15" hidden="false" customHeight="false" outlineLevel="0" collapsed="false">
      <c r="A144" s="1"/>
      <c r="B144" s="50" t="s">
        <v>172</v>
      </c>
      <c r="C144" s="52"/>
      <c r="D144" s="39"/>
      <c r="E144" s="32"/>
      <c r="F144" s="39"/>
      <c r="G144" s="32"/>
      <c r="H144" s="39"/>
      <c r="I144" s="32"/>
      <c r="J144" s="39"/>
      <c r="K144" s="32"/>
      <c r="L144" s="39"/>
      <c r="M144" s="32"/>
      <c r="N144" s="39"/>
      <c r="O144" s="32"/>
      <c r="P144" s="39"/>
      <c r="Q144" s="32"/>
      <c r="R144" s="39"/>
      <c r="S144" s="32"/>
      <c r="T144" s="40"/>
      <c r="U144" s="32"/>
      <c r="V144" s="34"/>
    </row>
    <row r="145" s="42" customFormat="true" ht="12.75" hidden="false" customHeight="false" outlineLevel="0" collapsed="false">
      <c r="A145" s="1"/>
      <c r="B145" s="44"/>
      <c r="C145" s="38" t="s">
        <v>173</v>
      </c>
      <c r="D145" s="39" t="n">
        <v>16.871</v>
      </c>
      <c r="E145" s="32" t="n">
        <v>1995</v>
      </c>
      <c r="F145" s="39" t="n">
        <v>18.242</v>
      </c>
      <c r="G145" s="32" t="n">
        <v>2000</v>
      </c>
      <c r="H145" s="39" t="n">
        <v>16.681</v>
      </c>
      <c r="I145" s="32" t="n">
        <v>2005</v>
      </c>
      <c r="J145" s="39" t="n">
        <v>16.706</v>
      </c>
      <c r="K145" s="32" t="n">
        <v>2010</v>
      </c>
      <c r="L145" s="39" t="n">
        <v>17.189</v>
      </c>
      <c r="M145" s="32" t="n">
        <v>2011</v>
      </c>
      <c r="N145" s="39" t="n">
        <v>17.486</v>
      </c>
      <c r="O145" s="32" t="n">
        <v>2012</v>
      </c>
      <c r="P145" s="39" t="n">
        <v>18.109</v>
      </c>
      <c r="Q145" s="32" t="n">
        <v>2013</v>
      </c>
      <c r="R145" s="39" t="n">
        <v>18.794</v>
      </c>
      <c r="S145" s="32" t="n">
        <v>2015</v>
      </c>
      <c r="T145" s="40" t="n">
        <v>18.794</v>
      </c>
      <c r="U145" s="32" t="n">
        <v>2015</v>
      </c>
      <c r="V145" s="41" t="s">
        <v>88</v>
      </c>
    </row>
    <row r="146" s="42" customFormat="true" ht="18.75" hidden="false" customHeight="false" outlineLevel="0" collapsed="false">
      <c r="A146" s="1"/>
      <c r="B146" s="44"/>
      <c r="C146" s="38" t="s">
        <v>174</v>
      </c>
      <c r="D146" s="39" t="n">
        <v>2.093</v>
      </c>
      <c r="E146" s="32" t="n">
        <v>1995</v>
      </c>
      <c r="F146" s="39" t="n">
        <v>2.363</v>
      </c>
      <c r="G146" s="32" t="n">
        <v>2000</v>
      </c>
      <c r="H146" s="39" t="n">
        <v>2.333</v>
      </c>
      <c r="I146" s="32" t="n">
        <v>2005</v>
      </c>
      <c r="J146" s="39" t="n">
        <v>3.371</v>
      </c>
      <c r="K146" s="32" t="n">
        <v>2010</v>
      </c>
      <c r="L146" s="39" t="s">
        <v>10</v>
      </c>
      <c r="M146" s="32" t="s">
        <v>11</v>
      </c>
      <c r="N146" s="39" t="s">
        <v>10</v>
      </c>
      <c r="O146" s="32" t="s">
        <v>11</v>
      </c>
      <c r="P146" s="39" t="s">
        <v>10</v>
      </c>
      <c r="Q146" s="32" t="s">
        <v>11</v>
      </c>
      <c r="R146" s="39" t="n">
        <v>3.39320811</v>
      </c>
      <c r="S146" s="32" t="n">
        <v>2015</v>
      </c>
      <c r="T146" s="40" t="n">
        <v>3.39320811</v>
      </c>
      <c r="U146" s="32" t="n">
        <v>2015</v>
      </c>
      <c r="V146" s="41" t="s">
        <v>175</v>
      </c>
    </row>
    <row r="147" s="42" customFormat="true" ht="18.75" hidden="false" customHeight="false" outlineLevel="0" collapsed="false">
      <c r="A147" s="1"/>
      <c r="B147" s="44"/>
      <c r="C147" s="38" t="s">
        <v>176</v>
      </c>
      <c r="D147" s="39" t="s">
        <v>11</v>
      </c>
      <c r="E147" s="32" t="s">
        <v>10</v>
      </c>
      <c r="F147" s="39" t="n">
        <v>8.503</v>
      </c>
      <c r="G147" s="32" t="n">
        <v>2000</v>
      </c>
      <c r="H147" s="39" t="n">
        <v>11.239</v>
      </c>
      <c r="I147" s="32" t="n">
        <v>2005</v>
      </c>
      <c r="J147" s="39" t="s">
        <v>10</v>
      </c>
      <c r="K147" s="32" t="s">
        <v>11</v>
      </c>
      <c r="L147" s="39" t="n">
        <v>9.99073569134892</v>
      </c>
      <c r="M147" s="32" t="n">
        <v>2011</v>
      </c>
      <c r="N147" s="39" t="n">
        <v>9.42811964400242</v>
      </c>
      <c r="O147" s="32" t="n">
        <v>2012</v>
      </c>
      <c r="P147" s="39" t="n">
        <v>9.32037484136859</v>
      </c>
      <c r="Q147" s="32" t="n">
        <v>2013</v>
      </c>
      <c r="R147" s="39" t="n">
        <v>11.966723331804</v>
      </c>
      <c r="S147" s="32" t="n">
        <v>2015</v>
      </c>
      <c r="T147" s="40" t="n">
        <v>11.966723331804</v>
      </c>
      <c r="U147" s="32" t="n">
        <v>2015</v>
      </c>
      <c r="V147" s="41" t="s">
        <v>177</v>
      </c>
    </row>
    <row r="148" s="42" customFormat="true" ht="12.75" hidden="false" customHeight="false" outlineLevel="0" collapsed="false">
      <c r="A148" s="1"/>
      <c r="B148" s="44"/>
      <c r="C148" s="38" t="s">
        <v>178</v>
      </c>
      <c r="D148" s="39" t="n">
        <v>17.904</v>
      </c>
      <c r="E148" s="32" t="n">
        <v>1995</v>
      </c>
      <c r="F148" s="39" t="n">
        <v>18.457</v>
      </c>
      <c r="G148" s="32" t="n">
        <v>2000</v>
      </c>
      <c r="H148" s="39" t="n">
        <v>17.809</v>
      </c>
      <c r="I148" s="32" t="n">
        <v>2005</v>
      </c>
      <c r="J148" s="39" t="n">
        <v>20.251</v>
      </c>
      <c r="K148" s="32" t="n">
        <v>2010</v>
      </c>
      <c r="L148" s="39" t="n">
        <v>19.871</v>
      </c>
      <c r="M148" s="32" t="n">
        <v>2011</v>
      </c>
      <c r="N148" s="39" t="n">
        <v>19.903</v>
      </c>
      <c r="O148" s="32" t="n">
        <v>2012</v>
      </c>
      <c r="P148" s="39" t="n">
        <v>19.275</v>
      </c>
      <c r="Q148" s="32" t="n">
        <v>2013</v>
      </c>
      <c r="R148" s="39" t="n">
        <v>19.667</v>
      </c>
      <c r="S148" s="32" t="n">
        <v>2015</v>
      </c>
      <c r="T148" s="40" t="n">
        <v>19.667</v>
      </c>
      <c r="U148" s="32" t="n">
        <v>2015</v>
      </c>
      <c r="V148" s="41" t="s">
        <v>88</v>
      </c>
    </row>
    <row r="149" s="42" customFormat="true" ht="15" hidden="false" customHeight="false" outlineLevel="0" collapsed="false">
      <c r="A149" s="1"/>
      <c r="B149" s="56"/>
      <c r="C149" s="38" t="s">
        <v>179</v>
      </c>
      <c r="D149" s="39" t="s">
        <v>11</v>
      </c>
      <c r="E149" s="32" t="s">
        <v>10</v>
      </c>
      <c r="F149" s="39" t="s">
        <v>11</v>
      </c>
      <c r="G149" s="32" t="s">
        <v>11</v>
      </c>
      <c r="H149" s="39" t="s">
        <v>11</v>
      </c>
      <c r="I149" s="32" t="s">
        <v>11</v>
      </c>
      <c r="J149" s="39" t="n">
        <v>9.67488512801223</v>
      </c>
      <c r="K149" s="32" t="n">
        <v>2010</v>
      </c>
      <c r="L149" s="39" t="n">
        <v>8.47672056993362</v>
      </c>
      <c r="M149" s="32" t="n">
        <v>2011</v>
      </c>
      <c r="N149" s="39" t="n">
        <v>8.74327845217126</v>
      </c>
      <c r="O149" s="32" t="n">
        <v>2012</v>
      </c>
      <c r="P149" s="39" t="n">
        <v>9.48499686552881</v>
      </c>
      <c r="Q149" s="32" t="n">
        <v>2013</v>
      </c>
      <c r="R149" s="39" t="n">
        <v>7.06605859330674</v>
      </c>
      <c r="S149" s="32" t="n">
        <v>2015</v>
      </c>
      <c r="T149" s="40" t="n">
        <v>7.06605859330674</v>
      </c>
      <c r="U149" s="32" t="n">
        <v>2015</v>
      </c>
      <c r="V149" s="41" t="s">
        <v>14</v>
      </c>
    </row>
    <row r="150" s="42" customFormat="true" ht="12.75" hidden="false" customHeight="false" outlineLevel="0" collapsed="false">
      <c r="A150" s="1"/>
      <c r="B150" s="44"/>
      <c r="C150" s="38" t="s">
        <v>180</v>
      </c>
      <c r="D150" s="39" t="n">
        <v>3.234</v>
      </c>
      <c r="E150" s="32" t="n">
        <v>1995</v>
      </c>
      <c r="F150" s="39" t="n">
        <v>3.791</v>
      </c>
      <c r="G150" s="32" t="n">
        <v>2000</v>
      </c>
      <c r="H150" s="39" t="n">
        <v>3.463</v>
      </c>
      <c r="I150" s="32" t="n">
        <v>2005</v>
      </c>
      <c r="J150" s="39" t="s">
        <v>10</v>
      </c>
      <c r="K150" s="32" t="s">
        <v>11</v>
      </c>
      <c r="L150" s="39" t="n">
        <v>4.59561040280555</v>
      </c>
      <c r="M150" s="32" t="n">
        <v>2011</v>
      </c>
      <c r="N150" s="39" t="n">
        <v>4.3906386157102</v>
      </c>
      <c r="O150" s="32" t="n">
        <v>2012</v>
      </c>
      <c r="P150" s="39" t="s">
        <v>10</v>
      </c>
      <c r="Q150" s="32" t="s">
        <v>11</v>
      </c>
      <c r="R150" s="39" t="n">
        <v>3.56554272</v>
      </c>
      <c r="S150" s="32" t="n">
        <v>2015</v>
      </c>
      <c r="T150" s="40" t="n">
        <v>3.56554272</v>
      </c>
      <c r="U150" s="32" t="n">
        <v>2015</v>
      </c>
      <c r="V150" s="41" t="s">
        <v>50</v>
      </c>
    </row>
    <row r="151" s="42" customFormat="true" ht="12.75" hidden="false" customHeight="false" outlineLevel="0" collapsed="false">
      <c r="A151" s="1"/>
      <c r="B151" s="44"/>
      <c r="C151" s="38" t="s">
        <v>181</v>
      </c>
      <c r="D151" s="39" t="n">
        <v>0.92876</v>
      </c>
      <c r="E151" s="32" t="n">
        <v>1995</v>
      </c>
      <c r="F151" s="39" t="n">
        <v>1.05382</v>
      </c>
      <c r="G151" s="32" t="n">
        <v>2000</v>
      </c>
      <c r="H151" s="39" t="n">
        <v>0.97706</v>
      </c>
      <c r="I151" s="32" t="n">
        <v>2005</v>
      </c>
      <c r="J151" s="39" t="n">
        <v>2.2939</v>
      </c>
      <c r="K151" s="32" t="n">
        <v>2010</v>
      </c>
      <c r="L151" s="39" t="n">
        <v>1.75317</v>
      </c>
      <c r="M151" s="32" t="n">
        <v>2011</v>
      </c>
      <c r="N151" s="39" t="n">
        <v>1.31368</v>
      </c>
      <c r="O151" s="32" t="n">
        <v>2012</v>
      </c>
      <c r="P151" s="39" t="n">
        <v>1.24657</v>
      </c>
      <c r="Q151" s="32" t="n">
        <v>2013</v>
      </c>
      <c r="R151" s="39" t="n">
        <v>1.98255</v>
      </c>
      <c r="S151" s="32" t="n">
        <v>2015</v>
      </c>
      <c r="T151" s="40" t="n">
        <v>1.98255</v>
      </c>
      <c r="U151" s="32" t="n">
        <v>2015</v>
      </c>
      <c r="V151" s="41" t="s">
        <v>138</v>
      </c>
    </row>
    <row r="152" s="42" customFormat="true" ht="18.75" hidden="false" customHeight="false" outlineLevel="0" collapsed="false">
      <c r="A152" s="1"/>
      <c r="B152" s="44"/>
      <c r="C152" s="38" t="s">
        <v>182</v>
      </c>
      <c r="D152" s="39" t="n">
        <v>4</v>
      </c>
      <c r="E152" s="32" t="n">
        <v>1995</v>
      </c>
      <c r="F152" s="39" t="n">
        <v>4</v>
      </c>
      <c r="G152" s="32" t="n">
        <v>2000</v>
      </c>
      <c r="H152" s="39" t="n">
        <v>8.071</v>
      </c>
      <c r="I152" s="32" t="n">
        <v>2005</v>
      </c>
      <c r="J152" s="39" t="n">
        <v>8.249</v>
      </c>
      <c r="K152" s="32" t="n">
        <v>2010</v>
      </c>
      <c r="L152" s="39" t="s">
        <v>10</v>
      </c>
      <c r="M152" s="32" t="s">
        <v>11</v>
      </c>
      <c r="N152" s="39" t="s">
        <v>10</v>
      </c>
      <c r="O152" s="32" t="s">
        <v>11</v>
      </c>
      <c r="P152" s="39" t="s">
        <v>10</v>
      </c>
      <c r="Q152" s="32" t="s">
        <v>11</v>
      </c>
      <c r="R152" s="39" t="n">
        <v>6.64966076989069</v>
      </c>
      <c r="S152" s="32" t="n">
        <v>2015</v>
      </c>
      <c r="T152" s="40" t="n">
        <v>6.64966076989069</v>
      </c>
      <c r="U152" s="32" t="n">
        <v>2015</v>
      </c>
      <c r="V152" s="41" t="s">
        <v>183</v>
      </c>
    </row>
    <row r="153" s="42" customFormat="true" ht="12.75" hidden="false" customHeight="false" outlineLevel="0" collapsed="false">
      <c r="A153" s="1"/>
      <c r="B153" s="44"/>
      <c r="C153" s="45"/>
      <c r="D153" s="39"/>
      <c r="E153" s="32"/>
      <c r="F153" s="39"/>
      <c r="G153" s="32"/>
      <c r="H153" s="39"/>
      <c r="I153" s="32"/>
      <c r="J153" s="39"/>
      <c r="K153" s="32"/>
      <c r="L153" s="39"/>
      <c r="M153" s="32"/>
      <c r="N153" s="39"/>
      <c r="O153" s="32"/>
      <c r="P153" s="39"/>
      <c r="Q153" s="32"/>
      <c r="R153" s="39"/>
      <c r="S153" s="32"/>
      <c r="T153" s="40"/>
      <c r="U153" s="32"/>
      <c r="V153" s="34"/>
    </row>
    <row r="154" s="42" customFormat="true" ht="15" hidden="false" customHeight="false" outlineLevel="0" collapsed="false">
      <c r="A154" s="1"/>
      <c r="B154" s="48" t="s">
        <v>184</v>
      </c>
      <c r="C154" s="57"/>
      <c r="D154" s="39"/>
      <c r="E154" s="32"/>
      <c r="F154" s="39"/>
      <c r="G154" s="32"/>
      <c r="H154" s="39"/>
      <c r="I154" s="32"/>
      <c r="J154" s="39"/>
      <c r="K154" s="32"/>
      <c r="L154" s="39"/>
      <c r="M154" s="32"/>
      <c r="N154" s="39"/>
      <c r="O154" s="32"/>
      <c r="P154" s="39"/>
      <c r="Q154" s="32"/>
      <c r="R154" s="39"/>
      <c r="S154" s="32"/>
      <c r="T154" s="40"/>
      <c r="U154" s="32"/>
      <c r="V154" s="34"/>
    </row>
    <row r="155" s="42" customFormat="true" ht="15" hidden="false" customHeight="false" outlineLevel="0" collapsed="false">
      <c r="A155" s="1"/>
      <c r="B155" s="50" t="s">
        <v>185</v>
      </c>
      <c r="C155" s="52"/>
      <c r="D155" s="39"/>
      <c r="E155" s="32"/>
      <c r="F155" s="39"/>
      <c r="G155" s="32"/>
      <c r="H155" s="39"/>
      <c r="I155" s="32"/>
      <c r="J155" s="39"/>
      <c r="K155" s="32"/>
      <c r="L155" s="39"/>
      <c r="M155" s="32"/>
      <c r="N155" s="39"/>
      <c r="O155" s="32"/>
      <c r="P155" s="39"/>
      <c r="Q155" s="32"/>
      <c r="R155" s="39"/>
      <c r="S155" s="32"/>
      <c r="T155" s="40"/>
      <c r="U155" s="32"/>
      <c r="V155" s="34"/>
    </row>
    <row r="156" s="42" customFormat="true" ht="12.75" hidden="false" customHeight="false" outlineLevel="0" collapsed="false">
      <c r="A156" s="1"/>
      <c r="B156" s="44"/>
      <c r="C156" s="38" t="s">
        <v>186</v>
      </c>
      <c r="D156" s="39" t="n">
        <v>10.02</v>
      </c>
      <c r="E156" s="32" t="n">
        <v>1995</v>
      </c>
      <c r="F156" s="39" t="n">
        <v>10.77</v>
      </c>
      <c r="G156" s="32" t="n">
        <v>2000</v>
      </c>
      <c r="H156" s="39" t="n">
        <v>10.266313723678</v>
      </c>
      <c r="I156" s="32" t="n">
        <v>2005</v>
      </c>
      <c r="J156" s="39" t="n">
        <v>10.8700511145855</v>
      </c>
      <c r="K156" s="32" t="n">
        <v>2010</v>
      </c>
      <c r="L156" s="39" t="n">
        <v>10.9709722951183</v>
      </c>
      <c r="M156" s="32" t="n">
        <v>2011</v>
      </c>
      <c r="N156" s="39" t="n">
        <v>11.372614062969</v>
      </c>
      <c r="O156" s="32" t="n">
        <v>2012</v>
      </c>
      <c r="P156" s="39" t="n">
        <v>11.9501199957206</v>
      </c>
      <c r="Q156" s="32" t="n">
        <v>2013</v>
      </c>
      <c r="R156" s="39" t="n">
        <v>11.870565757979</v>
      </c>
      <c r="S156" s="32" t="n">
        <v>2015</v>
      </c>
      <c r="T156" s="40" t="n">
        <v>11.870565757979</v>
      </c>
      <c r="U156" s="32" t="n">
        <v>2015</v>
      </c>
      <c r="V156" s="41" t="s">
        <v>14</v>
      </c>
    </row>
    <row r="157" s="42" customFormat="true" ht="12.75" hidden="false" customHeight="false" outlineLevel="0" collapsed="false">
      <c r="A157" s="1"/>
      <c r="B157" s="44"/>
      <c r="C157" s="38" t="s">
        <v>187</v>
      </c>
      <c r="D157" s="39" t="n">
        <v>25.998</v>
      </c>
      <c r="E157" s="32" t="n">
        <v>1995</v>
      </c>
      <c r="F157" s="39" t="n">
        <v>25.487</v>
      </c>
      <c r="G157" s="32" t="n">
        <v>2000</v>
      </c>
      <c r="H157" s="39" t="n">
        <v>25.936</v>
      </c>
      <c r="I157" s="32" t="n">
        <v>2005</v>
      </c>
      <c r="J157" s="39" t="n">
        <v>27.577</v>
      </c>
      <c r="K157" s="32" t="n">
        <v>2010</v>
      </c>
      <c r="L157" s="39" t="n">
        <v>26.807</v>
      </c>
      <c r="M157" s="32" t="n">
        <v>2011</v>
      </c>
      <c r="N157" s="39" t="n">
        <v>27.2</v>
      </c>
      <c r="O157" s="32" t="n">
        <v>2012</v>
      </c>
      <c r="P157" s="39" t="n">
        <v>27.559</v>
      </c>
      <c r="Q157" s="32" t="n">
        <v>2013</v>
      </c>
      <c r="R157" s="39" t="n">
        <v>28.03</v>
      </c>
      <c r="S157" s="32" t="n">
        <v>2015</v>
      </c>
      <c r="T157" s="40" t="n">
        <v>28.03</v>
      </c>
      <c r="U157" s="32" t="n">
        <v>2015</v>
      </c>
      <c r="V157" s="41" t="s">
        <v>88</v>
      </c>
    </row>
    <row r="158" s="42" customFormat="true" ht="12.75" hidden="false" customHeight="false" outlineLevel="0" collapsed="false">
      <c r="A158" s="1"/>
      <c r="B158" s="44"/>
      <c r="C158" s="38" t="s">
        <v>188</v>
      </c>
      <c r="D158" s="39" t="n">
        <v>25.169</v>
      </c>
      <c r="E158" s="32" t="n">
        <v>1995</v>
      </c>
      <c r="F158" s="39" t="n">
        <v>23.5</v>
      </c>
      <c r="G158" s="32" t="n">
        <v>2000</v>
      </c>
      <c r="H158" s="39" t="n">
        <v>25.27</v>
      </c>
      <c r="I158" s="32" t="n">
        <v>2005</v>
      </c>
      <c r="J158" s="39" t="n">
        <v>28.302</v>
      </c>
      <c r="K158" s="32" t="n">
        <v>2010</v>
      </c>
      <c r="L158" s="39" t="n">
        <v>28.746</v>
      </c>
      <c r="M158" s="32" t="n">
        <v>2011</v>
      </c>
      <c r="N158" s="39" t="n">
        <v>29.024</v>
      </c>
      <c r="O158" s="32" t="n">
        <v>2012</v>
      </c>
      <c r="P158" s="39" t="n">
        <v>29.324</v>
      </c>
      <c r="Q158" s="32" t="n">
        <v>2013</v>
      </c>
      <c r="R158" s="39" t="n">
        <v>29.17</v>
      </c>
      <c r="S158" s="32" t="n">
        <v>2015</v>
      </c>
      <c r="T158" s="40" t="n">
        <v>29.17</v>
      </c>
      <c r="U158" s="32" t="n">
        <v>2015</v>
      </c>
      <c r="V158" s="41" t="s">
        <v>88</v>
      </c>
    </row>
    <row r="159" s="42" customFormat="true" ht="18.75" hidden="false" customHeight="false" outlineLevel="0" collapsed="false">
      <c r="A159" s="1"/>
      <c r="B159" s="44"/>
      <c r="C159" s="38" t="s">
        <v>189</v>
      </c>
      <c r="D159" s="39" t="n">
        <v>17.22</v>
      </c>
      <c r="E159" s="32" t="n">
        <v>1995</v>
      </c>
      <c r="F159" s="39" t="n">
        <v>22.83</v>
      </c>
      <c r="G159" s="32" t="n">
        <v>2000</v>
      </c>
      <c r="H159" s="39" t="n">
        <v>19.17</v>
      </c>
      <c r="I159" s="32" t="n">
        <v>2005</v>
      </c>
      <c r="J159" s="39" t="n">
        <v>20.8</v>
      </c>
      <c r="K159" s="32" t="n">
        <v>2010</v>
      </c>
      <c r="L159" s="39" t="n">
        <v>20.4</v>
      </c>
      <c r="M159" s="32" t="n">
        <v>2011</v>
      </c>
      <c r="N159" s="39" t="n">
        <v>21.1</v>
      </c>
      <c r="O159" s="32" t="n">
        <v>2012</v>
      </c>
      <c r="P159" s="39" t="n">
        <v>22</v>
      </c>
      <c r="Q159" s="32" t="n">
        <v>2013</v>
      </c>
      <c r="R159" s="39" t="n">
        <v>21.6</v>
      </c>
      <c r="S159" s="32" t="n">
        <v>2014</v>
      </c>
      <c r="T159" s="40" t="n">
        <v>21.6</v>
      </c>
      <c r="U159" s="32" t="n">
        <v>2014</v>
      </c>
      <c r="V159" s="41" t="s">
        <v>190</v>
      </c>
    </row>
    <row r="160" s="42" customFormat="true" ht="12.75" hidden="false" customHeight="false" outlineLevel="0" collapsed="false">
      <c r="A160" s="1"/>
      <c r="B160" s="44"/>
      <c r="C160" s="38" t="s">
        <v>191</v>
      </c>
      <c r="D160" s="39" t="n">
        <v>25.513</v>
      </c>
      <c r="E160" s="32" t="n">
        <v>1995</v>
      </c>
      <c r="F160" s="39" t="n">
        <v>23.765</v>
      </c>
      <c r="G160" s="32" t="n">
        <v>2000</v>
      </c>
      <c r="H160" s="39" t="n">
        <v>25.186</v>
      </c>
      <c r="I160" s="32" t="n">
        <v>2005</v>
      </c>
      <c r="J160" s="39" t="n">
        <v>28.941</v>
      </c>
      <c r="K160" s="32" t="n">
        <v>2010</v>
      </c>
      <c r="L160" s="39" t="n">
        <v>28.86</v>
      </c>
      <c r="M160" s="32" t="n">
        <v>2011</v>
      </c>
      <c r="N160" s="39" t="n">
        <v>28.909</v>
      </c>
      <c r="O160" s="32" t="n">
        <v>2012</v>
      </c>
      <c r="P160" s="39" t="n">
        <v>29.017</v>
      </c>
      <c r="Q160" s="32" t="n">
        <v>2013</v>
      </c>
      <c r="R160" s="39" t="n">
        <v>28.814</v>
      </c>
      <c r="S160" s="32" t="n">
        <v>2015</v>
      </c>
      <c r="T160" s="40" t="n">
        <v>28.814</v>
      </c>
      <c r="U160" s="32" t="n">
        <v>2015</v>
      </c>
      <c r="V160" s="41" t="s">
        <v>88</v>
      </c>
    </row>
    <row r="161" s="42" customFormat="true" ht="12.75" hidden="false" customHeight="false" outlineLevel="0" collapsed="false">
      <c r="A161" s="1"/>
      <c r="B161" s="44"/>
      <c r="C161" s="38" t="s">
        <v>192</v>
      </c>
      <c r="D161" s="39" t="n">
        <v>15.3</v>
      </c>
      <c r="E161" s="32" t="n">
        <v>1995</v>
      </c>
      <c r="F161" s="39" t="n">
        <v>13.816</v>
      </c>
      <c r="G161" s="32" t="n">
        <v>2000</v>
      </c>
      <c r="H161" s="39" t="n">
        <v>12.97</v>
      </c>
      <c r="I161" s="32" t="n">
        <v>2005</v>
      </c>
      <c r="J161" s="39" t="n">
        <v>18.321</v>
      </c>
      <c r="K161" s="32" t="n">
        <v>2010</v>
      </c>
      <c r="L161" s="39" t="n">
        <v>16.333</v>
      </c>
      <c r="M161" s="32" t="n">
        <v>2011</v>
      </c>
      <c r="N161" s="39" t="n">
        <v>15.853</v>
      </c>
      <c r="O161" s="32" t="n">
        <v>2012</v>
      </c>
      <c r="P161" s="39" t="n">
        <v>15.871</v>
      </c>
      <c r="Q161" s="32" t="n">
        <v>2013</v>
      </c>
      <c r="R161" s="39" t="n">
        <v>17.037</v>
      </c>
      <c r="S161" s="32" t="n">
        <v>2015</v>
      </c>
      <c r="T161" s="40" t="n">
        <v>17.037</v>
      </c>
      <c r="U161" s="32" t="n">
        <v>2015</v>
      </c>
      <c r="V161" s="41" t="s">
        <v>88</v>
      </c>
    </row>
    <row r="162" s="42" customFormat="true" ht="12.75" hidden="false" customHeight="false" outlineLevel="0" collapsed="false">
      <c r="A162" s="1"/>
      <c r="B162" s="44"/>
      <c r="C162" s="38" t="s">
        <v>193</v>
      </c>
      <c r="D162" s="39" t="n">
        <v>28.902</v>
      </c>
      <c r="E162" s="32" t="n">
        <v>1995</v>
      </c>
      <c r="F162" s="39" t="n">
        <v>22.648</v>
      </c>
      <c r="G162" s="32" t="n">
        <v>2000</v>
      </c>
      <c r="H162" s="39" t="n">
        <v>23.927</v>
      </c>
      <c r="I162" s="32" t="n">
        <v>2005</v>
      </c>
      <c r="J162" s="39" t="n">
        <v>27.417</v>
      </c>
      <c r="K162" s="32" t="n">
        <v>2010</v>
      </c>
      <c r="L162" s="39" t="n">
        <v>27.122</v>
      </c>
      <c r="M162" s="32" t="n">
        <v>2011</v>
      </c>
      <c r="N162" s="39" t="n">
        <v>28.395</v>
      </c>
      <c r="O162" s="32" t="n">
        <v>2012</v>
      </c>
      <c r="P162" s="39" t="n">
        <v>29.482</v>
      </c>
      <c r="Q162" s="32" t="n">
        <v>2013</v>
      </c>
      <c r="R162" s="39" t="n">
        <v>30.575</v>
      </c>
      <c r="S162" s="32" t="n">
        <v>2015</v>
      </c>
      <c r="T162" s="40" t="n">
        <v>30.575</v>
      </c>
      <c r="U162" s="32" t="n">
        <v>2015</v>
      </c>
      <c r="V162" s="41" t="s">
        <v>88</v>
      </c>
    </row>
    <row r="163" s="42" customFormat="true" ht="12.75" hidden="false" customHeight="false" outlineLevel="0" collapsed="false">
      <c r="A163" s="1"/>
      <c r="B163" s="44"/>
      <c r="C163" s="38" t="s">
        <v>194</v>
      </c>
      <c r="D163" s="39" t="n">
        <v>28.332</v>
      </c>
      <c r="E163" s="32" t="n">
        <v>1995</v>
      </c>
      <c r="F163" s="39" t="n">
        <v>27.495</v>
      </c>
      <c r="G163" s="32" t="n">
        <v>2000</v>
      </c>
      <c r="H163" s="39" t="n">
        <v>28.694</v>
      </c>
      <c r="I163" s="32" t="n">
        <v>2005</v>
      </c>
      <c r="J163" s="39" t="n">
        <v>30.664</v>
      </c>
      <c r="K163" s="32" t="n">
        <v>2010</v>
      </c>
      <c r="L163" s="39" t="n">
        <v>30.468</v>
      </c>
      <c r="M163" s="32" t="n">
        <v>2011</v>
      </c>
      <c r="N163" s="39" t="n">
        <v>31.03</v>
      </c>
      <c r="O163" s="32" t="n">
        <v>2012</v>
      </c>
      <c r="P163" s="39" t="n">
        <v>31.493</v>
      </c>
      <c r="Q163" s="32" t="n">
        <v>2013</v>
      </c>
      <c r="R163" s="39" t="n">
        <v>31.685</v>
      </c>
      <c r="S163" s="32" t="n">
        <v>2015</v>
      </c>
      <c r="T163" s="40" t="n">
        <v>31.685</v>
      </c>
      <c r="U163" s="32" t="n">
        <v>2015</v>
      </c>
      <c r="V163" s="41" t="s">
        <v>88</v>
      </c>
    </row>
    <row r="164" s="42" customFormat="true" ht="12.75" hidden="false" customHeight="false" outlineLevel="0" collapsed="false">
      <c r="A164" s="1"/>
      <c r="B164" s="44"/>
      <c r="C164" s="38" t="s">
        <v>195</v>
      </c>
      <c r="D164" s="39" t="n">
        <v>25.225</v>
      </c>
      <c r="E164" s="32" t="n">
        <v>1995</v>
      </c>
      <c r="F164" s="39" t="n">
        <v>25.405</v>
      </c>
      <c r="G164" s="32" t="n">
        <v>2000</v>
      </c>
      <c r="H164" s="39" t="n">
        <v>26.279</v>
      </c>
      <c r="I164" s="32" t="n">
        <v>2005</v>
      </c>
      <c r="J164" s="39" t="n">
        <v>25.922</v>
      </c>
      <c r="K164" s="32" t="n">
        <v>2010</v>
      </c>
      <c r="L164" s="39" t="n">
        <v>24.662</v>
      </c>
      <c r="M164" s="32" t="n">
        <v>2011</v>
      </c>
      <c r="N164" s="39" t="n">
        <v>24.563</v>
      </c>
      <c r="O164" s="32" t="n">
        <v>2012</v>
      </c>
      <c r="P164" s="39" t="n">
        <v>24.758</v>
      </c>
      <c r="Q164" s="32" t="n">
        <v>2013</v>
      </c>
      <c r="R164" s="39" t="n">
        <v>24.964</v>
      </c>
      <c r="S164" s="32" t="n">
        <v>2015</v>
      </c>
      <c r="T164" s="40" t="n">
        <v>24.964</v>
      </c>
      <c r="U164" s="32" t="n">
        <v>2015</v>
      </c>
      <c r="V164" s="41" t="s">
        <v>88</v>
      </c>
    </row>
    <row r="165" s="42" customFormat="true" ht="12.75" hidden="false" customHeight="false" outlineLevel="0" collapsed="false">
      <c r="A165" s="1"/>
      <c r="B165" s="44"/>
      <c r="C165" s="38" t="s">
        <v>196</v>
      </c>
      <c r="D165" s="39" t="n">
        <v>16.6</v>
      </c>
      <c r="E165" s="32" t="n">
        <v>1995</v>
      </c>
      <c r="F165" s="39" t="n">
        <v>18.383</v>
      </c>
      <c r="G165" s="32" t="n">
        <v>2000</v>
      </c>
      <c r="H165" s="39" t="n">
        <v>20.422</v>
      </c>
      <c r="I165" s="32" t="n">
        <v>2005</v>
      </c>
      <c r="J165" s="39" t="n">
        <v>23.826</v>
      </c>
      <c r="K165" s="32" t="n">
        <v>2010</v>
      </c>
      <c r="L165" s="39" t="n">
        <v>25.921</v>
      </c>
      <c r="M165" s="32" t="n">
        <v>2011</v>
      </c>
      <c r="N165" s="39" t="n">
        <v>28.008</v>
      </c>
      <c r="O165" s="32" t="n">
        <v>2012</v>
      </c>
      <c r="P165" s="39" t="n">
        <v>26.04</v>
      </c>
      <c r="Q165" s="32" t="n">
        <v>2013</v>
      </c>
      <c r="R165" s="39" t="n">
        <v>26.387</v>
      </c>
      <c r="S165" s="32" t="n">
        <v>2015</v>
      </c>
      <c r="T165" s="40" t="n">
        <v>26.387</v>
      </c>
      <c r="U165" s="32" t="n">
        <v>2015</v>
      </c>
      <c r="V165" s="41" t="s">
        <v>88</v>
      </c>
    </row>
    <row r="166" s="42" customFormat="true" ht="12.75" hidden="false" customHeight="false" outlineLevel="0" collapsed="false">
      <c r="A166" s="1"/>
      <c r="B166" s="44"/>
      <c r="C166" s="38" t="s">
        <v>197</v>
      </c>
      <c r="D166" s="39" t="n">
        <v>14.71</v>
      </c>
      <c r="E166" s="32" t="n">
        <v>1995</v>
      </c>
      <c r="F166" s="39" t="n">
        <v>14.631</v>
      </c>
      <c r="G166" s="32" t="n">
        <v>2000</v>
      </c>
      <c r="H166" s="39" t="n">
        <v>15.893</v>
      </c>
      <c r="I166" s="32" t="n">
        <v>2005</v>
      </c>
      <c r="J166" s="39" t="n">
        <v>16.996</v>
      </c>
      <c r="K166" s="32" t="n">
        <v>2010</v>
      </c>
      <c r="L166" s="39" t="n">
        <v>17.241</v>
      </c>
      <c r="M166" s="32" t="n">
        <v>2011</v>
      </c>
      <c r="N166" s="39" t="n">
        <v>16.995</v>
      </c>
      <c r="O166" s="32" t="n">
        <v>2012</v>
      </c>
      <c r="P166" s="39" t="n">
        <v>16.603</v>
      </c>
      <c r="Q166" s="32" t="n">
        <v>2013</v>
      </c>
      <c r="R166" s="39" t="n">
        <v>15.674</v>
      </c>
      <c r="S166" s="32" t="n">
        <v>2015</v>
      </c>
      <c r="T166" s="40" t="n">
        <v>15.674</v>
      </c>
      <c r="U166" s="32" t="n">
        <v>2015</v>
      </c>
      <c r="V166" s="41" t="s">
        <v>88</v>
      </c>
    </row>
    <row r="167" s="42" customFormat="true" ht="12.75" hidden="false" customHeight="false" outlineLevel="0" collapsed="false">
      <c r="A167" s="1"/>
      <c r="B167" s="44"/>
      <c r="C167" s="38" t="s">
        <v>198</v>
      </c>
      <c r="D167" s="39" t="n">
        <v>17.543</v>
      </c>
      <c r="E167" s="32" t="n">
        <v>1995</v>
      </c>
      <c r="F167" s="39" t="n">
        <v>12.567</v>
      </c>
      <c r="G167" s="32" t="n">
        <v>2000</v>
      </c>
      <c r="H167" s="39" t="n">
        <v>14.879</v>
      </c>
      <c r="I167" s="32" t="n">
        <v>2005</v>
      </c>
      <c r="J167" s="39" t="n">
        <v>22.389</v>
      </c>
      <c r="K167" s="32" t="n">
        <v>2010</v>
      </c>
      <c r="L167" s="39" t="n">
        <v>20.979</v>
      </c>
      <c r="M167" s="32" t="n">
        <v>2011</v>
      </c>
      <c r="N167" s="39" t="n">
        <v>20.971</v>
      </c>
      <c r="O167" s="32" t="n">
        <v>2012</v>
      </c>
      <c r="P167" s="39" t="n">
        <v>20.229</v>
      </c>
      <c r="Q167" s="32" t="n">
        <v>2013</v>
      </c>
      <c r="R167" s="39" t="n">
        <v>16.971</v>
      </c>
      <c r="S167" s="32" t="n">
        <v>2015</v>
      </c>
      <c r="T167" s="40" t="n">
        <v>16.971</v>
      </c>
      <c r="U167" s="32" t="n">
        <v>2015</v>
      </c>
      <c r="V167" s="41" t="s">
        <v>88</v>
      </c>
    </row>
    <row r="168" s="42" customFormat="true" ht="12.75" hidden="false" customHeight="false" outlineLevel="0" collapsed="false">
      <c r="A168" s="1"/>
      <c r="B168" s="44"/>
      <c r="C168" s="38" t="s">
        <v>199</v>
      </c>
      <c r="D168" s="39" t="n">
        <v>20.957</v>
      </c>
      <c r="E168" s="32" t="n">
        <v>1995</v>
      </c>
      <c r="F168" s="39" t="n">
        <v>22.637</v>
      </c>
      <c r="G168" s="32" t="n">
        <v>2000</v>
      </c>
      <c r="H168" s="39" t="n">
        <v>24.095</v>
      </c>
      <c r="I168" s="32" t="n">
        <v>2005</v>
      </c>
      <c r="J168" s="39" t="n">
        <v>27.629</v>
      </c>
      <c r="K168" s="32" t="n">
        <v>2010</v>
      </c>
      <c r="L168" s="39" t="n">
        <v>27.338</v>
      </c>
      <c r="M168" s="32" t="n">
        <v>2011</v>
      </c>
      <c r="N168" s="39" t="n">
        <v>28.094</v>
      </c>
      <c r="O168" s="32" t="n">
        <v>2012</v>
      </c>
      <c r="P168" s="39" t="n">
        <v>28.619</v>
      </c>
      <c r="Q168" s="32" t="n">
        <v>2013</v>
      </c>
      <c r="R168" s="39" t="n">
        <v>28.917</v>
      </c>
      <c r="S168" s="32" t="n">
        <v>2015</v>
      </c>
      <c r="T168" s="40" t="n">
        <v>28.917</v>
      </c>
      <c r="U168" s="32" t="n">
        <v>2015</v>
      </c>
      <c r="V168" s="41" t="s">
        <v>88</v>
      </c>
    </row>
    <row r="169" s="42" customFormat="true" ht="12.75" hidden="false" customHeight="false" outlineLevel="0" collapsed="false">
      <c r="A169" s="1"/>
      <c r="B169" s="44"/>
      <c r="C169" s="38" t="s">
        <v>200</v>
      </c>
      <c r="D169" s="39" t="s">
        <v>10</v>
      </c>
      <c r="E169" s="32" t="s">
        <v>11</v>
      </c>
      <c r="F169" s="39" t="n">
        <v>14.841</v>
      </c>
      <c r="G169" s="32" t="n">
        <v>2000</v>
      </c>
      <c r="H169" s="39" t="n">
        <v>12.205</v>
      </c>
      <c r="I169" s="32" t="n">
        <v>2005</v>
      </c>
      <c r="J169" s="39" t="n">
        <v>18.711</v>
      </c>
      <c r="K169" s="32" t="n">
        <v>2010</v>
      </c>
      <c r="L169" s="39" t="n">
        <v>15.908</v>
      </c>
      <c r="M169" s="32" t="n">
        <v>2011</v>
      </c>
      <c r="N169" s="39" t="n">
        <v>14.768</v>
      </c>
      <c r="O169" s="32" t="n">
        <v>2012</v>
      </c>
      <c r="P169" s="39" t="n">
        <v>14.377</v>
      </c>
      <c r="Q169" s="32" t="n">
        <v>2013</v>
      </c>
      <c r="R169" s="39" t="n">
        <v>14.415</v>
      </c>
      <c r="S169" s="32" t="n">
        <v>2015</v>
      </c>
      <c r="T169" s="40" t="n">
        <v>14.415</v>
      </c>
      <c r="U169" s="32" t="n">
        <v>2015</v>
      </c>
      <c r="V169" s="41" t="s">
        <v>88</v>
      </c>
    </row>
    <row r="170" s="42" customFormat="true" ht="12.75" hidden="false" customHeight="false" outlineLevel="0" collapsed="false">
      <c r="A170" s="1"/>
      <c r="B170" s="44"/>
      <c r="C170" s="38" t="s">
        <v>201</v>
      </c>
      <c r="D170" s="39" t="n">
        <v>13.018054</v>
      </c>
      <c r="E170" s="32" t="n">
        <v>1995</v>
      </c>
      <c r="F170" s="39" t="n">
        <v>15.7</v>
      </c>
      <c r="G170" s="32" t="n">
        <v>2000</v>
      </c>
      <c r="H170" s="39" t="n">
        <v>13.2</v>
      </c>
      <c r="I170" s="32" t="n">
        <v>2005</v>
      </c>
      <c r="J170" s="39" t="n">
        <v>18.9</v>
      </c>
      <c r="K170" s="32" t="n">
        <v>2010</v>
      </c>
      <c r="L170" s="39" t="n">
        <v>16.9</v>
      </c>
      <c r="M170" s="32" t="n">
        <v>2011</v>
      </c>
      <c r="N170" s="39" t="n">
        <v>16.3</v>
      </c>
      <c r="O170" s="32" t="n">
        <v>2012</v>
      </c>
      <c r="P170" s="39" t="n">
        <v>15.3</v>
      </c>
      <c r="Q170" s="32" t="n">
        <v>2013</v>
      </c>
      <c r="R170" s="39" t="n">
        <v>14.7</v>
      </c>
      <c r="S170" s="32" t="n">
        <v>2014</v>
      </c>
      <c r="T170" s="40" t="n">
        <v>14.7</v>
      </c>
      <c r="U170" s="32" t="n">
        <v>2014</v>
      </c>
      <c r="V170" s="41" t="s">
        <v>202</v>
      </c>
    </row>
    <row r="171" s="36" customFormat="true" ht="15.75" hidden="false" customHeight="false" outlineLevel="0" collapsed="false">
      <c r="A171" s="1"/>
      <c r="B171" s="44"/>
      <c r="C171" s="38" t="s">
        <v>203</v>
      </c>
      <c r="D171" s="39" t="n">
        <v>19.685</v>
      </c>
      <c r="E171" s="32" t="n">
        <v>1995</v>
      </c>
      <c r="F171" s="39" t="n">
        <v>18.601</v>
      </c>
      <c r="G171" s="32" t="n">
        <v>2000</v>
      </c>
      <c r="H171" s="39" t="n">
        <v>22.392</v>
      </c>
      <c r="I171" s="32" t="n">
        <v>2005</v>
      </c>
      <c r="J171" s="39" t="n">
        <v>22.91</v>
      </c>
      <c r="K171" s="32" t="n">
        <v>2010</v>
      </c>
      <c r="L171" s="39" t="n">
        <v>22.21</v>
      </c>
      <c r="M171" s="32" t="n">
        <v>2011</v>
      </c>
      <c r="N171" s="39" t="n">
        <v>23.16</v>
      </c>
      <c r="O171" s="32" t="n">
        <v>2012</v>
      </c>
      <c r="P171" s="39" t="n">
        <v>23.233</v>
      </c>
      <c r="Q171" s="32" t="n">
        <v>2013</v>
      </c>
      <c r="R171" s="39" t="n">
        <v>22.184</v>
      </c>
      <c r="S171" s="32" t="n">
        <v>2015</v>
      </c>
      <c r="T171" s="40" t="n">
        <v>22.184</v>
      </c>
      <c r="U171" s="32" t="n">
        <v>2015</v>
      </c>
      <c r="V171" s="41" t="s">
        <v>88</v>
      </c>
    </row>
    <row r="172" s="42" customFormat="true" ht="12.75" hidden="false" customHeight="false" outlineLevel="0" collapsed="false">
      <c r="A172" s="1"/>
      <c r="B172" s="44"/>
      <c r="C172" s="38" t="s">
        <v>204</v>
      </c>
      <c r="D172" s="39" t="n">
        <v>16</v>
      </c>
      <c r="E172" s="32" t="n">
        <v>1995</v>
      </c>
      <c r="F172" s="39" t="n">
        <v>16.6</v>
      </c>
      <c r="G172" s="32" t="n">
        <v>2000</v>
      </c>
      <c r="H172" s="39" t="n">
        <v>17.7</v>
      </c>
      <c r="I172" s="32" t="n">
        <v>2005</v>
      </c>
      <c r="J172" s="39" t="n">
        <v>19.3</v>
      </c>
      <c r="K172" s="32" t="n">
        <v>2010</v>
      </c>
      <c r="L172" s="39" t="n">
        <v>18.9</v>
      </c>
      <c r="M172" s="32" t="n">
        <v>2011</v>
      </c>
      <c r="N172" s="39" t="n">
        <v>19.1</v>
      </c>
      <c r="O172" s="32" t="n">
        <v>2012</v>
      </c>
      <c r="P172" s="39" t="n">
        <v>18.9</v>
      </c>
      <c r="Q172" s="32" t="n">
        <v>2013</v>
      </c>
      <c r="R172" s="39" t="n">
        <v>18.2</v>
      </c>
      <c r="S172" s="32" t="n">
        <v>2014</v>
      </c>
      <c r="T172" s="40" t="n">
        <v>18.2</v>
      </c>
      <c r="U172" s="32" t="n">
        <v>2014</v>
      </c>
      <c r="V172" s="41" t="s">
        <v>202</v>
      </c>
    </row>
    <row r="173" s="42" customFormat="true" ht="12.75" hidden="false" customHeight="false" outlineLevel="0" collapsed="false">
      <c r="A173" s="1"/>
      <c r="B173" s="44"/>
      <c r="C173" s="38" t="s">
        <v>205</v>
      </c>
      <c r="D173" s="39" t="n">
        <v>22.339</v>
      </c>
      <c r="E173" s="32" t="n">
        <v>1995</v>
      </c>
      <c r="F173" s="39" t="n">
        <v>18.404</v>
      </c>
      <c r="G173" s="32" t="n">
        <v>2000</v>
      </c>
      <c r="H173" s="39" t="n">
        <v>20.489</v>
      </c>
      <c r="I173" s="32" t="n">
        <v>2005</v>
      </c>
      <c r="J173" s="39" t="n">
        <v>22.087</v>
      </c>
      <c r="K173" s="32" t="n">
        <v>2010</v>
      </c>
      <c r="L173" s="39" t="n">
        <v>21.974</v>
      </c>
      <c r="M173" s="32" t="n">
        <v>2011</v>
      </c>
      <c r="N173" s="39" t="n">
        <v>22.514</v>
      </c>
      <c r="O173" s="32" t="n">
        <v>2012</v>
      </c>
      <c r="P173" s="39" t="n">
        <v>22.879</v>
      </c>
      <c r="Q173" s="32" t="n">
        <v>2013</v>
      </c>
      <c r="R173" s="39" t="n">
        <v>22.313</v>
      </c>
      <c r="S173" s="32" t="n">
        <v>2015</v>
      </c>
      <c r="T173" s="40" t="n">
        <v>22.313</v>
      </c>
      <c r="U173" s="32" t="n">
        <v>2015</v>
      </c>
      <c r="V173" s="41" t="s">
        <v>88</v>
      </c>
    </row>
    <row r="174" s="42" customFormat="true" ht="12.75" hidden="false" customHeight="false" outlineLevel="0" collapsed="false">
      <c r="A174" s="1"/>
      <c r="B174" s="44"/>
      <c r="C174" s="38" t="s">
        <v>206</v>
      </c>
      <c r="D174" s="39" t="n">
        <v>22.474</v>
      </c>
      <c r="E174" s="32" t="n">
        <v>1995</v>
      </c>
      <c r="F174" s="39" t="n">
        <v>20.402</v>
      </c>
      <c r="G174" s="32" t="n">
        <v>2000</v>
      </c>
      <c r="H174" s="39" t="n">
        <v>20.749</v>
      </c>
      <c r="I174" s="32" t="n">
        <v>2005</v>
      </c>
      <c r="J174" s="39" t="n">
        <v>21.916</v>
      </c>
      <c r="K174" s="32" t="n">
        <v>2010</v>
      </c>
      <c r="L174" s="39" t="n">
        <v>21.41</v>
      </c>
      <c r="M174" s="32" t="n">
        <v>2011</v>
      </c>
      <c r="N174" s="39" t="n">
        <v>21.34</v>
      </c>
      <c r="O174" s="32" t="n">
        <v>2012</v>
      </c>
      <c r="P174" s="39" t="n">
        <v>21.765</v>
      </c>
      <c r="Q174" s="32" t="n">
        <v>2013</v>
      </c>
      <c r="R174" s="39" t="n">
        <v>23.909</v>
      </c>
      <c r="S174" s="32" t="n">
        <v>2015</v>
      </c>
      <c r="T174" s="40" t="n">
        <v>23.909</v>
      </c>
      <c r="U174" s="32" t="n">
        <v>2015</v>
      </c>
      <c r="V174" s="41" t="s">
        <v>88</v>
      </c>
    </row>
    <row r="175" s="42" customFormat="true" ht="12.75" hidden="false" customHeight="false" outlineLevel="0" collapsed="false">
      <c r="A175" s="1"/>
      <c r="B175" s="44"/>
      <c r="C175" s="38" t="s">
        <v>207</v>
      </c>
      <c r="D175" s="39" t="n">
        <v>16.016</v>
      </c>
      <c r="E175" s="32" t="n">
        <v>1995</v>
      </c>
      <c r="F175" s="39" t="n">
        <v>18.513</v>
      </c>
      <c r="G175" s="32" t="n">
        <v>2000</v>
      </c>
      <c r="H175" s="39" t="n">
        <v>22.329</v>
      </c>
      <c r="I175" s="32" t="n">
        <v>2005</v>
      </c>
      <c r="J175" s="39" t="n">
        <v>24.482</v>
      </c>
      <c r="K175" s="32" t="n">
        <v>2010</v>
      </c>
      <c r="L175" s="39" t="n">
        <v>24.365</v>
      </c>
      <c r="M175" s="32" t="n">
        <v>2011</v>
      </c>
      <c r="N175" s="39" t="n">
        <v>24.527</v>
      </c>
      <c r="O175" s="32" t="n">
        <v>2012</v>
      </c>
      <c r="P175" s="39" t="n">
        <v>25.497</v>
      </c>
      <c r="Q175" s="32" t="n">
        <v>2013</v>
      </c>
      <c r="R175" s="39" t="n">
        <v>24.1</v>
      </c>
      <c r="S175" s="32" t="n">
        <v>2015</v>
      </c>
      <c r="T175" s="40" t="n">
        <v>24.1</v>
      </c>
      <c r="U175" s="32" t="n">
        <v>2015</v>
      </c>
      <c r="V175" s="41" t="s">
        <v>88</v>
      </c>
    </row>
    <row r="176" s="42" customFormat="true" ht="12.75" hidden="false" customHeight="false" outlineLevel="0" collapsed="false">
      <c r="A176" s="1"/>
      <c r="B176" s="44"/>
      <c r="C176" s="38" t="s">
        <v>208</v>
      </c>
      <c r="D176" s="39" t="s">
        <v>11</v>
      </c>
      <c r="E176" s="32" t="s">
        <v>11</v>
      </c>
      <c r="F176" s="39" t="n">
        <v>23.25</v>
      </c>
      <c r="G176" s="32" t="n">
        <v>2000</v>
      </c>
      <c r="H176" s="39" t="n">
        <v>23.08</v>
      </c>
      <c r="I176" s="32" t="n">
        <v>2005</v>
      </c>
      <c r="J176" s="39" t="n">
        <v>21.4017743902439</v>
      </c>
      <c r="K176" s="32" t="n">
        <v>2010</v>
      </c>
      <c r="L176" s="39" t="s">
        <v>10</v>
      </c>
      <c r="M176" s="32" t="s">
        <v>11</v>
      </c>
      <c r="N176" s="39" t="s">
        <v>10</v>
      </c>
      <c r="O176" s="32" t="s">
        <v>11</v>
      </c>
      <c r="P176" s="39" t="s">
        <v>10</v>
      </c>
      <c r="Q176" s="32" t="s">
        <v>11</v>
      </c>
      <c r="R176" s="39" t="s">
        <v>10</v>
      </c>
      <c r="S176" s="32" t="s">
        <v>11</v>
      </c>
      <c r="T176" s="40" t="n">
        <v>21.4017743902439</v>
      </c>
      <c r="U176" s="32" t="n">
        <v>2010</v>
      </c>
      <c r="V176" s="41" t="s">
        <v>14</v>
      </c>
    </row>
    <row r="177" s="42" customFormat="true" ht="18.75" hidden="false" customHeight="false" outlineLevel="0" collapsed="false">
      <c r="A177" s="1"/>
      <c r="B177" s="44"/>
      <c r="C177" s="38" t="s">
        <v>209</v>
      </c>
      <c r="D177" s="39" t="n">
        <v>21</v>
      </c>
      <c r="E177" s="32" t="n">
        <v>1995</v>
      </c>
      <c r="F177" s="39" t="n">
        <v>20.9</v>
      </c>
      <c r="G177" s="32" t="n">
        <v>2000</v>
      </c>
      <c r="H177" s="39" t="n">
        <v>23.13</v>
      </c>
      <c r="I177" s="32" t="n">
        <v>2005</v>
      </c>
      <c r="J177" s="39" t="n">
        <v>23.9</v>
      </c>
      <c r="K177" s="32" t="n">
        <v>2010</v>
      </c>
      <c r="L177" s="39" t="n">
        <v>22.7</v>
      </c>
      <c r="M177" s="32" t="n">
        <v>2011</v>
      </c>
      <c r="N177" s="39" t="n">
        <v>24</v>
      </c>
      <c r="O177" s="32" t="n">
        <v>2012</v>
      </c>
      <c r="P177" s="39" t="n">
        <v>23.3</v>
      </c>
      <c r="Q177" s="32" t="n">
        <v>2013</v>
      </c>
      <c r="R177" s="39" t="n">
        <v>23.4</v>
      </c>
      <c r="S177" s="32" t="n">
        <v>2014</v>
      </c>
      <c r="T177" s="40" t="n">
        <v>23.4</v>
      </c>
      <c r="U177" s="32" t="n">
        <v>2014</v>
      </c>
      <c r="V177" s="41" t="s">
        <v>190</v>
      </c>
    </row>
    <row r="178" s="42" customFormat="true" ht="12.75" hidden="false" customHeight="false" outlineLevel="0" collapsed="false">
      <c r="A178" s="1"/>
      <c r="B178" s="44"/>
      <c r="C178" s="38" t="s">
        <v>210</v>
      </c>
      <c r="D178" s="39" t="s">
        <v>10</v>
      </c>
      <c r="E178" s="32" t="s">
        <v>11</v>
      </c>
      <c r="F178" s="39" t="n">
        <v>22.372</v>
      </c>
      <c r="G178" s="32" t="n">
        <v>2000</v>
      </c>
      <c r="H178" s="39" t="n">
        <v>21.441</v>
      </c>
      <c r="I178" s="32" t="n">
        <v>2005</v>
      </c>
      <c r="J178" s="39" t="n">
        <v>23.397</v>
      </c>
      <c r="K178" s="32" t="n">
        <v>2010</v>
      </c>
      <c r="L178" s="39" t="n">
        <v>23.511</v>
      </c>
      <c r="M178" s="32" t="n">
        <v>2011</v>
      </c>
      <c r="N178" s="39" t="n">
        <v>23.597</v>
      </c>
      <c r="O178" s="32" t="n">
        <v>2012</v>
      </c>
      <c r="P178" s="39" t="n">
        <v>23.978</v>
      </c>
      <c r="Q178" s="32" t="n">
        <v>2013</v>
      </c>
      <c r="R178" s="39" t="n">
        <v>22.362</v>
      </c>
      <c r="S178" s="32" t="n">
        <v>2015</v>
      </c>
      <c r="T178" s="40" t="n">
        <v>22.362</v>
      </c>
      <c r="U178" s="32" t="n">
        <v>2015</v>
      </c>
      <c r="V178" s="41" t="s">
        <v>88</v>
      </c>
    </row>
    <row r="179" s="42" customFormat="true" ht="12.75" hidden="false" customHeight="false" outlineLevel="0" collapsed="false">
      <c r="A179" s="1"/>
      <c r="B179" s="44"/>
      <c r="C179" s="38" t="s">
        <v>211</v>
      </c>
      <c r="D179" s="39" t="n">
        <v>20.687</v>
      </c>
      <c r="E179" s="32" t="n">
        <v>1995</v>
      </c>
      <c r="F179" s="39" t="n">
        <v>19.481</v>
      </c>
      <c r="G179" s="32" t="n">
        <v>2000</v>
      </c>
      <c r="H179" s="39" t="n">
        <v>20.407</v>
      </c>
      <c r="I179" s="32" t="n">
        <v>2005</v>
      </c>
      <c r="J179" s="39" t="n">
        <v>25.839</v>
      </c>
      <c r="K179" s="32" t="n">
        <v>2010</v>
      </c>
      <c r="L179" s="39" t="n">
        <v>26.301</v>
      </c>
      <c r="M179" s="32" t="n">
        <v>2011</v>
      </c>
      <c r="N179" s="39" t="n">
        <v>26.102</v>
      </c>
      <c r="O179" s="32" t="n">
        <v>2012</v>
      </c>
      <c r="P179" s="39" t="n">
        <v>26.28</v>
      </c>
      <c r="Q179" s="32" t="n">
        <v>2013</v>
      </c>
      <c r="R179" s="39" t="n">
        <v>25.371</v>
      </c>
      <c r="S179" s="32" t="n">
        <v>2015</v>
      </c>
      <c r="T179" s="40" t="n">
        <v>25.371</v>
      </c>
      <c r="U179" s="32" t="n">
        <v>2015</v>
      </c>
      <c r="V179" s="41" t="s">
        <v>88</v>
      </c>
    </row>
    <row r="180" s="42" customFormat="true" ht="12.75" hidden="false" customHeight="false" outlineLevel="0" collapsed="false">
      <c r="A180" s="1"/>
      <c r="B180" s="44"/>
      <c r="C180" s="38" t="s">
        <v>212</v>
      </c>
      <c r="D180" s="39" t="n">
        <v>30.561</v>
      </c>
      <c r="E180" s="32" t="n">
        <v>1995</v>
      </c>
      <c r="F180" s="39" t="n">
        <v>26.773</v>
      </c>
      <c r="G180" s="32" t="n">
        <v>2000</v>
      </c>
      <c r="H180" s="39" t="n">
        <v>27.351</v>
      </c>
      <c r="I180" s="32" t="n">
        <v>2005</v>
      </c>
      <c r="J180" s="39" t="n">
        <v>26.268</v>
      </c>
      <c r="K180" s="32" t="n">
        <v>2010</v>
      </c>
      <c r="L180" s="39" t="n">
        <v>25.782</v>
      </c>
      <c r="M180" s="32" t="n">
        <v>2011</v>
      </c>
      <c r="N180" s="39" t="n">
        <v>26.705</v>
      </c>
      <c r="O180" s="32" t="n">
        <v>2012</v>
      </c>
      <c r="P180" s="39" t="n">
        <v>27.386</v>
      </c>
      <c r="Q180" s="32" t="n">
        <v>2013</v>
      </c>
      <c r="R180" s="39" t="n">
        <v>26.677</v>
      </c>
      <c r="S180" s="32" t="n">
        <v>2015</v>
      </c>
      <c r="T180" s="40" t="n">
        <v>26.677</v>
      </c>
      <c r="U180" s="32" t="n">
        <v>2015</v>
      </c>
      <c r="V180" s="41" t="s">
        <v>88</v>
      </c>
    </row>
    <row r="181" s="42" customFormat="true" ht="12.75" hidden="false" customHeight="false" outlineLevel="0" collapsed="false">
      <c r="A181" s="1"/>
      <c r="B181" s="44"/>
      <c r="C181" s="38" t="s">
        <v>213</v>
      </c>
      <c r="D181" s="39" t="n">
        <v>16.067</v>
      </c>
      <c r="E181" s="32" t="n">
        <v>1995</v>
      </c>
      <c r="F181" s="39" t="n">
        <v>16.287</v>
      </c>
      <c r="G181" s="32" t="n">
        <v>2000</v>
      </c>
      <c r="H181" s="39" t="n">
        <v>18.426</v>
      </c>
      <c r="I181" s="32" t="n">
        <v>2005</v>
      </c>
      <c r="J181" s="39" t="n">
        <v>18.431</v>
      </c>
      <c r="K181" s="32" t="n">
        <v>2010</v>
      </c>
      <c r="L181" s="39" t="n">
        <v>18.318</v>
      </c>
      <c r="M181" s="32" t="n">
        <v>2011</v>
      </c>
      <c r="N181" s="39" t="n">
        <v>18.779</v>
      </c>
      <c r="O181" s="32" t="n">
        <v>2012</v>
      </c>
      <c r="P181" s="39" t="n">
        <v>19.195</v>
      </c>
      <c r="Q181" s="32" t="n">
        <v>2013</v>
      </c>
      <c r="R181" s="39" t="n">
        <v>19.608</v>
      </c>
      <c r="S181" s="32" t="n">
        <v>2015</v>
      </c>
      <c r="T181" s="40" t="n">
        <v>19.608</v>
      </c>
      <c r="U181" s="32" t="n">
        <v>2015</v>
      </c>
      <c r="V181" s="41" t="s">
        <v>88</v>
      </c>
    </row>
    <row r="182" s="42" customFormat="true" ht="12.75" hidden="false" customHeight="false" outlineLevel="0" collapsed="false">
      <c r="A182" s="1"/>
      <c r="B182" s="44"/>
      <c r="C182" s="38" t="s">
        <v>214</v>
      </c>
      <c r="D182" s="39" t="n">
        <v>18.333</v>
      </c>
      <c r="E182" s="32" t="n">
        <v>1995</v>
      </c>
      <c r="F182" s="39" t="n">
        <v>17.706</v>
      </c>
      <c r="G182" s="32" t="n">
        <v>2000</v>
      </c>
      <c r="H182" s="39" t="n">
        <v>19.408</v>
      </c>
      <c r="I182" s="32" t="n">
        <v>2005</v>
      </c>
      <c r="J182" s="39" t="n">
        <v>22.785</v>
      </c>
      <c r="K182" s="32" t="n">
        <v>2010</v>
      </c>
      <c r="L182" s="39" t="n">
        <v>22.435</v>
      </c>
      <c r="M182" s="32" t="n">
        <v>2011</v>
      </c>
      <c r="N182" s="39" t="n">
        <v>22.495</v>
      </c>
      <c r="O182" s="32" t="n">
        <v>2012</v>
      </c>
      <c r="P182" s="39" t="n">
        <v>21.874</v>
      </c>
      <c r="Q182" s="32" t="n">
        <v>2013</v>
      </c>
      <c r="R182" s="39" t="n">
        <v>21.502</v>
      </c>
      <c r="S182" s="32" t="n">
        <v>2015</v>
      </c>
      <c r="T182" s="40" t="n">
        <v>21.502</v>
      </c>
      <c r="U182" s="32" t="n">
        <v>2015</v>
      </c>
      <c r="V182" s="41" t="s">
        <v>88</v>
      </c>
    </row>
    <row r="183" s="42" customFormat="true" ht="6.75" hidden="false" customHeight="true" outlineLevel="0" collapsed="false">
      <c r="A183" s="1"/>
      <c r="B183" s="44"/>
      <c r="C183" s="45"/>
      <c r="D183" s="39"/>
      <c r="E183" s="32"/>
      <c r="F183" s="39"/>
      <c r="G183" s="32"/>
      <c r="H183" s="39"/>
      <c r="I183" s="32"/>
      <c r="J183" s="39"/>
      <c r="K183" s="32"/>
      <c r="L183" s="39"/>
      <c r="M183" s="32"/>
      <c r="N183" s="39"/>
      <c r="O183" s="32"/>
      <c r="P183" s="39"/>
      <c r="Q183" s="32"/>
      <c r="R183" s="39"/>
      <c r="S183" s="32"/>
      <c r="T183" s="40"/>
      <c r="U183" s="32"/>
      <c r="V183" s="34"/>
    </row>
    <row r="184" s="42" customFormat="true" ht="15" hidden="false" customHeight="false" outlineLevel="0" collapsed="false">
      <c r="A184" s="1"/>
      <c r="B184" s="50" t="s">
        <v>215</v>
      </c>
      <c r="C184" s="52"/>
      <c r="D184" s="39"/>
      <c r="E184" s="32"/>
      <c r="F184" s="39"/>
      <c r="G184" s="32"/>
      <c r="H184" s="39"/>
      <c r="I184" s="32"/>
      <c r="J184" s="39"/>
      <c r="K184" s="32"/>
      <c r="L184" s="39"/>
      <c r="M184" s="32"/>
      <c r="N184" s="39"/>
      <c r="O184" s="32"/>
      <c r="P184" s="39"/>
      <c r="Q184" s="32"/>
      <c r="R184" s="39"/>
      <c r="S184" s="32"/>
      <c r="T184" s="40"/>
      <c r="U184" s="32"/>
      <c r="V184" s="34"/>
    </row>
    <row r="185" s="42" customFormat="true" ht="12.75" hidden="false" customHeight="false" outlineLevel="0" collapsed="false">
      <c r="A185" s="1"/>
      <c r="B185" s="53"/>
      <c r="C185" s="38" t="s">
        <v>216</v>
      </c>
      <c r="D185" s="39" t="n">
        <v>16.67</v>
      </c>
      <c r="E185" s="32" t="n">
        <v>1995</v>
      </c>
      <c r="F185" s="39" t="n">
        <v>16</v>
      </c>
      <c r="G185" s="32" t="n">
        <v>2000</v>
      </c>
      <c r="H185" s="39" t="n">
        <v>18.4866161239705</v>
      </c>
      <c r="I185" s="32" t="n">
        <v>2005</v>
      </c>
      <c r="J185" s="39" t="n">
        <v>18.7077549982385</v>
      </c>
      <c r="K185" s="32" t="n">
        <v>2010</v>
      </c>
      <c r="L185" s="39" t="n">
        <v>15.794946588966</v>
      </c>
      <c r="M185" s="32" t="n">
        <v>2011</v>
      </c>
      <c r="N185" s="39" t="n">
        <v>17.151476698177</v>
      </c>
      <c r="O185" s="32" t="n">
        <v>2012</v>
      </c>
      <c r="P185" s="39" t="n">
        <v>18.6628875475324</v>
      </c>
      <c r="Q185" s="32" t="n">
        <v>2013</v>
      </c>
      <c r="R185" s="39" t="n">
        <v>19.390198321045</v>
      </c>
      <c r="S185" s="32" t="n">
        <v>2015</v>
      </c>
      <c r="T185" s="39" t="n">
        <v>19.390198321045</v>
      </c>
      <c r="U185" s="32" t="n">
        <v>2015</v>
      </c>
      <c r="V185" s="41" t="s">
        <v>14</v>
      </c>
    </row>
    <row r="186" s="42" customFormat="true" ht="18.75" hidden="false" customHeight="false" outlineLevel="0" collapsed="false">
      <c r="A186" s="1"/>
      <c r="B186" s="53"/>
      <c r="C186" s="38" t="s">
        <v>217</v>
      </c>
      <c r="D186" s="39" t="n">
        <v>14.842</v>
      </c>
      <c r="E186" s="32" t="n">
        <v>1995</v>
      </c>
      <c r="F186" s="39" t="n">
        <v>17.201</v>
      </c>
      <c r="G186" s="32" t="n">
        <v>2000</v>
      </c>
      <c r="H186" s="39" t="n">
        <v>14.7</v>
      </c>
      <c r="I186" s="32" t="n">
        <v>2005</v>
      </c>
      <c r="J186" s="39" t="n">
        <v>17</v>
      </c>
      <c r="K186" s="32" t="n">
        <v>2010</v>
      </c>
      <c r="L186" s="39" t="n">
        <v>16.5</v>
      </c>
      <c r="M186" s="32" t="n">
        <v>2011</v>
      </c>
      <c r="N186" s="39" t="n">
        <v>16.6</v>
      </c>
      <c r="O186" s="32" t="n">
        <v>2012</v>
      </c>
      <c r="P186" s="39" t="n">
        <v>17.6</v>
      </c>
      <c r="Q186" s="32" t="n">
        <v>2013</v>
      </c>
      <c r="R186" s="39" t="n">
        <v>18.5</v>
      </c>
      <c r="S186" s="32" t="n">
        <v>2014</v>
      </c>
      <c r="T186" s="39" t="n">
        <v>18.5</v>
      </c>
      <c r="U186" s="32" t="n">
        <v>2014</v>
      </c>
      <c r="V186" s="41" t="s">
        <v>218</v>
      </c>
    </row>
    <row r="187" s="42" customFormat="true" ht="12.75" hidden="false" customHeight="false" outlineLevel="0" collapsed="false">
      <c r="A187" s="1"/>
      <c r="B187" s="53"/>
      <c r="C187" s="38" t="s">
        <v>219</v>
      </c>
      <c r="D187" s="39" t="n">
        <v>16.129</v>
      </c>
      <c r="E187" s="32" t="n">
        <v>1995</v>
      </c>
      <c r="F187" s="39" t="n">
        <v>17.962</v>
      </c>
      <c r="G187" s="32" t="n">
        <v>2000</v>
      </c>
      <c r="H187" s="39" t="n">
        <v>18.112</v>
      </c>
      <c r="I187" s="32" t="n">
        <v>2005</v>
      </c>
      <c r="J187" s="39" t="n">
        <v>19.766</v>
      </c>
      <c r="K187" s="32" t="n">
        <v>2010</v>
      </c>
      <c r="L187" s="39" t="n">
        <v>19.813</v>
      </c>
      <c r="M187" s="32" t="n">
        <v>2011</v>
      </c>
      <c r="N187" s="39" t="n">
        <v>20.024</v>
      </c>
      <c r="O187" s="32" t="n">
        <v>2012</v>
      </c>
      <c r="P187" s="39" t="n">
        <v>20.261</v>
      </c>
      <c r="Q187" s="32" t="n">
        <v>2013</v>
      </c>
      <c r="R187" s="39" t="n">
        <v>19.475</v>
      </c>
      <c r="S187" s="32" t="n">
        <v>2015</v>
      </c>
      <c r="T187" s="39" t="n">
        <v>19.475</v>
      </c>
      <c r="U187" s="32" t="n">
        <v>2015</v>
      </c>
      <c r="V187" s="41" t="s">
        <v>88</v>
      </c>
    </row>
    <row r="188" s="42" customFormat="true" ht="12.75" hidden="false" customHeight="false" outlineLevel="0" collapsed="false">
      <c r="A188" s="1"/>
      <c r="B188" s="53"/>
      <c r="C188" s="38" t="s">
        <v>220</v>
      </c>
      <c r="D188" s="39" t="n">
        <v>25.1</v>
      </c>
      <c r="E188" s="32" t="n">
        <v>1995</v>
      </c>
      <c r="F188" s="39" t="n">
        <v>20.113</v>
      </c>
      <c r="G188" s="32" t="n">
        <v>2000</v>
      </c>
      <c r="H188" s="39" t="n">
        <v>21.857</v>
      </c>
      <c r="I188" s="32" t="n">
        <v>2005</v>
      </c>
      <c r="J188" s="39" t="n">
        <v>23.038</v>
      </c>
      <c r="K188" s="32" t="n">
        <v>2010</v>
      </c>
      <c r="L188" s="39" t="n">
        <v>22.228</v>
      </c>
      <c r="M188" s="32" t="n">
        <v>2011</v>
      </c>
      <c r="N188" s="39" t="n">
        <v>22.5</v>
      </c>
      <c r="O188" s="32" t="n">
        <v>2012</v>
      </c>
      <c r="P188" s="39" t="n">
        <v>22.108</v>
      </c>
      <c r="Q188" s="32" t="n">
        <v>2013</v>
      </c>
      <c r="R188" s="39" t="n">
        <v>20.672</v>
      </c>
      <c r="S188" s="32" t="n">
        <v>2015</v>
      </c>
      <c r="T188" s="39" t="n">
        <v>20.672</v>
      </c>
      <c r="U188" s="32" t="n">
        <v>2015</v>
      </c>
      <c r="V188" s="41" t="s">
        <v>88</v>
      </c>
    </row>
    <row r="189" s="42" customFormat="true" ht="12.75" hidden="false" customHeight="false" outlineLevel="0" collapsed="false">
      <c r="A189" s="1"/>
      <c r="B189" s="53"/>
      <c r="C189" s="38" t="s">
        <v>221</v>
      </c>
      <c r="D189" s="39" t="n">
        <v>18.396</v>
      </c>
      <c r="E189" s="32" t="n">
        <v>1995</v>
      </c>
      <c r="F189" s="39" t="n">
        <v>15.161</v>
      </c>
      <c r="G189" s="32" t="n">
        <v>2000</v>
      </c>
      <c r="H189" s="39" t="n">
        <v>15.5224698141811</v>
      </c>
      <c r="I189" s="32" t="n">
        <v>2005</v>
      </c>
      <c r="J189" s="39" t="n">
        <v>19.8798160529622</v>
      </c>
      <c r="K189" s="32" t="n">
        <v>2010</v>
      </c>
      <c r="L189" s="39" t="n">
        <v>18.6101291609838</v>
      </c>
      <c r="M189" s="32" t="n">
        <v>2011</v>
      </c>
      <c r="N189" s="39" t="n">
        <v>18.5700071922977</v>
      </c>
      <c r="O189" s="32" t="n">
        <v>2012</v>
      </c>
      <c r="P189" s="39" t="n">
        <v>17.8322714257304</v>
      </c>
      <c r="Q189" s="32" t="n">
        <v>2013</v>
      </c>
      <c r="R189" s="39" t="n">
        <v>18.1489628531482</v>
      </c>
      <c r="S189" s="32" t="n">
        <v>2015</v>
      </c>
      <c r="T189" s="39" t="n">
        <v>18.1489628531482</v>
      </c>
      <c r="U189" s="32" t="n">
        <v>2015</v>
      </c>
      <c r="V189" s="41" t="s">
        <v>14</v>
      </c>
    </row>
    <row r="190" s="42" customFormat="true" ht="12.75" hidden="false" customHeight="false" outlineLevel="0" collapsed="false">
      <c r="A190" s="1"/>
      <c r="B190" s="53"/>
      <c r="C190" s="38" t="s">
        <v>222</v>
      </c>
      <c r="D190" s="39" t="n">
        <v>21.832</v>
      </c>
      <c r="E190" s="32" t="n">
        <v>1995</v>
      </c>
      <c r="F190" s="39" t="n">
        <v>20.221</v>
      </c>
      <c r="G190" s="32" t="n">
        <v>2000</v>
      </c>
      <c r="H190" s="39" t="n">
        <v>20.878</v>
      </c>
      <c r="I190" s="32" t="n">
        <v>2005</v>
      </c>
      <c r="J190" s="39" t="n">
        <v>20.632</v>
      </c>
      <c r="K190" s="32" t="n">
        <v>2010</v>
      </c>
      <c r="L190" s="39" t="n">
        <v>19.445</v>
      </c>
      <c r="M190" s="32" t="n">
        <v>2011</v>
      </c>
      <c r="N190" s="39" t="n">
        <v>19.031</v>
      </c>
      <c r="O190" s="32" t="n">
        <v>2012</v>
      </c>
      <c r="P190" s="39" t="n">
        <v>19.57</v>
      </c>
      <c r="Q190" s="32" t="n">
        <v>2013</v>
      </c>
      <c r="R190" s="39" t="n">
        <v>19.419</v>
      </c>
      <c r="S190" s="32" t="n">
        <v>2015</v>
      </c>
      <c r="T190" s="39" t="n">
        <v>19.419</v>
      </c>
      <c r="U190" s="32" t="n">
        <v>2015</v>
      </c>
      <c r="V190" s="41" t="s">
        <v>88</v>
      </c>
    </row>
    <row r="191" s="42" customFormat="true" ht="12.75" hidden="false" customHeight="false" outlineLevel="0" collapsed="false">
      <c r="A191" s="1"/>
      <c r="B191" s="53"/>
      <c r="C191" s="38" t="s">
        <v>223</v>
      </c>
      <c r="D191" s="39" t="n">
        <v>12.7</v>
      </c>
      <c r="E191" s="32" t="n">
        <v>1995</v>
      </c>
      <c r="F191" s="39" t="n">
        <v>13</v>
      </c>
      <c r="G191" s="32" t="n">
        <v>2000</v>
      </c>
      <c r="H191" s="39" t="n">
        <v>13.4</v>
      </c>
      <c r="I191" s="32" t="n">
        <v>2005</v>
      </c>
      <c r="J191" s="39" t="n">
        <v>17.3</v>
      </c>
      <c r="K191" s="32" t="n">
        <v>2010</v>
      </c>
      <c r="L191" s="39" t="n">
        <v>16.4</v>
      </c>
      <c r="M191" s="32" t="n">
        <v>2011</v>
      </c>
      <c r="N191" s="39" t="n">
        <v>15.4</v>
      </c>
      <c r="O191" s="32" t="n">
        <v>2012</v>
      </c>
      <c r="P191" s="39" t="n">
        <v>14.9</v>
      </c>
      <c r="Q191" s="32" t="n">
        <v>2013</v>
      </c>
      <c r="R191" s="39" t="n">
        <v>14.8</v>
      </c>
      <c r="S191" s="32" t="n">
        <v>2014</v>
      </c>
      <c r="T191" s="39" t="n">
        <v>14.8</v>
      </c>
      <c r="U191" s="32" t="n">
        <v>2014</v>
      </c>
      <c r="V191" s="41" t="s">
        <v>202</v>
      </c>
    </row>
    <row r="192" s="42" customFormat="true" ht="12.75" hidden="false" customHeight="false" outlineLevel="0" collapsed="false">
      <c r="A192" s="1"/>
      <c r="B192" s="53"/>
      <c r="C192" s="38" t="s">
        <v>224</v>
      </c>
      <c r="D192" s="39" t="n">
        <v>11.13</v>
      </c>
      <c r="E192" s="32" t="n">
        <v>1995</v>
      </c>
      <c r="F192" s="39" t="n">
        <v>9.36335261293857</v>
      </c>
      <c r="G192" s="32" t="n">
        <v>2000</v>
      </c>
      <c r="H192" s="39" t="n">
        <v>11.7883745068651</v>
      </c>
      <c r="I192" s="32" t="n">
        <v>2005</v>
      </c>
      <c r="J192" s="39" t="n">
        <v>16.5704317207532</v>
      </c>
      <c r="K192" s="32" t="n">
        <v>2010</v>
      </c>
      <c r="L192" s="39" t="n">
        <v>14.9312959708935</v>
      </c>
      <c r="M192" s="32" t="n">
        <v>2011</v>
      </c>
      <c r="N192" s="39" t="n">
        <v>14.7689494059937</v>
      </c>
      <c r="O192" s="32" t="n">
        <v>2012</v>
      </c>
      <c r="P192" s="39" t="n">
        <v>15.4225696209483</v>
      </c>
      <c r="Q192" s="32" t="n">
        <v>2013</v>
      </c>
      <c r="R192" s="39" t="n">
        <v>15.5606270356436</v>
      </c>
      <c r="S192" s="32" t="n">
        <v>2015</v>
      </c>
      <c r="T192" s="39" t="n">
        <v>15.5606270356436</v>
      </c>
      <c r="U192" s="32" t="n">
        <v>2015</v>
      </c>
      <c r="V192" s="41" t="s">
        <v>14</v>
      </c>
    </row>
    <row r="193" s="42" customFormat="true" ht="12.75" hidden="false" customHeight="false" outlineLevel="0" collapsed="false">
      <c r="A193" s="1"/>
      <c r="B193" s="53"/>
      <c r="C193" s="38" t="s">
        <v>225</v>
      </c>
      <c r="D193" s="39" t="n">
        <v>18.403</v>
      </c>
      <c r="E193" s="32" t="n">
        <v>1995</v>
      </c>
      <c r="F193" s="39" t="n">
        <v>17.55</v>
      </c>
      <c r="G193" s="32" t="n">
        <v>2000</v>
      </c>
      <c r="H193" s="39" t="n">
        <v>15.834</v>
      </c>
      <c r="I193" s="32" t="n">
        <v>2005</v>
      </c>
      <c r="J193" s="39" t="n">
        <v>18.051</v>
      </c>
      <c r="K193" s="32" t="n">
        <v>2010</v>
      </c>
      <c r="L193" s="39" t="n">
        <v>17.734</v>
      </c>
      <c r="M193" s="32" t="n">
        <v>2011</v>
      </c>
      <c r="N193" s="39" t="n">
        <v>17.91</v>
      </c>
      <c r="O193" s="32" t="n">
        <v>2012</v>
      </c>
      <c r="P193" s="39" t="n">
        <v>18.103</v>
      </c>
      <c r="Q193" s="32" t="n">
        <v>2013</v>
      </c>
      <c r="R193" s="39" t="n">
        <v>19.408</v>
      </c>
      <c r="S193" s="32" t="n">
        <v>2015</v>
      </c>
      <c r="T193" s="39" t="n">
        <v>19.408</v>
      </c>
      <c r="U193" s="32" t="n">
        <v>2015</v>
      </c>
      <c r="V193" s="41" t="s">
        <v>88</v>
      </c>
    </row>
    <row r="194" s="42" customFormat="true" ht="12.75" hidden="false" customHeight="false" outlineLevel="0" collapsed="false">
      <c r="A194" s="1"/>
      <c r="B194" s="53"/>
      <c r="C194" s="38" t="s">
        <v>226</v>
      </c>
      <c r="D194" s="39" t="n">
        <v>19.8</v>
      </c>
      <c r="E194" s="32" t="n">
        <v>1995</v>
      </c>
      <c r="F194" s="39" t="n">
        <v>18.069</v>
      </c>
      <c r="G194" s="32" t="n">
        <v>2000</v>
      </c>
      <c r="H194" s="39" t="n">
        <v>23.1117476630405</v>
      </c>
      <c r="I194" s="32" t="n">
        <v>2005</v>
      </c>
      <c r="J194" s="39" t="n">
        <v>27.1867751531947</v>
      </c>
      <c r="K194" s="32" t="n">
        <v>2010</v>
      </c>
      <c r="L194" s="39" t="n">
        <v>17.4468368627167</v>
      </c>
      <c r="M194" s="32" t="n">
        <v>2011</v>
      </c>
      <c r="N194" s="39" t="n">
        <v>26.5616597219701</v>
      </c>
      <c r="O194" s="32" t="n">
        <v>2012</v>
      </c>
      <c r="P194" s="39" t="n">
        <v>27.1644699829648</v>
      </c>
      <c r="Q194" s="32" t="n">
        <v>2013</v>
      </c>
      <c r="R194" s="39" t="n">
        <v>22.2261396806601</v>
      </c>
      <c r="S194" s="32" t="n">
        <v>2015</v>
      </c>
      <c r="T194" s="39" t="n">
        <v>22.2261396806601</v>
      </c>
      <c r="U194" s="32" t="n">
        <v>2015</v>
      </c>
      <c r="V194" s="41" t="s">
        <v>14</v>
      </c>
    </row>
    <row r="195" s="42" customFormat="true" ht="6.75" hidden="false" customHeight="true" outlineLevel="0" collapsed="false">
      <c r="A195" s="1"/>
      <c r="B195" s="53"/>
      <c r="C195" s="45"/>
      <c r="D195" s="39"/>
      <c r="E195" s="32"/>
      <c r="F195" s="39"/>
      <c r="G195" s="32"/>
      <c r="H195" s="39"/>
      <c r="I195" s="32"/>
      <c r="J195" s="39"/>
      <c r="K195" s="32"/>
      <c r="L195" s="39"/>
      <c r="M195" s="32"/>
      <c r="N195" s="39"/>
      <c r="O195" s="32"/>
      <c r="P195" s="39"/>
      <c r="Q195" s="32"/>
      <c r="R195" s="39"/>
      <c r="S195" s="32"/>
      <c r="T195" s="39"/>
      <c r="U195" s="32"/>
      <c r="V195" s="34"/>
    </row>
    <row r="196" s="42" customFormat="true" ht="15" hidden="false" customHeight="false" outlineLevel="0" collapsed="false">
      <c r="A196" s="1"/>
      <c r="B196" s="50" t="s">
        <v>227</v>
      </c>
      <c r="C196" s="52"/>
      <c r="D196" s="39"/>
      <c r="E196" s="32"/>
      <c r="F196" s="39"/>
      <c r="G196" s="32"/>
      <c r="H196" s="39"/>
      <c r="I196" s="32"/>
      <c r="J196" s="39"/>
      <c r="K196" s="32"/>
      <c r="L196" s="39"/>
      <c r="M196" s="32"/>
      <c r="N196" s="39"/>
      <c r="O196" s="32"/>
      <c r="P196" s="39"/>
      <c r="Q196" s="32"/>
      <c r="R196" s="39"/>
      <c r="S196" s="32"/>
      <c r="T196" s="40"/>
      <c r="U196" s="32"/>
      <c r="V196" s="34"/>
    </row>
    <row r="197" s="42" customFormat="true" ht="18.75" hidden="false" customHeight="false" outlineLevel="0" collapsed="false">
      <c r="A197" s="1"/>
      <c r="B197" s="53"/>
      <c r="C197" s="38" t="s">
        <v>228</v>
      </c>
      <c r="D197" s="39" t="n">
        <v>5.73</v>
      </c>
      <c r="E197" s="32" t="n">
        <v>1995</v>
      </c>
      <c r="F197" s="39" t="n">
        <v>2.12855</v>
      </c>
      <c r="G197" s="32" t="n">
        <v>2000</v>
      </c>
      <c r="H197" s="39" t="n">
        <v>1.96622</v>
      </c>
      <c r="I197" s="32" t="n">
        <v>2005</v>
      </c>
      <c r="J197" s="39" t="n">
        <v>7.05739</v>
      </c>
      <c r="K197" s="32" t="n">
        <v>2010</v>
      </c>
      <c r="L197" s="39" t="n">
        <v>6.42405</v>
      </c>
      <c r="M197" s="32" t="n">
        <v>2011</v>
      </c>
      <c r="N197" s="39" t="n">
        <v>6.5478</v>
      </c>
      <c r="O197" s="32" t="n">
        <v>2012</v>
      </c>
      <c r="P197" s="39" t="n">
        <v>6.21337</v>
      </c>
      <c r="Q197" s="32" t="n">
        <v>2013</v>
      </c>
      <c r="R197" s="39" t="n">
        <v>7.6</v>
      </c>
      <c r="S197" s="32" t="n">
        <v>2015</v>
      </c>
      <c r="T197" s="40" t="n">
        <v>7.6</v>
      </c>
      <c r="U197" s="32" t="n">
        <v>2015</v>
      </c>
      <c r="V197" s="41" t="s">
        <v>229</v>
      </c>
    </row>
    <row r="198" s="42" customFormat="true" ht="12.75" hidden="false" customHeight="false" outlineLevel="0" collapsed="false">
      <c r="A198" s="1"/>
      <c r="B198" s="53"/>
      <c r="C198" s="38" t="s">
        <v>230</v>
      </c>
      <c r="D198" s="31" t="s">
        <v>11</v>
      </c>
      <c r="E198" s="32" t="s">
        <v>10</v>
      </c>
      <c r="F198" s="39" t="n">
        <v>8.57</v>
      </c>
      <c r="G198" s="32" t="n">
        <v>2000</v>
      </c>
      <c r="H198" s="39" t="n">
        <v>7.0826</v>
      </c>
      <c r="I198" s="32" t="n">
        <v>2005</v>
      </c>
      <c r="J198" s="39" t="n">
        <v>7.88178499941128</v>
      </c>
      <c r="K198" s="32" t="n">
        <v>2010</v>
      </c>
      <c r="L198" s="39" t="n">
        <v>8.0918731368812</v>
      </c>
      <c r="M198" s="32" t="n">
        <v>2011</v>
      </c>
      <c r="N198" s="39" t="n">
        <v>9.02233348095085</v>
      </c>
      <c r="O198" s="32" t="n">
        <v>2012</v>
      </c>
      <c r="P198" s="39" t="n">
        <v>8.6406981318112</v>
      </c>
      <c r="Q198" s="32" t="n">
        <v>2013</v>
      </c>
      <c r="R198" s="39" t="n">
        <v>8.16527788254731</v>
      </c>
      <c r="S198" s="32" t="n">
        <v>2015</v>
      </c>
      <c r="T198" s="40" t="n">
        <v>8.16527788254731</v>
      </c>
      <c r="U198" s="32" t="n">
        <v>2015</v>
      </c>
      <c r="V198" s="41" t="s">
        <v>14</v>
      </c>
    </row>
    <row r="199" s="42" customFormat="true" ht="12.75" hidden="false" customHeight="false" outlineLevel="0" collapsed="false">
      <c r="A199" s="1"/>
      <c r="B199" s="44"/>
      <c r="C199" s="38" t="s">
        <v>231</v>
      </c>
      <c r="D199" s="39" t="n">
        <v>10.3</v>
      </c>
      <c r="E199" s="32" t="n">
        <v>1995</v>
      </c>
      <c r="F199" s="39" t="n">
        <v>13.7</v>
      </c>
      <c r="G199" s="32" t="n">
        <v>2000</v>
      </c>
      <c r="H199" s="39" t="n">
        <v>16.6</v>
      </c>
      <c r="I199" s="32" t="n">
        <v>2005</v>
      </c>
      <c r="J199" s="39" t="n">
        <v>19.9</v>
      </c>
      <c r="K199" s="32" t="n">
        <v>2010</v>
      </c>
      <c r="L199" s="39" t="n">
        <v>21.5</v>
      </c>
      <c r="M199" s="32" t="n">
        <v>2011</v>
      </c>
      <c r="N199" s="39" t="n">
        <v>22.3</v>
      </c>
      <c r="O199" s="32" t="n">
        <v>2012</v>
      </c>
      <c r="P199" s="39" t="n">
        <v>24.2</v>
      </c>
      <c r="Q199" s="32" t="n">
        <v>2013</v>
      </c>
      <c r="R199" s="39" t="n">
        <v>23</v>
      </c>
      <c r="S199" s="32" t="n">
        <v>2014</v>
      </c>
      <c r="T199" s="40" t="n">
        <v>23</v>
      </c>
      <c r="U199" s="32" t="n">
        <v>2014</v>
      </c>
      <c r="V199" s="41" t="s">
        <v>202</v>
      </c>
    </row>
    <row r="200" s="42" customFormat="true" ht="27.75" hidden="false" customHeight="false" outlineLevel="0" collapsed="false">
      <c r="A200" s="1"/>
      <c r="B200" s="53"/>
      <c r="C200" s="38" t="s">
        <v>232</v>
      </c>
      <c r="D200" s="39" t="n">
        <v>5.69</v>
      </c>
      <c r="E200" s="32" t="n">
        <v>1995</v>
      </c>
      <c r="F200" s="39" t="n">
        <v>5.127</v>
      </c>
      <c r="G200" s="32" t="n">
        <v>2000</v>
      </c>
      <c r="H200" s="39" t="n">
        <v>7.15776714670677</v>
      </c>
      <c r="I200" s="32" t="n">
        <v>2005</v>
      </c>
      <c r="J200" s="39" t="n">
        <v>9.04482020125892</v>
      </c>
      <c r="K200" s="32" t="n">
        <v>2010</v>
      </c>
      <c r="L200" s="39" t="n">
        <v>8.01224562506475</v>
      </c>
      <c r="M200" s="32" t="n">
        <v>2011</v>
      </c>
      <c r="N200" s="39" t="n">
        <v>8.20987015993733</v>
      </c>
      <c r="O200" s="32" t="n">
        <v>2012</v>
      </c>
      <c r="P200" s="39" t="n">
        <v>9.40055387427544</v>
      </c>
      <c r="Q200" s="32" t="n">
        <v>2013</v>
      </c>
      <c r="R200" s="39" t="n">
        <v>10.6435290282311</v>
      </c>
      <c r="S200" s="32" t="n">
        <v>2015</v>
      </c>
      <c r="T200" s="40" t="n">
        <v>10.6435290282311</v>
      </c>
      <c r="U200" s="32" t="n">
        <v>2015</v>
      </c>
      <c r="V200" s="41" t="s">
        <v>233</v>
      </c>
    </row>
    <row r="201" s="42" customFormat="true" ht="12.75" hidden="false" customHeight="false" outlineLevel="0" collapsed="false">
      <c r="A201" s="1"/>
      <c r="B201" s="53"/>
      <c r="C201" s="38" t="s">
        <v>234</v>
      </c>
      <c r="D201" s="39" t="n">
        <v>17.006</v>
      </c>
      <c r="E201" s="32" t="n">
        <v>1995</v>
      </c>
      <c r="F201" s="39" t="n">
        <v>17.005</v>
      </c>
      <c r="G201" s="32" t="n">
        <v>2000</v>
      </c>
      <c r="H201" s="39" t="n">
        <v>16.3</v>
      </c>
      <c r="I201" s="32" t="n">
        <v>2005</v>
      </c>
      <c r="J201" s="39" t="n">
        <v>16.035</v>
      </c>
      <c r="K201" s="32" t="n">
        <v>2010</v>
      </c>
      <c r="L201" s="39" t="n">
        <v>15.821</v>
      </c>
      <c r="M201" s="32" t="n">
        <v>2011</v>
      </c>
      <c r="N201" s="39" t="n">
        <v>15.988</v>
      </c>
      <c r="O201" s="32" t="n">
        <v>2012</v>
      </c>
      <c r="P201" s="39" t="n">
        <v>16.116</v>
      </c>
      <c r="Q201" s="32" t="n">
        <v>2013</v>
      </c>
      <c r="R201" s="39" t="n">
        <v>16.046</v>
      </c>
      <c r="S201" s="32" t="n">
        <v>2015</v>
      </c>
      <c r="T201" s="40" t="n">
        <v>16.046</v>
      </c>
      <c r="U201" s="32" t="n">
        <v>2015</v>
      </c>
      <c r="V201" s="41" t="s">
        <v>88</v>
      </c>
    </row>
    <row r="202" s="42" customFormat="true" ht="12.75" hidden="false" customHeight="false" outlineLevel="0" collapsed="false">
      <c r="A202" s="1"/>
      <c r="B202" s="53"/>
      <c r="C202" s="38" t="s">
        <v>235</v>
      </c>
      <c r="D202" s="39" t="n">
        <v>8</v>
      </c>
      <c r="E202" s="32" t="n">
        <v>1995</v>
      </c>
      <c r="F202" s="39" t="n">
        <v>8.66908482228712</v>
      </c>
      <c r="G202" s="32" t="n">
        <v>2000</v>
      </c>
      <c r="H202" s="39" t="n">
        <v>6.99</v>
      </c>
      <c r="I202" s="32" t="n">
        <v>2005</v>
      </c>
      <c r="J202" s="39" t="n">
        <v>6.99108159265288</v>
      </c>
      <c r="K202" s="32" t="n">
        <v>2010</v>
      </c>
      <c r="L202" s="39" t="n">
        <v>6.2845321396069</v>
      </c>
      <c r="M202" s="32" t="n">
        <v>2011</v>
      </c>
      <c r="N202" s="39" t="n">
        <v>6.39288842784838</v>
      </c>
      <c r="O202" s="32" t="n">
        <v>2012</v>
      </c>
      <c r="P202" s="39" t="n">
        <v>5.98690074350722</v>
      </c>
      <c r="Q202" s="32" t="n">
        <v>2013</v>
      </c>
      <c r="R202" s="39" t="n">
        <v>5.37190825465032</v>
      </c>
      <c r="S202" s="32" t="n">
        <v>2015</v>
      </c>
      <c r="T202" s="40" t="n">
        <v>5.37190825465032</v>
      </c>
      <c r="U202" s="32" t="n">
        <v>2015</v>
      </c>
      <c r="V202" s="41" t="s">
        <v>14</v>
      </c>
    </row>
    <row r="203" s="42" customFormat="true" ht="15" hidden="false" customHeight="false" outlineLevel="0" collapsed="false">
      <c r="A203" s="1"/>
      <c r="B203" s="53"/>
      <c r="C203" s="38" t="s">
        <v>236</v>
      </c>
      <c r="D203" s="39" t="n">
        <v>13.9554780339622</v>
      </c>
      <c r="E203" s="32" t="n">
        <v>1995</v>
      </c>
      <c r="F203" s="39" t="n">
        <v>5.18774318024294</v>
      </c>
      <c r="G203" s="32" t="n">
        <v>2000</v>
      </c>
      <c r="H203" s="39" t="n">
        <v>5.096</v>
      </c>
      <c r="I203" s="32" t="n">
        <v>2005</v>
      </c>
      <c r="J203" s="39" t="n">
        <v>8.17400608886992</v>
      </c>
      <c r="K203" s="32" t="n">
        <v>2010</v>
      </c>
      <c r="L203" s="39" t="n">
        <v>8.29786869499572</v>
      </c>
      <c r="M203" s="32" t="n">
        <v>2011</v>
      </c>
      <c r="N203" s="39" t="n">
        <v>9.38691112511849</v>
      </c>
      <c r="O203" s="32" t="n">
        <v>2012</v>
      </c>
      <c r="P203" s="39" t="n">
        <v>9.20595882630424</v>
      </c>
      <c r="Q203" s="32" t="n">
        <v>2013</v>
      </c>
      <c r="R203" s="39" t="n">
        <v>9.04786944651031</v>
      </c>
      <c r="S203" s="32" t="n">
        <v>2014</v>
      </c>
      <c r="T203" s="40" t="n">
        <v>9.04786944651031</v>
      </c>
      <c r="U203" s="32" t="n">
        <v>2014</v>
      </c>
      <c r="V203" s="41" t="s">
        <v>14</v>
      </c>
    </row>
    <row r="204" s="42" customFormat="true" ht="12.75" hidden="false" customHeight="false" outlineLevel="0" collapsed="false">
      <c r="A204" s="1"/>
      <c r="B204" s="44"/>
      <c r="C204" s="38" t="s">
        <v>237</v>
      </c>
      <c r="D204" s="39" t="n">
        <v>5.595</v>
      </c>
      <c r="E204" s="32" t="n">
        <v>1995</v>
      </c>
      <c r="F204" s="39" t="n">
        <v>7.72</v>
      </c>
      <c r="G204" s="32" t="n">
        <v>2000</v>
      </c>
      <c r="H204" s="39" t="n">
        <v>10.269</v>
      </c>
      <c r="I204" s="32" t="n">
        <v>2005</v>
      </c>
      <c r="J204" s="39" t="n">
        <v>12.838</v>
      </c>
      <c r="K204" s="32" t="n">
        <v>2010</v>
      </c>
      <c r="L204" s="39" t="n">
        <v>12.527</v>
      </c>
      <c r="M204" s="32" t="n">
        <v>2011</v>
      </c>
      <c r="N204" s="39" t="n">
        <v>13.031</v>
      </c>
      <c r="O204" s="32" t="n">
        <v>2012</v>
      </c>
      <c r="P204" s="39" t="n">
        <v>13.359</v>
      </c>
      <c r="Q204" s="32" t="n">
        <v>2013</v>
      </c>
      <c r="R204" s="39" t="n">
        <v>13.507</v>
      </c>
      <c r="S204" s="32" t="n">
        <v>2014</v>
      </c>
      <c r="T204" s="40" t="n">
        <v>13.507</v>
      </c>
      <c r="U204" s="32" t="n">
        <v>2014</v>
      </c>
      <c r="V204" s="41" t="s">
        <v>88</v>
      </c>
    </row>
    <row r="205" s="42" customFormat="true" ht="18.75" hidden="false" customHeight="false" outlineLevel="0" collapsed="false">
      <c r="A205" s="1"/>
      <c r="B205" s="53"/>
      <c r="C205" s="38" t="s">
        <v>238</v>
      </c>
      <c r="D205" s="31" t="s">
        <v>11</v>
      </c>
      <c r="E205" s="32" t="s">
        <v>10</v>
      </c>
      <c r="F205" s="39" t="s">
        <v>11</v>
      </c>
      <c r="G205" s="32" t="s">
        <v>11</v>
      </c>
      <c r="H205" s="39" t="n">
        <v>13.139</v>
      </c>
      <c r="I205" s="32" t="n">
        <v>2005</v>
      </c>
      <c r="J205" s="39" t="n">
        <v>11.158284603</v>
      </c>
      <c r="K205" s="32" t="n">
        <v>2010</v>
      </c>
      <c r="L205" s="39" t="n">
        <v>12.7638544886671</v>
      </c>
      <c r="M205" s="32" t="n">
        <v>2011</v>
      </c>
      <c r="N205" s="39" t="n">
        <v>12.4021050748836</v>
      </c>
      <c r="O205" s="32" t="n">
        <v>2012</v>
      </c>
      <c r="P205" s="39" t="n">
        <v>11.9726865212976</v>
      </c>
      <c r="Q205" s="32" t="n">
        <v>2013</v>
      </c>
      <c r="R205" s="39" t="n">
        <v>11.6211800721925</v>
      </c>
      <c r="S205" s="32" t="n">
        <v>2014</v>
      </c>
      <c r="T205" s="40" t="n">
        <v>11.6211800721925</v>
      </c>
      <c r="U205" s="32" t="n">
        <v>2014</v>
      </c>
      <c r="V205" s="41" t="s">
        <v>239</v>
      </c>
    </row>
    <row r="206" customFormat="false" ht="15.75" hidden="false" customHeight="false" outlineLevel="0" collapsed="false">
      <c r="A206" s="58"/>
      <c r="B206" s="58"/>
      <c r="C206" s="59"/>
      <c r="D206" s="60"/>
      <c r="E206" s="61"/>
      <c r="F206" s="62"/>
      <c r="G206" s="63"/>
      <c r="H206" s="64"/>
      <c r="I206" s="63"/>
      <c r="J206" s="62"/>
      <c r="K206" s="63"/>
      <c r="L206" s="62"/>
      <c r="M206" s="63"/>
      <c r="N206" s="62"/>
      <c r="O206" s="63"/>
      <c r="P206" s="62"/>
      <c r="Q206" s="63"/>
      <c r="R206" s="65"/>
      <c r="S206" s="63"/>
      <c r="T206" s="62"/>
      <c r="U206" s="66"/>
      <c r="V206" s="67"/>
    </row>
    <row r="207" customFormat="false" ht="15" hidden="true" customHeight="true" outlineLevel="0" collapsed="false">
      <c r="G207" s="32"/>
      <c r="H207" s="68"/>
      <c r="I207" s="32"/>
      <c r="K207" s="32"/>
      <c r="M207" s="32"/>
      <c r="O207" s="32"/>
      <c r="Q207" s="32"/>
      <c r="S207" s="32"/>
      <c r="T207" s="2"/>
    </row>
    <row r="208" customFormat="false" ht="15" hidden="true" customHeight="true" outlineLevel="0" collapsed="false">
      <c r="G208" s="32"/>
      <c r="H208" s="68"/>
      <c r="I208" s="32"/>
      <c r="K208" s="32"/>
      <c r="M208" s="32"/>
      <c r="O208" s="32"/>
      <c r="Q208" s="32"/>
      <c r="S208" s="32"/>
      <c r="T208" s="2"/>
    </row>
    <row r="209" customFormat="false" ht="15" hidden="true" customHeight="false" outlineLevel="0" collapsed="false">
      <c r="G209" s="32"/>
      <c r="H209" s="68"/>
      <c r="I209" s="32"/>
      <c r="K209" s="32"/>
      <c r="M209" s="32"/>
      <c r="O209" s="32"/>
      <c r="Q209" s="32"/>
      <c r="S209" s="32"/>
      <c r="T209" s="2"/>
    </row>
    <row r="210" customFormat="false" ht="15" hidden="true" customHeight="false" outlineLevel="0" collapsed="false">
      <c r="G210" s="32"/>
      <c r="H210" s="68"/>
      <c r="I210" s="32"/>
      <c r="K210" s="32"/>
      <c r="M210" s="32"/>
      <c r="O210" s="32"/>
      <c r="Q210" s="32"/>
      <c r="S210" s="32"/>
      <c r="T210" s="2"/>
    </row>
    <row r="211" customFormat="false" ht="15" hidden="true" customHeight="false" outlineLevel="0" collapsed="false">
      <c r="G211" s="32"/>
      <c r="H211" s="68"/>
      <c r="I211" s="32"/>
      <c r="K211" s="32"/>
      <c r="M211" s="32"/>
      <c r="O211" s="32"/>
      <c r="Q211" s="32"/>
      <c r="S211" s="32"/>
      <c r="T211" s="2"/>
    </row>
    <row r="212" customFormat="false" ht="15" hidden="true" customHeight="false" outlineLevel="0" collapsed="false">
      <c r="G212" s="32"/>
      <c r="H212" s="68"/>
      <c r="I212" s="32"/>
      <c r="K212" s="32"/>
      <c r="M212" s="32"/>
      <c r="O212" s="32"/>
      <c r="Q212" s="32"/>
      <c r="S212" s="32"/>
      <c r="T212" s="2"/>
    </row>
    <row r="213" s="2" customFormat="true" ht="15" hidden="true" customHeight="false" outlineLevel="0" collapsed="false">
      <c r="A213" s="1"/>
      <c r="G213" s="32"/>
      <c r="H213" s="68"/>
      <c r="I213" s="32"/>
      <c r="K213" s="32"/>
      <c r="M213" s="32"/>
      <c r="O213" s="32"/>
      <c r="Q213" s="32"/>
      <c r="R213" s="7"/>
      <c r="S213" s="32"/>
      <c r="V213" s="69"/>
    </row>
    <row r="214" s="2" customFormat="true" ht="15" hidden="true" customHeight="true" outlineLevel="0" collapsed="false">
      <c r="A214" s="1"/>
      <c r="G214" s="32"/>
      <c r="H214" s="68"/>
      <c r="I214" s="32"/>
      <c r="K214" s="32"/>
      <c r="M214" s="32"/>
      <c r="O214" s="32"/>
      <c r="Q214" s="32"/>
      <c r="R214" s="7"/>
      <c r="S214" s="32"/>
      <c r="V214" s="69"/>
    </row>
    <row r="215" s="2" customFormat="true" ht="15" hidden="true" customHeight="true" outlineLevel="0" collapsed="false">
      <c r="A215" s="1"/>
      <c r="G215" s="32"/>
      <c r="H215" s="68"/>
      <c r="I215" s="32"/>
      <c r="K215" s="32"/>
      <c r="M215" s="32"/>
      <c r="O215" s="32"/>
      <c r="Q215" s="32"/>
      <c r="R215" s="7"/>
      <c r="S215" s="32"/>
      <c r="V215" s="69"/>
    </row>
    <row r="216" s="2" customFormat="true" ht="15" hidden="true" customHeight="true" outlineLevel="0" collapsed="false">
      <c r="A216" s="1"/>
      <c r="G216" s="32"/>
      <c r="H216" s="68"/>
      <c r="I216" s="32"/>
      <c r="K216" s="32"/>
      <c r="M216" s="32"/>
      <c r="O216" s="32"/>
      <c r="Q216" s="32"/>
      <c r="R216" s="7"/>
      <c r="S216" s="32"/>
      <c r="V216" s="69"/>
    </row>
    <row r="217" s="2" customFormat="true" ht="15" hidden="true" customHeight="true" outlineLevel="0" collapsed="false">
      <c r="A217" s="1"/>
      <c r="G217" s="32"/>
      <c r="H217" s="68"/>
      <c r="I217" s="32"/>
      <c r="K217" s="32"/>
      <c r="M217" s="32"/>
      <c r="O217" s="32"/>
      <c r="Q217" s="32"/>
      <c r="R217" s="7"/>
      <c r="S217" s="32"/>
      <c r="V217" s="69"/>
    </row>
    <row r="218" s="2" customFormat="true" ht="15" hidden="true" customHeight="false" outlineLevel="0" collapsed="false">
      <c r="A218" s="1"/>
      <c r="G218" s="32"/>
      <c r="H218" s="68"/>
      <c r="I218" s="32"/>
      <c r="K218" s="32"/>
      <c r="M218" s="32"/>
      <c r="O218" s="32"/>
      <c r="Q218" s="32"/>
      <c r="R218" s="7"/>
      <c r="S218" s="32"/>
      <c r="V218" s="69"/>
    </row>
    <row r="219" s="2" customFormat="true" ht="15" hidden="true" customHeight="true" outlineLevel="0" collapsed="false">
      <c r="A219" s="1"/>
      <c r="G219" s="32"/>
      <c r="H219" s="68"/>
      <c r="I219" s="32"/>
      <c r="K219" s="32"/>
      <c r="M219" s="32"/>
      <c r="O219" s="32"/>
      <c r="Q219" s="32"/>
      <c r="R219" s="7"/>
      <c r="S219" s="32"/>
      <c r="V219" s="69"/>
    </row>
    <row r="220" s="2" customFormat="true" ht="15" hidden="true" customHeight="true" outlineLevel="0" collapsed="false">
      <c r="A220" s="1"/>
      <c r="G220" s="32"/>
      <c r="H220" s="68"/>
      <c r="I220" s="32"/>
      <c r="K220" s="32"/>
      <c r="M220" s="32"/>
      <c r="O220" s="32"/>
      <c r="Q220" s="32"/>
      <c r="R220" s="7"/>
      <c r="S220" s="32"/>
      <c r="V220" s="69"/>
    </row>
    <row r="221" s="2" customFormat="true" ht="15" hidden="true" customHeight="false" outlineLevel="0" collapsed="false">
      <c r="A221" s="1"/>
      <c r="G221" s="32"/>
      <c r="H221" s="68"/>
      <c r="I221" s="32"/>
      <c r="K221" s="32"/>
      <c r="M221" s="32"/>
      <c r="O221" s="32"/>
      <c r="Q221" s="32"/>
      <c r="R221" s="7"/>
      <c r="S221" s="32"/>
      <c r="V221" s="69"/>
    </row>
    <row r="222" s="2" customFormat="true" ht="15" hidden="true" customHeight="false" outlineLevel="0" collapsed="false">
      <c r="A222" s="1"/>
      <c r="G222" s="32"/>
      <c r="H222" s="68"/>
      <c r="I222" s="32"/>
      <c r="K222" s="32"/>
      <c r="M222" s="32"/>
      <c r="O222" s="32"/>
      <c r="Q222" s="32"/>
      <c r="R222" s="7"/>
      <c r="S222" s="32"/>
      <c r="V222" s="69"/>
    </row>
    <row r="223" s="2" customFormat="true" ht="15" hidden="true" customHeight="true" outlineLevel="0" collapsed="false">
      <c r="A223" s="1"/>
      <c r="G223" s="32"/>
      <c r="H223" s="68"/>
      <c r="I223" s="32"/>
      <c r="K223" s="32"/>
      <c r="M223" s="32"/>
      <c r="O223" s="32"/>
      <c r="Q223" s="32"/>
      <c r="R223" s="7"/>
      <c r="S223" s="32"/>
      <c r="V223" s="69"/>
    </row>
    <row r="224" s="2" customFormat="true" ht="15" hidden="true" customHeight="true" outlineLevel="0" collapsed="false">
      <c r="A224" s="1"/>
      <c r="G224" s="32"/>
      <c r="H224" s="68"/>
      <c r="I224" s="32"/>
      <c r="K224" s="32"/>
      <c r="M224" s="32"/>
      <c r="O224" s="32"/>
      <c r="Q224" s="32"/>
      <c r="R224" s="7"/>
      <c r="S224" s="32"/>
      <c r="V224" s="69"/>
    </row>
    <row r="225" s="2" customFormat="true" ht="15" hidden="true" customHeight="false" outlineLevel="0" collapsed="false">
      <c r="A225" s="1"/>
      <c r="G225" s="32"/>
      <c r="H225" s="68"/>
      <c r="I225" s="32"/>
      <c r="K225" s="32"/>
      <c r="M225" s="32"/>
      <c r="O225" s="32"/>
      <c r="Q225" s="32"/>
      <c r="R225" s="7"/>
      <c r="S225" s="32"/>
      <c r="V225" s="69"/>
    </row>
    <row r="226" s="2" customFormat="true" ht="15" hidden="true" customHeight="false" outlineLevel="0" collapsed="false">
      <c r="A226" s="1"/>
      <c r="G226" s="32"/>
      <c r="H226" s="68"/>
      <c r="I226" s="32"/>
      <c r="K226" s="32"/>
      <c r="M226" s="32"/>
      <c r="O226" s="32"/>
      <c r="Q226" s="32"/>
      <c r="R226" s="7"/>
      <c r="S226" s="32"/>
      <c r="V226" s="69"/>
    </row>
    <row r="227" s="2" customFormat="true" ht="15" hidden="true" customHeight="false" outlineLevel="0" collapsed="false">
      <c r="A227" s="1"/>
      <c r="G227" s="32"/>
      <c r="H227" s="68"/>
      <c r="I227" s="32"/>
      <c r="K227" s="32"/>
      <c r="M227" s="32"/>
      <c r="O227" s="32"/>
      <c r="Q227" s="32"/>
      <c r="R227" s="7"/>
      <c r="S227" s="32"/>
      <c r="V227" s="69"/>
    </row>
    <row r="228" s="2" customFormat="true" ht="15" hidden="true" customHeight="false" outlineLevel="0" collapsed="false">
      <c r="A228" s="1"/>
      <c r="G228" s="32"/>
      <c r="H228" s="68"/>
      <c r="I228" s="32"/>
      <c r="K228" s="32"/>
      <c r="M228" s="32"/>
      <c r="O228" s="32"/>
      <c r="Q228" s="32"/>
      <c r="R228" s="7"/>
      <c r="S228" s="32"/>
      <c r="V228" s="69"/>
    </row>
    <row r="229" s="2" customFormat="true" ht="15" hidden="true" customHeight="false" outlineLevel="0" collapsed="false">
      <c r="A229" s="1"/>
      <c r="G229" s="32"/>
      <c r="H229" s="68"/>
      <c r="I229" s="32"/>
      <c r="K229" s="32"/>
      <c r="M229" s="32"/>
      <c r="O229" s="32"/>
      <c r="Q229" s="32"/>
      <c r="R229" s="7"/>
      <c r="S229" s="32"/>
      <c r="V229" s="69"/>
    </row>
    <row r="230" s="2" customFormat="true" ht="15" hidden="true" customHeight="false" outlineLevel="0" collapsed="false">
      <c r="A230" s="1"/>
      <c r="G230" s="32"/>
      <c r="H230" s="68"/>
      <c r="I230" s="32"/>
      <c r="K230" s="32"/>
      <c r="M230" s="32"/>
      <c r="O230" s="32"/>
      <c r="Q230" s="32"/>
      <c r="R230" s="7"/>
      <c r="S230" s="32"/>
      <c r="V230" s="69"/>
    </row>
    <row r="231" s="2" customFormat="true" ht="15" hidden="true" customHeight="false" outlineLevel="0" collapsed="false">
      <c r="A231" s="1"/>
      <c r="G231" s="32"/>
      <c r="H231" s="68"/>
      <c r="I231" s="32"/>
      <c r="K231" s="32"/>
      <c r="M231" s="32"/>
      <c r="O231" s="32"/>
      <c r="Q231" s="32"/>
      <c r="R231" s="7"/>
      <c r="S231" s="32"/>
      <c r="V231" s="69"/>
    </row>
    <row r="232" s="2" customFormat="true" ht="15" hidden="true" customHeight="false" outlineLevel="0" collapsed="false">
      <c r="A232" s="1"/>
      <c r="G232" s="32"/>
      <c r="H232" s="68"/>
      <c r="I232" s="32"/>
      <c r="K232" s="32"/>
      <c r="M232" s="32"/>
      <c r="O232" s="32"/>
      <c r="Q232" s="32"/>
      <c r="R232" s="7"/>
      <c r="S232" s="32"/>
      <c r="V232" s="69"/>
    </row>
    <row r="233" s="2" customFormat="true" ht="15" hidden="true" customHeight="false" outlineLevel="0" collapsed="false">
      <c r="A233" s="1"/>
      <c r="G233" s="32"/>
      <c r="H233" s="68"/>
      <c r="I233" s="32"/>
      <c r="K233" s="32"/>
      <c r="M233" s="32"/>
      <c r="O233" s="32"/>
      <c r="Q233" s="32"/>
      <c r="R233" s="7"/>
      <c r="S233" s="32"/>
      <c r="V233" s="69"/>
    </row>
    <row r="234" s="2" customFormat="true" ht="15" hidden="true" customHeight="false" outlineLevel="0" collapsed="false">
      <c r="A234" s="1"/>
      <c r="G234" s="32"/>
      <c r="H234" s="68"/>
      <c r="I234" s="32"/>
      <c r="K234" s="32"/>
      <c r="M234" s="32"/>
      <c r="O234" s="32"/>
      <c r="Q234" s="32"/>
      <c r="R234" s="7"/>
      <c r="S234" s="32"/>
      <c r="V234" s="69"/>
    </row>
    <row r="235" s="2" customFormat="true" ht="15" hidden="true" customHeight="false" outlineLevel="0" collapsed="false">
      <c r="A235" s="1"/>
      <c r="G235" s="32"/>
      <c r="H235" s="68"/>
      <c r="I235" s="32"/>
      <c r="K235" s="32"/>
      <c r="M235" s="32"/>
      <c r="O235" s="32"/>
      <c r="Q235" s="32"/>
      <c r="R235" s="7"/>
      <c r="S235" s="32"/>
      <c r="V235" s="69"/>
    </row>
    <row r="236" s="2" customFormat="true" ht="15" hidden="true" customHeight="false" outlineLevel="0" collapsed="false">
      <c r="A236" s="1"/>
      <c r="G236" s="32"/>
      <c r="H236" s="68"/>
      <c r="I236" s="32"/>
      <c r="K236" s="32"/>
      <c r="M236" s="32"/>
      <c r="O236" s="32"/>
      <c r="Q236" s="32"/>
      <c r="R236" s="7"/>
      <c r="S236" s="32"/>
      <c r="V236" s="69"/>
    </row>
    <row r="237" s="2" customFormat="true" ht="15" hidden="true" customHeight="false" outlineLevel="0" collapsed="false">
      <c r="A237" s="1"/>
      <c r="G237" s="32"/>
      <c r="H237" s="68"/>
      <c r="I237" s="32"/>
      <c r="K237" s="32"/>
      <c r="M237" s="32"/>
      <c r="O237" s="32"/>
      <c r="Q237" s="32"/>
      <c r="R237" s="7"/>
      <c r="S237" s="32"/>
      <c r="V237" s="69"/>
    </row>
    <row r="238" s="2" customFormat="true" ht="15" hidden="true" customHeight="false" outlineLevel="0" collapsed="false">
      <c r="A238" s="1"/>
      <c r="G238" s="32"/>
      <c r="H238" s="68"/>
      <c r="I238" s="32"/>
      <c r="K238" s="32"/>
      <c r="M238" s="32"/>
      <c r="O238" s="32"/>
      <c r="Q238" s="32"/>
      <c r="R238" s="7"/>
      <c r="S238" s="32"/>
      <c r="V238" s="69"/>
    </row>
    <row r="239" s="2" customFormat="true" ht="15" hidden="true" customHeight="false" outlineLevel="0" collapsed="false">
      <c r="A239" s="1"/>
      <c r="G239" s="32"/>
      <c r="H239" s="68"/>
      <c r="I239" s="32"/>
      <c r="K239" s="32"/>
      <c r="M239" s="32"/>
      <c r="O239" s="32"/>
      <c r="Q239" s="32"/>
      <c r="R239" s="7"/>
      <c r="S239" s="32"/>
      <c r="V239" s="69"/>
    </row>
    <row r="240" s="2" customFormat="true" ht="15" hidden="true" customHeight="false" outlineLevel="0" collapsed="false">
      <c r="A240" s="1"/>
      <c r="G240" s="32"/>
      <c r="H240" s="68"/>
      <c r="I240" s="32"/>
      <c r="K240" s="32"/>
      <c r="M240" s="32"/>
      <c r="O240" s="32"/>
      <c r="Q240" s="32"/>
      <c r="R240" s="7"/>
      <c r="S240" s="32"/>
      <c r="V240" s="69"/>
    </row>
    <row r="241" s="2" customFormat="true" ht="15" hidden="true" customHeight="false" outlineLevel="0" collapsed="false">
      <c r="A241" s="1"/>
      <c r="G241" s="32"/>
      <c r="H241" s="68"/>
      <c r="I241" s="32"/>
      <c r="K241" s="32"/>
      <c r="M241" s="32"/>
      <c r="O241" s="32"/>
      <c r="Q241" s="32"/>
      <c r="R241" s="7"/>
      <c r="S241" s="32"/>
      <c r="V241" s="69"/>
    </row>
    <row r="242" s="2" customFormat="true" ht="15" hidden="true" customHeight="false" outlineLevel="0" collapsed="false">
      <c r="A242" s="1"/>
      <c r="G242" s="32"/>
      <c r="H242" s="68"/>
      <c r="I242" s="32"/>
      <c r="K242" s="32"/>
      <c r="M242" s="32"/>
      <c r="O242" s="32"/>
      <c r="Q242" s="32"/>
      <c r="R242" s="7"/>
      <c r="S242" s="32"/>
      <c r="V242" s="69"/>
    </row>
    <row r="243" s="2" customFormat="true" ht="15" hidden="true" customHeight="false" outlineLevel="0" collapsed="false">
      <c r="A243" s="1"/>
      <c r="G243" s="32"/>
      <c r="H243" s="68"/>
      <c r="I243" s="32"/>
      <c r="K243" s="32"/>
      <c r="M243" s="32"/>
      <c r="O243" s="32"/>
      <c r="Q243" s="32"/>
      <c r="R243" s="7"/>
      <c r="S243" s="32"/>
      <c r="V243" s="69"/>
    </row>
    <row r="244" s="2" customFormat="true" ht="15" hidden="true" customHeight="false" outlineLevel="0" collapsed="false">
      <c r="A244" s="1"/>
      <c r="G244" s="32"/>
      <c r="H244" s="68"/>
      <c r="I244" s="32"/>
      <c r="K244" s="32"/>
      <c r="M244" s="32"/>
      <c r="O244" s="32"/>
      <c r="Q244" s="32"/>
      <c r="R244" s="7"/>
      <c r="S244" s="32"/>
      <c r="V244" s="69"/>
    </row>
    <row r="245" s="2" customFormat="true" ht="15" hidden="true" customHeight="false" outlineLevel="0" collapsed="false">
      <c r="A245" s="1"/>
      <c r="G245" s="32"/>
      <c r="H245" s="68"/>
      <c r="I245" s="32"/>
      <c r="K245" s="32"/>
      <c r="M245" s="32"/>
      <c r="O245" s="32"/>
      <c r="Q245" s="32"/>
      <c r="R245" s="7"/>
      <c r="S245" s="32"/>
      <c r="V245" s="69"/>
    </row>
    <row r="246" s="2" customFormat="true" ht="15" hidden="true" customHeight="false" outlineLevel="0" collapsed="false">
      <c r="A246" s="1"/>
      <c r="G246" s="32"/>
      <c r="H246" s="68"/>
      <c r="I246" s="32"/>
      <c r="K246" s="32"/>
      <c r="M246" s="32"/>
      <c r="O246" s="32"/>
      <c r="Q246" s="32"/>
      <c r="R246" s="7"/>
      <c r="S246" s="32"/>
      <c r="V246" s="69"/>
    </row>
    <row r="247" s="2" customFormat="true" ht="15" hidden="true" customHeight="false" outlineLevel="0" collapsed="false">
      <c r="A247" s="1"/>
      <c r="G247" s="32"/>
      <c r="H247" s="68"/>
      <c r="I247" s="32"/>
      <c r="K247" s="32"/>
      <c r="M247" s="32"/>
      <c r="O247" s="32"/>
      <c r="Q247" s="32"/>
      <c r="R247" s="7"/>
      <c r="S247" s="32"/>
      <c r="V247" s="69"/>
    </row>
    <row r="248" s="2" customFormat="true" ht="15" hidden="true" customHeight="false" outlineLevel="0" collapsed="false">
      <c r="A248" s="1"/>
      <c r="G248" s="32"/>
      <c r="H248" s="68"/>
      <c r="I248" s="32"/>
      <c r="K248" s="32"/>
      <c r="M248" s="32"/>
      <c r="O248" s="32"/>
      <c r="Q248" s="32"/>
      <c r="R248" s="7"/>
      <c r="S248" s="32"/>
      <c r="V248" s="69"/>
    </row>
    <row r="249" s="2" customFormat="true" ht="15" hidden="true" customHeight="false" outlineLevel="0" collapsed="false">
      <c r="A249" s="1"/>
      <c r="G249" s="32"/>
      <c r="H249" s="68"/>
      <c r="I249" s="32"/>
      <c r="K249" s="32"/>
      <c r="M249" s="32"/>
      <c r="O249" s="32"/>
      <c r="Q249" s="32"/>
      <c r="R249" s="7"/>
      <c r="S249" s="32"/>
      <c r="V249" s="69"/>
    </row>
    <row r="250" s="2" customFormat="true" ht="15" hidden="true" customHeight="false" outlineLevel="0" collapsed="false">
      <c r="A250" s="1"/>
      <c r="G250" s="32"/>
      <c r="H250" s="68"/>
      <c r="I250" s="32"/>
      <c r="K250" s="32"/>
      <c r="M250" s="32"/>
      <c r="O250" s="32"/>
      <c r="Q250" s="32"/>
      <c r="R250" s="7"/>
      <c r="S250" s="32"/>
      <c r="V250" s="69"/>
    </row>
    <row r="251" s="2" customFormat="true" ht="15" hidden="true" customHeight="false" outlineLevel="0" collapsed="false">
      <c r="A251" s="1"/>
      <c r="G251" s="70"/>
      <c r="H251" s="68"/>
      <c r="I251" s="70"/>
      <c r="K251" s="70"/>
      <c r="M251" s="70"/>
      <c r="O251" s="70"/>
      <c r="Q251" s="70"/>
      <c r="R251" s="7"/>
      <c r="S251" s="70"/>
      <c r="V251" s="69"/>
    </row>
    <row r="252" s="2" customFormat="true" ht="15" hidden="true" customHeight="false" outlineLevel="0" collapsed="false">
      <c r="A252" s="1"/>
      <c r="G252" s="70"/>
      <c r="H252" s="68"/>
      <c r="I252" s="70"/>
      <c r="K252" s="70"/>
      <c r="M252" s="70"/>
      <c r="O252" s="70"/>
      <c r="Q252" s="70"/>
      <c r="R252" s="7"/>
      <c r="S252" s="70"/>
      <c r="V252" s="69"/>
    </row>
    <row r="253" s="2" customFormat="true" ht="15" hidden="true" customHeight="false" outlineLevel="0" collapsed="false">
      <c r="A253" s="1"/>
      <c r="G253" s="70"/>
      <c r="H253" s="68"/>
      <c r="I253" s="70"/>
      <c r="K253" s="70"/>
      <c r="M253" s="70"/>
      <c r="O253" s="70"/>
      <c r="Q253" s="70"/>
      <c r="R253" s="7"/>
      <c r="S253" s="70"/>
      <c r="V253" s="69"/>
    </row>
    <row r="254" s="2" customFormat="true" ht="15" hidden="true" customHeight="false" outlineLevel="0" collapsed="false">
      <c r="A254" s="1"/>
      <c r="G254" s="70"/>
      <c r="H254" s="68"/>
      <c r="I254" s="70"/>
      <c r="K254" s="70"/>
      <c r="M254" s="70"/>
      <c r="O254" s="70"/>
      <c r="Q254" s="70"/>
      <c r="R254" s="7"/>
      <c r="S254" s="70"/>
      <c r="V254" s="69"/>
    </row>
    <row r="255" s="2" customFormat="true" ht="15" hidden="true" customHeight="false" outlineLevel="0" collapsed="false">
      <c r="A255" s="1"/>
      <c r="G255" s="70"/>
      <c r="H255" s="68"/>
      <c r="I255" s="70"/>
      <c r="K255" s="70"/>
      <c r="M255" s="70"/>
      <c r="O255" s="70"/>
      <c r="Q255" s="70"/>
      <c r="R255" s="7"/>
      <c r="S255" s="70"/>
      <c r="V255" s="69"/>
    </row>
    <row r="256" s="2" customFormat="true" ht="15" hidden="true" customHeight="false" outlineLevel="0" collapsed="false">
      <c r="A256" s="1"/>
      <c r="G256" s="70"/>
      <c r="H256" s="68"/>
      <c r="I256" s="70"/>
      <c r="K256" s="70"/>
      <c r="M256" s="70"/>
      <c r="O256" s="70"/>
      <c r="Q256" s="70"/>
      <c r="R256" s="7"/>
      <c r="S256" s="70"/>
      <c r="V256" s="69"/>
    </row>
    <row r="257" s="2" customFormat="true" ht="15" hidden="true" customHeight="false" outlineLevel="0" collapsed="false">
      <c r="A257" s="1"/>
      <c r="G257" s="70"/>
      <c r="H257" s="68"/>
      <c r="I257" s="70"/>
      <c r="K257" s="70"/>
      <c r="M257" s="70"/>
      <c r="O257" s="70"/>
      <c r="Q257" s="70"/>
      <c r="R257" s="7"/>
      <c r="S257" s="70"/>
      <c r="V257" s="69"/>
    </row>
    <row r="258" s="2" customFormat="true" ht="15" hidden="true" customHeight="false" outlineLevel="0" collapsed="false">
      <c r="A258" s="1"/>
      <c r="G258" s="70"/>
      <c r="H258" s="68"/>
      <c r="I258" s="70"/>
      <c r="K258" s="70"/>
      <c r="M258" s="70"/>
      <c r="O258" s="70"/>
      <c r="Q258" s="70"/>
      <c r="R258" s="7"/>
      <c r="S258" s="70"/>
      <c r="V258" s="69"/>
    </row>
    <row r="259" s="2" customFormat="true" ht="15" hidden="true" customHeight="false" outlineLevel="0" collapsed="false">
      <c r="A259" s="1"/>
      <c r="G259" s="70"/>
      <c r="H259" s="68"/>
      <c r="I259" s="70"/>
      <c r="K259" s="70"/>
      <c r="M259" s="70"/>
      <c r="O259" s="70"/>
      <c r="Q259" s="70"/>
      <c r="R259" s="7"/>
      <c r="S259" s="70"/>
      <c r="V259" s="69"/>
    </row>
    <row r="260" s="2" customFormat="true" ht="15" hidden="true" customHeight="false" outlineLevel="0" collapsed="false">
      <c r="A260" s="1"/>
      <c r="G260" s="70"/>
      <c r="H260" s="68"/>
      <c r="I260" s="70"/>
      <c r="K260" s="70"/>
      <c r="M260" s="70"/>
      <c r="O260" s="70"/>
      <c r="Q260" s="70"/>
      <c r="R260" s="7"/>
      <c r="S260" s="70"/>
      <c r="V260" s="69"/>
    </row>
    <row r="261" s="2" customFormat="true" ht="15" hidden="true" customHeight="false" outlineLevel="0" collapsed="false">
      <c r="A261" s="1"/>
      <c r="G261" s="70"/>
      <c r="H261" s="68"/>
      <c r="I261" s="70"/>
      <c r="K261" s="70"/>
      <c r="M261" s="70"/>
      <c r="O261" s="70"/>
      <c r="Q261" s="70"/>
      <c r="R261" s="7"/>
      <c r="S261" s="70"/>
      <c r="V261" s="69"/>
    </row>
    <row r="262" s="2" customFormat="true" ht="15" hidden="true" customHeight="false" outlineLevel="0" collapsed="false">
      <c r="A262" s="1"/>
      <c r="G262" s="70"/>
      <c r="H262" s="68"/>
      <c r="I262" s="70"/>
      <c r="K262" s="70"/>
      <c r="M262" s="70"/>
      <c r="O262" s="70"/>
      <c r="Q262" s="70"/>
      <c r="R262" s="7"/>
      <c r="S262" s="70"/>
      <c r="V262" s="69"/>
    </row>
    <row r="263" s="2" customFormat="true" ht="15" hidden="true" customHeight="false" outlineLevel="0" collapsed="false">
      <c r="A263" s="1"/>
      <c r="G263" s="70"/>
      <c r="H263" s="68"/>
      <c r="I263" s="70"/>
      <c r="K263" s="70"/>
      <c r="M263" s="70"/>
      <c r="O263" s="70"/>
      <c r="Q263" s="70"/>
      <c r="R263" s="7"/>
      <c r="S263" s="70"/>
      <c r="V263" s="69"/>
    </row>
    <row r="264" s="2" customFormat="true" ht="15" hidden="true" customHeight="false" outlineLevel="0" collapsed="false">
      <c r="A264" s="1"/>
      <c r="G264" s="70"/>
      <c r="H264" s="68"/>
      <c r="I264" s="70"/>
      <c r="K264" s="70"/>
      <c r="M264" s="70"/>
      <c r="O264" s="70"/>
      <c r="Q264" s="70"/>
      <c r="R264" s="7"/>
      <c r="S264" s="70"/>
      <c r="V264" s="69"/>
    </row>
    <row r="265" s="2" customFormat="true" ht="15" hidden="true" customHeight="false" outlineLevel="0" collapsed="false">
      <c r="A265" s="1"/>
      <c r="G265" s="70"/>
      <c r="H265" s="68"/>
      <c r="I265" s="70"/>
      <c r="K265" s="70"/>
      <c r="M265" s="70"/>
      <c r="O265" s="70"/>
      <c r="Q265" s="70"/>
      <c r="R265" s="7"/>
      <c r="S265" s="70"/>
      <c r="V265" s="69"/>
    </row>
    <row r="266" s="2" customFormat="true" ht="15" hidden="true" customHeight="false" outlineLevel="0" collapsed="false">
      <c r="A266" s="1"/>
      <c r="G266" s="70"/>
      <c r="H266" s="68"/>
      <c r="I266" s="70"/>
      <c r="K266" s="70"/>
      <c r="M266" s="70"/>
      <c r="O266" s="70"/>
      <c r="Q266" s="70"/>
      <c r="R266" s="7"/>
      <c r="S266" s="70"/>
      <c r="V266" s="69"/>
    </row>
    <row r="267" s="2" customFormat="true" ht="15" hidden="true" customHeight="false" outlineLevel="0" collapsed="false">
      <c r="A267" s="1"/>
      <c r="G267" s="70"/>
      <c r="H267" s="68"/>
      <c r="I267" s="70"/>
      <c r="K267" s="70"/>
      <c r="M267" s="70"/>
      <c r="O267" s="70"/>
      <c r="Q267" s="70"/>
      <c r="R267" s="7"/>
      <c r="S267" s="70"/>
      <c r="V267" s="69"/>
    </row>
    <row r="268" s="2" customFormat="true" ht="15" hidden="true" customHeight="false" outlineLevel="0" collapsed="false">
      <c r="A268" s="1"/>
      <c r="G268" s="70"/>
      <c r="H268" s="68"/>
      <c r="I268" s="70"/>
      <c r="K268" s="70"/>
      <c r="M268" s="70"/>
      <c r="O268" s="70"/>
      <c r="Q268" s="70"/>
      <c r="R268" s="7"/>
      <c r="S268" s="70"/>
      <c r="V268" s="69"/>
    </row>
    <row r="269" s="2" customFormat="true" ht="15" hidden="true" customHeight="false" outlineLevel="0" collapsed="false">
      <c r="A269" s="1"/>
      <c r="G269" s="70"/>
      <c r="H269" s="68"/>
      <c r="I269" s="70"/>
      <c r="K269" s="70"/>
      <c r="M269" s="70"/>
      <c r="O269" s="70"/>
      <c r="Q269" s="70"/>
      <c r="R269" s="7"/>
      <c r="S269" s="70"/>
      <c r="V269" s="69"/>
    </row>
    <row r="270" s="2" customFormat="true" ht="15" hidden="true" customHeight="false" outlineLevel="0" collapsed="false">
      <c r="A270" s="1"/>
      <c r="G270" s="70"/>
      <c r="H270" s="68"/>
      <c r="I270" s="70"/>
      <c r="K270" s="70"/>
      <c r="M270" s="70"/>
      <c r="O270" s="70"/>
      <c r="Q270" s="70"/>
      <c r="R270" s="7"/>
      <c r="S270" s="70"/>
      <c r="V270" s="69"/>
    </row>
    <row r="271" s="2" customFormat="true" ht="15" hidden="true" customHeight="false" outlineLevel="0" collapsed="false">
      <c r="A271" s="1"/>
      <c r="G271" s="70"/>
      <c r="H271" s="68"/>
      <c r="I271" s="70"/>
      <c r="K271" s="70"/>
      <c r="M271" s="70"/>
      <c r="O271" s="70"/>
      <c r="Q271" s="70"/>
      <c r="R271" s="7"/>
      <c r="S271" s="70"/>
      <c r="V271" s="69"/>
    </row>
    <row r="272" s="2" customFormat="true" ht="15" hidden="true" customHeight="false" outlineLevel="0" collapsed="false">
      <c r="A272" s="1"/>
      <c r="G272" s="70"/>
      <c r="H272" s="68"/>
      <c r="I272" s="70"/>
      <c r="K272" s="70"/>
      <c r="M272" s="70"/>
      <c r="O272" s="70"/>
      <c r="Q272" s="70"/>
      <c r="R272" s="7"/>
      <c r="S272" s="70"/>
      <c r="V272" s="69"/>
    </row>
    <row r="273" s="2" customFormat="true" ht="15" hidden="true" customHeight="false" outlineLevel="0" collapsed="false">
      <c r="A273" s="1"/>
      <c r="G273" s="70"/>
      <c r="H273" s="68"/>
      <c r="I273" s="70"/>
      <c r="K273" s="70"/>
      <c r="M273" s="70"/>
      <c r="O273" s="70"/>
      <c r="Q273" s="70"/>
      <c r="R273" s="7"/>
      <c r="S273" s="70"/>
      <c r="V273" s="69"/>
    </row>
    <row r="274" s="2" customFormat="true" ht="15" hidden="true" customHeight="false" outlineLevel="0" collapsed="false">
      <c r="A274" s="1"/>
      <c r="G274" s="70"/>
      <c r="H274" s="68"/>
      <c r="I274" s="70"/>
      <c r="K274" s="70"/>
      <c r="M274" s="70"/>
      <c r="O274" s="70"/>
      <c r="Q274" s="70"/>
      <c r="R274" s="7"/>
      <c r="S274" s="70"/>
      <c r="V274" s="69"/>
    </row>
    <row r="275" s="2" customFormat="true" ht="15" hidden="true" customHeight="false" outlineLevel="0" collapsed="false">
      <c r="A275" s="1"/>
      <c r="G275" s="70"/>
      <c r="H275" s="68"/>
      <c r="I275" s="70"/>
      <c r="K275" s="70"/>
      <c r="M275" s="70"/>
      <c r="O275" s="70"/>
      <c r="Q275" s="70"/>
      <c r="R275" s="7"/>
      <c r="S275" s="70"/>
      <c r="V275" s="69"/>
    </row>
    <row r="276" s="2" customFormat="true" ht="15" hidden="true" customHeight="false" outlineLevel="0" collapsed="false">
      <c r="A276" s="1"/>
      <c r="G276" s="70"/>
      <c r="H276" s="68"/>
      <c r="I276" s="70"/>
      <c r="K276" s="70"/>
      <c r="M276" s="70"/>
      <c r="O276" s="70"/>
      <c r="Q276" s="70"/>
      <c r="R276" s="7"/>
      <c r="S276" s="70"/>
      <c r="V276" s="69"/>
    </row>
    <row r="277" customFormat="false" ht="15" hidden="true" customHeight="false" outlineLevel="0" collapsed="false">
      <c r="G277" s="70"/>
      <c r="H277" s="68"/>
      <c r="I277" s="70"/>
      <c r="K277" s="70"/>
      <c r="M277" s="70"/>
      <c r="O277" s="70"/>
      <c r="Q277" s="70"/>
      <c r="S277" s="70"/>
      <c r="T277" s="2"/>
      <c r="U277" s="2"/>
      <c r="V277" s="69"/>
    </row>
    <row r="278" customFormat="false" ht="15" hidden="true" customHeight="false" outlineLevel="0" collapsed="false">
      <c r="G278" s="70"/>
      <c r="H278" s="68"/>
      <c r="I278" s="70"/>
      <c r="K278" s="70"/>
      <c r="M278" s="70"/>
      <c r="O278" s="70"/>
      <c r="Q278" s="70"/>
      <c r="S278" s="70"/>
      <c r="T278" s="2"/>
      <c r="U278" s="2"/>
      <c r="V278" s="69"/>
    </row>
    <row r="279" customFormat="false" ht="15" hidden="true" customHeight="false" outlineLevel="0" collapsed="false">
      <c r="G279" s="70"/>
      <c r="H279" s="68"/>
      <c r="I279" s="70"/>
      <c r="K279" s="70"/>
      <c r="M279" s="70"/>
      <c r="O279" s="70"/>
      <c r="Q279" s="70"/>
      <c r="S279" s="70"/>
      <c r="T279" s="2"/>
      <c r="U279" s="2"/>
      <c r="V279" s="69"/>
    </row>
    <row r="280" customFormat="false" ht="15" hidden="true" customHeight="false" outlineLevel="0" collapsed="false">
      <c r="G280" s="70"/>
      <c r="H280" s="68"/>
      <c r="I280" s="70"/>
      <c r="K280" s="70"/>
      <c r="M280" s="70"/>
      <c r="O280" s="70"/>
      <c r="Q280" s="70"/>
      <c r="S280" s="70"/>
      <c r="T280" s="2"/>
      <c r="U280" s="2"/>
      <c r="V280" s="69"/>
    </row>
    <row r="281" customFormat="false" ht="15" hidden="true" customHeight="false" outlineLevel="0" collapsed="false">
      <c r="G281" s="70"/>
      <c r="H281" s="68"/>
      <c r="I281" s="70"/>
      <c r="K281" s="70"/>
      <c r="M281" s="70"/>
      <c r="O281" s="70"/>
      <c r="Q281" s="70"/>
      <c r="S281" s="70"/>
      <c r="T281" s="2"/>
      <c r="U281" s="2"/>
      <c r="V281" s="69"/>
    </row>
    <row r="282" customFormat="false" ht="15" hidden="true" customHeight="false" outlineLevel="0" collapsed="false">
      <c r="G282" s="70"/>
      <c r="H282" s="68"/>
      <c r="I282" s="70"/>
      <c r="K282" s="70"/>
      <c r="M282" s="70"/>
      <c r="O282" s="70"/>
      <c r="Q282" s="70"/>
      <c r="S282" s="70"/>
      <c r="T282" s="2"/>
      <c r="U282" s="2"/>
      <c r="V282" s="69"/>
    </row>
    <row r="283" customFormat="false" ht="15" hidden="true" customHeight="false" outlineLevel="0" collapsed="false">
      <c r="G283" s="70"/>
      <c r="H283" s="68"/>
      <c r="I283" s="70"/>
      <c r="K283" s="70"/>
      <c r="M283" s="70"/>
      <c r="O283" s="70"/>
      <c r="Q283" s="70"/>
      <c r="S283" s="70"/>
      <c r="T283" s="2"/>
      <c r="U283" s="2"/>
      <c r="V283" s="69"/>
    </row>
    <row r="284" customFormat="false" ht="15" hidden="true" customHeight="false" outlineLevel="0" collapsed="false">
      <c r="G284" s="70"/>
      <c r="H284" s="68"/>
      <c r="I284" s="70"/>
      <c r="K284" s="70"/>
      <c r="M284" s="70"/>
      <c r="O284" s="70"/>
      <c r="Q284" s="70"/>
      <c r="S284" s="70"/>
      <c r="T284" s="2"/>
      <c r="U284" s="2"/>
      <c r="V284" s="69"/>
    </row>
    <row r="285" customFormat="false" ht="15" hidden="true" customHeight="false" outlineLevel="0" collapsed="false">
      <c r="G285" s="70"/>
      <c r="H285" s="68"/>
      <c r="I285" s="70"/>
      <c r="K285" s="70"/>
      <c r="M285" s="70"/>
      <c r="O285" s="70"/>
      <c r="Q285" s="70"/>
      <c r="S285" s="70"/>
      <c r="T285" s="2"/>
      <c r="U285" s="2"/>
      <c r="V285" s="69"/>
    </row>
    <row r="286" customFormat="false" ht="15" hidden="true" customHeight="false" outlineLevel="0" collapsed="false">
      <c r="G286" s="70"/>
      <c r="H286" s="68"/>
      <c r="I286" s="70"/>
      <c r="K286" s="70"/>
      <c r="M286" s="70"/>
      <c r="O286" s="70"/>
      <c r="Q286" s="70"/>
      <c r="S286" s="70"/>
      <c r="T286" s="2"/>
      <c r="U286" s="2"/>
      <c r="V286" s="69"/>
    </row>
    <row r="287" customFormat="false" ht="15" hidden="true" customHeight="false" outlineLevel="0" collapsed="false">
      <c r="G287" s="70"/>
      <c r="H287" s="68"/>
      <c r="I287" s="70"/>
      <c r="K287" s="70"/>
      <c r="M287" s="70"/>
      <c r="O287" s="70"/>
      <c r="Q287" s="70"/>
      <c r="S287" s="70"/>
      <c r="T287" s="2"/>
      <c r="U287" s="2"/>
      <c r="V287" s="69"/>
    </row>
    <row r="288" customFormat="false" ht="15" hidden="true" customHeight="false" outlineLevel="0" collapsed="false">
      <c r="G288" s="70"/>
      <c r="H288" s="68"/>
      <c r="I288" s="70"/>
      <c r="K288" s="70"/>
      <c r="M288" s="70"/>
      <c r="O288" s="70"/>
      <c r="Q288" s="70"/>
      <c r="S288" s="70"/>
      <c r="T288" s="2"/>
      <c r="U288" s="2"/>
      <c r="V288" s="69"/>
    </row>
    <row r="289" customFormat="false" ht="15" hidden="true" customHeight="false" outlineLevel="0" collapsed="false">
      <c r="G289" s="70"/>
      <c r="H289" s="68"/>
      <c r="I289" s="70"/>
      <c r="K289" s="70"/>
      <c r="M289" s="70"/>
      <c r="O289" s="70"/>
      <c r="Q289" s="70"/>
      <c r="S289" s="70"/>
      <c r="T289" s="2"/>
      <c r="U289" s="2"/>
      <c r="V289" s="69"/>
    </row>
    <row r="290" customFormat="false" ht="15" hidden="true" customHeight="false" outlineLevel="0" collapsed="false">
      <c r="G290" s="70"/>
      <c r="H290" s="68"/>
      <c r="I290" s="70"/>
      <c r="K290" s="70"/>
      <c r="M290" s="70"/>
      <c r="O290" s="70"/>
      <c r="Q290" s="70"/>
      <c r="S290" s="70"/>
      <c r="T290" s="2"/>
      <c r="U290" s="2"/>
      <c r="V290" s="69"/>
    </row>
    <row r="291" s="2" customFormat="true" ht="15" hidden="true" customHeight="false" outlineLevel="0" collapsed="false">
      <c r="A291" s="1"/>
      <c r="E291" s="70"/>
      <c r="G291" s="70"/>
      <c r="H291" s="68"/>
      <c r="I291" s="70"/>
      <c r="K291" s="70"/>
      <c r="M291" s="70"/>
      <c r="O291" s="70"/>
      <c r="Q291" s="70"/>
      <c r="R291" s="7"/>
      <c r="S291" s="70"/>
      <c r="V291" s="69"/>
    </row>
    <row r="292" s="2" customFormat="true" ht="15" hidden="true" customHeight="false" outlineLevel="0" collapsed="false">
      <c r="A292" s="1"/>
      <c r="E292" s="70"/>
      <c r="G292" s="70"/>
      <c r="H292" s="68"/>
      <c r="I292" s="70"/>
      <c r="K292" s="70"/>
      <c r="M292" s="70"/>
      <c r="O292" s="70"/>
      <c r="Q292" s="70"/>
      <c r="R292" s="7"/>
      <c r="S292" s="70"/>
      <c r="V292" s="69"/>
    </row>
    <row r="293" s="2" customFormat="true" ht="15" hidden="true" customHeight="false" outlineLevel="0" collapsed="false">
      <c r="A293" s="1"/>
      <c r="E293" s="70"/>
      <c r="G293" s="70"/>
      <c r="H293" s="68"/>
      <c r="I293" s="70"/>
      <c r="K293" s="70"/>
      <c r="M293" s="70"/>
      <c r="O293" s="70"/>
      <c r="Q293" s="70"/>
      <c r="R293" s="7"/>
      <c r="S293" s="70"/>
      <c r="V293" s="69"/>
    </row>
    <row r="294" s="2" customFormat="true" ht="15" hidden="true" customHeight="false" outlineLevel="0" collapsed="false">
      <c r="A294" s="1"/>
      <c r="E294" s="70"/>
      <c r="G294" s="70"/>
      <c r="H294" s="68"/>
      <c r="I294" s="70"/>
      <c r="K294" s="70"/>
      <c r="M294" s="70"/>
      <c r="O294" s="70"/>
      <c r="Q294" s="70"/>
      <c r="R294" s="7"/>
      <c r="S294" s="70"/>
      <c r="V294" s="69"/>
    </row>
    <row r="295" s="2" customFormat="true" ht="15" hidden="true" customHeight="false" outlineLevel="0" collapsed="false">
      <c r="A295" s="1"/>
      <c r="E295" s="70"/>
      <c r="G295" s="70"/>
      <c r="H295" s="68"/>
      <c r="I295" s="70"/>
      <c r="K295" s="70"/>
      <c r="M295" s="70"/>
      <c r="O295" s="70"/>
      <c r="Q295" s="70"/>
      <c r="R295" s="7"/>
      <c r="S295" s="70"/>
      <c r="V295" s="69"/>
    </row>
    <row r="296" s="2" customFormat="true" ht="15" hidden="true" customHeight="false" outlineLevel="0" collapsed="false">
      <c r="A296" s="1"/>
      <c r="E296" s="70"/>
      <c r="G296" s="70"/>
      <c r="H296" s="68"/>
      <c r="I296" s="70"/>
      <c r="K296" s="70"/>
      <c r="M296" s="70"/>
      <c r="O296" s="70"/>
      <c r="Q296" s="70"/>
      <c r="R296" s="7"/>
      <c r="S296" s="70"/>
      <c r="V296" s="69"/>
    </row>
    <row r="297" s="2" customFormat="true" ht="15" hidden="true" customHeight="false" outlineLevel="0" collapsed="false">
      <c r="A297" s="1"/>
      <c r="E297" s="70"/>
      <c r="G297" s="70"/>
      <c r="H297" s="68"/>
      <c r="I297" s="70"/>
      <c r="K297" s="70"/>
      <c r="M297" s="70"/>
      <c r="O297" s="70"/>
      <c r="Q297" s="70"/>
      <c r="R297" s="7"/>
      <c r="S297" s="70"/>
      <c r="V297" s="69"/>
    </row>
    <row r="298" s="2" customFormat="true" ht="15" hidden="true" customHeight="false" outlineLevel="0" collapsed="false">
      <c r="A298" s="1"/>
      <c r="E298" s="70"/>
      <c r="G298" s="70"/>
      <c r="H298" s="68"/>
      <c r="I298" s="70"/>
      <c r="K298" s="70"/>
      <c r="M298" s="70"/>
      <c r="O298" s="70"/>
      <c r="Q298" s="70"/>
      <c r="R298" s="7"/>
      <c r="S298" s="70"/>
      <c r="V298" s="69"/>
    </row>
    <row r="299" s="2" customFormat="true" ht="15" hidden="true" customHeight="false" outlineLevel="0" collapsed="false">
      <c r="A299" s="1"/>
      <c r="E299" s="70"/>
      <c r="G299" s="70"/>
      <c r="H299" s="68"/>
      <c r="I299" s="70"/>
      <c r="K299" s="70"/>
      <c r="M299" s="70"/>
      <c r="O299" s="70"/>
      <c r="Q299" s="70"/>
      <c r="R299" s="7"/>
      <c r="S299" s="70"/>
      <c r="V299" s="69"/>
    </row>
    <row r="300" s="2" customFormat="true" ht="15" hidden="true" customHeight="false" outlineLevel="0" collapsed="false">
      <c r="A300" s="1"/>
      <c r="E300" s="70"/>
      <c r="G300" s="70"/>
      <c r="H300" s="68"/>
      <c r="I300" s="70"/>
      <c r="K300" s="70"/>
      <c r="M300" s="70"/>
      <c r="O300" s="70"/>
      <c r="Q300" s="70"/>
      <c r="R300" s="7"/>
      <c r="S300" s="70"/>
      <c r="V300" s="69"/>
    </row>
    <row r="301" s="2" customFormat="true" ht="15" hidden="true" customHeight="false" outlineLevel="0" collapsed="false">
      <c r="A301" s="1"/>
      <c r="E301" s="70"/>
      <c r="G301" s="70"/>
      <c r="H301" s="68"/>
      <c r="I301" s="70"/>
      <c r="K301" s="70"/>
      <c r="M301" s="70"/>
      <c r="O301" s="70"/>
      <c r="Q301" s="70"/>
      <c r="R301" s="7"/>
      <c r="S301" s="70"/>
      <c r="V301" s="69"/>
    </row>
    <row r="302" s="2" customFormat="true" ht="15" hidden="true" customHeight="false" outlineLevel="0" collapsed="false">
      <c r="A302" s="1"/>
      <c r="E302" s="70"/>
      <c r="G302" s="70"/>
      <c r="H302" s="68"/>
      <c r="I302" s="70"/>
      <c r="K302" s="70"/>
      <c r="M302" s="70"/>
      <c r="O302" s="70"/>
      <c r="Q302" s="70"/>
      <c r="R302" s="7"/>
      <c r="S302" s="70"/>
      <c r="V302" s="69"/>
    </row>
    <row r="303" customFormat="false" ht="15" hidden="true" customHeight="false" outlineLevel="0" collapsed="false">
      <c r="D303" s="2"/>
      <c r="E303" s="70"/>
      <c r="G303" s="70"/>
      <c r="H303" s="68"/>
      <c r="I303" s="70"/>
      <c r="M303" s="70"/>
      <c r="O303" s="70"/>
      <c r="Q303" s="70"/>
      <c r="S303" s="70"/>
      <c r="T303" s="2"/>
      <c r="U303" s="2"/>
      <c r="V303" s="69"/>
    </row>
    <row r="304" customFormat="false" ht="15" hidden="true" customHeight="false" outlineLevel="0" collapsed="false">
      <c r="D304" s="2"/>
      <c r="E304" s="70"/>
      <c r="G304" s="70"/>
      <c r="H304" s="68"/>
      <c r="I304" s="70"/>
      <c r="M304" s="70"/>
      <c r="O304" s="70"/>
      <c r="Q304" s="70"/>
      <c r="S304" s="70"/>
      <c r="T304" s="2"/>
      <c r="U304" s="2"/>
      <c r="V304" s="69"/>
    </row>
    <row r="305" customFormat="false" ht="15" hidden="true" customHeight="false" outlineLevel="0" collapsed="false">
      <c r="D305" s="2"/>
      <c r="E305" s="70"/>
      <c r="G305" s="70"/>
      <c r="H305" s="68"/>
      <c r="I305" s="70"/>
      <c r="M305" s="70"/>
      <c r="O305" s="70"/>
      <c r="Q305" s="70"/>
      <c r="S305" s="70"/>
      <c r="T305" s="2"/>
      <c r="U305" s="2"/>
      <c r="V305" s="69"/>
    </row>
    <row r="306" customFormat="false" ht="15" hidden="true" customHeight="false" outlineLevel="0" collapsed="false">
      <c r="D306" s="2"/>
      <c r="E306" s="70"/>
      <c r="G306" s="70"/>
      <c r="H306" s="68"/>
      <c r="I306" s="70"/>
      <c r="M306" s="70"/>
      <c r="O306" s="70"/>
      <c r="Q306" s="70"/>
      <c r="S306" s="70"/>
      <c r="T306" s="2"/>
      <c r="U306" s="2"/>
      <c r="V306" s="69"/>
    </row>
    <row r="307" customFormat="false" ht="15" hidden="true" customHeight="false" outlineLevel="0" collapsed="false">
      <c r="D307" s="2"/>
      <c r="E307" s="70"/>
      <c r="G307" s="70"/>
      <c r="H307" s="68"/>
      <c r="I307" s="70"/>
      <c r="M307" s="70"/>
      <c r="O307" s="70"/>
      <c r="Q307" s="70"/>
      <c r="S307" s="70"/>
      <c r="T307" s="2"/>
      <c r="U307" s="2"/>
      <c r="V307" s="69"/>
    </row>
    <row r="308" customFormat="false" ht="15" hidden="true" customHeight="false" outlineLevel="0" collapsed="false">
      <c r="D308" s="2"/>
      <c r="E308" s="70"/>
      <c r="G308" s="70"/>
      <c r="H308" s="68"/>
      <c r="I308" s="70"/>
      <c r="M308" s="70"/>
      <c r="O308" s="70"/>
      <c r="Q308" s="70"/>
      <c r="S308" s="70"/>
      <c r="T308" s="2"/>
      <c r="U308" s="2"/>
      <c r="V308" s="69"/>
    </row>
    <row r="309" customFormat="false" ht="15" hidden="true" customHeight="false" outlineLevel="0" collapsed="false">
      <c r="D309" s="2"/>
      <c r="E309" s="70"/>
      <c r="G309" s="70"/>
      <c r="H309" s="68"/>
      <c r="I309" s="70"/>
      <c r="M309" s="70"/>
      <c r="O309" s="70"/>
      <c r="Q309" s="70"/>
      <c r="S309" s="70"/>
      <c r="T309" s="2"/>
      <c r="U309" s="2"/>
      <c r="V309" s="69"/>
    </row>
    <row r="310" customFormat="false" ht="15" hidden="true" customHeight="false" outlineLevel="0" collapsed="false">
      <c r="D310" s="2"/>
      <c r="E310" s="70"/>
      <c r="G310" s="70"/>
      <c r="H310" s="68"/>
      <c r="I310" s="70"/>
      <c r="M310" s="70"/>
      <c r="O310" s="70"/>
      <c r="Q310" s="70"/>
      <c r="S310" s="70"/>
      <c r="T310" s="2"/>
      <c r="U310" s="2"/>
      <c r="V310" s="69"/>
    </row>
    <row r="311" customFormat="false" ht="15" hidden="true" customHeight="false" outlineLevel="0" collapsed="false">
      <c r="D311" s="2"/>
      <c r="E311" s="70"/>
      <c r="G311" s="70"/>
      <c r="H311" s="68"/>
      <c r="I311" s="70"/>
      <c r="M311" s="70"/>
      <c r="O311" s="70"/>
      <c r="Q311" s="70"/>
      <c r="S311" s="70"/>
      <c r="T311" s="2"/>
      <c r="U311" s="2"/>
      <c r="V311" s="69"/>
    </row>
    <row r="312" customFormat="false" ht="15" hidden="true" customHeight="false" outlineLevel="0" collapsed="false">
      <c r="D312" s="2"/>
      <c r="E312" s="70"/>
      <c r="G312" s="70"/>
      <c r="H312" s="68"/>
      <c r="I312" s="70"/>
      <c r="M312" s="70"/>
      <c r="O312" s="70"/>
      <c r="Q312" s="70"/>
      <c r="S312" s="70"/>
      <c r="T312" s="2"/>
      <c r="U312" s="2"/>
      <c r="V312" s="69"/>
    </row>
    <row r="313" customFormat="false" ht="15" hidden="true" customHeight="false" outlineLevel="0" collapsed="false">
      <c r="D313" s="2"/>
      <c r="E313" s="70"/>
      <c r="G313" s="70"/>
      <c r="H313" s="68"/>
      <c r="I313" s="70"/>
      <c r="M313" s="70"/>
      <c r="O313" s="70"/>
      <c r="Q313" s="70"/>
      <c r="S313" s="70"/>
      <c r="T313" s="2"/>
      <c r="U313" s="2"/>
      <c r="V313" s="69"/>
    </row>
    <row r="314" customFormat="false" ht="15" hidden="true" customHeight="false" outlineLevel="0" collapsed="false">
      <c r="D314" s="2"/>
      <c r="E314" s="70"/>
      <c r="G314" s="70"/>
      <c r="H314" s="68"/>
      <c r="I314" s="70"/>
      <c r="M314" s="70"/>
      <c r="O314" s="70"/>
      <c r="Q314" s="70"/>
      <c r="S314" s="70"/>
      <c r="T314" s="2"/>
      <c r="U314" s="2"/>
      <c r="V314" s="69"/>
    </row>
    <row r="315" customFormat="false" ht="15" hidden="true" customHeight="false" outlineLevel="0" collapsed="false">
      <c r="D315" s="2"/>
      <c r="E315" s="70"/>
      <c r="G315" s="70"/>
      <c r="H315" s="68"/>
      <c r="I315" s="70"/>
      <c r="T315" s="2"/>
      <c r="U315" s="2"/>
      <c r="V315" s="69"/>
    </row>
    <row r="316" customFormat="false" ht="15" hidden="true" customHeight="false" outlineLevel="0" collapsed="false">
      <c r="D316" s="2"/>
      <c r="E316" s="70"/>
      <c r="G316" s="70"/>
      <c r="H316" s="68"/>
      <c r="I316" s="70"/>
      <c r="T316" s="2"/>
      <c r="U316" s="2"/>
      <c r="V316" s="69"/>
    </row>
    <row r="317" customFormat="false" ht="15" hidden="true" customHeight="false" outlineLevel="0" collapsed="false">
      <c r="D317" s="2"/>
      <c r="E317" s="70"/>
      <c r="G317" s="70"/>
      <c r="H317" s="68"/>
      <c r="I317" s="70"/>
      <c r="T317" s="2"/>
      <c r="U317" s="2"/>
      <c r="V317" s="69"/>
    </row>
    <row r="318" customFormat="false" ht="15" hidden="true" customHeight="false" outlineLevel="0" collapsed="false">
      <c r="D318" s="2"/>
      <c r="E318" s="70"/>
      <c r="G318" s="70"/>
      <c r="H318" s="68"/>
      <c r="I318" s="70"/>
      <c r="T318" s="2"/>
      <c r="U318" s="2"/>
      <c r="V318" s="69"/>
    </row>
    <row r="319" customFormat="false" ht="15" hidden="true" customHeight="false" outlineLevel="0" collapsed="false">
      <c r="D319" s="2"/>
      <c r="E319" s="70"/>
      <c r="G319" s="70"/>
      <c r="H319" s="68"/>
      <c r="I319" s="70"/>
      <c r="T319" s="2"/>
      <c r="U319" s="2"/>
      <c r="V319" s="69"/>
    </row>
    <row r="320" customFormat="false" ht="15" hidden="true" customHeight="false" outlineLevel="0" collapsed="false">
      <c r="D320" s="2"/>
      <c r="E320" s="70"/>
      <c r="G320" s="70"/>
      <c r="H320" s="68"/>
      <c r="I320" s="70"/>
      <c r="T320" s="2"/>
      <c r="U320" s="2"/>
      <c r="V320" s="69"/>
    </row>
    <row r="321" customFormat="false" ht="15" hidden="true" customHeight="false" outlineLevel="0" collapsed="false">
      <c r="D321" s="2"/>
      <c r="E321" s="70"/>
      <c r="G321" s="70"/>
      <c r="H321" s="68"/>
      <c r="I321" s="70"/>
      <c r="T321" s="2"/>
      <c r="U321" s="2"/>
      <c r="V321" s="69"/>
    </row>
    <row r="322" customFormat="false" ht="15" hidden="true" customHeight="false" outlineLevel="0" collapsed="false">
      <c r="D322" s="2"/>
      <c r="E322" s="70"/>
      <c r="G322" s="70"/>
      <c r="H322" s="68"/>
      <c r="I322" s="70"/>
      <c r="T322" s="2"/>
      <c r="U322" s="2"/>
      <c r="V322" s="69"/>
    </row>
    <row r="323" customFormat="false" ht="15" hidden="true" customHeight="false" outlineLevel="0" collapsed="false">
      <c r="D323" s="2"/>
      <c r="E323" s="70"/>
      <c r="G323" s="70"/>
      <c r="H323" s="68"/>
      <c r="I323" s="70"/>
      <c r="T323" s="2"/>
      <c r="U323" s="2"/>
      <c r="V323" s="69"/>
    </row>
    <row r="324" customFormat="false" ht="15" hidden="true" customHeight="false" outlineLevel="0" collapsed="false">
      <c r="D324" s="2"/>
      <c r="E324" s="70"/>
      <c r="G324" s="70"/>
      <c r="H324" s="68"/>
      <c r="I324" s="70"/>
      <c r="T324" s="2"/>
      <c r="U324" s="2"/>
      <c r="V324" s="69"/>
    </row>
    <row r="325" customFormat="false" ht="15" hidden="true" customHeight="false" outlineLevel="0" collapsed="false">
      <c r="D325" s="2"/>
      <c r="E325" s="70"/>
      <c r="G325" s="70"/>
      <c r="H325" s="68"/>
      <c r="I325" s="70"/>
      <c r="T325" s="2"/>
    </row>
    <row r="326" customFormat="false" ht="15" hidden="true" customHeight="false" outlineLevel="0" collapsed="false">
      <c r="D326" s="2"/>
      <c r="E326" s="70"/>
      <c r="G326" s="70"/>
      <c r="H326" s="68"/>
      <c r="I326" s="70"/>
      <c r="T326" s="2"/>
    </row>
    <row r="327" customFormat="false" ht="15" hidden="true" customHeight="false" outlineLevel="0" collapsed="false">
      <c r="D327" s="2"/>
      <c r="E327" s="70"/>
      <c r="G327" s="70"/>
      <c r="H327" s="68"/>
      <c r="I327" s="70"/>
      <c r="T327" s="2"/>
    </row>
    <row r="328" customFormat="false" ht="15" hidden="true" customHeight="false" outlineLevel="0" collapsed="false">
      <c r="D328" s="2"/>
      <c r="E328" s="70"/>
      <c r="G328" s="70"/>
      <c r="H328" s="68"/>
      <c r="I328" s="70"/>
      <c r="T328" s="2"/>
    </row>
    <row r="329" customFormat="false" ht="15" hidden="true" customHeight="false" outlineLevel="0" collapsed="false">
      <c r="D329" s="2"/>
      <c r="E329" s="70"/>
      <c r="G329" s="70"/>
      <c r="H329" s="68"/>
      <c r="I329" s="70"/>
      <c r="T329" s="2"/>
    </row>
    <row r="330" customFormat="false" ht="15" hidden="true" customHeight="false" outlineLevel="0" collapsed="false">
      <c r="D330" s="2"/>
      <c r="E330" s="70"/>
      <c r="G330" s="70"/>
      <c r="H330" s="68"/>
      <c r="I330" s="70"/>
      <c r="T330" s="2"/>
    </row>
    <row r="331" customFormat="false" ht="15" hidden="true" customHeight="false" outlineLevel="0" collapsed="false">
      <c r="D331" s="2"/>
      <c r="E331" s="70"/>
      <c r="G331" s="70"/>
      <c r="H331" s="68"/>
      <c r="I331" s="70"/>
      <c r="T331" s="2"/>
    </row>
    <row r="332" customFormat="false" ht="15" hidden="true" customHeight="false" outlineLevel="0" collapsed="false">
      <c r="D332" s="2"/>
      <c r="E332" s="70"/>
      <c r="G332" s="70"/>
      <c r="H332" s="68"/>
      <c r="I332" s="70"/>
      <c r="T332" s="2"/>
    </row>
    <row r="333" customFormat="false" ht="15" hidden="true" customHeight="false" outlineLevel="0" collapsed="false">
      <c r="D333" s="2"/>
      <c r="E333" s="70"/>
      <c r="G333" s="70"/>
      <c r="H333" s="68"/>
      <c r="I333" s="70"/>
      <c r="T333" s="2"/>
    </row>
    <row r="334" customFormat="false" ht="15" hidden="true" customHeight="false" outlineLevel="0" collapsed="false">
      <c r="D334" s="2"/>
      <c r="E334" s="70"/>
      <c r="G334" s="70"/>
      <c r="H334" s="68"/>
      <c r="I334" s="70"/>
      <c r="T334" s="2"/>
    </row>
    <row r="335" customFormat="false" ht="15" hidden="true" customHeight="false" outlineLevel="0" collapsed="false">
      <c r="D335" s="2"/>
      <c r="E335" s="70"/>
      <c r="G335" s="70"/>
      <c r="H335" s="68"/>
      <c r="I335" s="70"/>
      <c r="T335" s="2"/>
    </row>
    <row r="336" customFormat="false" ht="15" hidden="true" customHeight="false" outlineLevel="0" collapsed="false">
      <c r="D336" s="2"/>
      <c r="E336" s="70"/>
      <c r="G336" s="70"/>
      <c r="H336" s="68"/>
      <c r="I336" s="70"/>
      <c r="T336" s="2"/>
    </row>
    <row r="337" customFormat="false" ht="15" hidden="true" customHeight="false" outlineLevel="0" collapsed="false">
      <c r="D337" s="2"/>
      <c r="E337" s="70"/>
      <c r="H337" s="68"/>
      <c r="T337" s="2"/>
    </row>
    <row r="338" customFormat="false" ht="15" hidden="true" customHeight="false" outlineLevel="0" collapsed="false">
      <c r="D338" s="2"/>
      <c r="E338" s="70"/>
      <c r="H338" s="68"/>
      <c r="T338" s="2"/>
    </row>
    <row r="339" customFormat="false" ht="15" hidden="true" customHeight="false" outlineLevel="0" collapsed="false">
      <c r="D339" s="2"/>
      <c r="E339" s="70"/>
      <c r="G339" s="70"/>
      <c r="H339" s="68"/>
      <c r="I339" s="70"/>
      <c r="K339" s="70"/>
      <c r="M339" s="70"/>
      <c r="O339" s="70"/>
      <c r="Q339" s="70"/>
      <c r="S339" s="70"/>
      <c r="T339" s="2"/>
      <c r="U339" s="70"/>
      <c r="V339" s="71"/>
    </row>
    <row r="340" customFormat="false" ht="15" hidden="true" customHeight="false" outlineLevel="0" collapsed="false">
      <c r="D340" s="2"/>
      <c r="E340" s="70"/>
      <c r="G340" s="70"/>
      <c r="H340" s="68"/>
      <c r="I340" s="70"/>
      <c r="K340" s="70"/>
      <c r="M340" s="70"/>
      <c r="O340" s="70"/>
      <c r="Q340" s="70"/>
      <c r="S340" s="70"/>
      <c r="T340" s="2"/>
      <c r="U340" s="70"/>
      <c r="V340" s="71"/>
    </row>
    <row r="341" customFormat="false" ht="15" hidden="true" customHeight="false" outlineLevel="0" collapsed="false">
      <c r="D341" s="2"/>
      <c r="E341" s="70"/>
      <c r="G341" s="70"/>
      <c r="H341" s="68"/>
      <c r="I341" s="70"/>
      <c r="K341" s="70"/>
      <c r="M341" s="70"/>
      <c r="O341" s="70"/>
      <c r="Q341" s="70"/>
      <c r="S341" s="70"/>
      <c r="T341" s="2"/>
      <c r="U341" s="70"/>
      <c r="V341" s="71"/>
    </row>
    <row r="342" customFormat="false" ht="15" hidden="true" customHeight="false" outlineLevel="0" collapsed="false">
      <c r="D342" s="2"/>
      <c r="E342" s="70"/>
      <c r="G342" s="70"/>
      <c r="H342" s="68"/>
      <c r="I342" s="70"/>
      <c r="K342" s="70"/>
      <c r="M342" s="70"/>
      <c r="O342" s="70"/>
      <c r="Q342" s="70"/>
      <c r="S342" s="70"/>
      <c r="T342" s="2"/>
      <c r="U342" s="70"/>
      <c r="V342" s="71"/>
    </row>
    <row r="343" customFormat="false" ht="15" hidden="true" customHeight="false" outlineLevel="0" collapsed="false">
      <c r="D343" s="2"/>
      <c r="E343" s="70"/>
      <c r="G343" s="70"/>
      <c r="H343" s="68"/>
      <c r="I343" s="70"/>
      <c r="K343" s="70"/>
      <c r="M343" s="70"/>
      <c r="O343" s="70"/>
      <c r="Q343" s="70"/>
      <c r="S343" s="70"/>
      <c r="T343" s="2"/>
      <c r="U343" s="70"/>
      <c r="V343" s="71"/>
    </row>
    <row r="344" customFormat="false" ht="15" hidden="true" customHeight="false" outlineLevel="0" collapsed="false">
      <c r="D344" s="2"/>
      <c r="E344" s="70"/>
      <c r="G344" s="70"/>
      <c r="H344" s="68"/>
      <c r="I344" s="70"/>
      <c r="K344" s="70"/>
      <c r="M344" s="70"/>
      <c r="O344" s="70"/>
      <c r="Q344" s="70"/>
      <c r="S344" s="70"/>
      <c r="T344" s="2"/>
      <c r="U344" s="70"/>
      <c r="V344" s="71"/>
    </row>
    <row r="345" customFormat="false" ht="15" hidden="true" customHeight="false" outlineLevel="0" collapsed="false">
      <c r="D345" s="2"/>
      <c r="E345" s="70"/>
      <c r="G345" s="70"/>
      <c r="H345" s="68"/>
      <c r="I345" s="70"/>
      <c r="K345" s="70"/>
      <c r="M345" s="70"/>
      <c r="O345" s="70"/>
      <c r="Q345" s="70"/>
      <c r="S345" s="70"/>
      <c r="T345" s="2"/>
      <c r="U345" s="70"/>
      <c r="V345" s="71"/>
    </row>
    <row r="346" customFormat="false" ht="15" hidden="true" customHeight="false" outlineLevel="0" collapsed="false">
      <c r="D346" s="2"/>
      <c r="E346" s="70"/>
      <c r="G346" s="70"/>
      <c r="H346" s="68"/>
      <c r="I346" s="70"/>
      <c r="K346" s="70"/>
      <c r="M346" s="70"/>
      <c r="O346" s="70"/>
      <c r="Q346" s="70"/>
      <c r="S346" s="70"/>
      <c r="T346" s="2"/>
      <c r="U346" s="70"/>
      <c r="V346" s="71"/>
    </row>
    <row r="347" customFormat="false" ht="15" hidden="true" customHeight="false" outlineLevel="0" collapsed="false">
      <c r="D347" s="2"/>
      <c r="E347" s="70"/>
      <c r="G347" s="70"/>
      <c r="H347" s="68"/>
      <c r="I347" s="70"/>
      <c r="K347" s="70"/>
      <c r="M347" s="70"/>
      <c r="O347" s="70"/>
      <c r="Q347" s="70"/>
      <c r="S347" s="70"/>
      <c r="T347" s="2"/>
      <c r="U347" s="70"/>
      <c r="V347" s="71"/>
    </row>
    <row r="348" customFormat="false" ht="15" hidden="true" customHeight="false" outlineLevel="0" collapsed="false">
      <c r="D348" s="2"/>
      <c r="E348" s="70"/>
      <c r="G348" s="70"/>
      <c r="H348" s="68"/>
      <c r="I348" s="70"/>
      <c r="K348" s="70"/>
      <c r="M348" s="70"/>
      <c r="O348" s="70"/>
      <c r="Q348" s="70"/>
      <c r="S348" s="70"/>
      <c r="T348" s="2"/>
      <c r="U348" s="70"/>
      <c r="V348" s="71"/>
    </row>
    <row r="349" customFormat="false" ht="15" hidden="true" customHeight="false" outlineLevel="0" collapsed="false">
      <c r="D349" s="2"/>
      <c r="E349" s="70"/>
      <c r="G349" s="70"/>
      <c r="H349" s="68"/>
      <c r="I349" s="70"/>
      <c r="K349" s="70"/>
      <c r="M349" s="70"/>
      <c r="O349" s="70"/>
      <c r="Q349" s="70"/>
      <c r="S349" s="70"/>
      <c r="T349" s="2"/>
      <c r="U349" s="70"/>
      <c r="V349" s="71"/>
    </row>
    <row r="350" customFormat="false" ht="15" hidden="true" customHeight="false" outlineLevel="0" collapsed="false">
      <c r="D350" s="2"/>
      <c r="E350" s="70"/>
      <c r="G350" s="70"/>
      <c r="H350" s="68"/>
      <c r="I350" s="70"/>
      <c r="K350" s="70"/>
      <c r="M350" s="70"/>
      <c r="O350" s="70"/>
      <c r="Q350" s="70"/>
      <c r="S350" s="70"/>
      <c r="T350" s="2"/>
      <c r="U350" s="70"/>
      <c r="V350" s="71"/>
    </row>
    <row r="351" customFormat="false" ht="15" hidden="true" customHeight="false" outlineLevel="0" collapsed="false">
      <c r="D351" s="2"/>
      <c r="E351" s="70"/>
      <c r="G351" s="70"/>
      <c r="H351" s="68"/>
      <c r="I351" s="70"/>
      <c r="K351" s="70"/>
      <c r="M351" s="70"/>
      <c r="O351" s="70"/>
      <c r="Q351" s="70"/>
      <c r="S351" s="70"/>
      <c r="T351" s="2"/>
      <c r="U351" s="70"/>
      <c r="V351" s="71"/>
    </row>
    <row r="352" customFormat="false" ht="15" hidden="true" customHeight="false" outlineLevel="0" collapsed="false">
      <c r="D352" s="2"/>
      <c r="E352" s="70"/>
      <c r="G352" s="70"/>
      <c r="H352" s="68"/>
      <c r="I352" s="70"/>
      <c r="K352" s="70"/>
      <c r="M352" s="70"/>
      <c r="O352" s="70"/>
      <c r="Q352" s="70"/>
      <c r="S352" s="70"/>
      <c r="T352" s="2"/>
      <c r="U352" s="70"/>
      <c r="V352" s="71"/>
    </row>
    <row r="353" customFormat="false" ht="15" hidden="true" customHeight="false" outlineLevel="0" collapsed="false">
      <c r="D353" s="2"/>
      <c r="E353" s="70"/>
      <c r="G353" s="70"/>
      <c r="H353" s="68"/>
      <c r="I353" s="70"/>
      <c r="K353" s="70"/>
      <c r="M353" s="70"/>
      <c r="O353" s="70"/>
      <c r="Q353" s="70"/>
      <c r="S353" s="70"/>
      <c r="T353" s="2"/>
      <c r="U353" s="70"/>
      <c r="V353" s="71"/>
    </row>
    <row r="354" customFormat="false" ht="15" hidden="true" customHeight="false" outlineLevel="0" collapsed="false">
      <c r="D354" s="2"/>
      <c r="E354" s="70"/>
      <c r="G354" s="70"/>
      <c r="H354" s="68"/>
      <c r="I354" s="70"/>
      <c r="K354" s="70"/>
      <c r="M354" s="70"/>
      <c r="O354" s="70"/>
      <c r="Q354" s="70"/>
      <c r="S354" s="70"/>
      <c r="T354" s="2"/>
      <c r="U354" s="70"/>
      <c r="V354" s="71"/>
    </row>
    <row r="355" customFormat="false" ht="15" hidden="true" customHeight="false" outlineLevel="0" collapsed="false">
      <c r="D355" s="2"/>
      <c r="E355" s="70"/>
      <c r="G355" s="70"/>
      <c r="H355" s="68"/>
      <c r="I355" s="70"/>
      <c r="K355" s="70"/>
      <c r="M355" s="70"/>
      <c r="O355" s="70"/>
      <c r="Q355" s="70"/>
      <c r="S355" s="70"/>
      <c r="T355" s="2"/>
      <c r="U355" s="70"/>
      <c r="V355" s="71"/>
    </row>
    <row r="356" customFormat="false" ht="15" hidden="true" customHeight="false" outlineLevel="0" collapsed="false">
      <c r="D356" s="2"/>
      <c r="E356" s="70"/>
      <c r="G356" s="70"/>
      <c r="H356" s="68"/>
      <c r="I356" s="70"/>
      <c r="K356" s="70"/>
      <c r="M356" s="70"/>
      <c r="O356" s="70"/>
      <c r="Q356" s="70"/>
      <c r="S356" s="70"/>
      <c r="T356" s="2"/>
      <c r="U356" s="70"/>
      <c r="V356" s="71"/>
    </row>
    <row r="357" customFormat="false" ht="15" hidden="true" customHeight="false" outlineLevel="0" collapsed="false">
      <c r="D357" s="2"/>
      <c r="E357" s="70"/>
      <c r="G357" s="70"/>
      <c r="H357" s="68"/>
      <c r="I357" s="70"/>
      <c r="K357" s="70"/>
      <c r="M357" s="70"/>
      <c r="O357" s="70"/>
      <c r="Q357" s="70"/>
      <c r="S357" s="70"/>
      <c r="T357" s="2"/>
      <c r="U357" s="70"/>
      <c r="V357" s="71"/>
    </row>
    <row r="358" customFormat="false" ht="15" hidden="true" customHeight="false" outlineLevel="0" collapsed="false">
      <c r="D358" s="2"/>
      <c r="E358" s="70"/>
      <c r="G358" s="70"/>
      <c r="H358" s="68"/>
      <c r="I358" s="70"/>
      <c r="K358" s="70"/>
      <c r="M358" s="70"/>
      <c r="O358" s="70"/>
      <c r="Q358" s="70"/>
      <c r="S358" s="70"/>
      <c r="T358" s="2"/>
      <c r="U358" s="70"/>
      <c r="V358" s="71"/>
    </row>
    <row r="359" customFormat="false" ht="15" hidden="true" customHeight="false" outlineLevel="0" collapsed="false">
      <c r="D359" s="2"/>
      <c r="E359" s="70"/>
      <c r="G359" s="70"/>
      <c r="H359" s="68"/>
      <c r="I359" s="70"/>
      <c r="K359" s="70"/>
      <c r="M359" s="70"/>
      <c r="O359" s="70"/>
      <c r="Q359" s="70"/>
      <c r="S359" s="70"/>
      <c r="T359" s="2"/>
      <c r="U359" s="70"/>
      <c r="V359" s="71"/>
    </row>
    <row r="360" customFormat="false" ht="15" hidden="true" customHeight="false" outlineLevel="0" collapsed="false">
      <c r="D360" s="2"/>
      <c r="E360" s="70"/>
      <c r="G360" s="70"/>
      <c r="H360" s="68"/>
      <c r="I360" s="70"/>
      <c r="K360" s="70"/>
      <c r="M360" s="70"/>
      <c r="O360" s="70"/>
      <c r="Q360" s="70"/>
      <c r="S360" s="70"/>
      <c r="T360" s="2"/>
      <c r="U360" s="70"/>
      <c r="V360" s="71"/>
    </row>
    <row r="361" customFormat="false" ht="15" hidden="true" customHeight="false" outlineLevel="0" collapsed="false">
      <c r="D361" s="2"/>
      <c r="E361" s="70"/>
      <c r="G361" s="70"/>
      <c r="H361" s="68"/>
      <c r="I361" s="70"/>
      <c r="K361" s="70"/>
      <c r="M361" s="70"/>
      <c r="O361" s="70"/>
      <c r="Q361" s="70"/>
      <c r="S361" s="70"/>
      <c r="T361" s="2"/>
      <c r="U361" s="70"/>
      <c r="V361" s="71"/>
    </row>
    <row r="362" customFormat="false" ht="15" hidden="true" customHeight="false" outlineLevel="0" collapsed="false">
      <c r="D362" s="2"/>
      <c r="E362" s="70"/>
      <c r="G362" s="70"/>
      <c r="H362" s="68"/>
      <c r="I362" s="70"/>
      <c r="K362" s="70"/>
      <c r="M362" s="70"/>
      <c r="O362" s="70"/>
      <c r="Q362" s="70"/>
      <c r="S362" s="70"/>
      <c r="T362" s="2"/>
      <c r="U362" s="70"/>
      <c r="V362" s="71"/>
    </row>
    <row r="363" customFormat="false" ht="15" hidden="true" customHeight="false" outlineLevel="0" collapsed="false">
      <c r="D363" s="2"/>
      <c r="E363" s="70"/>
      <c r="G363" s="70"/>
      <c r="H363" s="68"/>
      <c r="I363" s="70"/>
      <c r="K363" s="70"/>
      <c r="M363" s="70"/>
      <c r="O363" s="70"/>
      <c r="Q363" s="70"/>
      <c r="S363" s="70"/>
      <c r="T363" s="2"/>
      <c r="U363" s="70"/>
      <c r="V363" s="71"/>
    </row>
    <row r="364" customFormat="false" ht="15" hidden="true" customHeight="false" outlineLevel="0" collapsed="false">
      <c r="D364" s="2"/>
      <c r="E364" s="70"/>
      <c r="G364" s="70"/>
      <c r="H364" s="68"/>
      <c r="I364" s="70"/>
      <c r="K364" s="70"/>
      <c r="M364" s="70"/>
      <c r="O364" s="70"/>
      <c r="Q364" s="70"/>
      <c r="S364" s="70"/>
      <c r="T364" s="2"/>
      <c r="U364" s="70"/>
      <c r="V364" s="71"/>
    </row>
    <row r="365" customFormat="false" ht="15" hidden="true" customHeight="false" outlineLevel="0" collapsed="false">
      <c r="D365" s="2"/>
      <c r="E365" s="70"/>
      <c r="G365" s="70"/>
      <c r="H365" s="68"/>
      <c r="I365" s="70"/>
      <c r="K365" s="70"/>
      <c r="M365" s="70"/>
      <c r="O365" s="70"/>
      <c r="Q365" s="70"/>
      <c r="S365" s="70"/>
      <c r="T365" s="2"/>
      <c r="U365" s="70"/>
      <c r="V365" s="71"/>
    </row>
    <row r="366" customFormat="false" ht="15" hidden="true" customHeight="false" outlineLevel="0" collapsed="false">
      <c r="D366" s="2"/>
      <c r="E366" s="70"/>
      <c r="G366" s="70"/>
      <c r="H366" s="68"/>
      <c r="I366" s="70"/>
      <c r="K366" s="70"/>
      <c r="M366" s="70"/>
      <c r="O366" s="70"/>
      <c r="Q366" s="70"/>
      <c r="S366" s="70"/>
      <c r="T366" s="2"/>
      <c r="U366" s="70"/>
      <c r="V366" s="71"/>
    </row>
    <row r="367" customFormat="false" ht="15" hidden="true" customHeight="false" outlineLevel="0" collapsed="false">
      <c r="D367" s="2"/>
      <c r="E367" s="70"/>
      <c r="G367" s="70"/>
      <c r="H367" s="68"/>
      <c r="I367" s="70"/>
      <c r="K367" s="70"/>
      <c r="M367" s="70"/>
      <c r="O367" s="70"/>
      <c r="Q367" s="70"/>
      <c r="S367" s="70"/>
      <c r="T367" s="2"/>
      <c r="U367" s="70"/>
      <c r="V367" s="71"/>
    </row>
    <row r="368" customFormat="false" ht="15" hidden="true" customHeight="false" outlineLevel="0" collapsed="false">
      <c r="D368" s="2"/>
      <c r="E368" s="70"/>
      <c r="G368" s="70"/>
      <c r="H368" s="68"/>
      <c r="I368" s="70"/>
      <c r="K368" s="70"/>
      <c r="M368" s="70"/>
      <c r="O368" s="70"/>
      <c r="Q368" s="70"/>
      <c r="S368" s="70"/>
      <c r="T368" s="2"/>
      <c r="U368" s="70"/>
      <c r="V368" s="71"/>
    </row>
    <row r="369" customFormat="false" ht="15" hidden="true" customHeight="false" outlineLevel="0" collapsed="false">
      <c r="D369" s="2"/>
      <c r="E369" s="70"/>
      <c r="G369" s="70"/>
      <c r="H369" s="68"/>
      <c r="I369" s="70"/>
      <c r="K369" s="70"/>
      <c r="M369" s="70"/>
      <c r="O369" s="70"/>
      <c r="Q369" s="70"/>
      <c r="S369" s="70"/>
      <c r="T369" s="2"/>
      <c r="U369" s="70"/>
      <c r="V369" s="71"/>
    </row>
    <row r="370" customFormat="false" ht="15" hidden="true" customHeight="false" outlineLevel="0" collapsed="false">
      <c r="D370" s="2"/>
      <c r="E370" s="70"/>
      <c r="G370" s="70"/>
      <c r="H370" s="68"/>
      <c r="I370" s="70"/>
      <c r="K370" s="70"/>
      <c r="M370" s="70"/>
      <c r="O370" s="70"/>
      <c r="Q370" s="70"/>
      <c r="S370" s="70"/>
      <c r="T370" s="2"/>
      <c r="U370" s="70"/>
      <c r="V370" s="71"/>
    </row>
    <row r="371" customFormat="false" ht="15" hidden="true" customHeight="false" outlineLevel="0" collapsed="false">
      <c r="D371" s="2"/>
      <c r="E371" s="70"/>
      <c r="G371" s="70"/>
      <c r="H371" s="68"/>
      <c r="I371" s="70"/>
      <c r="K371" s="70"/>
      <c r="M371" s="70"/>
      <c r="O371" s="70"/>
      <c r="Q371" s="70"/>
      <c r="S371" s="70"/>
      <c r="T371" s="2"/>
      <c r="U371" s="70"/>
      <c r="V371" s="71"/>
    </row>
    <row r="372" customFormat="false" ht="15" hidden="true" customHeight="false" outlineLevel="0" collapsed="false">
      <c r="D372" s="2"/>
      <c r="E372" s="70"/>
      <c r="G372" s="70"/>
      <c r="H372" s="68"/>
      <c r="I372" s="70"/>
      <c r="K372" s="70"/>
      <c r="M372" s="70"/>
      <c r="O372" s="70"/>
      <c r="Q372" s="70"/>
      <c r="S372" s="70"/>
      <c r="T372" s="2"/>
      <c r="U372" s="70"/>
      <c r="V372" s="71"/>
    </row>
    <row r="373" customFormat="false" ht="15" hidden="true" customHeight="false" outlineLevel="0" collapsed="false">
      <c r="D373" s="2"/>
      <c r="E373" s="70"/>
      <c r="G373" s="70"/>
      <c r="H373" s="68"/>
      <c r="I373" s="70"/>
      <c r="K373" s="70"/>
      <c r="M373" s="70"/>
      <c r="O373" s="70"/>
      <c r="Q373" s="70"/>
      <c r="S373" s="70"/>
      <c r="T373" s="2"/>
      <c r="U373" s="70"/>
      <c r="V373" s="71"/>
    </row>
    <row r="374" customFormat="false" ht="15" hidden="true" customHeight="false" outlineLevel="0" collapsed="false">
      <c r="D374" s="2"/>
      <c r="E374" s="70"/>
      <c r="G374" s="70"/>
      <c r="H374" s="68"/>
      <c r="I374" s="70"/>
      <c r="K374" s="70"/>
      <c r="M374" s="70"/>
      <c r="O374" s="70"/>
      <c r="Q374" s="70"/>
      <c r="S374" s="70"/>
      <c r="T374" s="2"/>
      <c r="U374" s="70"/>
      <c r="V374" s="71"/>
    </row>
    <row r="375" customFormat="false" ht="15" hidden="true" customHeight="false" outlineLevel="0" collapsed="false">
      <c r="D375" s="2"/>
      <c r="E375" s="70"/>
      <c r="G375" s="70"/>
      <c r="H375" s="68"/>
      <c r="I375" s="70"/>
      <c r="K375" s="70"/>
      <c r="M375" s="70"/>
      <c r="O375" s="70"/>
      <c r="Q375" s="70"/>
      <c r="S375" s="70"/>
      <c r="T375" s="2"/>
      <c r="U375" s="70"/>
      <c r="V375" s="71"/>
    </row>
    <row r="376" customFormat="false" ht="15" hidden="true" customHeight="false" outlineLevel="0" collapsed="false">
      <c r="D376" s="2"/>
      <c r="E376" s="70"/>
      <c r="G376" s="70"/>
      <c r="H376" s="68"/>
      <c r="I376" s="70"/>
      <c r="K376" s="70"/>
      <c r="M376" s="70"/>
      <c r="O376" s="70"/>
      <c r="Q376" s="70"/>
      <c r="S376" s="70"/>
      <c r="T376" s="2"/>
      <c r="U376" s="70"/>
      <c r="V376" s="71"/>
    </row>
    <row r="377" customFormat="false" ht="15" hidden="true" customHeight="false" outlineLevel="0" collapsed="false">
      <c r="D377" s="2"/>
      <c r="E377" s="70"/>
      <c r="G377" s="70"/>
      <c r="H377" s="68"/>
      <c r="I377" s="70"/>
      <c r="K377" s="70"/>
      <c r="M377" s="70"/>
      <c r="O377" s="70"/>
      <c r="Q377" s="70"/>
      <c r="S377" s="70"/>
      <c r="T377" s="2"/>
      <c r="U377" s="70"/>
      <c r="V377" s="71"/>
    </row>
    <row r="378" customFormat="false" ht="15" hidden="true" customHeight="false" outlineLevel="0" collapsed="false">
      <c r="D378" s="2"/>
      <c r="E378" s="70"/>
      <c r="G378" s="70"/>
      <c r="H378" s="68"/>
      <c r="I378" s="70"/>
      <c r="K378" s="70"/>
      <c r="M378" s="70"/>
      <c r="O378" s="70"/>
      <c r="Q378" s="70"/>
      <c r="S378" s="70"/>
      <c r="T378" s="2"/>
      <c r="U378" s="70"/>
      <c r="V378" s="71"/>
    </row>
    <row r="379" customFormat="false" ht="15" hidden="true" customHeight="false" outlineLevel="0" collapsed="false">
      <c r="D379" s="2"/>
      <c r="E379" s="70"/>
      <c r="G379" s="70"/>
      <c r="H379" s="68"/>
      <c r="I379" s="70"/>
      <c r="K379" s="70"/>
      <c r="M379" s="70"/>
      <c r="O379" s="70"/>
      <c r="Q379" s="70"/>
      <c r="S379" s="70"/>
      <c r="T379" s="2"/>
      <c r="U379" s="70"/>
      <c r="V379" s="71"/>
    </row>
    <row r="380" customFormat="false" ht="15" hidden="true" customHeight="false" outlineLevel="0" collapsed="false">
      <c r="D380" s="2"/>
      <c r="E380" s="70"/>
      <c r="G380" s="70"/>
      <c r="H380" s="68"/>
      <c r="I380" s="70"/>
      <c r="K380" s="70"/>
      <c r="M380" s="70"/>
      <c r="O380" s="70"/>
      <c r="Q380" s="70"/>
      <c r="S380" s="70"/>
      <c r="T380" s="2"/>
      <c r="U380" s="70"/>
      <c r="V380" s="71"/>
    </row>
    <row r="381" customFormat="false" ht="15" hidden="true" customHeight="false" outlineLevel="0" collapsed="false">
      <c r="D381" s="2"/>
      <c r="E381" s="70"/>
      <c r="G381" s="70"/>
      <c r="H381" s="68"/>
      <c r="I381" s="70"/>
      <c r="K381" s="70"/>
      <c r="M381" s="70"/>
      <c r="O381" s="70"/>
      <c r="Q381" s="70"/>
      <c r="S381" s="70"/>
      <c r="T381" s="2"/>
      <c r="U381" s="70"/>
      <c r="V381" s="71"/>
    </row>
    <row r="382" customFormat="false" ht="15" hidden="true" customHeight="false" outlineLevel="0" collapsed="false">
      <c r="D382" s="2"/>
      <c r="E382" s="70"/>
      <c r="G382" s="70"/>
      <c r="H382" s="68"/>
      <c r="I382" s="70"/>
      <c r="K382" s="70"/>
      <c r="M382" s="70"/>
      <c r="O382" s="70"/>
      <c r="Q382" s="70"/>
      <c r="S382" s="70"/>
      <c r="T382" s="2"/>
      <c r="U382" s="70"/>
      <c r="V382" s="71"/>
    </row>
    <row r="383" customFormat="false" ht="15" hidden="true" customHeight="false" outlineLevel="0" collapsed="false">
      <c r="D383" s="2"/>
      <c r="E383" s="70"/>
      <c r="G383" s="70"/>
      <c r="H383" s="68"/>
      <c r="I383" s="70"/>
      <c r="K383" s="70"/>
      <c r="M383" s="70"/>
      <c r="O383" s="70"/>
      <c r="Q383" s="70"/>
      <c r="S383" s="70"/>
      <c r="T383" s="2"/>
      <c r="U383" s="70"/>
      <c r="V383" s="71"/>
    </row>
    <row r="384" customFormat="false" ht="15" hidden="true" customHeight="false" outlineLevel="0" collapsed="false">
      <c r="D384" s="2"/>
      <c r="E384" s="70"/>
      <c r="G384" s="70"/>
      <c r="H384" s="68"/>
      <c r="I384" s="70"/>
      <c r="K384" s="70"/>
      <c r="M384" s="70"/>
      <c r="O384" s="70"/>
      <c r="Q384" s="70"/>
      <c r="S384" s="70"/>
      <c r="T384" s="2"/>
      <c r="U384" s="70"/>
      <c r="V384" s="71"/>
    </row>
    <row r="385" customFormat="false" ht="15" hidden="true" customHeight="false" outlineLevel="0" collapsed="false">
      <c r="D385" s="2"/>
      <c r="E385" s="70"/>
      <c r="G385" s="70"/>
      <c r="H385" s="68"/>
      <c r="I385" s="70"/>
      <c r="K385" s="70"/>
      <c r="M385" s="70"/>
      <c r="O385" s="70"/>
      <c r="Q385" s="70"/>
      <c r="S385" s="70"/>
      <c r="T385" s="2"/>
      <c r="U385" s="70"/>
      <c r="V385" s="71"/>
    </row>
    <row r="386" customFormat="false" ht="15" hidden="true" customHeight="false" outlineLevel="0" collapsed="false">
      <c r="D386" s="2"/>
      <c r="E386" s="70"/>
      <c r="G386" s="70"/>
      <c r="H386" s="68"/>
      <c r="I386" s="70"/>
      <c r="K386" s="70"/>
      <c r="M386" s="70"/>
      <c r="O386" s="70"/>
      <c r="Q386" s="70"/>
      <c r="S386" s="70"/>
      <c r="T386" s="2"/>
      <c r="U386" s="70"/>
      <c r="V386" s="71"/>
    </row>
    <row r="387" customFormat="false" ht="15" hidden="true" customHeight="false" outlineLevel="0" collapsed="false">
      <c r="D387" s="2"/>
      <c r="E387" s="70"/>
      <c r="G387" s="70"/>
      <c r="H387" s="68"/>
      <c r="I387" s="70"/>
      <c r="K387" s="70"/>
      <c r="M387" s="70"/>
      <c r="O387" s="70"/>
      <c r="Q387" s="70"/>
      <c r="S387" s="70"/>
      <c r="T387" s="2"/>
      <c r="U387" s="70"/>
      <c r="V387" s="71"/>
    </row>
    <row r="388" customFormat="false" ht="15" hidden="true" customHeight="false" outlineLevel="0" collapsed="false">
      <c r="D388" s="2"/>
      <c r="E388" s="70"/>
      <c r="G388" s="70"/>
      <c r="H388" s="68"/>
      <c r="I388" s="70"/>
      <c r="K388" s="70"/>
      <c r="M388" s="70"/>
      <c r="O388" s="70"/>
      <c r="Q388" s="70"/>
      <c r="S388" s="70"/>
      <c r="T388" s="2"/>
      <c r="U388" s="70"/>
      <c r="V388" s="71"/>
    </row>
    <row r="389" customFormat="false" ht="15" hidden="true" customHeight="false" outlineLevel="0" collapsed="false">
      <c r="D389" s="2"/>
      <c r="E389" s="70"/>
      <c r="G389" s="70"/>
      <c r="H389" s="68"/>
      <c r="I389" s="70"/>
      <c r="K389" s="70"/>
      <c r="M389" s="70"/>
      <c r="O389" s="70"/>
      <c r="Q389" s="70"/>
      <c r="S389" s="70"/>
      <c r="T389" s="2"/>
      <c r="U389" s="70"/>
      <c r="V389" s="71"/>
    </row>
    <row r="390" customFormat="false" ht="15" hidden="true" customHeight="false" outlineLevel="0" collapsed="false">
      <c r="D390" s="2"/>
      <c r="E390" s="70"/>
      <c r="G390" s="70"/>
      <c r="H390" s="68"/>
      <c r="I390" s="70"/>
      <c r="K390" s="70"/>
      <c r="M390" s="70"/>
      <c r="O390" s="70"/>
      <c r="Q390" s="70"/>
      <c r="S390" s="70"/>
      <c r="T390" s="2"/>
      <c r="U390" s="70"/>
      <c r="V390" s="71"/>
    </row>
    <row r="391" customFormat="false" ht="15" hidden="true" customHeight="false" outlineLevel="0" collapsed="false">
      <c r="D391" s="2"/>
      <c r="E391" s="70"/>
      <c r="G391" s="70"/>
      <c r="H391" s="68"/>
      <c r="I391" s="70"/>
      <c r="K391" s="70"/>
      <c r="M391" s="70"/>
      <c r="O391" s="70"/>
      <c r="Q391" s="70"/>
      <c r="S391" s="70"/>
      <c r="T391" s="2"/>
      <c r="U391" s="70"/>
      <c r="V391" s="71"/>
    </row>
    <row r="392" customFormat="false" ht="15" hidden="true" customHeight="false" outlineLevel="0" collapsed="false">
      <c r="D392" s="2"/>
      <c r="E392" s="70"/>
      <c r="G392" s="70"/>
      <c r="H392" s="68"/>
      <c r="I392" s="70"/>
      <c r="K392" s="70"/>
      <c r="M392" s="70"/>
      <c r="O392" s="70"/>
      <c r="Q392" s="70"/>
      <c r="S392" s="70"/>
      <c r="T392" s="2"/>
      <c r="U392" s="70"/>
      <c r="V392" s="71"/>
    </row>
    <row r="393" customFormat="false" ht="15" hidden="true" customHeight="false" outlineLevel="0" collapsed="false">
      <c r="D393" s="2"/>
      <c r="E393" s="70"/>
      <c r="G393" s="70"/>
      <c r="H393" s="68"/>
      <c r="I393" s="70"/>
      <c r="K393" s="70"/>
      <c r="M393" s="70"/>
      <c r="O393" s="70"/>
      <c r="Q393" s="70"/>
      <c r="S393" s="70"/>
      <c r="T393" s="2"/>
      <c r="U393" s="70"/>
      <c r="V393" s="71"/>
    </row>
    <row r="394" customFormat="false" ht="15" hidden="true" customHeight="false" outlineLevel="0" collapsed="false">
      <c r="D394" s="2"/>
      <c r="E394" s="70"/>
      <c r="G394" s="70"/>
      <c r="H394" s="68"/>
      <c r="I394" s="70"/>
      <c r="K394" s="70"/>
      <c r="M394" s="70"/>
      <c r="O394" s="70"/>
      <c r="Q394" s="70"/>
      <c r="S394" s="70"/>
      <c r="T394" s="2"/>
      <c r="U394" s="70"/>
      <c r="V394" s="71"/>
    </row>
    <row r="395" customFormat="false" ht="15" hidden="true" customHeight="false" outlineLevel="0" collapsed="false">
      <c r="D395" s="2"/>
      <c r="E395" s="70"/>
      <c r="G395" s="70"/>
      <c r="H395" s="68"/>
      <c r="I395" s="70"/>
      <c r="K395" s="70"/>
      <c r="M395" s="70"/>
      <c r="O395" s="70"/>
      <c r="Q395" s="70"/>
      <c r="S395" s="70"/>
      <c r="T395" s="2"/>
      <c r="U395" s="70"/>
      <c r="V395" s="71"/>
    </row>
    <row r="396" customFormat="false" ht="15" hidden="true" customHeight="false" outlineLevel="0" collapsed="false">
      <c r="D396" s="2"/>
      <c r="E396" s="70"/>
      <c r="G396" s="70"/>
      <c r="H396" s="68"/>
      <c r="I396" s="70"/>
      <c r="K396" s="70"/>
      <c r="M396" s="70"/>
      <c r="O396" s="70"/>
      <c r="Q396" s="70"/>
      <c r="S396" s="70"/>
      <c r="T396" s="2"/>
      <c r="U396" s="70"/>
      <c r="V396" s="71"/>
    </row>
    <row r="397" customFormat="false" ht="15" hidden="true" customHeight="false" outlineLevel="0" collapsed="false">
      <c r="D397" s="2"/>
      <c r="E397" s="70"/>
      <c r="G397" s="70"/>
      <c r="H397" s="68"/>
      <c r="I397" s="70"/>
      <c r="K397" s="70"/>
      <c r="M397" s="70"/>
      <c r="O397" s="70"/>
      <c r="Q397" s="70"/>
      <c r="S397" s="70"/>
      <c r="T397" s="2"/>
      <c r="U397" s="70"/>
      <c r="V397" s="71"/>
    </row>
    <row r="398" customFormat="false" ht="15" hidden="true" customHeight="false" outlineLevel="0" collapsed="false">
      <c r="D398" s="2"/>
      <c r="E398" s="70"/>
      <c r="G398" s="70"/>
      <c r="H398" s="68"/>
      <c r="I398" s="70"/>
      <c r="K398" s="70"/>
      <c r="M398" s="70"/>
      <c r="O398" s="70"/>
      <c r="Q398" s="70"/>
      <c r="S398" s="70"/>
      <c r="T398" s="2"/>
      <c r="U398" s="70"/>
      <c r="V398" s="71"/>
    </row>
    <row r="399" customFormat="false" ht="15" hidden="true" customHeight="false" outlineLevel="0" collapsed="false">
      <c r="D399" s="2"/>
      <c r="E399" s="70"/>
      <c r="G399" s="70"/>
      <c r="H399" s="68"/>
      <c r="I399" s="70"/>
      <c r="K399" s="70"/>
      <c r="M399" s="70"/>
      <c r="O399" s="70"/>
      <c r="Q399" s="70"/>
      <c r="S399" s="70"/>
      <c r="T399" s="2"/>
      <c r="U399" s="70"/>
      <c r="V399" s="71"/>
    </row>
    <row r="400" customFormat="false" ht="15" hidden="true" customHeight="false" outlineLevel="0" collapsed="false">
      <c r="D400" s="2"/>
      <c r="E400" s="70"/>
      <c r="G400" s="70"/>
      <c r="H400" s="68"/>
      <c r="I400" s="70"/>
      <c r="K400" s="70"/>
      <c r="M400" s="70"/>
      <c r="O400" s="70"/>
      <c r="Q400" s="70"/>
      <c r="S400" s="70"/>
      <c r="T400" s="2"/>
      <c r="U400" s="70"/>
      <c r="V400" s="71"/>
    </row>
    <row r="401" customFormat="false" ht="15" hidden="true" customHeight="false" outlineLevel="0" collapsed="false">
      <c r="D401" s="2"/>
      <c r="E401" s="70"/>
      <c r="G401" s="70"/>
      <c r="H401" s="68"/>
      <c r="I401" s="70"/>
      <c r="K401" s="70"/>
      <c r="M401" s="70"/>
      <c r="O401" s="70"/>
      <c r="Q401" s="70"/>
      <c r="S401" s="70"/>
      <c r="T401" s="2"/>
      <c r="U401" s="70"/>
      <c r="V401" s="71"/>
    </row>
    <row r="402" customFormat="false" ht="15" hidden="true" customHeight="false" outlineLevel="0" collapsed="false">
      <c r="D402" s="2"/>
      <c r="E402" s="70"/>
      <c r="G402" s="70"/>
      <c r="H402" s="68"/>
      <c r="I402" s="70"/>
      <c r="K402" s="70"/>
      <c r="M402" s="70"/>
      <c r="O402" s="70"/>
      <c r="Q402" s="70"/>
      <c r="S402" s="70"/>
      <c r="T402" s="2"/>
      <c r="U402" s="70"/>
      <c r="V402" s="71"/>
    </row>
    <row r="403" customFormat="false" ht="15" hidden="true" customHeight="false" outlineLevel="0" collapsed="false">
      <c r="D403" s="2"/>
      <c r="E403" s="70"/>
      <c r="G403" s="70"/>
      <c r="H403" s="68"/>
      <c r="I403" s="70"/>
      <c r="K403" s="70"/>
      <c r="M403" s="70"/>
      <c r="O403" s="70"/>
      <c r="Q403" s="70"/>
      <c r="S403" s="70"/>
      <c r="T403" s="2"/>
      <c r="U403" s="70"/>
      <c r="V403" s="71"/>
    </row>
    <row r="404" customFormat="false" ht="15" hidden="true" customHeight="false" outlineLevel="0" collapsed="false">
      <c r="D404" s="2"/>
      <c r="E404" s="70"/>
      <c r="G404" s="70"/>
      <c r="H404" s="68"/>
      <c r="I404" s="70"/>
      <c r="K404" s="70"/>
      <c r="M404" s="70"/>
      <c r="O404" s="70"/>
      <c r="Q404" s="70"/>
      <c r="S404" s="70"/>
      <c r="T404" s="2"/>
      <c r="U404" s="70"/>
      <c r="V404" s="71"/>
    </row>
    <row r="405" customFormat="false" ht="15" hidden="true" customHeight="false" outlineLevel="0" collapsed="false">
      <c r="D405" s="2"/>
      <c r="E405" s="70"/>
      <c r="G405" s="70"/>
      <c r="H405" s="68"/>
      <c r="I405" s="70"/>
      <c r="K405" s="70"/>
      <c r="M405" s="70"/>
      <c r="O405" s="70"/>
      <c r="Q405" s="70"/>
      <c r="S405" s="70"/>
      <c r="T405" s="2"/>
      <c r="U405" s="70"/>
      <c r="V405" s="71"/>
    </row>
    <row r="406" customFormat="false" ht="15" hidden="true" customHeight="false" outlineLevel="0" collapsed="false">
      <c r="D406" s="2"/>
      <c r="E406" s="70"/>
      <c r="G406" s="70"/>
      <c r="H406" s="68"/>
      <c r="I406" s="70"/>
      <c r="K406" s="70"/>
      <c r="M406" s="70"/>
      <c r="O406" s="70"/>
      <c r="Q406" s="70"/>
      <c r="S406" s="70"/>
      <c r="T406" s="2"/>
      <c r="U406" s="70"/>
      <c r="V406" s="71"/>
    </row>
    <row r="407" customFormat="false" ht="15" hidden="true" customHeight="false" outlineLevel="0" collapsed="false">
      <c r="D407" s="2"/>
      <c r="E407" s="70"/>
      <c r="G407" s="70"/>
      <c r="H407" s="68"/>
      <c r="I407" s="70"/>
      <c r="K407" s="70"/>
      <c r="M407" s="70"/>
      <c r="O407" s="70"/>
      <c r="Q407" s="70"/>
      <c r="S407" s="70"/>
      <c r="T407" s="2"/>
      <c r="U407" s="70"/>
      <c r="V407" s="71"/>
    </row>
    <row r="408" customFormat="false" ht="15" hidden="true" customHeight="false" outlineLevel="0" collapsed="false">
      <c r="D408" s="2"/>
      <c r="E408" s="70"/>
      <c r="G408" s="70"/>
      <c r="H408" s="68"/>
      <c r="I408" s="70"/>
      <c r="K408" s="70"/>
      <c r="M408" s="70"/>
      <c r="O408" s="70"/>
      <c r="Q408" s="70"/>
      <c r="S408" s="70"/>
      <c r="T408" s="2"/>
      <c r="U408" s="70"/>
      <c r="V408" s="71"/>
    </row>
    <row r="409" customFormat="false" ht="15" hidden="true" customHeight="false" outlineLevel="0" collapsed="false">
      <c r="D409" s="2"/>
      <c r="E409" s="70"/>
      <c r="G409" s="70"/>
      <c r="H409" s="68"/>
      <c r="I409" s="70"/>
      <c r="K409" s="70"/>
      <c r="M409" s="70"/>
      <c r="O409" s="70"/>
      <c r="Q409" s="70"/>
      <c r="S409" s="70"/>
      <c r="T409" s="2"/>
      <c r="U409" s="70"/>
      <c r="V409" s="71"/>
    </row>
    <row r="410" customFormat="false" ht="15" hidden="true" customHeight="false" outlineLevel="0" collapsed="false">
      <c r="D410" s="2"/>
      <c r="E410" s="70"/>
      <c r="G410" s="70"/>
      <c r="H410" s="68"/>
      <c r="I410" s="70"/>
      <c r="K410" s="70"/>
      <c r="M410" s="70"/>
      <c r="O410" s="70"/>
      <c r="Q410" s="70"/>
      <c r="S410" s="70"/>
      <c r="T410" s="2"/>
      <c r="U410" s="70"/>
      <c r="V410" s="71"/>
    </row>
    <row r="411" customFormat="false" ht="15" hidden="true" customHeight="false" outlineLevel="0" collapsed="false">
      <c r="D411" s="2"/>
      <c r="E411" s="70"/>
      <c r="G411" s="70"/>
      <c r="H411" s="68"/>
      <c r="I411" s="70"/>
      <c r="K411" s="70"/>
      <c r="M411" s="70"/>
      <c r="O411" s="70"/>
      <c r="Q411" s="70"/>
      <c r="S411" s="70"/>
      <c r="T411" s="2"/>
      <c r="U411" s="70"/>
      <c r="V411" s="71"/>
    </row>
    <row r="412" customFormat="false" ht="15" hidden="true" customHeight="false" outlineLevel="0" collapsed="false">
      <c r="D412" s="2"/>
      <c r="E412" s="70"/>
      <c r="G412" s="70"/>
      <c r="H412" s="68"/>
      <c r="I412" s="70"/>
      <c r="K412" s="70"/>
      <c r="M412" s="70"/>
      <c r="O412" s="70"/>
      <c r="Q412" s="70"/>
      <c r="S412" s="70"/>
      <c r="T412" s="2"/>
      <c r="U412" s="70"/>
      <c r="V412" s="71"/>
    </row>
    <row r="413" customFormat="false" ht="15" hidden="true" customHeight="false" outlineLevel="0" collapsed="false">
      <c r="D413" s="2"/>
      <c r="E413" s="70"/>
      <c r="G413" s="70"/>
      <c r="H413" s="68"/>
      <c r="I413" s="70"/>
      <c r="K413" s="70"/>
      <c r="M413" s="70"/>
      <c r="O413" s="70"/>
      <c r="Q413" s="70"/>
      <c r="S413" s="70"/>
      <c r="T413" s="2"/>
      <c r="U413" s="70"/>
      <c r="V413" s="71"/>
    </row>
    <row r="414" customFormat="false" ht="15" hidden="true" customHeight="false" outlineLevel="0" collapsed="false">
      <c r="D414" s="2"/>
      <c r="E414" s="70"/>
      <c r="G414" s="70"/>
      <c r="H414" s="68"/>
      <c r="I414" s="70"/>
      <c r="K414" s="70"/>
      <c r="M414" s="70"/>
      <c r="O414" s="70"/>
      <c r="Q414" s="70"/>
      <c r="S414" s="70"/>
      <c r="T414" s="2"/>
      <c r="U414" s="70"/>
      <c r="V414" s="71"/>
    </row>
    <row r="415" customFormat="false" ht="15" hidden="true" customHeight="false" outlineLevel="0" collapsed="false">
      <c r="D415" s="2"/>
      <c r="E415" s="70"/>
      <c r="G415" s="70"/>
      <c r="H415" s="68"/>
      <c r="I415" s="70"/>
      <c r="K415" s="70"/>
      <c r="M415" s="70"/>
      <c r="O415" s="70"/>
      <c r="Q415" s="70"/>
      <c r="S415" s="70"/>
      <c r="T415" s="2"/>
      <c r="U415" s="70"/>
      <c r="V415" s="71"/>
    </row>
    <row r="416" customFormat="false" ht="15" hidden="true" customHeight="false" outlineLevel="0" collapsed="false">
      <c r="D416" s="2"/>
      <c r="E416" s="70"/>
      <c r="G416" s="70"/>
      <c r="H416" s="68"/>
      <c r="I416" s="70"/>
      <c r="K416" s="70"/>
      <c r="M416" s="70"/>
      <c r="O416" s="70"/>
      <c r="Q416" s="70"/>
      <c r="S416" s="70"/>
      <c r="T416" s="2"/>
      <c r="U416" s="70"/>
      <c r="V416" s="71"/>
    </row>
    <row r="417" customFormat="false" ht="15" hidden="true" customHeight="false" outlineLevel="0" collapsed="false">
      <c r="D417" s="2"/>
      <c r="E417" s="70"/>
      <c r="G417" s="70"/>
      <c r="H417" s="68"/>
      <c r="I417" s="70"/>
      <c r="K417" s="70"/>
      <c r="M417" s="70"/>
      <c r="O417" s="70"/>
      <c r="Q417" s="70"/>
      <c r="S417" s="70"/>
      <c r="T417" s="2"/>
      <c r="U417" s="70"/>
      <c r="V417" s="71"/>
    </row>
    <row r="418" customFormat="false" ht="15" hidden="true" customHeight="false" outlineLevel="0" collapsed="false">
      <c r="D418" s="2"/>
      <c r="E418" s="70"/>
      <c r="G418" s="70"/>
      <c r="H418" s="68"/>
      <c r="I418" s="70"/>
      <c r="K418" s="70"/>
      <c r="M418" s="70"/>
      <c r="O418" s="70"/>
      <c r="Q418" s="70"/>
      <c r="S418" s="70"/>
      <c r="T418" s="2"/>
      <c r="U418" s="70"/>
      <c r="V418" s="71"/>
    </row>
    <row r="419" customFormat="false" ht="15" hidden="true" customHeight="false" outlineLevel="0" collapsed="false">
      <c r="D419" s="2"/>
      <c r="E419" s="70"/>
      <c r="G419" s="70"/>
      <c r="H419" s="68"/>
      <c r="I419" s="70"/>
      <c r="K419" s="70"/>
      <c r="M419" s="70"/>
      <c r="O419" s="70"/>
      <c r="Q419" s="70"/>
      <c r="S419" s="70"/>
      <c r="T419" s="2"/>
      <c r="U419" s="70"/>
      <c r="V419" s="71"/>
    </row>
    <row r="420" customFormat="false" ht="15" hidden="true" customHeight="false" outlineLevel="0" collapsed="false">
      <c r="D420" s="2"/>
      <c r="E420" s="70"/>
      <c r="G420" s="70"/>
      <c r="H420" s="68"/>
      <c r="I420" s="70"/>
      <c r="K420" s="70"/>
      <c r="M420" s="70"/>
      <c r="O420" s="70"/>
      <c r="Q420" s="70"/>
      <c r="S420" s="70"/>
      <c r="T420" s="2"/>
      <c r="U420" s="70"/>
      <c r="V420" s="71"/>
    </row>
    <row r="421" customFormat="false" ht="15" hidden="true" customHeight="false" outlineLevel="0" collapsed="false">
      <c r="D421" s="2"/>
      <c r="E421" s="70"/>
      <c r="G421" s="70"/>
      <c r="H421" s="68"/>
      <c r="I421" s="70"/>
      <c r="K421" s="70"/>
      <c r="M421" s="70"/>
      <c r="O421" s="70"/>
      <c r="Q421" s="70"/>
      <c r="S421" s="70"/>
      <c r="T421" s="2"/>
      <c r="U421" s="70"/>
      <c r="V421" s="71"/>
    </row>
    <row r="422" customFormat="false" ht="15" hidden="true" customHeight="false" outlineLevel="0" collapsed="false">
      <c r="D422" s="2"/>
      <c r="E422" s="70"/>
      <c r="G422" s="70"/>
      <c r="H422" s="68"/>
      <c r="I422" s="70"/>
      <c r="K422" s="70"/>
      <c r="M422" s="70"/>
      <c r="O422" s="70"/>
      <c r="Q422" s="70"/>
      <c r="S422" s="70"/>
      <c r="T422" s="2"/>
      <c r="U422" s="70"/>
      <c r="V422" s="71"/>
    </row>
    <row r="423" customFormat="false" ht="15" hidden="true" customHeight="false" outlineLevel="0" collapsed="false">
      <c r="D423" s="2"/>
      <c r="E423" s="70"/>
      <c r="G423" s="70"/>
      <c r="H423" s="68"/>
      <c r="I423" s="70"/>
      <c r="K423" s="70"/>
      <c r="M423" s="70"/>
      <c r="O423" s="70"/>
      <c r="Q423" s="70"/>
      <c r="S423" s="70"/>
      <c r="T423" s="2"/>
      <c r="U423" s="70"/>
      <c r="V423" s="71"/>
    </row>
    <row r="424" customFormat="false" ht="15" hidden="true" customHeight="false" outlineLevel="0" collapsed="false">
      <c r="D424" s="2"/>
      <c r="E424" s="70"/>
      <c r="G424" s="70"/>
      <c r="H424" s="68"/>
      <c r="I424" s="70"/>
      <c r="K424" s="70"/>
      <c r="M424" s="70"/>
      <c r="O424" s="70"/>
      <c r="Q424" s="70"/>
      <c r="S424" s="70"/>
      <c r="T424" s="2"/>
      <c r="U424" s="70"/>
      <c r="V424" s="71"/>
    </row>
    <row r="425" customFormat="false" ht="15" hidden="true" customHeight="false" outlineLevel="0" collapsed="false">
      <c r="D425" s="2"/>
      <c r="E425" s="70"/>
      <c r="G425" s="70"/>
      <c r="H425" s="68"/>
      <c r="I425" s="70"/>
      <c r="K425" s="70"/>
      <c r="M425" s="70"/>
      <c r="O425" s="70"/>
      <c r="Q425" s="70"/>
      <c r="S425" s="70"/>
      <c r="T425" s="2"/>
      <c r="U425" s="70"/>
      <c r="V425" s="71"/>
    </row>
    <row r="426" customFormat="false" ht="15" hidden="true" customHeight="false" outlineLevel="0" collapsed="false">
      <c r="D426" s="2"/>
      <c r="E426" s="70"/>
      <c r="G426" s="70"/>
      <c r="H426" s="68"/>
      <c r="I426" s="70"/>
      <c r="K426" s="70"/>
      <c r="M426" s="70"/>
      <c r="O426" s="70"/>
      <c r="Q426" s="70"/>
      <c r="S426" s="70"/>
      <c r="T426" s="2"/>
      <c r="U426" s="70"/>
      <c r="V426" s="71"/>
    </row>
    <row r="427" customFormat="false" ht="15" hidden="true" customHeight="false" outlineLevel="0" collapsed="false">
      <c r="D427" s="2"/>
      <c r="E427" s="70"/>
      <c r="G427" s="70"/>
      <c r="H427" s="68"/>
      <c r="I427" s="70"/>
      <c r="K427" s="70"/>
      <c r="M427" s="70"/>
      <c r="O427" s="70"/>
      <c r="Q427" s="70"/>
      <c r="S427" s="70"/>
      <c r="T427" s="2"/>
      <c r="U427" s="70"/>
      <c r="V427" s="71"/>
    </row>
    <row r="428" customFormat="false" ht="15" hidden="true" customHeight="false" outlineLevel="0" collapsed="false">
      <c r="D428" s="2"/>
      <c r="E428" s="70"/>
      <c r="G428" s="70"/>
      <c r="H428" s="68"/>
      <c r="I428" s="70"/>
      <c r="K428" s="70"/>
      <c r="M428" s="70"/>
      <c r="O428" s="70"/>
      <c r="Q428" s="70"/>
      <c r="S428" s="70"/>
      <c r="T428" s="2"/>
      <c r="U428" s="70"/>
      <c r="V428" s="71"/>
    </row>
    <row r="429" customFormat="false" ht="15" hidden="true" customHeight="false" outlineLevel="0" collapsed="false">
      <c r="D429" s="2"/>
      <c r="E429" s="70"/>
      <c r="G429" s="70"/>
      <c r="H429" s="68"/>
      <c r="I429" s="70"/>
      <c r="K429" s="70"/>
      <c r="M429" s="70"/>
      <c r="O429" s="70"/>
      <c r="Q429" s="70"/>
      <c r="S429" s="70"/>
      <c r="T429" s="2"/>
      <c r="U429" s="70"/>
      <c r="V429" s="71"/>
    </row>
    <row r="430" customFormat="false" ht="15" hidden="true" customHeight="false" outlineLevel="0" collapsed="false">
      <c r="D430" s="2"/>
      <c r="E430" s="70"/>
      <c r="G430" s="70"/>
      <c r="H430" s="68"/>
      <c r="I430" s="70"/>
      <c r="K430" s="70"/>
      <c r="M430" s="70"/>
      <c r="O430" s="70"/>
      <c r="Q430" s="70"/>
      <c r="S430" s="70"/>
      <c r="T430" s="2"/>
      <c r="U430" s="70"/>
      <c r="V430" s="71"/>
    </row>
    <row r="431" customFormat="false" ht="15" hidden="true" customHeight="false" outlineLevel="0" collapsed="false">
      <c r="D431" s="2"/>
      <c r="E431" s="70"/>
      <c r="G431" s="70"/>
      <c r="H431" s="68"/>
      <c r="I431" s="70"/>
      <c r="K431" s="70"/>
      <c r="M431" s="70"/>
      <c r="O431" s="70"/>
      <c r="Q431" s="70"/>
      <c r="S431" s="70"/>
      <c r="T431" s="2"/>
      <c r="U431" s="70"/>
      <c r="V431" s="71"/>
    </row>
    <row r="432" customFormat="false" ht="15" hidden="true" customHeight="false" outlineLevel="0" collapsed="false">
      <c r="D432" s="2"/>
      <c r="E432" s="70"/>
      <c r="G432" s="70"/>
      <c r="H432" s="68"/>
      <c r="I432" s="70"/>
      <c r="K432" s="70"/>
      <c r="M432" s="70"/>
      <c r="O432" s="70"/>
      <c r="Q432" s="70"/>
      <c r="S432" s="70"/>
      <c r="T432" s="2"/>
      <c r="U432" s="70"/>
      <c r="V432" s="71"/>
    </row>
    <row r="433" customFormat="false" ht="15" hidden="true" customHeight="false" outlineLevel="0" collapsed="false">
      <c r="D433" s="2"/>
      <c r="E433" s="70"/>
      <c r="G433" s="70"/>
      <c r="H433" s="68"/>
      <c r="I433" s="70"/>
      <c r="K433" s="70"/>
      <c r="M433" s="70"/>
      <c r="O433" s="70"/>
      <c r="Q433" s="70"/>
      <c r="S433" s="70"/>
      <c r="T433" s="2"/>
      <c r="U433" s="70"/>
      <c r="V433" s="71"/>
    </row>
    <row r="434" customFormat="false" ht="15" hidden="true" customHeight="false" outlineLevel="0" collapsed="false">
      <c r="D434" s="2"/>
      <c r="E434" s="70"/>
      <c r="G434" s="70"/>
      <c r="H434" s="68"/>
      <c r="I434" s="70"/>
      <c r="K434" s="70"/>
      <c r="M434" s="70"/>
      <c r="O434" s="70"/>
      <c r="Q434" s="70"/>
      <c r="S434" s="70"/>
      <c r="T434" s="2"/>
      <c r="U434" s="70"/>
      <c r="V434" s="71"/>
    </row>
    <row r="435" customFormat="false" ht="15" hidden="true" customHeight="false" outlineLevel="0" collapsed="false">
      <c r="D435" s="2"/>
      <c r="E435" s="70"/>
      <c r="G435" s="70"/>
      <c r="H435" s="68"/>
      <c r="I435" s="70"/>
      <c r="K435" s="70"/>
      <c r="M435" s="70"/>
      <c r="O435" s="70"/>
      <c r="Q435" s="70"/>
      <c r="S435" s="70"/>
      <c r="T435" s="2"/>
      <c r="U435" s="70"/>
      <c r="V435" s="71"/>
    </row>
    <row r="436" customFormat="false" ht="15" hidden="true" customHeight="false" outlineLevel="0" collapsed="false">
      <c r="D436" s="2"/>
      <c r="E436" s="70"/>
      <c r="G436" s="70"/>
      <c r="H436" s="68"/>
      <c r="I436" s="70"/>
      <c r="K436" s="70"/>
      <c r="M436" s="70"/>
      <c r="O436" s="70"/>
      <c r="Q436" s="70"/>
      <c r="S436" s="70"/>
      <c r="T436" s="2"/>
      <c r="U436" s="70"/>
      <c r="V436" s="71"/>
    </row>
    <row r="437" customFormat="false" ht="15" hidden="true" customHeight="false" outlineLevel="0" collapsed="false">
      <c r="D437" s="2"/>
      <c r="E437" s="70"/>
      <c r="G437" s="70"/>
      <c r="H437" s="68"/>
      <c r="I437" s="70"/>
      <c r="K437" s="70"/>
      <c r="M437" s="70"/>
      <c r="O437" s="70"/>
      <c r="Q437" s="70"/>
      <c r="S437" s="70"/>
      <c r="T437" s="2"/>
      <c r="U437" s="70"/>
      <c r="V437" s="71"/>
    </row>
    <row r="438" customFormat="false" ht="15" hidden="true" customHeight="false" outlineLevel="0" collapsed="false">
      <c r="D438" s="2"/>
      <c r="E438" s="70"/>
      <c r="G438" s="70"/>
      <c r="H438" s="68"/>
      <c r="I438" s="70"/>
      <c r="K438" s="70"/>
      <c r="M438" s="70"/>
      <c r="O438" s="70"/>
      <c r="Q438" s="70"/>
      <c r="S438" s="70"/>
      <c r="T438" s="2"/>
      <c r="U438" s="70"/>
      <c r="V438" s="71"/>
    </row>
    <row r="439" customFormat="false" ht="15" hidden="true" customHeight="false" outlineLevel="0" collapsed="false">
      <c r="D439" s="2"/>
      <c r="E439" s="70"/>
      <c r="G439" s="70"/>
      <c r="H439" s="68"/>
      <c r="I439" s="70"/>
      <c r="K439" s="70"/>
      <c r="M439" s="70"/>
      <c r="O439" s="70"/>
      <c r="Q439" s="70"/>
      <c r="S439" s="70"/>
      <c r="T439" s="2"/>
      <c r="U439" s="70"/>
      <c r="V439" s="71"/>
    </row>
    <row r="440" customFormat="false" ht="15" hidden="true" customHeight="false" outlineLevel="0" collapsed="false">
      <c r="D440" s="2"/>
      <c r="E440" s="70"/>
      <c r="G440" s="70"/>
      <c r="H440" s="68"/>
      <c r="I440" s="70"/>
      <c r="K440" s="70"/>
      <c r="M440" s="70"/>
      <c r="O440" s="70"/>
      <c r="Q440" s="70"/>
      <c r="S440" s="70"/>
      <c r="T440" s="2"/>
      <c r="U440" s="70"/>
      <c r="V440" s="71"/>
    </row>
    <row r="441" customFormat="false" ht="15" hidden="true" customHeight="false" outlineLevel="0" collapsed="false">
      <c r="D441" s="2"/>
      <c r="E441" s="70"/>
      <c r="G441" s="70"/>
      <c r="H441" s="68"/>
      <c r="I441" s="70"/>
      <c r="K441" s="70"/>
      <c r="M441" s="70"/>
      <c r="O441" s="70"/>
      <c r="Q441" s="70"/>
      <c r="S441" s="70"/>
      <c r="T441" s="2"/>
      <c r="U441" s="70"/>
      <c r="V441" s="71"/>
    </row>
    <row r="442" customFormat="false" ht="15" hidden="true" customHeight="false" outlineLevel="0" collapsed="false">
      <c r="D442" s="2"/>
      <c r="E442" s="70"/>
      <c r="G442" s="70"/>
      <c r="H442" s="68"/>
      <c r="I442" s="70"/>
      <c r="K442" s="70"/>
      <c r="M442" s="70"/>
      <c r="O442" s="70"/>
      <c r="Q442" s="70"/>
      <c r="S442" s="70"/>
      <c r="T442" s="2"/>
      <c r="U442" s="70"/>
      <c r="V442" s="71"/>
    </row>
    <row r="443" customFormat="false" ht="15" hidden="true" customHeight="false" outlineLevel="0" collapsed="false">
      <c r="D443" s="2"/>
      <c r="E443" s="70"/>
      <c r="G443" s="70"/>
      <c r="H443" s="68"/>
      <c r="I443" s="70"/>
      <c r="K443" s="70"/>
      <c r="M443" s="70"/>
      <c r="O443" s="70"/>
      <c r="Q443" s="70"/>
      <c r="S443" s="70"/>
      <c r="T443" s="2"/>
      <c r="U443" s="70"/>
      <c r="V443" s="71"/>
    </row>
    <row r="444" customFormat="false" ht="15" hidden="true" customHeight="false" outlineLevel="0" collapsed="false">
      <c r="D444" s="2"/>
      <c r="E444" s="70"/>
      <c r="G444" s="70"/>
      <c r="H444" s="68"/>
      <c r="I444" s="70"/>
      <c r="K444" s="70"/>
      <c r="M444" s="70"/>
      <c r="O444" s="70"/>
      <c r="Q444" s="70"/>
      <c r="S444" s="70"/>
      <c r="T444" s="2"/>
      <c r="U444" s="70"/>
      <c r="V444" s="71"/>
    </row>
    <row r="445" customFormat="false" ht="15" hidden="true" customHeight="false" outlineLevel="0" collapsed="false">
      <c r="D445" s="2"/>
      <c r="E445" s="70"/>
      <c r="G445" s="70"/>
      <c r="H445" s="68"/>
      <c r="I445" s="70"/>
      <c r="K445" s="70"/>
      <c r="M445" s="70"/>
      <c r="O445" s="70"/>
      <c r="Q445" s="70"/>
      <c r="S445" s="70"/>
      <c r="T445" s="2"/>
      <c r="U445" s="70"/>
      <c r="V445" s="71"/>
    </row>
    <row r="446" customFormat="false" ht="15" hidden="true" customHeight="false" outlineLevel="0" collapsed="false">
      <c r="D446" s="2"/>
      <c r="E446" s="70"/>
      <c r="G446" s="70"/>
      <c r="H446" s="68"/>
      <c r="I446" s="70"/>
      <c r="K446" s="70"/>
      <c r="M446" s="70"/>
      <c r="O446" s="70"/>
      <c r="Q446" s="70"/>
      <c r="S446" s="70"/>
      <c r="T446" s="2"/>
      <c r="U446" s="70"/>
      <c r="V446" s="71"/>
    </row>
    <row r="447" customFormat="false" ht="15" hidden="true" customHeight="false" outlineLevel="0" collapsed="false">
      <c r="D447" s="2"/>
      <c r="E447" s="70"/>
      <c r="G447" s="70"/>
      <c r="H447" s="68"/>
      <c r="I447" s="70"/>
      <c r="K447" s="70"/>
      <c r="M447" s="70"/>
      <c r="O447" s="70"/>
      <c r="Q447" s="70"/>
      <c r="S447" s="70"/>
      <c r="T447" s="2"/>
      <c r="U447" s="70"/>
      <c r="V447" s="71"/>
    </row>
    <row r="448" customFormat="false" ht="15" hidden="true" customHeight="false" outlineLevel="0" collapsed="false">
      <c r="D448" s="2"/>
      <c r="E448" s="70"/>
      <c r="G448" s="70"/>
      <c r="H448" s="68"/>
      <c r="I448" s="70"/>
      <c r="K448" s="70"/>
      <c r="M448" s="70"/>
      <c r="O448" s="70"/>
      <c r="Q448" s="70"/>
      <c r="S448" s="70"/>
      <c r="T448" s="2"/>
      <c r="U448" s="70"/>
      <c r="V448" s="71"/>
    </row>
    <row r="449" customFormat="false" ht="15" hidden="true" customHeight="false" outlineLevel="0" collapsed="false">
      <c r="D449" s="2"/>
      <c r="E449" s="70"/>
      <c r="G449" s="70"/>
      <c r="H449" s="68"/>
      <c r="I449" s="70"/>
      <c r="K449" s="70"/>
      <c r="M449" s="70"/>
      <c r="O449" s="70"/>
      <c r="Q449" s="70"/>
      <c r="S449" s="70"/>
      <c r="T449" s="2"/>
      <c r="U449" s="70"/>
      <c r="V449" s="71"/>
    </row>
    <row r="450" customFormat="false" ht="15" hidden="true" customHeight="false" outlineLevel="0" collapsed="false">
      <c r="D450" s="2"/>
      <c r="E450" s="70"/>
      <c r="G450" s="70"/>
      <c r="H450" s="68"/>
      <c r="I450" s="70"/>
      <c r="K450" s="70"/>
      <c r="M450" s="70"/>
      <c r="O450" s="70"/>
      <c r="Q450" s="70"/>
      <c r="S450" s="70"/>
      <c r="T450" s="2"/>
      <c r="U450" s="70"/>
      <c r="V450" s="71"/>
    </row>
    <row r="451" customFormat="false" ht="15" hidden="true" customHeight="false" outlineLevel="0" collapsed="false">
      <c r="D451" s="2"/>
      <c r="E451" s="70"/>
      <c r="G451" s="70"/>
      <c r="H451" s="68"/>
      <c r="I451" s="70"/>
      <c r="K451" s="70"/>
      <c r="M451" s="70"/>
      <c r="O451" s="70"/>
      <c r="Q451" s="70"/>
      <c r="S451" s="70"/>
      <c r="T451" s="2"/>
      <c r="U451" s="70"/>
      <c r="V451" s="71"/>
    </row>
    <row r="452" customFormat="false" ht="15" hidden="true" customHeight="false" outlineLevel="0" collapsed="false">
      <c r="D452" s="2"/>
      <c r="E452" s="70"/>
      <c r="G452" s="70"/>
      <c r="H452" s="68"/>
      <c r="I452" s="70"/>
      <c r="K452" s="70"/>
      <c r="M452" s="70"/>
      <c r="O452" s="70"/>
      <c r="Q452" s="70"/>
      <c r="S452" s="70"/>
      <c r="T452" s="2"/>
      <c r="U452" s="70"/>
      <c r="V452" s="71"/>
    </row>
    <row r="453" customFormat="false" ht="15" hidden="true" customHeight="false" outlineLevel="0" collapsed="false">
      <c r="D453" s="2"/>
      <c r="E453" s="70"/>
      <c r="G453" s="70"/>
      <c r="H453" s="68"/>
      <c r="I453" s="70"/>
      <c r="K453" s="70"/>
      <c r="M453" s="70"/>
      <c r="O453" s="70"/>
      <c r="Q453" s="70"/>
      <c r="S453" s="70"/>
      <c r="T453" s="2"/>
      <c r="U453" s="70"/>
      <c r="V453" s="71"/>
    </row>
    <row r="454" customFormat="false" ht="15" hidden="true" customHeight="false" outlineLevel="0" collapsed="false">
      <c r="D454" s="2"/>
      <c r="E454" s="70"/>
      <c r="G454" s="70"/>
      <c r="H454" s="68"/>
      <c r="I454" s="70"/>
      <c r="K454" s="70"/>
      <c r="M454" s="70"/>
      <c r="O454" s="70"/>
      <c r="Q454" s="70"/>
      <c r="S454" s="70"/>
      <c r="T454" s="2"/>
      <c r="U454" s="70"/>
      <c r="V454" s="71"/>
    </row>
    <row r="455" customFormat="false" ht="15" hidden="true" customHeight="false" outlineLevel="0" collapsed="false">
      <c r="D455" s="2"/>
      <c r="E455" s="70"/>
      <c r="G455" s="70"/>
      <c r="H455" s="68"/>
      <c r="I455" s="70"/>
      <c r="K455" s="70"/>
      <c r="M455" s="70"/>
      <c r="O455" s="70"/>
      <c r="Q455" s="70"/>
      <c r="S455" s="70"/>
      <c r="T455" s="2"/>
      <c r="U455" s="70"/>
      <c r="V455" s="71"/>
    </row>
    <row r="456" customFormat="false" ht="15" hidden="true" customHeight="false" outlineLevel="0" collapsed="false">
      <c r="D456" s="2"/>
      <c r="E456" s="70"/>
      <c r="G456" s="70"/>
      <c r="H456" s="68"/>
      <c r="I456" s="70"/>
      <c r="K456" s="70"/>
      <c r="M456" s="70"/>
      <c r="O456" s="70"/>
      <c r="Q456" s="70"/>
      <c r="S456" s="70"/>
      <c r="T456" s="2"/>
      <c r="U456" s="70"/>
      <c r="V456" s="71"/>
    </row>
    <row r="457" customFormat="false" ht="15" hidden="true" customHeight="false" outlineLevel="0" collapsed="false">
      <c r="D457" s="2"/>
      <c r="E457" s="70"/>
      <c r="G457" s="70"/>
      <c r="H457" s="68"/>
      <c r="I457" s="70"/>
      <c r="K457" s="70"/>
      <c r="M457" s="70"/>
      <c r="O457" s="70"/>
      <c r="Q457" s="70"/>
      <c r="S457" s="70"/>
      <c r="T457" s="2"/>
      <c r="U457" s="70"/>
      <c r="V457" s="71"/>
    </row>
    <row r="458" customFormat="false" ht="15" hidden="true" customHeight="false" outlineLevel="0" collapsed="false">
      <c r="D458" s="2"/>
      <c r="E458" s="70"/>
      <c r="G458" s="70"/>
      <c r="H458" s="68"/>
      <c r="I458" s="70"/>
      <c r="K458" s="70"/>
      <c r="M458" s="70"/>
      <c r="O458" s="70"/>
      <c r="Q458" s="70"/>
      <c r="S458" s="70"/>
      <c r="T458" s="2"/>
      <c r="U458" s="70"/>
      <c r="V458" s="71"/>
    </row>
    <row r="459" customFormat="false" ht="15" hidden="true" customHeight="false" outlineLevel="0" collapsed="false">
      <c r="D459" s="2"/>
      <c r="E459" s="70"/>
      <c r="G459" s="70"/>
      <c r="H459" s="68"/>
      <c r="I459" s="70"/>
      <c r="K459" s="70"/>
      <c r="M459" s="70"/>
      <c r="O459" s="70"/>
      <c r="Q459" s="70"/>
      <c r="S459" s="70"/>
      <c r="T459" s="2"/>
      <c r="U459" s="70"/>
      <c r="V459" s="71"/>
    </row>
    <row r="460" customFormat="false" ht="15" hidden="true" customHeight="false" outlineLevel="0" collapsed="false">
      <c r="D460" s="2"/>
      <c r="E460" s="70"/>
      <c r="G460" s="70"/>
      <c r="H460" s="68"/>
      <c r="I460" s="70"/>
      <c r="K460" s="70"/>
      <c r="M460" s="70"/>
      <c r="O460" s="70"/>
      <c r="Q460" s="70"/>
      <c r="S460" s="70"/>
      <c r="T460" s="2"/>
      <c r="U460" s="70"/>
      <c r="V460" s="71"/>
    </row>
    <row r="461" customFormat="false" ht="15" hidden="true" customHeight="false" outlineLevel="0" collapsed="false">
      <c r="D461" s="2"/>
      <c r="E461" s="70"/>
      <c r="G461" s="70"/>
      <c r="H461" s="68"/>
      <c r="I461" s="70"/>
      <c r="K461" s="70"/>
      <c r="M461" s="70"/>
      <c r="O461" s="70"/>
      <c r="Q461" s="70"/>
      <c r="S461" s="70"/>
      <c r="T461" s="2"/>
      <c r="U461" s="70"/>
      <c r="V461" s="71"/>
    </row>
    <row r="462" customFormat="false" ht="15" hidden="true" customHeight="false" outlineLevel="0" collapsed="false">
      <c r="D462" s="2"/>
      <c r="E462" s="70"/>
      <c r="G462" s="70"/>
      <c r="H462" s="68"/>
      <c r="I462" s="70"/>
      <c r="K462" s="70"/>
      <c r="M462" s="70"/>
      <c r="O462" s="70"/>
      <c r="Q462" s="70"/>
      <c r="S462" s="70"/>
      <c r="T462" s="2"/>
      <c r="U462" s="70"/>
      <c r="V462" s="71"/>
    </row>
    <row r="463" customFormat="false" ht="15" hidden="true" customHeight="false" outlineLevel="0" collapsed="false">
      <c r="D463" s="2"/>
      <c r="E463" s="70"/>
      <c r="G463" s="70"/>
      <c r="H463" s="68"/>
      <c r="I463" s="70"/>
      <c r="K463" s="70"/>
      <c r="M463" s="70"/>
      <c r="O463" s="70"/>
      <c r="Q463" s="70"/>
      <c r="S463" s="70"/>
      <c r="T463" s="2"/>
      <c r="U463" s="70"/>
      <c r="V463" s="71"/>
    </row>
    <row r="464" customFormat="false" ht="15" hidden="true" customHeight="false" outlineLevel="0" collapsed="false">
      <c r="D464" s="2"/>
      <c r="E464" s="70"/>
      <c r="G464" s="70"/>
      <c r="H464" s="68"/>
      <c r="I464" s="70"/>
      <c r="K464" s="70"/>
      <c r="M464" s="70"/>
      <c r="O464" s="70"/>
      <c r="Q464" s="70"/>
      <c r="S464" s="70"/>
      <c r="T464" s="2"/>
      <c r="U464" s="70"/>
      <c r="V464" s="71"/>
    </row>
    <row r="465" customFormat="false" ht="15" hidden="true" customHeight="false" outlineLevel="0" collapsed="false">
      <c r="D465" s="2"/>
      <c r="E465" s="70"/>
      <c r="G465" s="70"/>
      <c r="H465" s="68"/>
      <c r="I465" s="70"/>
      <c r="K465" s="70"/>
      <c r="M465" s="70"/>
      <c r="O465" s="70"/>
      <c r="Q465" s="70"/>
      <c r="S465" s="70"/>
      <c r="T465" s="2"/>
      <c r="U465" s="70"/>
      <c r="V465" s="71"/>
    </row>
    <row r="466" customFormat="false" ht="15" hidden="true" customHeight="false" outlineLevel="0" collapsed="false">
      <c r="D466" s="2"/>
      <c r="E466" s="70"/>
      <c r="G466" s="70"/>
      <c r="H466" s="68"/>
      <c r="I466" s="70"/>
      <c r="K466" s="70"/>
      <c r="M466" s="70"/>
      <c r="O466" s="70"/>
      <c r="Q466" s="70"/>
      <c r="S466" s="70"/>
      <c r="T466" s="2"/>
      <c r="U466" s="70"/>
      <c r="V466" s="71"/>
    </row>
    <row r="467" customFormat="false" ht="15" hidden="true" customHeight="false" outlineLevel="0" collapsed="false">
      <c r="D467" s="2"/>
      <c r="E467" s="70"/>
      <c r="G467" s="70"/>
      <c r="H467" s="68"/>
      <c r="I467" s="70"/>
      <c r="K467" s="70"/>
      <c r="M467" s="70"/>
      <c r="O467" s="70"/>
      <c r="Q467" s="70"/>
      <c r="S467" s="70"/>
      <c r="T467" s="2"/>
      <c r="U467" s="70"/>
      <c r="V467" s="71"/>
    </row>
    <row r="468" customFormat="false" ht="15" hidden="true" customHeight="false" outlineLevel="0" collapsed="false">
      <c r="D468" s="2"/>
      <c r="E468" s="70"/>
      <c r="G468" s="70"/>
      <c r="H468" s="68"/>
      <c r="I468" s="70"/>
      <c r="K468" s="70"/>
      <c r="M468" s="70"/>
      <c r="O468" s="70"/>
      <c r="Q468" s="70"/>
      <c r="S468" s="70"/>
      <c r="T468" s="2"/>
      <c r="U468" s="70"/>
      <c r="V468" s="71"/>
    </row>
    <row r="469" customFormat="false" ht="15" hidden="true" customHeight="false" outlineLevel="0" collapsed="false">
      <c r="D469" s="2"/>
      <c r="E469" s="70"/>
      <c r="G469" s="70"/>
      <c r="H469" s="68"/>
      <c r="I469" s="70"/>
      <c r="K469" s="70"/>
      <c r="M469" s="70"/>
      <c r="O469" s="70"/>
      <c r="Q469" s="70"/>
      <c r="S469" s="70"/>
      <c r="T469" s="2"/>
      <c r="U469" s="70"/>
      <c r="V469" s="71"/>
    </row>
    <row r="470" customFormat="false" ht="15" hidden="true" customHeight="false" outlineLevel="0" collapsed="false">
      <c r="D470" s="2"/>
      <c r="E470" s="70"/>
      <c r="G470" s="70"/>
      <c r="H470" s="68"/>
      <c r="I470" s="70"/>
      <c r="K470" s="70"/>
      <c r="M470" s="70"/>
      <c r="O470" s="70"/>
      <c r="Q470" s="70"/>
      <c r="S470" s="70"/>
      <c r="T470" s="2"/>
      <c r="U470" s="70"/>
      <c r="V470" s="71"/>
    </row>
    <row r="471" customFormat="false" ht="15" hidden="true" customHeight="false" outlineLevel="0" collapsed="false">
      <c r="D471" s="2"/>
      <c r="E471" s="70"/>
      <c r="G471" s="70"/>
      <c r="H471" s="68"/>
      <c r="I471" s="70"/>
      <c r="K471" s="70"/>
      <c r="M471" s="70"/>
      <c r="O471" s="70"/>
      <c r="Q471" s="70"/>
      <c r="S471" s="70"/>
      <c r="T471" s="2"/>
      <c r="U471" s="70"/>
      <c r="V471" s="71"/>
    </row>
    <row r="472" customFormat="false" ht="15" hidden="true" customHeight="false" outlineLevel="0" collapsed="false">
      <c r="D472" s="2"/>
      <c r="E472" s="70"/>
      <c r="G472" s="70"/>
      <c r="H472" s="68"/>
      <c r="I472" s="70"/>
      <c r="K472" s="70"/>
      <c r="M472" s="70"/>
      <c r="O472" s="70"/>
      <c r="Q472" s="70"/>
      <c r="S472" s="70"/>
      <c r="T472" s="2"/>
      <c r="U472" s="70"/>
      <c r="V472" s="71"/>
    </row>
    <row r="473" customFormat="false" ht="15" hidden="true" customHeight="false" outlineLevel="0" collapsed="false">
      <c r="D473" s="2"/>
      <c r="E473" s="70"/>
      <c r="G473" s="70"/>
      <c r="H473" s="68"/>
      <c r="I473" s="70"/>
      <c r="K473" s="70"/>
      <c r="M473" s="70"/>
      <c r="O473" s="70"/>
      <c r="Q473" s="70"/>
      <c r="S473" s="70"/>
      <c r="T473" s="2"/>
      <c r="U473" s="70"/>
      <c r="V473" s="71"/>
    </row>
    <row r="474" customFormat="false" ht="15" hidden="true" customHeight="false" outlineLevel="0" collapsed="false">
      <c r="D474" s="2"/>
      <c r="E474" s="70"/>
      <c r="G474" s="70"/>
      <c r="H474" s="68"/>
      <c r="I474" s="70"/>
      <c r="K474" s="70"/>
      <c r="M474" s="70"/>
      <c r="O474" s="70"/>
      <c r="Q474" s="70"/>
      <c r="S474" s="70"/>
      <c r="T474" s="2"/>
      <c r="U474" s="70"/>
      <c r="V474" s="71"/>
    </row>
    <row r="475" customFormat="false" ht="15" hidden="true" customHeight="false" outlineLevel="0" collapsed="false">
      <c r="D475" s="2"/>
      <c r="E475" s="70"/>
      <c r="G475" s="70"/>
      <c r="H475" s="68"/>
      <c r="I475" s="70"/>
      <c r="K475" s="70"/>
      <c r="M475" s="70"/>
      <c r="O475" s="70"/>
      <c r="Q475" s="70"/>
      <c r="S475" s="70"/>
      <c r="T475" s="2"/>
      <c r="U475" s="70"/>
      <c r="V475" s="71"/>
    </row>
    <row r="476" customFormat="false" ht="15" hidden="true" customHeight="false" outlineLevel="0" collapsed="false">
      <c r="D476" s="2"/>
      <c r="E476" s="70"/>
      <c r="G476" s="70"/>
      <c r="H476" s="68"/>
      <c r="I476" s="70"/>
      <c r="K476" s="70"/>
      <c r="M476" s="70"/>
      <c r="O476" s="70"/>
      <c r="Q476" s="70"/>
      <c r="S476" s="70"/>
      <c r="T476" s="2"/>
      <c r="U476" s="70"/>
      <c r="V476" s="71"/>
    </row>
    <row r="477" customFormat="false" ht="15" hidden="true" customHeight="false" outlineLevel="0" collapsed="false">
      <c r="D477" s="2"/>
      <c r="E477" s="70"/>
      <c r="G477" s="70"/>
      <c r="H477" s="68"/>
      <c r="I477" s="70"/>
      <c r="K477" s="70"/>
      <c r="M477" s="70"/>
      <c r="O477" s="70"/>
      <c r="Q477" s="70"/>
      <c r="S477" s="70"/>
      <c r="T477" s="2"/>
      <c r="U477" s="70"/>
      <c r="V477" s="71"/>
    </row>
    <row r="478" customFormat="false" ht="15" hidden="true" customHeight="false" outlineLevel="0" collapsed="false">
      <c r="D478" s="2"/>
      <c r="E478" s="70"/>
      <c r="G478" s="70"/>
      <c r="H478" s="68"/>
      <c r="I478" s="70"/>
      <c r="K478" s="70"/>
      <c r="M478" s="70"/>
      <c r="O478" s="70"/>
      <c r="Q478" s="70"/>
      <c r="S478" s="70"/>
      <c r="T478" s="2"/>
      <c r="U478" s="70"/>
      <c r="V478" s="71"/>
    </row>
    <row r="479" customFormat="false" ht="15" hidden="true" customHeight="false" outlineLevel="0" collapsed="false">
      <c r="D479" s="2"/>
      <c r="E479" s="70"/>
      <c r="G479" s="70"/>
      <c r="H479" s="68"/>
      <c r="I479" s="70"/>
      <c r="K479" s="70"/>
      <c r="M479" s="70"/>
      <c r="O479" s="70"/>
      <c r="Q479" s="70"/>
      <c r="S479" s="70"/>
      <c r="T479" s="2"/>
      <c r="U479" s="70"/>
      <c r="V479" s="71"/>
    </row>
    <row r="480" customFormat="false" ht="15" hidden="true" customHeight="false" outlineLevel="0" collapsed="false">
      <c r="D480" s="2"/>
      <c r="E480" s="70"/>
      <c r="G480" s="70"/>
      <c r="H480" s="68"/>
      <c r="I480" s="70"/>
      <c r="K480" s="70"/>
      <c r="M480" s="70"/>
      <c r="O480" s="70"/>
      <c r="Q480" s="70"/>
      <c r="S480" s="70"/>
      <c r="T480" s="2"/>
      <c r="U480" s="70"/>
      <c r="V480" s="71"/>
    </row>
    <row r="481" customFormat="false" ht="15" hidden="true" customHeight="false" outlineLevel="0" collapsed="false">
      <c r="D481" s="2"/>
      <c r="E481" s="70"/>
      <c r="G481" s="70"/>
      <c r="H481" s="68"/>
      <c r="I481" s="70"/>
      <c r="K481" s="70"/>
      <c r="M481" s="70"/>
      <c r="O481" s="70"/>
      <c r="Q481" s="70"/>
      <c r="S481" s="70"/>
      <c r="T481" s="2"/>
      <c r="U481" s="70"/>
      <c r="V481" s="71"/>
    </row>
    <row r="482" customFormat="false" ht="15" hidden="true" customHeight="false" outlineLevel="0" collapsed="false">
      <c r="D482" s="2"/>
      <c r="E482" s="70"/>
      <c r="G482" s="70"/>
      <c r="H482" s="68"/>
      <c r="I482" s="70"/>
      <c r="K482" s="70"/>
      <c r="M482" s="70"/>
      <c r="O482" s="70"/>
      <c r="Q482" s="70"/>
      <c r="S482" s="70"/>
      <c r="T482" s="2"/>
      <c r="U482" s="70"/>
      <c r="V482" s="71"/>
    </row>
    <row r="483" customFormat="false" ht="15" hidden="true" customHeight="false" outlineLevel="0" collapsed="false">
      <c r="D483" s="2"/>
      <c r="E483" s="70"/>
      <c r="G483" s="70"/>
      <c r="H483" s="68"/>
      <c r="I483" s="70"/>
      <c r="K483" s="70"/>
      <c r="M483" s="70"/>
      <c r="O483" s="70"/>
      <c r="Q483" s="70"/>
      <c r="S483" s="70"/>
      <c r="T483" s="2"/>
      <c r="U483" s="70"/>
      <c r="V483" s="71"/>
    </row>
    <row r="484" customFormat="false" ht="15" hidden="true" customHeight="false" outlineLevel="0" collapsed="false">
      <c r="D484" s="2"/>
      <c r="E484" s="70"/>
      <c r="G484" s="70"/>
      <c r="H484" s="68"/>
      <c r="I484" s="70"/>
      <c r="K484" s="70"/>
      <c r="M484" s="70"/>
      <c r="O484" s="70"/>
      <c r="Q484" s="70"/>
      <c r="S484" s="70"/>
      <c r="T484" s="2"/>
      <c r="U484" s="70"/>
      <c r="V484" s="71"/>
    </row>
    <row r="485" customFormat="false" ht="15" hidden="true" customHeight="false" outlineLevel="0" collapsed="false">
      <c r="D485" s="2"/>
      <c r="E485" s="70"/>
      <c r="G485" s="70"/>
      <c r="H485" s="68"/>
      <c r="I485" s="70"/>
      <c r="K485" s="70"/>
      <c r="M485" s="70"/>
      <c r="O485" s="70"/>
      <c r="Q485" s="70"/>
      <c r="S485" s="70"/>
      <c r="T485" s="2"/>
      <c r="U485" s="70"/>
      <c r="V485" s="71"/>
    </row>
    <row r="486" customFormat="false" ht="15" hidden="true" customHeight="false" outlineLevel="0" collapsed="false">
      <c r="D486" s="2"/>
      <c r="E486" s="70"/>
      <c r="G486" s="70"/>
      <c r="H486" s="68"/>
      <c r="I486" s="70"/>
      <c r="K486" s="70"/>
      <c r="M486" s="70"/>
      <c r="O486" s="70"/>
      <c r="Q486" s="70"/>
      <c r="S486" s="70"/>
      <c r="T486" s="2"/>
      <c r="U486" s="70"/>
      <c r="V486" s="71"/>
    </row>
    <row r="487" customFormat="false" ht="15" hidden="true" customHeight="false" outlineLevel="0" collapsed="false">
      <c r="D487" s="2"/>
      <c r="E487" s="70"/>
      <c r="G487" s="70"/>
      <c r="H487" s="68"/>
      <c r="I487" s="70"/>
      <c r="K487" s="70"/>
      <c r="M487" s="70"/>
      <c r="O487" s="70"/>
      <c r="Q487" s="70"/>
      <c r="S487" s="70"/>
      <c r="T487" s="2"/>
      <c r="U487" s="70"/>
      <c r="V487" s="71"/>
    </row>
    <row r="488" customFormat="false" ht="15" hidden="true" customHeight="false" outlineLevel="0" collapsed="false">
      <c r="D488" s="2"/>
      <c r="E488" s="70"/>
      <c r="G488" s="70"/>
      <c r="H488" s="68"/>
      <c r="I488" s="70"/>
      <c r="K488" s="70"/>
      <c r="M488" s="70"/>
      <c r="O488" s="70"/>
      <c r="Q488" s="70"/>
      <c r="S488" s="70"/>
      <c r="T488" s="2"/>
      <c r="U488" s="70"/>
      <c r="V488" s="71"/>
    </row>
    <row r="489" customFormat="false" ht="15" hidden="true" customHeight="false" outlineLevel="0" collapsed="false">
      <c r="D489" s="2"/>
      <c r="E489" s="70"/>
      <c r="G489" s="70"/>
      <c r="H489" s="68"/>
      <c r="I489" s="70"/>
      <c r="K489" s="70"/>
      <c r="M489" s="70"/>
      <c r="O489" s="70"/>
      <c r="Q489" s="70"/>
      <c r="S489" s="70"/>
      <c r="T489" s="2"/>
      <c r="U489" s="70"/>
      <c r="V489" s="71"/>
    </row>
    <row r="490" customFormat="false" ht="15" hidden="true" customHeight="false" outlineLevel="0" collapsed="false">
      <c r="D490" s="2"/>
      <c r="E490" s="70"/>
      <c r="G490" s="70"/>
      <c r="H490" s="68"/>
      <c r="I490" s="70"/>
      <c r="K490" s="70"/>
      <c r="M490" s="70"/>
      <c r="O490" s="70"/>
      <c r="Q490" s="70"/>
      <c r="S490" s="70"/>
      <c r="T490" s="2"/>
      <c r="U490" s="70"/>
      <c r="V490" s="71"/>
    </row>
    <row r="491" customFormat="false" ht="15" hidden="true" customHeight="false" outlineLevel="0" collapsed="false">
      <c r="D491" s="2"/>
      <c r="E491" s="70"/>
      <c r="G491" s="70"/>
      <c r="H491" s="68"/>
      <c r="I491" s="70"/>
      <c r="K491" s="70"/>
      <c r="M491" s="70"/>
      <c r="O491" s="70"/>
      <c r="Q491" s="70"/>
      <c r="S491" s="70"/>
      <c r="T491" s="2"/>
      <c r="U491" s="70"/>
      <c r="V491" s="71"/>
    </row>
    <row r="492" customFormat="false" ht="15" hidden="true" customHeight="false" outlineLevel="0" collapsed="false">
      <c r="D492" s="2"/>
      <c r="E492" s="70"/>
      <c r="G492" s="70"/>
      <c r="H492" s="68"/>
      <c r="I492" s="70"/>
      <c r="K492" s="70"/>
      <c r="M492" s="70"/>
      <c r="O492" s="70"/>
      <c r="Q492" s="70"/>
      <c r="S492" s="70"/>
      <c r="T492" s="2"/>
      <c r="U492" s="70"/>
      <c r="V492" s="71"/>
    </row>
    <row r="493" customFormat="false" ht="15" hidden="true" customHeight="false" outlineLevel="0" collapsed="false">
      <c r="D493" s="2"/>
      <c r="E493" s="70"/>
      <c r="G493" s="70"/>
      <c r="H493" s="68"/>
      <c r="I493" s="70"/>
      <c r="K493" s="70"/>
      <c r="M493" s="70"/>
      <c r="O493" s="70"/>
      <c r="Q493" s="70"/>
      <c r="S493" s="70"/>
      <c r="T493" s="2"/>
      <c r="U493" s="70"/>
      <c r="V493" s="71"/>
    </row>
    <row r="494" customFormat="false" ht="15" hidden="true" customHeight="false" outlineLevel="0" collapsed="false">
      <c r="D494" s="2"/>
      <c r="E494" s="70"/>
      <c r="G494" s="70"/>
      <c r="H494" s="68"/>
      <c r="I494" s="70"/>
      <c r="K494" s="70"/>
      <c r="M494" s="70"/>
      <c r="O494" s="70"/>
      <c r="Q494" s="70"/>
      <c r="S494" s="70"/>
      <c r="T494" s="2"/>
      <c r="U494" s="70"/>
      <c r="V494" s="71"/>
    </row>
    <row r="495" customFormat="false" ht="15" hidden="true" customHeight="false" outlineLevel="0" collapsed="false">
      <c r="D495" s="2"/>
      <c r="E495" s="70"/>
      <c r="G495" s="70"/>
      <c r="H495" s="68"/>
      <c r="I495" s="70"/>
      <c r="K495" s="70"/>
      <c r="M495" s="70"/>
      <c r="O495" s="70"/>
      <c r="Q495" s="70"/>
      <c r="S495" s="70"/>
      <c r="T495" s="2"/>
      <c r="U495" s="70"/>
      <c r="V495" s="71"/>
    </row>
    <row r="496" customFormat="false" ht="15" hidden="true" customHeight="false" outlineLevel="0" collapsed="false">
      <c r="D496" s="2"/>
      <c r="E496" s="70"/>
      <c r="G496" s="70"/>
      <c r="H496" s="68"/>
      <c r="I496" s="70"/>
      <c r="K496" s="70"/>
      <c r="M496" s="70"/>
      <c r="O496" s="70"/>
      <c r="Q496" s="70"/>
      <c r="S496" s="70"/>
      <c r="T496" s="2"/>
      <c r="U496" s="70"/>
      <c r="V496" s="71"/>
    </row>
    <row r="497" customFormat="false" ht="15" hidden="true" customHeight="false" outlineLevel="0" collapsed="false">
      <c r="D497" s="2"/>
      <c r="E497" s="70"/>
      <c r="G497" s="70"/>
      <c r="H497" s="68"/>
      <c r="I497" s="70"/>
      <c r="K497" s="70"/>
      <c r="M497" s="70"/>
      <c r="O497" s="70"/>
      <c r="Q497" s="70"/>
      <c r="S497" s="70"/>
      <c r="T497" s="2"/>
      <c r="U497" s="70"/>
      <c r="V497" s="71"/>
    </row>
    <row r="498" customFormat="false" ht="15" hidden="true" customHeight="false" outlineLevel="0" collapsed="false">
      <c r="D498" s="2"/>
      <c r="E498" s="70"/>
      <c r="G498" s="70"/>
      <c r="H498" s="68"/>
      <c r="I498" s="70"/>
      <c r="K498" s="70"/>
      <c r="M498" s="70"/>
      <c r="O498" s="70"/>
      <c r="Q498" s="70"/>
      <c r="S498" s="70"/>
      <c r="T498" s="2"/>
      <c r="U498" s="70"/>
      <c r="V498" s="71"/>
    </row>
    <row r="499" customFormat="false" ht="15" hidden="true" customHeight="false" outlineLevel="0" collapsed="false">
      <c r="D499" s="2"/>
      <c r="E499" s="70"/>
      <c r="G499" s="70"/>
      <c r="H499" s="68"/>
      <c r="I499" s="70"/>
      <c r="K499" s="70"/>
      <c r="M499" s="70"/>
      <c r="O499" s="70"/>
      <c r="Q499" s="70"/>
      <c r="S499" s="70"/>
      <c r="T499" s="2"/>
      <c r="U499" s="70"/>
      <c r="V499" s="71"/>
    </row>
    <row r="500" customFormat="false" ht="15" hidden="true" customHeight="false" outlineLevel="0" collapsed="false">
      <c r="D500" s="2"/>
      <c r="E500" s="70"/>
      <c r="G500" s="70"/>
      <c r="H500" s="68"/>
      <c r="I500" s="70"/>
      <c r="K500" s="70"/>
      <c r="M500" s="70"/>
      <c r="O500" s="70"/>
      <c r="Q500" s="70"/>
      <c r="S500" s="70"/>
      <c r="T500" s="2"/>
      <c r="U500" s="70"/>
      <c r="V500" s="71"/>
    </row>
    <row r="501" customFormat="false" ht="15" hidden="true" customHeight="false" outlineLevel="0" collapsed="false">
      <c r="D501" s="2"/>
      <c r="E501" s="70"/>
      <c r="G501" s="70"/>
      <c r="H501" s="68"/>
      <c r="I501" s="70"/>
      <c r="K501" s="70"/>
      <c r="M501" s="70"/>
      <c r="O501" s="70"/>
      <c r="Q501" s="70"/>
      <c r="S501" s="70"/>
      <c r="T501" s="2"/>
      <c r="U501" s="70"/>
      <c r="V501" s="71"/>
    </row>
    <row r="502" customFormat="false" ht="15" hidden="true" customHeight="false" outlineLevel="0" collapsed="false">
      <c r="D502" s="2"/>
      <c r="E502" s="70"/>
      <c r="G502" s="70"/>
      <c r="H502" s="68"/>
      <c r="I502" s="70"/>
      <c r="K502" s="70"/>
      <c r="M502" s="70"/>
      <c r="O502" s="70"/>
      <c r="Q502" s="70"/>
      <c r="S502" s="70"/>
      <c r="T502" s="2"/>
      <c r="U502" s="70"/>
      <c r="V502" s="71"/>
    </row>
    <row r="503" customFormat="false" ht="15" hidden="true" customHeight="false" outlineLevel="0" collapsed="false">
      <c r="D503" s="2"/>
      <c r="E503" s="70"/>
      <c r="G503" s="70"/>
      <c r="H503" s="68"/>
      <c r="I503" s="70"/>
      <c r="K503" s="70"/>
      <c r="M503" s="70"/>
      <c r="O503" s="70"/>
      <c r="Q503" s="70"/>
      <c r="S503" s="70"/>
      <c r="T503" s="2"/>
      <c r="U503" s="70"/>
      <c r="V503" s="71"/>
    </row>
    <row r="504" customFormat="false" ht="15" hidden="true" customHeight="false" outlineLevel="0" collapsed="false">
      <c r="D504" s="2"/>
      <c r="E504" s="70"/>
      <c r="G504" s="70"/>
      <c r="H504" s="68"/>
      <c r="I504" s="70"/>
      <c r="K504" s="70"/>
      <c r="M504" s="70"/>
      <c r="O504" s="70"/>
      <c r="Q504" s="70"/>
      <c r="S504" s="70"/>
      <c r="T504" s="2"/>
      <c r="U504" s="70"/>
      <c r="V504" s="71"/>
    </row>
    <row r="505" customFormat="false" ht="15" hidden="true" customHeight="false" outlineLevel="0" collapsed="false">
      <c r="D505" s="2"/>
      <c r="E505" s="70"/>
      <c r="G505" s="70"/>
      <c r="H505" s="68"/>
      <c r="I505" s="70"/>
      <c r="K505" s="70"/>
      <c r="M505" s="70"/>
      <c r="O505" s="70"/>
      <c r="Q505" s="70"/>
      <c r="S505" s="70"/>
      <c r="T505" s="2"/>
      <c r="U505" s="70"/>
      <c r="V505" s="71"/>
    </row>
    <row r="506" customFormat="false" ht="15" hidden="true" customHeight="false" outlineLevel="0" collapsed="false">
      <c r="D506" s="2"/>
      <c r="E506" s="70"/>
      <c r="G506" s="70"/>
      <c r="H506" s="68"/>
      <c r="I506" s="70"/>
      <c r="K506" s="70"/>
      <c r="M506" s="70"/>
      <c r="O506" s="70"/>
      <c r="Q506" s="70"/>
      <c r="S506" s="70"/>
      <c r="T506" s="2"/>
      <c r="U506" s="70"/>
      <c r="V506" s="71"/>
    </row>
    <row r="507" customFormat="false" ht="15" hidden="true" customHeight="false" outlineLevel="0" collapsed="false">
      <c r="D507" s="2"/>
      <c r="E507" s="70"/>
      <c r="G507" s="70"/>
      <c r="H507" s="68"/>
      <c r="I507" s="70"/>
      <c r="K507" s="70"/>
      <c r="M507" s="70"/>
      <c r="O507" s="70"/>
      <c r="Q507" s="70"/>
      <c r="S507" s="70"/>
      <c r="T507" s="2"/>
      <c r="U507" s="70"/>
      <c r="V507" s="71"/>
    </row>
    <row r="508" customFormat="false" ht="15" hidden="true" customHeight="false" outlineLevel="0" collapsed="false">
      <c r="D508" s="2"/>
      <c r="E508" s="70"/>
      <c r="G508" s="70"/>
      <c r="H508" s="68"/>
      <c r="I508" s="70"/>
      <c r="K508" s="70"/>
      <c r="M508" s="70"/>
      <c r="O508" s="70"/>
      <c r="Q508" s="70"/>
      <c r="S508" s="70"/>
      <c r="T508" s="2"/>
      <c r="U508" s="70"/>
      <c r="V508" s="71"/>
    </row>
    <row r="509" customFormat="false" ht="15" hidden="true" customHeight="false" outlineLevel="0" collapsed="false">
      <c r="D509" s="2"/>
      <c r="E509" s="70"/>
      <c r="G509" s="70"/>
      <c r="H509" s="68"/>
      <c r="I509" s="70"/>
      <c r="K509" s="70"/>
      <c r="M509" s="70"/>
      <c r="O509" s="70"/>
      <c r="Q509" s="70"/>
      <c r="S509" s="70"/>
      <c r="T509" s="2"/>
      <c r="U509" s="70"/>
      <c r="V509" s="71"/>
    </row>
    <row r="510" customFormat="false" ht="15" hidden="true" customHeight="false" outlineLevel="0" collapsed="false">
      <c r="D510" s="2"/>
      <c r="E510" s="70"/>
      <c r="G510" s="70"/>
      <c r="H510" s="68"/>
      <c r="I510" s="70"/>
      <c r="K510" s="70"/>
      <c r="M510" s="70"/>
      <c r="O510" s="70"/>
      <c r="Q510" s="70"/>
      <c r="S510" s="70"/>
      <c r="T510" s="2"/>
      <c r="U510" s="70"/>
      <c r="V510" s="71"/>
    </row>
    <row r="511" customFormat="false" ht="15" hidden="true" customHeight="false" outlineLevel="0" collapsed="false">
      <c r="D511" s="2"/>
      <c r="E511" s="70"/>
      <c r="G511" s="70"/>
      <c r="H511" s="68"/>
      <c r="I511" s="70"/>
      <c r="K511" s="70"/>
      <c r="M511" s="70"/>
      <c r="O511" s="70"/>
      <c r="Q511" s="70"/>
      <c r="S511" s="70"/>
      <c r="T511" s="2"/>
      <c r="U511" s="70"/>
      <c r="V511" s="71"/>
    </row>
    <row r="512" customFormat="false" ht="15" hidden="true" customHeight="false" outlineLevel="0" collapsed="false">
      <c r="D512" s="2"/>
      <c r="E512" s="70"/>
      <c r="G512" s="70"/>
      <c r="H512" s="68"/>
      <c r="I512" s="70"/>
      <c r="K512" s="70"/>
      <c r="M512" s="70"/>
      <c r="O512" s="70"/>
      <c r="Q512" s="70"/>
      <c r="S512" s="70"/>
      <c r="T512" s="2"/>
      <c r="U512" s="70"/>
      <c r="V512" s="71"/>
    </row>
    <row r="513" customFormat="false" ht="15" hidden="true" customHeight="false" outlineLevel="0" collapsed="false">
      <c r="D513" s="2"/>
      <c r="E513" s="70"/>
      <c r="G513" s="70"/>
      <c r="H513" s="68"/>
      <c r="I513" s="70"/>
      <c r="K513" s="70"/>
      <c r="M513" s="70"/>
      <c r="O513" s="70"/>
      <c r="Q513" s="70"/>
      <c r="S513" s="70"/>
      <c r="T513" s="2"/>
      <c r="U513" s="70"/>
      <c r="V513" s="71"/>
    </row>
    <row r="514" customFormat="false" ht="15" hidden="true" customHeight="false" outlineLevel="0" collapsed="false">
      <c r="D514" s="2"/>
      <c r="E514" s="70"/>
      <c r="G514" s="70"/>
      <c r="H514" s="68"/>
      <c r="I514" s="70"/>
      <c r="K514" s="70"/>
      <c r="M514" s="70"/>
      <c r="O514" s="70"/>
      <c r="Q514" s="70"/>
      <c r="S514" s="70"/>
      <c r="T514" s="2"/>
      <c r="U514" s="70"/>
      <c r="V514" s="71"/>
    </row>
    <row r="515" customFormat="false" ht="15" hidden="true" customHeight="false" outlineLevel="0" collapsed="false">
      <c r="D515" s="2"/>
      <c r="E515" s="70"/>
      <c r="G515" s="70"/>
      <c r="H515" s="68"/>
      <c r="I515" s="70"/>
      <c r="K515" s="70"/>
      <c r="M515" s="70"/>
      <c r="O515" s="70"/>
      <c r="Q515" s="70"/>
      <c r="S515" s="70"/>
      <c r="T515" s="2"/>
      <c r="U515" s="70"/>
      <c r="V515" s="71"/>
    </row>
    <row r="516" customFormat="false" ht="15" hidden="true" customHeight="false" outlineLevel="0" collapsed="false">
      <c r="D516" s="2"/>
      <c r="E516" s="70"/>
      <c r="G516" s="70"/>
      <c r="H516" s="68"/>
      <c r="I516" s="70"/>
      <c r="K516" s="70"/>
      <c r="M516" s="70"/>
      <c r="O516" s="70"/>
      <c r="Q516" s="70"/>
      <c r="S516" s="70"/>
      <c r="T516" s="2"/>
      <c r="U516" s="70"/>
      <c r="V516" s="71"/>
    </row>
    <row r="517" customFormat="false" ht="15" hidden="true" customHeight="false" outlineLevel="0" collapsed="false">
      <c r="D517" s="2"/>
      <c r="E517" s="70"/>
      <c r="G517" s="70"/>
      <c r="H517" s="68"/>
      <c r="I517" s="70"/>
      <c r="K517" s="70"/>
      <c r="M517" s="70"/>
      <c r="O517" s="70"/>
      <c r="Q517" s="70"/>
      <c r="S517" s="70"/>
      <c r="T517" s="2"/>
      <c r="U517" s="70"/>
      <c r="V517" s="71"/>
    </row>
    <row r="518" customFormat="false" ht="15" hidden="true" customHeight="false" outlineLevel="0" collapsed="false">
      <c r="D518" s="2"/>
      <c r="E518" s="70"/>
      <c r="G518" s="70"/>
      <c r="H518" s="68"/>
      <c r="I518" s="70"/>
      <c r="K518" s="70"/>
      <c r="M518" s="70"/>
      <c r="O518" s="70"/>
      <c r="Q518" s="70"/>
      <c r="S518" s="70"/>
      <c r="T518" s="2"/>
      <c r="U518" s="70"/>
      <c r="V518" s="71"/>
    </row>
    <row r="519" customFormat="false" ht="15" hidden="false" customHeight="false" outlineLevel="0" collapsed="false">
      <c r="H519" s="68"/>
    </row>
    <row r="520" customFormat="false" ht="15" hidden="false" customHeight="false" outlineLevel="0" collapsed="false">
      <c r="H520" s="68"/>
    </row>
    <row r="521" customFormat="false" ht="15" hidden="false" customHeight="false" outlineLevel="0" collapsed="false">
      <c r="H521" s="68"/>
    </row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s="2" customFormat="true" ht="15" hidden="false" customHeight="false" outlineLevel="0" collapsed="false">
      <c r="A533" s="1"/>
      <c r="V533" s="69"/>
    </row>
    <row r="534" s="2" customFormat="true" ht="15" hidden="false" customHeight="false" outlineLevel="0" collapsed="false">
      <c r="A534" s="1"/>
      <c r="V534" s="69"/>
    </row>
    <row r="535" s="2" customFormat="true" ht="15" hidden="false" customHeight="false" outlineLevel="0" collapsed="false">
      <c r="A535" s="1"/>
      <c r="V535" s="69"/>
    </row>
    <row r="536" s="2" customFormat="true" ht="15" hidden="false" customHeight="false" outlineLevel="0" collapsed="false">
      <c r="A536" s="1"/>
      <c r="V536" s="69"/>
    </row>
    <row r="537" s="2" customFormat="true" ht="15" hidden="false" customHeight="false" outlineLevel="0" collapsed="false">
      <c r="A537" s="1"/>
      <c r="V537" s="69"/>
    </row>
    <row r="538" s="2" customFormat="true" ht="15" hidden="false" customHeight="false" outlineLevel="0" collapsed="false">
      <c r="A538" s="1"/>
      <c r="V538" s="69"/>
    </row>
    <row r="539" s="2" customFormat="true" ht="15" hidden="false" customHeight="false" outlineLevel="0" collapsed="false">
      <c r="A539" s="1"/>
      <c r="V539" s="69"/>
    </row>
    <row r="540" s="2" customFormat="true" ht="15" hidden="false" customHeight="false" outlineLevel="0" collapsed="false">
      <c r="A540" s="1"/>
      <c r="V540" s="69"/>
    </row>
    <row r="541" s="2" customFormat="true" ht="15" hidden="false" customHeight="false" outlineLevel="0" collapsed="false">
      <c r="A541" s="1"/>
      <c r="V541" s="69"/>
    </row>
    <row r="542" s="2" customFormat="true" ht="15" hidden="false" customHeight="false" outlineLevel="0" collapsed="false">
      <c r="A542" s="1"/>
      <c r="V542" s="69"/>
    </row>
    <row r="543" s="2" customFormat="true" ht="15" hidden="false" customHeight="false" outlineLevel="0" collapsed="false">
      <c r="A543" s="1"/>
      <c r="V543" s="69"/>
    </row>
    <row r="544" s="2" customFormat="true" ht="15" hidden="false" customHeight="false" outlineLevel="0" collapsed="false">
      <c r="A544" s="1"/>
      <c r="V544" s="69"/>
    </row>
    <row r="545" s="2" customFormat="true" ht="15" hidden="false" customHeight="false" outlineLevel="0" collapsed="false">
      <c r="A545" s="1"/>
      <c r="V545" s="69"/>
    </row>
    <row r="546" s="2" customFormat="true" ht="15" hidden="false" customHeight="false" outlineLevel="0" collapsed="false">
      <c r="A546" s="1"/>
      <c r="V546" s="69"/>
    </row>
    <row r="547" s="2" customFormat="true" ht="15" hidden="false" customHeight="false" outlineLevel="0" collapsed="false">
      <c r="A547" s="1"/>
      <c r="V547" s="69"/>
    </row>
    <row r="548" s="2" customFormat="true" ht="15" hidden="false" customHeight="false" outlineLevel="0" collapsed="false">
      <c r="A548" s="1"/>
      <c r="V548" s="69"/>
    </row>
    <row r="549" s="2" customFormat="true" ht="15" hidden="false" customHeight="false" outlineLevel="0" collapsed="false">
      <c r="A549" s="1"/>
      <c r="V549" s="69"/>
    </row>
    <row r="550" s="2" customFormat="true" ht="15" hidden="false" customHeight="false" outlineLevel="0" collapsed="false">
      <c r="A550" s="1"/>
      <c r="V550" s="69"/>
    </row>
    <row r="551" s="2" customFormat="true" ht="15" hidden="false" customHeight="false" outlineLevel="0" collapsed="false">
      <c r="A551" s="1"/>
      <c r="V551" s="69"/>
    </row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</sheetData>
  <mergeCells count="6">
    <mergeCell ref="B1:V1"/>
    <mergeCell ref="D2:V2"/>
    <mergeCell ref="D3:Q3"/>
    <mergeCell ref="B6:C6"/>
    <mergeCell ref="B7:C7"/>
    <mergeCell ref="B15:C15"/>
  </mergeCells>
  <conditionalFormatting sqref="C1:C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2" min="1" style="72" width="1.85"/>
    <col collapsed="false" customWidth="true" hidden="false" outlineLevel="0" max="3" min="3" style="44" width="88.85"/>
    <col collapsed="false" customWidth="true" hidden="false" outlineLevel="0" max="4" min="4" style="1" width="4.14"/>
    <col collapsed="false" customWidth="true" hidden="true" outlineLevel="0" max="258" min="5" style="1" width="11.53"/>
    <col collapsed="false" customWidth="false" hidden="true" outlineLevel="0" max="16384" min="259" style="1" width="11.43"/>
  </cols>
  <sheetData>
    <row r="1" s="75" customFormat="true" ht="37.5" hidden="false" customHeight="true" outlineLevel="0" collapsed="false">
      <c r="A1" s="73"/>
      <c r="B1" s="74" t="s">
        <v>240</v>
      </c>
      <c r="C1" s="74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B2" s="76"/>
      <c r="C2" s="77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C3" s="78"/>
    </row>
    <row r="4" s="43" customFormat="true" ht="15" hidden="false" customHeight="false" outlineLevel="0" collapsed="false">
      <c r="A4" s="79"/>
      <c r="B4" s="79"/>
      <c r="C4" s="80" t="s">
        <v>241</v>
      </c>
    </row>
    <row r="5" s="43" customFormat="true" ht="35.25" hidden="false" customHeight="true" outlineLevel="0" collapsed="false">
      <c r="A5" s="79"/>
      <c r="B5" s="79"/>
      <c r="C5" s="81" t="s">
        <v>242</v>
      </c>
    </row>
    <row r="6" s="43" customFormat="true" ht="46.5" hidden="false" customHeight="true" outlineLevel="0" collapsed="false">
      <c r="A6" s="79"/>
      <c r="B6" s="79"/>
      <c r="C6" s="81" t="s">
        <v>243</v>
      </c>
    </row>
    <row r="7" s="43" customFormat="true" ht="35.25" hidden="false" customHeight="true" outlineLevel="0" collapsed="false">
      <c r="A7" s="79"/>
      <c r="B7" s="79"/>
      <c r="C7" s="81" t="s">
        <v>244</v>
      </c>
    </row>
    <row r="8" s="83" customFormat="true" ht="32.25" hidden="false" customHeight="true" outlineLevel="0" collapsed="false">
      <c r="A8" s="82"/>
      <c r="B8" s="82"/>
      <c r="C8" s="81" t="s">
        <v>245</v>
      </c>
    </row>
    <row r="9" s="43" customFormat="true" ht="49.5" hidden="false" customHeight="true" outlineLevel="0" collapsed="false">
      <c r="A9" s="79"/>
      <c r="B9" s="79"/>
      <c r="C9" s="81" t="s">
        <v>246</v>
      </c>
    </row>
    <row r="10" s="83" customFormat="true" ht="18" hidden="false" customHeight="true" outlineLevel="0" collapsed="false">
      <c r="A10" s="82"/>
      <c r="B10" s="82"/>
      <c r="C10" s="81" t="s">
        <v>247</v>
      </c>
      <c r="E10" s="84"/>
      <c r="F10" s="85"/>
      <c r="G10" s="85"/>
    </row>
    <row r="11" s="43" customFormat="true" ht="18.75" hidden="false" customHeight="true" outlineLevel="0" collapsed="false">
      <c r="A11" s="79"/>
      <c r="B11" s="79"/>
      <c r="C11" s="81" t="s">
        <v>248</v>
      </c>
      <c r="E11" s="86"/>
      <c r="F11" s="87"/>
      <c r="G11" s="87"/>
    </row>
    <row r="12" s="43" customFormat="true" ht="30" hidden="false" customHeight="true" outlineLevel="0" collapsed="false">
      <c r="A12" s="79"/>
      <c r="B12" s="79"/>
      <c r="C12" s="88" t="s">
        <v>249</v>
      </c>
      <c r="E12" s="86"/>
      <c r="F12" s="87"/>
      <c r="G12" s="87"/>
    </row>
    <row r="13" s="43" customFormat="true" ht="44.25" hidden="false" customHeight="true" outlineLevel="0" collapsed="false">
      <c r="A13" s="79"/>
      <c r="B13" s="79"/>
      <c r="C13" s="88" t="s">
        <v>250</v>
      </c>
      <c r="E13" s="86"/>
      <c r="F13" s="87"/>
      <c r="G13" s="87"/>
    </row>
    <row r="14" s="43" customFormat="true" ht="12.75" hidden="false" customHeight="false" outlineLevel="0" collapsed="false">
      <c r="A14" s="79"/>
      <c r="B14" s="79"/>
      <c r="C14" s="89"/>
      <c r="E14" s="86"/>
      <c r="F14" s="87"/>
      <c r="G14" s="87"/>
    </row>
    <row r="15" s="43" customFormat="true" ht="15" hidden="false" customHeight="false" outlineLevel="0" collapsed="false">
      <c r="A15" s="79"/>
      <c r="B15" s="79"/>
      <c r="C15" s="80" t="s">
        <v>251</v>
      </c>
    </row>
    <row r="16" s="43" customFormat="true" ht="12.75" hidden="false" customHeight="false" outlineLevel="0" collapsed="false">
      <c r="A16" s="79"/>
      <c r="B16" s="79"/>
      <c r="C16" s="81" t="s">
        <v>252</v>
      </c>
    </row>
    <row r="17" s="43" customFormat="true" ht="60" hidden="false" customHeight="false" outlineLevel="0" collapsed="false">
      <c r="A17" s="79"/>
      <c r="B17" s="90" t="n">
        <v>1</v>
      </c>
      <c r="C17" s="91" t="s">
        <v>253</v>
      </c>
    </row>
    <row r="18" s="43" customFormat="true" ht="24" hidden="false" customHeight="false" outlineLevel="0" collapsed="false">
      <c r="A18" s="79"/>
      <c r="B18" s="90" t="n">
        <v>2</v>
      </c>
      <c r="C18" s="91" t="s">
        <v>254</v>
      </c>
    </row>
    <row r="19" s="43" customFormat="true" ht="24" hidden="false" customHeight="false" outlineLevel="0" collapsed="false">
      <c r="A19" s="79"/>
      <c r="B19" s="90" t="n">
        <v>3</v>
      </c>
      <c r="C19" s="91" t="s">
        <v>255</v>
      </c>
    </row>
    <row r="20" s="43" customFormat="true" ht="15" hidden="false" customHeight="false" outlineLevel="0" collapsed="false">
      <c r="A20" s="79"/>
      <c r="B20" s="90" t="n">
        <v>4</v>
      </c>
      <c r="C20" s="88" t="s">
        <v>256</v>
      </c>
    </row>
    <row r="21" s="43" customFormat="true" ht="15" hidden="false" customHeight="false" outlineLevel="0" collapsed="false">
      <c r="A21" s="79"/>
      <c r="B21" s="90"/>
      <c r="C21" s="92"/>
    </row>
    <row r="22" s="43" customFormat="true" ht="12.75" hidden="false" customHeight="false" outlineLevel="0" collapsed="false">
      <c r="A22" s="79"/>
      <c r="B22" s="79"/>
      <c r="C22" s="92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  <c r="IX22" s="46"/>
    </row>
    <row r="23" s="43" customFormat="true" ht="31.5" hidden="false" customHeight="true" outlineLevel="0" collapsed="false">
      <c r="A23" s="79"/>
      <c r="B23" s="79"/>
      <c r="C23" s="93" t="s">
        <v>257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  <c r="IX23" s="46"/>
    </row>
    <row r="24" s="43" customFormat="true" ht="12.75" hidden="false" customHeight="false" outlineLevel="0" collapsed="false">
      <c r="A24" s="79"/>
      <c r="B24" s="79"/>
      <c r="C24" s="94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  <c r="IX24" s="46"/>
    </row>
    <row r="25" customFormat="false" ht="12.75" hidden="false" customHeight="false" outlineLevel="0" collapsed="false">
      <c r="C25" s="78"/>
    </row>
    <row r="26" s="43" customFormat="true" ht="12.75" hidden="false" customHeight="false" outlineLevel="0" collapsed="false">
      <c r="A26" s="79"/>
      <c r="B26" s="79"/>
      <c r="C26" s="95"/>
    </row>
    <row r="27" customFormat="false" ht="12.75" hidden="false" customHeight="false" outlineLevel="0" collapsed="false">
      <c r="A27" s="96"/>
      <c r="B27" s="96"/>
      <c r="C27" s="9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Table B.16  Public social social security expenditure, 1990 to latest available year (percentage of GDP)&amp;RB.16. Public social protection expenditure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2:56:01Z</dcterms:created>
  <dc:creator>Florence</dc:creator>
  <dc:description/>
  <dc:language>en-US</dc:language>
  <cp:lastModifiedBy>Yu, Zhiming</cp:lastModifiedBy>
  <cp:lastPrinted>2017-10-23T12:28:36Z</cp:lastPrinted>
  <dcterms:modified xsi:type="dcterms:W3CDTF">2017-11-28T1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