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POP" sheetId="2" state="visible" r:id="rId3"/>
    <sheet name="EAP" sheetId="3" state="visible" r:id="rId4"/>
    <sheet name="LPR (AR)" sheetId="4" state="visible" r:id="rId5"/>
    <sheet name="ECO" sheetId="5" state="visible" r:id="rId6"/>
    <sheet name="GGO (SQ)" sheetId="6" state="visible" r:id="rId7"/>
    <sheet name="GGO (Benefits)" sheetId="7" state="visible" r:id="rId8"/>
    <sheet name="Health" sheetId="8" state="visible" r:id="rId9"/>
    <sheet name="Children" sheetId="9" state="visible" r:id="rId10"/>
    <sheet name="Working age" sheetId="10" state="visible" r:id="rId11"/>
    <sheet name="Elderly" sheetId="11" state="visible" r:id="rId12"/>
    <sheet name="Maternity" sheetId="12" state="visible" r:id="rId13"/>
    <sheet name="HIV" sheetId="13" state="visible" r:id="rId14"/>
    <sheet name="Summary" sheetId="14" state="visible" r:id="rId15"/>
    <sheet name="Unemployment_Poverty" sheetId="15" state="visible" r:id="rId16"/>
  </sheets>
  <externalReferences>
    <externalReference r:id="rId17"/>
  </externalReferences>
  <definedNames>
    <definedName function="false" hidden="false" localSheetId="13" name="_xlnm.Print_Area" vbProcedure="false">Summary!$A$2:$I$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4" uniqueCount="364">
  <si>
    <t xml:space="preserve">MODULE 11 - RAPID ASSESSMENT PROTOCOL</t>
  </si>
  <si>
    <t xml:space="preserve">INTERNATIONAL LABOUR OFFICE</t>
  </si>
  <si>
    <t xml:space="preserve">Social Protection Sector</t>
  </si>
  <si>
    <t xml:space="preserve">Social Security Department</t>
  </si>
  <si>
    <t xml:space="preserve">Model version:</t>
  </si>
  <si>
    <t xml:space="preserve">1.1</t>
  </si>
  <si>
    <t xml:space="preserve">Country:</t>
  </si>
  <si>
    <t xml:space="preserve">Coresia</t>
  </si>
  <si>
    <t xml:space="preserve">Created:</t>
  </si>
  <si>
    <t xml:space="preserve">Modified:</t>
  </si>
  <si>
    <t xml:space="preserve">User Name:</t>
  </si>
  <si>
    <t xml:space="preserve">ABND guide</t>
  </si>
  <si>
    <t xml:space="preserve">TECHNICAL GUIDE</t>
  </si>
  <si>
    <t xml:space="preserve">A. SCOPE</t>
  </si>
  <si>
    <t xml:space="preserve">B. DISCLAIMER</t>
  </si>
  <si>
    <t xml:space="preserve">C. METHODOLOGY</t>
  </si>
  <si>
    <t xml:space="preserve">D. MAIN FEATURES</t>
  </si>
  <si>
    <t xml:space="preserve">E. MODEL STRUCTURE</t>
  </si>
  <si>
    <t xml:space="preserve">F. DATA REQUIREMENTS AND SOURCES</t>
  </si>
  <si>
    <t xml:space="preserve">G. INSTRUCTIONS</t>
  </si>
  <si>
    <t xml:space="preserve">H. DEFINITIONS AND FORMULAS</t>
  </si>
  <si>
    <t xml:space="preserve">The Rapid Assessment Protocol (RAP) is a simplistic projection model that aims at estimating the future costs of introducing one or more cash transfer elements of the Social Protection Floor.  At the same time, the RAP provides a general picture of the country's main indicators: demographics, labour market, macroeconomic and the development of the general government's balance sheet. </t>
  </si>
  <si>
    <t xml:space="preserve">This model is provided "as such", with no guarantee. The designer cannot be held responsible for any damage, of whatever nature that the user or any third party might have undergone as the direct or indirect result of using the model (including financial loss as a result of using the model or of the impossibility of using it), even if the designer has been warned of the possibility of such damage. The ILO will provide no assistance in the setting up or use of the model without specific written agreement.</t>
  </si>
  <si>
    <t xml:space="preserve">C. METHODOLOGY:</t>
  </si>
  <si>
    <t xml:space="preserve">D. MAIN FEATURES:</t>
  </si>
  <si>
    <r>
      <rPr>
        <sz val="11"/>
        <color rgb="FF000000"/>
        <rFont val="Calibri"/>
        <family val="2"/>
        <charset val="1"/>
      </rPr>
      <t xml:space="preserve">The Rapid Assessment Protocol consist of a single Excel workbook of 9 </t>
    </r>
    <r>
      <rPr>
        <u val="single"/>
        <sz val="11"/>
        <color rgb="FF000000"/>
        <rFont val="Calibri"/>
        <family val="2"/>
        <charset val="1"/>
      </rPr>
      <t xml:space="preserve">basic</t>
    </r>
    <r>
      <rPr>
        <sz val="11"/>
        <color rgb="FF000000"/>
        <rFont val="Calibri"/>
        <family val="2"/>
        <charset val="1"/>
      </rPr>
      <t xml:space="preserve"> worksheets, eight of which provide instructions and set the demographic, labour market, macroeconomic and government's financial framework. The other worksheet provides a cost estimate of a single benefit case. However, </t>
    </r>
    <r>
      <rPr>
        <u val="single"/>
        <sz val="11"/>
        <color rgb="FF000000"/>
        <rFont val="Calibri"/>
        <family val="2"/>
        <charset val="1"/>
      </rPr>
      <t xml:space="preserve">the user can add as many worksheets as extra benefits are included in the costing exercise</t>
    </r>
    <r>
      <rPr>
        <sz val="11"/>
        <color rgb="FF000000"/>
        <rFont val="Calibri"/>
        <family val="2"/>
        <charset val="1"/>
      </rPr>
      <t xml:space="preserve">.</t>
    </r>
  </si>
  <si>
    <t xml:space="preserve">The 9 basic worksheets are:</t>
  </si>
  <si>
    <r>
      <rPr>
        <b val="true"/>
        <sz val="11"/>
        <color rgb="FF000000"/>
        <rFont val="Calibri"/>
        <family val="2"/>
        <charset val="1"/>
      </rPr>
      <t xml:space="preserve">(i) README</t>
    </r>
    <r>
      <rPr>
        <sz val="11"/>
        <color rgb="FF000000"/>
        <rFont val="Calibri"/>
        <family val="2"/>
        <charset val="1"/>
      </rPr>
      <t xml:space="preserve">. This worksheet provides important information about the scope, methodology, structure and data requirements of the Rapid Assessment Tool. It also provides basic information on the model version, the latest modification date and the user.</t>
    </r>
  </si>
  <si>
    <r>
      <rPr>
        <b val="true"/>
        <sz val="11"/>
        <color rgb="FF000000"/>
        <rFont val="Calibri"/>
        <family val="2"/>
        <charset val="1"/>
      </rPr>
      <t xml:space="preserve">(ii) POP</t>
    </r>
    <r>
      <rPr>
        <sz val="11"/>
        <color rgb="FF000000"/>
        <rFont val="Calibri"/>
        <family val="2"/>
        <charset val="1"/>
      </rPr>
      <t xml:space="preserve">. The Population (POP) worksheet has 6 tables, 3 for 5-year age groups and 3 for single age groups (male, female and total).</t>
    </r>
  </si>
  <si>
    <r>
      <rPr>
        <b val="true"/>
        <sz val="11"/>
        <color rgb="FF000000"/>
        <rFont val="Calibri"/>
        <family val="2"/>
        <charset val="1"/>
      </rPr>
      <t xml:space="preserve">(iii) AR</t>
    </r>
    <r>
      <rPr>
        <sz val="11"/>
        <color rgb="FF000000"/>
        <rFont val="Calibri"/>
        <family val="2"/>
        <charset val="1"/>
      </rPr>
      <t xml:space="preserve">. The Activity Rates (AR) worksheet has 3 tables, organised by 5-year age groups and sex (male, female and total).</t>
    </r>
  </si>
  <si>
    <r>
      <rPr>
        <b val="true"/>
        <sz val="11"/>
        <color rgb="FF000000"/>
        <rFont val="Calibri"/>
        <family val="2"/>
        <charset val="1"/>
      </rPr>
      <t xml:space="preserve">(iv) EAP</t>
    </r>
    <r>
      <rPr>
        <sz val="11"/>
        <color rgb="FF000000"/>
        <rFont val="Calibri"/>
        <family val="2"/>
        <charset val="1"/>
      </rPr>
      <t xml:space="preserve">. This worksheet shows the results of the Economically Active Population EAP and uses as input the data from the Population (POP) and ActivityRates (AR) worksheets.</t>
    </r>
  </si>
  <si>
    <r>
      <rPr>
        <b val="true"/>
        <sz val="11"/>
        <color rgb="FF000000"/>
        <rFont val="Calibri"/>
        <family val="2"/>
        <charset val="1"/>
      </rPr>
      <t xml:space="preserve">(v) ECO</t>
    </r>
    <r>
      <rPr>
        <sz val="11"/>
        <color rgb="FF000000"/>
        <rFont val="Calibri"/>
        <family val="2"/>
        <charset val="1"/>
      </rPr>
      <t xml:space="preserve">. The macroeconomic framework (ECO) is set based on historical data collected and forecasts made by the user.</t>
    </r>
  </si>
  <si>
    <r>
      <rPr>
        <b val="true"/>
        <sz val="11"/>
        <color rgb="FF000000"/>
        <rFont val="Calibri"/>
        <family val="2"/>
        <charset val="1"/>
      </rPr>
      <t xml:space="preserve">(vi) GGO(SQ)</t>
    </r>
    <r>
      <rPr>
        <sz val="11"/>
        <color rgb="FF000000"/>
        <rFont val="Calibri"/>
        <family val="2"/>
        <charset val="1"/>
      </rPr>
      <t xml:space="preserve">. The General Government's Operations in the Status Quo (GGO(SQ)) worksheet summarizes the main components of the general government's revenue and expenditure in the status quo scenario (before introducing the floor benefits). The main feature of this worksheet is the projection of the financial performance of the general government, which is key for analysing the fiscal space required to fund the floor benefits.</t>
    </r>
  </si>
  <si>
    <r>
      <rPr>
        <b val="true"/>
        <sz val="11"/>
        <color rgb="FF000000"/>
        <rFont val="Calibri"/>
        <family val="2"/>
        <charset val="1"/>
      </rPr>
      <t xml:space="preserve">(vii) BEN(1).</t>
    </r>
    <r>
      <rPr>
        <sz val="11"/>
        <color rgb="FF000000"/>
        <rFont val="Calibri"/>
        <family val="2"/>
        <charset val="1"/>
      </rPr>
      <t xml:space="preserve"> The Benefit (1) worksheet contains all the benefit's paramaters and results such as reference, target and eligible population, eligibility take-up rates, average benefit costs, administrative costs and total costs.</t>
    </r>
  </si>
  <si>
    <r>
      <rPr>
        <b val="true"/>
        <sz val="11"/>
        <color rgb="FF000000"/>
        <rFont val="Calibri"/>
        <family val="2"/>
        <charset val="1"/>
      </rPr>
      <t xml:space="preserve">(viii) GGO(BS). </t>
    </r>
    <r>
      <rPr>
        <sz val="11"/>
        <color rgb="FF000000"/>
        <rFont val="Calibri"/>
        <family val="2"/>
        <charset val="1"/>
      </rPr>
      <t xml:space="preserve">Compared to the GGO(SQ), this worksheet contains additional lines in the expenditure component which correspond to each one of the benefits included in the floor. This worksheet reflects the general government's expenditure level in a benefits scenario.</t>
    </r>
  </si>
  <si>
    <r>
      <rPr>
        <b val="true"/>
        <sz val="11"/>
        <color rgb="FF000000"/>
        <rFont val="Calibri"/>
        <family val="2"/>
        <charset val="1"/>
      </rPr>
      <t xml:space="preserve">(ix) SUM.</t>
    </r>
    <r>
      <rPr>
        <sz val="11"/>
        <color rgb="FF000000"/>
        <rFont val="Calibri"/>
        <family val="2"/>
        <charset val="1"/>
      </rPr>
      <t xml:space="preserve"> The Summary and Results (SUM) worksheet defines a standard format of presenting the results of the model. It is important to note that in case extra benefits are added to the costing exercise, some extra lines should be also included  in the Benefits Scenario section of the summary tables. The most important thing to keep in mind is to maintain the presentation format.</t>
    </r>
  </si>
  <si>
    <t xml:space="preserve">E. MODEL STRUCTURE:</t>
  </si>
  <si>
    <t xml:space="preserve">Labour market model</t>
  </si>
  <si>
    <t xml:space="preserve">Macroeconomic model</t>
  </si>
  <si>
    <t xml:space="preserve">In the Rapid Assessment Protocol, the GDP is a product of the expected changes in the economic structure of the country. As often found in OECD modelling, the GDP can be estimated as a product of productivity and employment variables in which unemployment rates are exogenously defined. However, the logic behind such approach may be difficult to apply in low income countries where the informal economy is large and, therefore the concept of unemployment meaningless. In contrast, the macroeconomic model of the RAP is based on the projection of the real GDP growth rates of the primary, secondary and service sectors. Additionally, the model requires the user to project the GDP deflator growth rate to estimate the GDP at current prices. For simplicity, the RAP assumes that in the projection period the inflation rate is equivalent to the GDP deflator growth rate.</t>
  </si>
  <si>
    <t xml:space="preserve">F. DATA REQUIREMENTS AND SOURCES:</t>
  </si>
  <si>
    <t xml:space="preserve">(i) Demographic data</t>
  </si>
  <si>
    <t xml:space="preserve">-Population by age (single-age or 5-year age groups) and sex</t>
  </si>
  <si>
    <t xml:space="preserve">(ii) Labour statistics</t>
  </si>
  <si>
    <t xml:space="preserve">-Activity rates by age (single age or 5-year age groups) and sex</t>
  </si>
  <si>
    <t xml:space="preserve">-Employed population </t>
  </si>
  <si>
    <t xml:space="preserve">-Average wage (local currency)</t>
  </si>
  <si>
    <t xml:space="preserve">-Minimum wage (local currency)</t>
  </si>
  <si>
    <t xml:space="preserve">-Poverty line (local currency)</t>
  </si>
  <si>
    <t xml:space="preserve">(iii) Macroeconomic statistics</t>
  </si>
  <si>
    <t xml:space="preserve">-GDP and its growth rates by sector (at constant and current prices) </t>
  </si>
  <si>
    <t xml:space="preserve">-GDP structure by sector (in percent)</t>
  </si>
  <si>
    <t xml:space="preserve">-GDP deflator and its growth rate</t>
  </si>
  <si>
    <t xml:space="preserve">-Real interest rate</t>
  </si>
  <si>
    <t xml:space="preserve">-Exchange rate (current, local currency per USD)</t>
  </si>
  <si>
    <t xml:space="preserve">-Exchange rate (PPP)</t>
  </si>
  <si>
    <t xml:space="preserve">(iv) Government finances</t>
  </si>
  <si>
    <t xml:space="preserve">-General government revenues and expenditures</t>
  </si>
  <si>
    <t xml:space="preserve">(v) Data on costs and coverage by existing social protection schemes, if necessary</t>
  </si>
  <si>
    <t xml:space="preserve">-Administrative data on expenditure, financing, numbers of protected persons, number of beneficiaries.</t>
  </si>
  <si>
    <t xml:space="preserve">G. INSTRUCTIONS:</t>
  </si>
  <si>
    <t xml:space="preserve">- Historical data</t>
  </si>
  <si>
    <t xml:space="preserve">- Projection period</t>
  </si>
  <si>
    <t xml:space="preserve">H. DEFINITIONS AND FORMULAS:</t>
  </si>
  <si>
    <r>
      <rPr>
        <b val="true"/>
        <sz val="11"/>
        <color rgb="FF000000"/>
        <rFont val="Calibri"/>
        <family val="2"/>
        <charset val="1"/>
      </rPr>
      <t xml:space="preserve">(i) Economically Active Population.</t>
    </r>
    <r>
      <rPr>
        <sz val="11"/>
        <color rgb="FF000000"/>
        <rFont val="Calibri"/>
        <family val="2"/>
        <charset val="1"/>
      </rPr>
      <t xml:space="preserve"> The economically active population comprises all persons of either sex aged 15 and above who are either employed or unemployed and who furnish the supply of labour for the production of goods and services during a specified time-reference period </t>
    </r>
    <r>
      <rPr>
        <sz val="11"/>
        <color rgb="FF0000FF"/>
        <rFont val="Calibri"/>
        <family val="2"/>
        <charset val="1"/>
      </rPr>
      <t xml:space="preserve">[1]</t>
    </r>
    <r>
      <rPr>
        <sz val="11"/>
        <color rgb="FF000000"/>
        <rFont val="Calibri"/>
        <family val="2"/>
        <charset val="1"/>
      </rPr>
      <t xml:space="preserve">. In the RAP, the Economically Active Population </t>
    </r>
    <r>
      <rPr>
        <i val="true"/>
        <sz val="11"/>
        <color rgb="FF000000"/>
        <rFont val="Calibri"/>
        <family val="2"/>
        <charset val="1"/>
      </rPr>
      <t xml:space="preserve">(EAP)</t>
    </r>
    <r>
      <rPr>
        <sz val="11"/>
        <color rgb="FF000000"/>
        <rFont val="Calibri"/>
        <family val="2"/>
        <charset val="1"/>
      </rPr>
      <t xml:space="preserve"> is equal to the product between the population (</t>
    </r>
    <r>
      <rPr>
        <i val="true"/>
        <sz val="11"/>
        <color rgb="FF000000"/>
        <rFont val="Calibri"/>
        <family val="2"/>
        <charset val="1"/>
      </rPr>
      <t xml:space="preserve">POP</t>
    </r>
    <r>
      <rPr>
        <sz val="11"/>
        <color rgb="FF000000"/>
        <rFont val="Calibri"/>
        <family val="2"/>
        <charset val="1"/>
      </rPr>
      <t xml:space="preserve">) and the activity rates (</t>
    </r>
    <r>
      <rPr>
        <i val="true"/>
        <sz val="11"/>
        <color rgb="FF000000"/>
        <rFont val="Calibri"/>
        <family val="2"/>
        <charset val="1"/>
      </rPr>
      <t xml:space="preserve">AR</t>
    </r>
    <r>
      <rPr>
        <sz val="11"/>
        <color rgb="FF000000"/>
        <rFont val="Calibri"/>
        <family val="2"/>
        <charset val="1"/>
      </rPr>
      <t xml:space="preserve">) for each sex-age group.</t>
    </r>
  </si>
  <si>
    <r>
      <rPr>
        <sz val="11"/>
        <color rgb="FF000000"/>
        <rFont val="Calibri"/>
        <family val="2"/>
        <charset val="1"/>
      </rPr>
      <t xml:space="preserve">In formula (1) </t>
    </r>
    <r>
      <rPr>
        <i val="true"/>
        <sz val="11"/>
        <color rgb="FF000000"/>
        <rFont val="Calibri"/>
        <family val="2"/>
        <charset val="1"/>
      </rPr>
      <t xml:space="preserve">s</t>
    </r>
    <r>
      <rPr>
        <sz val="11"/>
        <color rgb="FF000000"/>
        <rFont val="Calibri"/>
        <family val="2"/>
        <charset val="1"/>
      </rPr>
      <t xml:space="preserve"> refers to the sex (male, female), </t>
    </r>
    <r>
      <rPr>
        <i val="true"/>
        <sz val="11"/>
        <color rgb="FF000000"/>
        <rFont val="Calibri"/>
        <family val="2"/>
        <charset val="1"/>
      </rPr>
      <t xml:space="preserve">x</t>
    </r>
    <r>
      <rPr>
        <sz val="11"/>
        <color rgb="FF000000"/>
        <rFont val="Calibri"/>
        <family val="2"/>
        <charset val="1"/>
      </rPr>
      <t xml:space="preserve"> to the age (single age or age group) and </t>
    </r>
    <r>
      <rPr>
        <i val="true"/>
        <sz val="11"/>
        <color rgb="FF000000"/>
        <rFont val="Calibri"/>
        <family val="2"/>
        <charset val="1"/>
      </rPr>
      <t xml:space="preserve">t</t>
    </r>
    <r>
      <rPr>
        <sz val="11"/>
        <color rgb="FF000000"/>
        <rFont val="Calibri"/>
        <family val="2"/>
        <charset val="1"/>
      </rPr>
      <t xml:space="preserve"> to the year.</t>
    </r>
  </si>
  <si>
    <r>
      <rPr>
        <b val="true"/>
        <sz val="11"/>
        <color rgb="FF000000"/>
        <rFont val="Calibri"/>
        <family val="2"/>
        <charset val="1"/>
      </rPr>
      <t xml:space="preserve">(ii) Gross domestic product at constant prices (by sector composition</t>
    </r>
    <r>
      <rPr>
        <sz val="11"/>
        <color rgb="FF000000"/>
        <rFont val="Calibri"/>
        <family val="2"/>
        <charset val="1"/>
      </rPr>
      <t xml:space="preserve">). The GDP at constant prices is an output volume indicator expressed in terms of a reference period. </t>
    </r>
  </si>
  <si>
    <r>
      <rPr>
        <sz val="11"/>
        <color rgb="FF000000"/>
        <rFont val="Calibri"/>
        <family val="2"/>
        <charset val="1"/>
      </rPr>
      <t xml:space="preserve">In formula (2),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t>
    </r>
    <r>
      <rPr>
        <sz val="11"/>
        <color rgb="FF000000"/>
        <rFont val="Calibri"/>
        <family val="2"/>
        <charset val="1"/>
      </rPr>
      <t xml:space="preserve"> is the sector-specific real GDP growth rate in a particular year.</t>
    </r>
  </si>
  <si>
    <r>
      <rPr>
        <b val="true"/>
        <sz val="11"/>
        <color rgb="FF000000"/>
        <rFont val="Calibri"/>
        <family val="2"/>
        <charset val="1"/>
      </rPr>
      <t xml:space="preserve">(iii) Gross domestic product at current prices (by sector composition).</t>
    </r>
    <r>
      <rPr>
        <sz val="11"/>
        <color rgb="FF000000"/>
        <rFont val="Calibri"/>
        <family val="2"/>
        <charset val="1"/>
      </rPr>
      <t xml:space="preserve"> The GDP at current prices reflects the total amount of goods and services produced in the country within a year at prices of current reporting period.</t>
    </r>
  </si>
  <si>
    <r>
      <rPr>
        <sz val="11"/>
        <color rgb="FF000000"/>
        <rFont val="Calibri"/>
        <family val="2"/>
        <charset val="1"/>
      </rPr>
      <t xml:space="preserve">In formula (3),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DP Def</t>
    </r>
    <r>
      <rPr>
        <sz val="11"/>
        <color rgb="FF000000"/>
        <rFont val="Calibri"/>
        <family val="2"/>
        <charset val="1"/>
      </rPr>
      <t xml:space="preserve"> to the GDP deflator in a particular year.</t>
    </r>
  </si>
  <si>
    <r>
      <rPr>
        <b val="true"/>
        <sz val="11"/>
        <color rgb="FF000000"/>
        <rFont val="Calibri"/>
        <family val="2"/>
        <charset val="1"/>
      </rPr>
      <t xml:space="preserve">(iv) GDP deflator.</t>
    </r>
    <r>
      <rPr>
        <sz val="11"/>
        <color rgb="FF000000"/>
        <rFont val="Calibri"/>
        <family val="2"/>
        <charset val="1"/>
      </rPr>
      <t xml:space="preserve"> The GDP deflator is a price index level of all goods and services produced in a country within a year. The GDP felator is commonly defined as the ratio of the GDP at current prices to the GDP at constant prices (prices to volume measure). In the Rapid Assessment Protocol, the GDP deflator is assumed to grow at an user-defined growth rate.</t>
    </r>
  </si>
  <si>
    <r>
      <rPr>
        <sz val="11"/>
        <color rgb="FF000000"/>
        <rFont val="Calibri"/>
        <family val="2"/>
        <charset val="1"/>
      </rPr>
      <t xml:space="preserve">In formula (4), </t>
    </r>
    <r>
      <rPr>
        <i val="true"/>
        <sz val="11"/>
        <color rgb="FF000000"/>
        <rFont val="Calibri"/>
        <family val="2"/>
        <charset val="1"/>
      </rPr>
      <t xml:space="preserve">t </t>
    </r>
    <r>
      <rPr>
        <sz val="11"/>
        <color rgb="FF000000"/>
        <rFont val="Calibri"/>
        <family val="2"/>
        <charset val="1"/>
      </rPr>
      <t xml:space="preserve">refers to the base year and </t>
    </r>
    <r>
      <rPr>
        <i val="true"/>
        <sz val="11"/>
        <color rgb="FF000000"/>
        <rFont val="Calibri"/>
        <family val="2"/>
        <charset val="1"/>
      </rPr>
      <t xml:space="preserve"> h</t>
    </r>
    <r>
      <rPr>
        <sz val="11"/>
        <color rgb="FF000000"/>
        <rFont val="Calibri"/>
        <family val="2"/>
        <charset val="1"/>
      </rPr>
      <t xml:space="preserve"> to the GDP deflator growth rate.</t>
    </r>
  </si>
  <si>
    <r>
      <rPr>
        <b val="true"/>
        <sz val="11"/>
        <color rgb="FF000000"/>
        <rFont val="Calibri"/>
        <family val="2"/>
        <charset val="1"/>
      </rPr>
      <t xml:space="preserve">(v) Labour productivity.</t>
    </r>
    <r>
      <rPr>
        <sz val="11"/>
        <color rgb="FF000000"/>
        <rFont val="Calibri"/>
        <family val="2"/>
        <charset val="1"/>
      </rPr>
      <t xml:space="preserve"> The labour productivity measures the efficiency of production at the level of the individual, the enterprise or the specific economic sector. It is usually measured in terms of output per worker or per hour worked </t>
    </r>
    <r>
      <rPr>
        <sz val="11"/>
        <color rgb="FF0000FF"/>
        <rFont val="Calibri"/>
        <family val="2"/>
        <charset val="1"/>
      </rPr>
      <t xml:space="preserve">[2]</t>
    </r>
    <r>
      <rPr>
        <sz val="11"/>
        <color rgb="FF000000"/>
        <rFont val="Calibri"/>
        <family val="2"/>
        <charset val="1"/>
      </rPr>
      <t xml:space="preserve">. In the RAP, the user must provide the labour productivity growth rates (either assumed or projected) so the future labour productivity can be estimated. However, the labour productivity at time </t>
    </r>
    <r>
      <rPr>
        <i val="true"/>
        <sz val="11"/>
        <color rgb="FF000000"/>
        <rFont val="Calibri"/>
        <family val="2"/>
        <charset val="1"/>
      </rPr>
      <t xml:space="preserve">t,</t>
    </r>
    <r>
      <rPr>
        <sz val="11"/>
        <color rgb="FF000000"/>
        <rFont val="Calibri"/>
        <family val="2"/>
        <charset val="1"/>
      </rPr>
      <t xml:space="preserve"> as well as in precedent years, is calculated as the ratio of the GDP at constant prices (by sector) to the number of employed workers in the same period.</t>
    </r>
  </si>
  <si>
    <r>
      <rPr>
        <sz val="11"/>
        <color rgb="FF000000"/>
        <rFont val="Calibri"/>
        <family val="2"/>
        <charset val="1"/>
      </rPr>
      <t xml:space="preserve">In formula (5),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j</t>
    </r>
    <r>
      <rPr>
        <sz val="11"/>
        <color rgb="FF000000"/>
        <rFont val="Calibri"/>
        <family val="2"/>
        <charset val="1"/>
      </rPr>
      <t xml:space="preserve"> to a selected year, </t>
    </r>
    <r>
      <rPr>
        <i val="true"/>
        <sz val="11"/>
        <color rgb="FF000000"/>
        <rFont val="Calibri"/>
        <family val="2"/>
        <charset val="1"/>
      </rPr>
      <t xml:space="preserve">t</t>
    </r>
    <r>
      <rPr>
        <sz val="11"/>
        <color rgb="FF000000"/>
        <rFont val="Calibri"/>
        <family val="2"/>
        <charset val="1"/>
      </rPr>
      <t xml:space="preserve"> to the base year, </t>
    </r>
    <r>
      <rPr>
        <i val="true"/>
        <sz val="11"/>
        <color rgb="FF000000"/>
        <rFont val="Calibri"/>
        <family val="2"/>
        <charset val="1"/>
      </rPr>
      <t xml:space="preserve">E</t>
    </r>
    <r>
      <rPr>
        <sz val="11"/>
        <color rgb="FF000000"/>
        <rFont val="Calibri"/>
        <family val="2"/>
        <charset val="1"/>
      </rPr>
      <t xml:space="preserve"> to the number of employed workers and </t>
    </r>
    <r>
      <rPr>
        <i val="true"/>
        <sz val="11"/>
        <color rgb="FF000000"/>
        <rFont val="Calibri"/>
        <family val="2"/>
        <charset val="1"/>
      </rPr>
      <t xml:space="preserve">l</t>
    </r>
    <r>
      <rPr>
        <sz val="11"/>
        <color rgb="FF000000"/>
        <rFont val="Calibri"/>
        <family val="2"/>
        <charset val="1"/>
      </rPr>
      <t xml:space="preserve"> to the labour productivity growth rate.</t>
    </r>
  </si>
  <si>
    <t xml:space="preserve">[2] ILO Thesaurus (search for "labour productivity")</t>
  </si>
  <si>
    <t xml:space="preserve">DEMOGRAPHIC FRAMEWORK</t>
  </si>
  <si>
    <t xml:space="preserve">MALE POPULATION (5-year age groups, in thousands)</t>
  </si>
  <si>
    <t xml:space="preserve">Ag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otal</t>
  </si>
  <si>
    <t xml:space="preserve">FEMALE POPULATION (5-year age groups, in thousands)</t>
  </si>
  <si>
    <t xml:space="preserve">TOTAL POPULATION (5-year age groups, in thousands)</t>
  </si>
  <si>
    <t xml:space="preserve">MALE POPULATION (single age, in thousands)</t>
  </si>
  <si>
    <t xml:space="preserve">75+</t>
  </si>
  <si>
    <t xml:space="preserve">FEMALE POPULATION (single age, in thousands)</t>
  </si>
  <si>
    <t xml:space="preserve">TOTAL POPULATION (single age, in thousands)</t>
  </si>
  <si>
    <t xml:space="preserve">ECONOMICALLY ACTIVE POPULATION</t>
  </si>
  <si>
    <t xml:space="preserve">MALE ECONOMICALLY ACTIVE POPULATION (in thousands)</t>
  </si>
  <si>
    <t xml:space="preserve">65+</t>
  </si>
  <si>
    <t xml:space="preserve">FEMALE ECONOMICALLY ACTIVE POPULATION (in thousands)</t>
  </si>
  <si>
    <t xml:space="preserve">TOTAL ECONOMICALLY ACTIVE POPULATION (in thousands)</t>
  </si>
  <si>
    <t xml:space="preserve">LABOUR FORCE PARTICIPATION RATES</t>
  </si>
  <si>
    <t xml:space="preserve">MALE LABOUR FORCE PARTICIPATION RATES (5-year age groups, in percent)</t>
  </si>
  <si>
    <t xml:space="preserve">Comments</t>
  </si>
  <si>
    <t xml:space="preserve">Assumption: LPR decreases linearily to 27 per cent, to take the government's education policy into account</t>
  </si>
  <si>
    <t xml:space="preserve">Assumption: LPR remains constant</t>
  </si>
  <si>
    <t xml:space="preserve">FEMALE LABOUR FORCE PARTICIPATION RATES (5-year age groups, in percent)</t>
  </si>
  <si>
    <t xml:space="preserve">Assumption: LPR decreases linearily to 15 per cent, to take the government's education policy into account</t>
  </si>
  <si>
    <t xml:space="preserve">TOTAL LABOUR FORCE PARTICIPATION RATES (5-year age groups, in percent)</t>
  </si>
  <si>
    <t xml:space="preserve">Calculated by dividing EAP by total population for the age group 15-19</t>
  </si>
  <si>
    <t xml:space="preserve">MACROECONOMIC FRAMEWORK</t>
  </si>
  <si>
    <t xml:space="preserve">Parameters</t>
  </si>
  <si>
    <t xml:space="preserve">Headline inflation (incl food energy) </t>
  </si>
  <si>
    <t xml:space="preserve">Based on a macroeconomic model for Coresia</t>
  </si>
  <si>
    <t xml:space="preserve">Average monthly wage (COD)</t>
  </si>
  <si>
    <t xml:space="preserve">Average wage increase</t>
  </si>
  <si>
    <t xml:space="preserve">After a sharp increase due to the introduction of the minimum wage from 2011 to 2013, the average wage increase stabilizes at 6% to take into account productivity increase and inflation</t>
  </si>
  <si>
    <t xml:space="preserve">Minimum daily wage (COD) </t>
  </si>
  <si>
    <t xml:space="preserve">Increases by 40% in 2012, legalised at COD 300 in 2013, subsequently indexed on headline inflation</t>
  </si>
  <si>
    <t xml:space="preserve">Labour productivity (COD/person per year)</t>
  </si>
  <si>
    <t xml:space="preserve">Change in labour productivity</t>
  </si>
  <si>
    <t xml:space="preserve">Unemployment rate</t>
  </si>
  <si>
    <t xml:space="preserve">Unemployment (in 000s)</t>
  </si>
  <si>
    <t xml:space="preserve">Employment (in 000s)</t>
  </si>
  <si>
    <t xml:space="preserve">GDP growth is translated into higher increases in productivity, given that employment is near saturation level in Coresia.</t>
  </si>
  <si>
    <t xml:space="preserve">National poverty line (COD/month)</t>
  </si>
  <si>
    <t xml:space="preserve">After 2011 poverty line is indexed on inflation</t>
  </si>
  <si>
    <t xml:space="preserve">Poverty rate among children (&lt;15 y.)</t>
  </si>
  <si>
    <t xml:space="preserve">Poverty rate among working Age (15-59 yr.)</t>
  </si>
  <si>
    <t xml:space="preserve">Poverty rate among elderly (60+ yr.)</t>
  </si>
  <si>
    <t xml:space="preserve">National poverty rate (%)</t>
  </si>
  <si>
    <t xml:space="preserve">GDP growth </t>
  </si>
  <si>
    <t xml:space="preserve">Projection of GDP growth (at constant price) is given by a macroeconomic model for Coresia</t>
  </si>
  <si>
    <t xml:space="preserve">GDP at constant prices (COD billion)</t>
  </si>
  <si>
    <t xml:space="preserve">Projected based on GDP growth</t>
  </si>
  <si>
    <t xml:space="preserve">GDP at current prices (COD billion)</t>
  </si>
  <si>
    <t xml:space="preserve">GDP deflator (index)</t>
  </si>
  <si>
    <t xml:space="preserve">Change in GDP deflator</t>
  </si>
  <si>
    <t xml:space="preserve">Per capita health expenditure (COD) </t>
  </si>
  <si>
    <t xml:space="preserve">Govt. per capita health expenditure (COD) </t>
  </si>
  <si>
    <t xml:space="preserve">GENERAL GOVERNMENT OPERATIONS (STATUS QUO)</t>
  </si>
  <si>
    <t xml:space="preserve">State revenue and grants (COD billion)</t>
  </si>
  <si>
    <t xml:space="preserve">Projection of revenues and expenditures is given by a macroeconomic model for Coresia</t>
  </si>
  <si>
    <t xml:space="preserve">State expenditure (COD billion)</t>
  </si>
  <si>
    <t xml:space="preserve">Budget surplus or deficit (COD billion)</t>
  </si>
  <si>
    <t xml:space="preserve">Balance (as % of GDP)</t>
  </si>
  <si>
    <t xml:space="preserve">GENERAL GOVERNMENT OPERATIONS (BENEFITS)</t>
  </si>
  <si>
    <t xml:space="preserve">State expenditure at status quo (COD billion)</t>
  </si>
  <si>
    <t xml:space="preserve">State expenditure after low scenario (COD billion)</t>
  </si>
  <si>
    <t xml:space="preserve">State expenditure after high scenario (COD billion)</t>
  </si>
  <si>
    <t xml:space="preserve">Budget surplus or deficit at status quo (COD billion)</t>
  </si>
  <si>
    <t xml:space="preserve">Budget surplus or deficit after low scenario (COD billion)</t>
  </si>
  <si>
    <t xml:space="preserve">Budget surplus or deficit after high scenario (COD billion)</t>
  </si>
  <si>
    <t xml:space="preserve">Balance at status quo (as % of GDP)</t>
  </si>
  <si>
    <t xml:space="preserve">Balance after low scenario (as % of GDP)</t>
  </si>
  <si>
    <t xml:space="preserve">Balance after high scenario (as % of GDP)</t>
  </si>
  <si>
    <t xml:space="preserve">HEALTH CARE GUARANTEE</t>
  </si>
  <si>
    <t xml:space="preserve">Scenario 1: Extension of PHCP to uncovered poor people</t>
  </si>
  <si>
    <t xml:space="preserve">Total population (000s)</t>
  </si>
  <si>
    <t xml:space="preserve">Total poor (000s)</t>
  </si>
  <si>
    <t xml:space="preserve">Total covered by PHCP (000s)</t>
  </si>
  <si>
    <t xml:space="preserve">Existing coverage of PHCP (11.5 million or 18% of population) is entirely from the informal economy.</t>
  </si>
  <si>
    <t xml:space="preserve">Poor covered by PHCP (000s)</t>
  </si>
  <si>
    <t xml:space="preserve">Total uncovered (000s)</t>
  </si>
  <si>
    <t xml:space="preserve">Uncovered poor (000s)</t>
  </si>
  <si>
    <t xml:space="preserve">Target group (000s)</t>
  </si>
  <si>
    <t xml:space="preserve">Take-up rate (%)</t>
  </si>
  <si>
    <t xml:space="preserve">Target group covered by this scenario (000s)</t>
  </si>
  <si>
    <t xml:space="preserve">Benefits per head per year (COD)</t>
  </si>
  <si>
    <t xml:space="preserve">Per capita cost indexed on average wage increase</t>
  </si>
  <si>
    <t xml:space="preserve">Total cost of providing benefits (COD million)</t>
  </si>
  <si>
    <t xml:space="preserve">Admin cost per year (COD million)</t>
  </si>
  <si>
    <t xml:space="preserve">15% because it is a targeted programme (higher admin costs)</t>
  </si>
  <si>
    <t xml:space="preserve">Cost of Scenario 1 (COD million)</t>
  </si>
  <si>
    <t xml:space="preserve">Cost as % of GDP</t>
  </si>
  <si>
    <t xml:space="preserve">Cost as % of Govt. expenditure</t>
  </si>
  <si>
    <t xml:space="preserve">Scenario 2: Extension of PHCP to all informal economy workers</t>
  </si>
  <si>
    <t xml:space="preserve">Existing PHCP covers only a share of all informal economy</t>
  </si>
  <si>
    <t xml:space="preserve">Total informal population (000s)</t>
  </si>
  <si>
    <t xml:space="preserve">62.3% is the share of informal employment in total employment; we assume that the same percentage applies when calculating the informal economy population as a percentage of total population</t>
  </si>
  <si>
    <t xml:space="preserve">The objective is to cover all informal economy workers &amp; families</t>
  </si>
  <si>
    <t xml:space="preserve">Admin cost per year (COD)</t>
  </si>
  <si>
    <t xml:space="preserve">5% because it is a non targeted programme in the informal economy</t>
  </si>
  <si>
    <t xml:space="preserve">Cost of Scenario 2 (COD million)</t>
  </si>
  <si>
    <t xml:space="preserve">Scenario 3: Extension of PHCP to all uncovered poor (scenario 1) and transportation allowance for all poor people</t>
  </si>
  <si>
    <t xml:space="preserve">Cost of the transportation allowance per head per year (COD)</t>
  </si>
  <si>
    <t xml:space="preserve">Total cost of providing the transportation allowance (COD 000s)</t>
  </si>
  <si>
    <t xml:space="preserve"> </t>
  </si>
  <si>
    <t xml:space="preserve">Admin cost per head per year (COD)</t>
  </si>
  <si>
    <t xml:space="preserve">Cost of transportation allowance (COD million)</t>
  </si>
  <si>
    <t xml:space="preserve">Cost of scenario 1 (COD million)</t>
  </si>
  <si>
    <t xml:space="preserve">Cost of scenario 3 (COD million)</t>
  </si>
  <si>
    <t xml:space="preserve">CHILDREN GUARANTEE</t>
  </si>
  <si>
    <t xml:space="preserve">Scenario 1: Provision of a conditional child allowance of COD 3,000 annually to the poorest 25% of all children</t>
  </si>
  <si>
    <t xml:space="preserve">Total children in the 0-14 age group (000s)</t>
  </si>
  <si>
    <t xml:space="preserve">Benefits per head (COD)</t>
  </si>
  <si>
    <t xml:space="preserve">Admin cost (COD million)</t>
  </si>
  <si>
    <t xml:space="preserve">15% because it is a targeted programme</t>
  </si>
  <si>
    <t xml:space="preserve"> Scenario 2: Provision of a conditional child allowance of COD 4,000 annually to poor children</t>
  </si>
  <si>
    <t xml:space="preserve">Poor children (000s)</t>
  </si>
  <si>
    <t xml:space="preserve">Scenario 3: Provision of mid-day meals and milk bottles to all school age children</t>
  </si>
  <si>
    <t xml:space="preserve">Total children in the 3-14 age group (000s)</t>
  </si>
  <si>
    <t xml:space="preserve">From 2011 to 2013, the coverage of the NGO-based school feeding programme increased by 18%, from 9% to 27%. As of 2014, the government would take over the 27% coverage and then progressiveley increase the coverage.</t>
  </si>
  <si>
    <t xml:space="preserve">Per head cost of one mid-day meal</t>
  </si>
  <si>
    <t xml:space="preserve">Per head cost of one milk bottle</t>
  </si>
  <si>
    <t xml:space="preserve">Total cost of providing benefits per head (COD)</t>
  </si>
  <si>
    <t xml:space="preserve">We assume 210 school days per year</t>
  </si>
  <si>
    <t xml:space="preserve">5% because it is a universal scheme</t>
  </si>
  <si>
    <t xml:space="preserve">Cost of Scenario 3 (COD million)</t>
  </si>
  <si>
    <t xml:space="preserve">WORKING AGE GUARANTEE</t>
  </si>
  <si>
    <t xml:space="preserve">Scenario 1: Introduce a universal basic disability allowance of COD 500 per month for all adults with disabilities (15 years of age and above)</t>
  </si>
  <si>
    <t xml:space="preserve">Adult population (000s) - 15 years and above</t>
  </si>
  <si>
    <t xml:space="preserve">Prevalence rate of disabilities in total population</t>
  </si>
  <si>
    <t xml:space="preserve">We assume that the prevalence rate is 1.634% and kept constant</t>
  </si>
  <si>
    <t xml:space="preserve">Additional benefits per head per year (COD)</t>
  </si>
  <si>
    <t xml:space="preserve">Total additional benefits per year (COD million)</t>
  </si>
  <si>
    <t xml:space="preserve">Admin cost per head per year (COD million)</t>
  </si>
  <si>
    <t xml:space="preserve">Cost as % of Govt. Expenditure</t>
  </si>
  <si>
    <t xml:space="preserve">Scenario 2: Extend a Public Works Programme guaranteeing 100 days of work to rural households at the minimum wage</t>
  </si>
  <si>
    <t xml:space="preserve">Rural population (000s)</t>
  </si>
  <si>
    <t xml:space="preserve">The proportion of rural population in total population is assumed to remain constant over years</t>
  </si>
  <si>
    <t xml:space="preserve">Average people/rural household</t>
  </si>
  <si>
    <t xml:space="preserve">Total rural households (000s)</t>
  </si>
  <si>
    <t xml:space="preserve">Only 15% of the rural households will volunteer for the scheme</t>
  </si>
  <si>
    <t xml:space="preserve">Wage rate/day (COD)</t>
  </si>
  <si>
    <t xml:space="preserve">Benefits per household per year (COD)</t>
  </si>
  <si>
    <t xml:space="preserve">Admin and material cost per year (COD million)</t>
  </si>
  <si>
    <t xml:space="preserve">Admin cost of 25% takes into account cost of materials, hiring technical staff/contractors, and so on</t>
  </si>
  <si>
    <t xml:space="preserve">Scenario 3: Provide training for 60 days every 5 years to informal economy workers (employed, unemployed, underemployed) and a daily poverty alleviation payment for poor trainees at 50 per cent of the minimum wage</t>
  </si>
  <si>
    <t xml:space="preserve">Total informal economy workers (000s)</t>
  </si>
  <si>
    <t xml:space="preserve">62.3% is the share of informal employment in total employment</t>
  </si>
  <si>
    <t xml:space="preserve">Total informal economy poor workers (000s)</t>
  </si>
  <si>
    <t xml:space="preserve">Skill training </t>
  </si>
  <si>
    <t xml:space="preserve">Coverage of the target group (%)</t>
  </si>
  <si>
    <t xml:space="preserve">We aim at covering all informal economy workers; on average each worker will benefit from the scheme once every five years</t>
  </si>
  <si>
    <t xml:space="preserve">Cost of providing training/day/person (COD)</t>
  </si>
  <si>
    <r>
      <rPr>
        <b val="true"/>
        <sz val="11"/>
        <color rgb="FF000000"/>
        <rFont val="Calibri"/>
        <family val="2"/>
        <charset val="1"/>
      </rPr>
      <t xml:space="preserve">Poverty alleviation</t>
    </r>
    <r>
      <rPr>
        <b val="true"/>
        <sz val="11"/>
        <color rgb="FFFF0000"/>
        <rFont val="Calibri"/>
        <family val="2"/>
        <charset val="1"/>
      </rPr>
      <t xml:space="preserve"> </t>
    </r>
  </si>
  <si>
    <t xml:space="preserve">Poverty alleviation component/day (COD)</t>
  </si>
  <si>
    <t xml:space="preserve">The poverty alleviation component is 50% minimum wage</t>
  </si>
  <si>
    <t xml:space="preserve">Admin cost per head per year (COD 000s)</t>
  </si>
  <si>
    <t xml:space="preserve">15% because the training component requires some training materials, electricity, etc. and the poverty allowance is targeted</t>
  </si>
  <si>
    <t xml:space="preserve">OLD-AGE GUARANTEE</t>
  </si>
  <si>
    <t xml:space="preserve">Scenario 1: Provision of UPS benefits at the poverty line level, indexed on inflation, to the elderly aged 75 years and older in the informal economy and not covered by VPP</t>
  </si>
  <si>
    <t xml:space="preserve">Informal economy population (IEP) of 75+ years (000s)</t>
  </si>
  <si>
    <t xml:space="preserve">IEP covered by VPP (000s)</t>
  </si>
  <si>
    <t xml:space="preserve">Most of the VPP pensioners over 75 years of age in 2011 have received a lump sum payment and not a pension (due to insufficient period of contribution)</t>
  </si>
  <si>
    <t xml:space="preserve">Uncovered by VPP and UPS-covered IEP (000s)</t>
  </si>
  <si>
    <t xml:space="preserve">Cost of UPS at status quo (COD million)</t>
  </si>
  <si>
    <t xml:space="preserve">Target group (000s) of scenario 1</t>
  </si>
  <si>
    <t xml:space="preserve">10% admin cost because the scheme is "categorical" (informal economy above a certain age), and the scheme needs to identify which people are covered by VPP and UPS</t>
  </si>
  <si>
    <t xml:space="preserve">Cost of UPS at new level (COD million)</t>
  </si>
  <si>
    <t xml:space="preserve">Additional cost of Scenario 1 (COD million)</t>
  </si>
  <si>
    <t xml:space="preserve">This is the additional cost of extending the UPS to more people (all 75+ informal economy) and providing higher benefits (poverty line instead of 500 COD)</t>
  </si>
  <si>
    <t xml:space="preserve">Scenario 2: Extension of UPS benefits at the poverty line level, indexed on inflation, to the elderly aged 60 years and older in the informal economy and not covered by VPP</t>
  </si>
  <si>
    <t xml:space="preserve">Total population in 60+ age group (000s)</t>
  </si>
  <si>
    <t xml:space="preserve">IEP in 60+ age group (000s)</t>
  </si>
  <si>
    <t xml:space="preserve">IEP in 60+ age group covered by VPP (000s)</t>
  </si>
  <si>
    <t xml:space="preserve">Additional cost of Scenario 2 (COD million)</t>
  </si>
  <si>
    <t xml:space="preserve">Scenario 3: Extension of UPS benefits at 50 per cent of poverty line level, indexed on inflation, to the elderly aged 60 years and older in the informal economy and covered by VPP</t>
  </si>
  <si>
    <t xml:space="preserve">`</t>
  </si>
  <si>
    <t xml:space="preserve">MATERNITY GUARANTEE</t>
  </si>
  <si>
    <t xml:space="preserve">Fertility rate</t>
  </si>
  <si>
    <t xml:space="preserve">Number of births (000s)</t>
  </si>
  <si>
    <t xml:space="preserve">Scenario 1: Extend a conditional cash transfer equal to three months of the poverty line (per child), upon delivery, to all informal sector women if they fulfil the conditions of a minimum number of hospital visits and a stipulated nutritional intake</t>
  </si>
  <si>
    <t xml:space="preserve">Total number of births (000s)</t>
  </si>
  <si>
    <t xml:space="preserve">Total number of births in the informal sector (000s)</t>
  </si>
  <si>
    <t xml:space="preserve">We assume that fertility rates are constant across informal and formal sector</t>
  </si>
  <si>
    <t xml:space="preserve">5% because the allowance will be given upon delivery (in hospitals or health centers)</t>
  </si>
  <si>
    <t xml:space="preserve">Scenario 2: Extend a conditional cash transfer of COD 4,000 (per child) upon delivery to informal sector women, indexed on inflation, if they fulfil the conditions of a minimum number of hospital visits and a stipulated nutritional intake</t>
  </si>
  <si>
    <t xml:space="preserve">Scenario 3: Extend a conditional cash transfer of COD 6,000 (per child) upon delivery to informal sector women, indexed on inflation, if they fulfil the conditions of a minimum number of hospital visits and a stipulated nutritional intake</t>
  </si>
  <si>
    <t xml:space="preserve">HIV GUARANTEE</t>
  </si>
  <si>
    <t xml:space="preserve">Scenario 1: Testing (one VCT) for most-at-risk people, check-up (two viral loads and CD4 counts) for all HIV positive people, ARV treatment (line 1 or line 2) for those who are HIV positive and in need of treatment</t>
  </si>
  <si>
    <t xml:space="preserve">Sexually active population i.e. 15-59 years (000s)</t>
  </si>
  <si>
    <t xml:space="preserve">Most-at-risk population (000s)</t>
  </si>
  <si>
    <t xml:space="preserve">HIV+ people (000s)</t>
  </si>
  <si>
    <t xml:space="preserve">HIV+ people requiring ARV (000s)</t>
  </si>
  <si>
    <t xml:space="preserve">Proportion of positive results (VCT) for most-at-risk people</t>
  </si>
  <si>
    <t xml:space="preserve">Proportion of negative results (VCT) for most-at-risk people</t>
  </si>
  <si>
    <t xml:space="preserve">Proportion of ARV line 1 users</t>
  </si>
  <si>
    <t xml:space="preserve">Proportion of ARV line 2 users</t>
  </si>
  <si>
    <t xml:space="preserve">Per head cost of VCT (positive result)</t>
  </si>
  <si>
    <t xml:space="preserve">Lab test costs are indexed on average wage increase</t>
  </si>
  <si>
    <t xml:space="preserve">Per head cost of VCT (negative result)</t>
  </si>
  <si>
    <t xml:space="preserve">Per head cost of CD4</t>
  </si>
  <si>
    <t xml:space="preserve">Per head cost of viral load</t>
  </si>
  <si>
    <t xml:space="preserve">Per head cost of ARV line 1</t>
  </si>
  <si>
    <t xml:space="preserve">Medicines costs are indexed on inflation</t>
  </si>
  <si>
    <t xml:space="preserve">Per head cost of ARV line 2</t>
  </si>
  <si>
    <t xml:space="preserve">Take-up rate</t>
  </si>
  <si>
    <t xml:space="preserve">Cost of VCT for positive results (COD million)</t>
  </si>
  <si>
    <t xml:space="preserve">Cost of VCT for negative results (COD million)</t>
  </si>
  <si>
    <t xml:space="preserve">Cost of VCT (COD million)</t>
  </si>
  <si>
    <t xml:space="preserve">Cost of CD4 (COD million)</t>
  </si>
  <si>
    <t xml:space="preserve">Cost of viral load (COD million)</t>
  </si>
  <si>
    <t xml:space="preserve">Cost of CD4 and viral load check-ups (COD million)</t>
  </si>
  <si>
    <t xml:space="preserve">Cost of ARV line 1 (COD million)</t>
  </si>
  <si>
    <t xml:space="preserve">Cost of ARV line 2 (COD million)</t>
  </si>
  <si>
    <t xml:space="preserve">Cost of ARV treatment (COD million)</t>
  </si>
  <si>
    <t xml:space="preserve">Total cost of benefits (COD million)</t>
  </si>
  <si>
    <t xml:space="preserve">Scenario 2: HIV testing (one VCT) and MTCT prevention, syphilis testing, and antibiotic treatment for all pregnant women</t>
  </si>
  <si>
    <t xml:space="preserve">HIV+ pregnant women requiring MTCT prevention (000s)</t>
  </si>
  <si>
    <t xml:space="preserve">Pregnant women with syphilis (000s)</t>
  </si>
  <si>
    <t xml:space="preserve">Proportion of positive results (VCT) for sexually active people</t>
  </si>
  <si>
    <t xml:space="preserve">Proportion of negative results (VCT) for sexually active people</t>
  </si>
  <si>
    <t xml:space="preserve">Proportion of positive results for syphilis testing</t>
  </si>
  <si>
    <t xml:space="preserve">Proportion of negative results for syphilis testing</t>
  </si>
  <si>
    <t xml:space="preserve">Per head cost of MTCT prevention</t>
  </si>
  <si>
    <t xml:space="preserve">Per head cost of syphilis test (positive result)</t>
  </si>
  <si>
    <t xml:space="preserve">Per head cost of syphilis test (negative result)</t>
  </si>
  <si>
    <t xml:space="preserve">Per head cost of antibiotic treatment</t>
  </si>
  <si>
    <t xml:space="preserve">The tests are on the pregnant mother; we assume that the number of pregnant mothers = number of births</t>
  </si>
  <si>
    <t xml:space="preserve">Cost of MTCT prevention (COD million)</t>
  </si>
  <si>
    <t xml:space="preserve">Cost of syphilis test for positive results (COD million)</t>
  </si>
  <si>
    <t xml:space="preserve">Cost of syphilis test for negative results (COD million)</t>
  </si>
  <si>
    <t xml:space="preserve">Cost of syphilis test (COD million)</t>
  </si>
  <si>
    <t xml:space="preserve">Cost of antibiotic treatment (COD million)</t>
  </si>
  <si>
    <t xml:space="preserve">Scenario 3: VCT twice per year for sexually active population, check-up (two viral loads and CD4 counts) for all HIV positive people, ARV treatment for those who are HIV positive and in need of treatment, including transportation costs</t>
  </si>
  <si>
    <t xml:space="preserve">Transportation cost for VCT (COD million)</t>
  </si>
  <si>
    <t xml:space="preserve">Transportation cost for CD4 and viral load (COD million)</t>
  </si>
  <si>
    <t xml:space="preserve">If the result of VCT is positive they get another appointment for CD4 and viral load</t>
  </si>
  <si>
    <t xml:space="preserve">Transportation cost for ARV treatment (COD million)</t>
  </si>
  <si>
    <t xml:space="preserve">Depending on the results of CD4 count and viral load check ups, they may have to schedule another appointment for ARV</t>
  </si>
  <si>
    <t xml:space="preserve">Total transportation costs (COD million)</t>
  </si>
  <si>
    <t xml:space="preserve">Health</t>
  </si>
  <si>
    <t xml:space="preserve">Children</t>
  </si>
  <si>
    <t xml:space="preserve">Working age </t>
  </si>
  <si>
    <t xml:space="preserve">Elderly</t>
  </si>
  <si>
    <t xml:space="preserve">Maternity</t>
  </si>
  <si>
    <t xml:space="preserve">HIV</t>
  </si>
  <si>
    <t xml:space="preserve">Low scenario</t>
  </si>
  <si>
    <t xml:space="preserve">Working age</t>
  </si>
  <si>
    <t xml:space="preserve">High scenario</t>
  </si>
  <si>
    <t xml:space="preserve">Low</t>
  </si>
  <si>
    <t xml:space="preserve">High</t>
  </si>
  <si>
    <t xml:space="preserve">Unemployment projections</t>
  </si>
  <si>
    <t xml:space="preserve">Table 1. Historical data</t>
  </si>
  <si>
    <t xml:space="preserve">Males</t>
  </si>
  <si>
    <t xml:space="preserve">Females</t>
  </si>
  <si>
    <t xml:space="preserve">Table 2a. Projection of unemployment rate for males and females</t>
  </si>
  <si>
    <t xml:space="preserve">Table 2b. Projection of unemployment rate for males and females (corrected)</t>
  </si>
  <si>
    <t xml:space="preserve">Note: it is unrealistic to have an unemployment rate below 0.95, this is why we introduced a minimum of 0.95.</t>
  </si>
  <si>
    <t xml:space="preserve">Table 3. EAP for males and females</t>
  </si>
  <si>
    <t xml:space="preserve">EAP male</t>
  </si>
  <si>
    <t xml:space="preserve">EAP female</t>
  </si>
  <si>
    <t xml:space="preserve">Table 4. Unemployment rate (male and female)</t>
  </si>
  <si>
    <t xml:space="preserve">Table 5. Number of unemployed persons</t>
  </si>
  <si>
    <t xml:space="preserve">Unemployed (males)</t>
  </si>
  <si>
    <t xml:space="preserve">Unemployed (females)</t>
  </si>
  <si>
    <t xml:space="preserve">Projections for poverty rate (as percentage of total population)</t>
  </si>
  <si>
    <t xml:space="preserve">Table 6. Poverty rate by age group as a percentage of total population</t>
  </si>
  <si>
    <t xml:space="preserve">&lt;15 yrs</t>
  </si>
  <si>
    <t xml:space="preserve">15-59 yrs</t>
  </si>
  <si>
    <t xml:space="preserve">60+</t>
  </si>
  <si>
    <t xml:space="preserve">Table 7. Projection of poverty rate by age group as a percentage of total population</t>
  </si>
  <si>
    <t xml:space="preserve">Table 8. Number of poor children, poor adults, poor elderly in thousands</t>
  </si>
  <si>
    <t xml:space="preserve">Table 9. Poverty rate per age groups</t>
  </si>
  <si>
    <t xml:space="preserve">Table 10. Percentage of poor formal/informal in total population</t>
  </si>
  <si>
    <t xml:space="preserve">Poor informal people as % of total population</t>
  </si>
  <si>
    <t xml:space="preserve">Poor formal people as % of total population</t>
  </si>
  <si>
    <t xml:space="preserve">Note: the calculations for poverty rate follow a simplified approach meant for education purpose only. </t>
  </si>
  <si>
    <t xml:space="preserve">In reality, other factors such as economic growth and poverty line movement also play a part in the projections for poverty rate.</t>
  </si>
</sst>
</file>

<file path=xl/styles.xml><?xml version="1.0" encoding="utf-8"?>
<styleSheet xmlns="http://schemas.openxmlformats.org/spreadsheetml/2006/main">
  <numFmts count="32">
    <numFmt numFmtId="164" formatCode="General"/>
    <numFmt numFmtId="165" formatCode="_(* #,##0.00_);_(* \(#,##0.00\);_(* \-??_);_(@_)"/>
    <numFmt numFmtId="166" formatCode="_-* #,##0.00_-;\-* #,##0.00_-;_-* \-??_-;_-@_-"/>
    <numFmt numFmtId="167" formatCode="_(* #,##0_);_(* \(#,##0\);_(* \-_);_(@_)"/>
    <numFmt numFmtId="168" formatCode="0%"/>
    <numFmt numFmtId="169" formatCode="_(\$* #,##0_);_(\$* \(#,##0\);_(\$* \-_);_(@_)"/>
    <numFmt numFmtId="170" formatCode="_(\$* #,##0.00_);_(\$* \(#,##0.00\);_(\$* \-??_);_(@_)"/>
    <numFmt numFmtId="171" formatCode="@"/>
    <numFmt numFmtId="172" formatCode="[$-409]m/d/yy\ h:mm\ AM/PM;@"/>
    <numFmt numFmtId="173" formatCode="[$-409]dd/mmm/yy;@"/>
    <numFmt numFmtId="174" formatCode="0.00E+00"/>
    <numFmt numFmtId="175" formatCode="_(* #,##0.0_);_(* \(#,##0.0\);_(* \-??_);_(@_)"/>
    <numFmt numFmtId="176" formatCode="[$-409]d/mmm/yy;@"/>
    <numFmt numFmtId="177" formatCode="#,##0"/>
    <numFmt numFmtId="178" formatCode="#,##0.000"/>
    <numFmt numFmtId="179" formatCode="_(* #,##0_);_(* \(#,##0\);_(* \-??_);_(@_)"/>
    <numFmt numFmtId="180" formatCode="#,##0_ ;\-#,##0\ "/>
    <numFmt numFmtId="181" formatCode="#,##0.0_ ;\-#,##0.0\ "/>
    <numFmt numFmtId="182" formatCode="#,##0.000_ ;\-#,##0.000\ "/>
    <numFmt numFmtId="183" formatCode="#,##0.0"/>
    <numFmt numFmtId="184" formatCode="0.0"/>
    <numFmt numFmtId="185" formatCode="0.00%"/>
    <numFmt numFmtId="186" formatCode="0.0%"/>
    <numFmt numFmtId="187" formatCode="_(* #,##0_);_(* \(#,##0\);_(* \-?_);_(@_)"/>
    <numFmt numFmtId="188" formatCode="0.000%"/>
    <numFmt numFmtId="189" formatCode="0.000"/>
    <numFmt numFmtId="190" formatCode="General"/>
    <numFmt numFmtId="191" formatCode="0.00"/>
    <numFmt numFmtId="192" formatCode="0"/>
    <numFmt numFmtId="193" formatCode="[$-409]#,##0.##"/>
    <numFmt numFmtId="194" formatCode="[$-409]#,###.00"/>
    <numFmt numFmtId="195" formatCode="#,##0.00"/>
  </numFmts>
  <fonts count="70">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1"/>
    </font>
    <font>
      <sz val="11"/>
      <color rgb="FFFFFFFF"/>
      <name val="Tahoma"/>
      <family val="2"/>
      <charset val="1"/>
    </font>
    <font>
      <b val="true"/>
      <sz val="11"/>
      <color rgb="FFFFFFFF"/>
      <name val="Calibri"/>
      <family val="2"/>
      <charset val="1"/>
    </font>
    <font>
      <u val="single"/>
      <sz val="11"/>
      <color rgb="FF800080"/>
      <name val="Calibri"/>
      <family val="2"/>
      <charset val="1"/>
    </font>
    <font>
      <sz val="14"/>
      <name val="Cordia New"/>
      <family val="2"/>
      <charset val="1"/>
    </font>
    <font>
      <sz val="10"/>
      <color rgb="FF000000"/>
      <name val="Times New Roman"/>
      <family val="1"/>
      <charset val="1"/>
    </font>
    <font>
      <sz val="12"/>
      <name val="Times New Roman"/>
      <family val="1"/>
      <charset val="1"/>
    </font>
    <font>
      <sz val="10"/>
      <name val="Arial"/>
      <family val="2"/>
      <charset val="1"/>
    </font>
    <font>
      <sz val="14"/>
      <name val="Angsana New"/>
      <family val="1"/>
      <charset val="1"/>
    </font>
    <font>
      <sz val="9"/>
      <color rgb="FF000000"/>
      <name val="Arial"/>
      <family val="2"/>
      <charset val="1"/>
    </font>
    <font>
      <sz val="10"/>
      <color rgb="FF000000"/>
      <name val="Arial"/>
      <family val="2"/>
      <charset val="1"/>
    </font>
    <font>
      <b val="true"/>
      <sz val="11"/>
      <color rgb="FFFF9900"/>
      <name val="Tahoma"/>
      <family val="2"/>
      <charset val="1"/>
    </font>
    <font>
      <i val="true"/>
      <sz val="11"/>
      <color rgb="FF808080"/>
      <name val="Tahoma"/>
      <family val="2"/>
      <charset val="1"/>
    </font>
    <font>
      <sz val="11"/>
      <color rgb="FFFF0000"/>
      <name val="Tahoma"/>
      <family val="2"/>
      <charset val="1"/>
    </font>
    <font>
      <b val="true"/>
      <sz val="18"/>
      <color rgb="FF333399"/>
      <name val="Tahoma"/>
      <family val="2"/>
      <charset val="1"/>
    </font>
    <font>
      <b val="true"/>
      <sz val="18"/>
      <color rgb="FF003366"/>
      <name val="Tahoma"/>
      <family val="2"/>
      <charset val="1"/>
    </font>
    <font>
      <sz val="11"/>
      <color rgb="FF008000"/>
      <name val="Tahoma"/>
      <family val="2"/>
      <charset val="1"/>
    </font>
    <font>
      <sz val="11"/>
      <color rgb="FF993300"/>
      <name val="Tahoma"/>
      <family val="2"/>
      <charset val="1"/>
    </font>
    <font>
      <sz val="11"/>
      <color rgb="FF333399"/>
      <name val="Tahoma"/>
      <family val="2"/>
      <charset val="1"/>
    </font>
    <font>
      <b val="true"/>
      <sz val="11"/>
      <color rgb="FF000000"/>
      <name val="Tahoma"/>
      <family val="2"/>
      <charset val="1"/>
    </font>
    <font>
      <b val="true"/>
      <sz val="15"/>
      <color rgb="FF333399"/>
      <name val="Tahoma"/>
      <family val="2"/>
      <charset val="1"/>
    </font>
    <font>
      <b val="true"/>
      <sz val="15"/>
      <color rgb="FF003366"/>
      <name val="Tahoma"/>
      <family val="2"/>
      <charset val="1"/>
    </font>
    <font>
      <b val="true"/>
      <sz val="13"/>
      <color rgb="FF333399"/>
      <name val="Tahoma"/>
      <family val="2"/>
      <charset val="1"/>
    </font>
    <font>
      <b val="true"/>
      <sz val="13"/>
      <color rgb="FF003366"/>
      <name val="Tahoma"/>
      <family val="2"/>
      <charset val="1"/>
    </font>
    <font>
      <b val="true"/>
      <sz val="11"/>
      <color rgb="FF333399"/>
      <name val="Tahoma"/>
      <family val="2"/>
      <charset val="1"/>
    </font>
    <font>
      <b val="true"/>
      <sz val="11"/>
      <color rgb="FF003366"/>
      <name val="Tahoma"/>
      <family val="2"/>
      <charset val="1"/>
    </font>
    <font>
      <b val="true"/>
      <sz val="11"/>
      <color rgb="FFFFFFFF"/>
      <name val="Tahoma"/>
      <family val="2"/>
      <charset val="1"/>
    </font>
    <font>
      <sz val="11"/>
      <color rgb="FFFF9900"/>
      <name val="Tahoma"/>
      <family val="2"/>
      <charset val="1"/>
    </font>
    <font>
      <sz val="11"/>
      <color rgb="FFFF00FF"/>
      <name val="Tahoma"/>
      <family val="2"/>
      <charset val="1"/>
    </font>
    <font>
      <sz val="11"/>
      <color rgb="FF800080"/>
      <name val="Tahoma"/>
      <family val="2"/>
      <charset val="1"/>
    </font>
    <font>
      <b val="true"/>
      <sz val="11"/>
      <color rgb="FF333333"/>
      <name val="Tahoma"/>
      <family val="2"/>
      <charset val="1"/>
    </font>
    <font>
      <b val="true"/>
      <sz val="20"/>
      <color rgb="FF000000"/>
      <name val="Calibri"/>
      <family val="2"/>
      <charset val="1"/>
    </font>
    <font>
      <sz val="16"/>
      <color rgb="FF000000"/>
      <name val="Calibri"/>
      <family val="2"/>
      <charset val="1"/>
    </font>
    <font>
      <u val="single"/>
      <sz val="8.25"/>
      <color rgb="FF0000FF"/>
      <name val="Calibri"/>
      <family val="2"/>
      <charset val="1"/>
    </font>
    <font>
      <u val="single"/>
      <sz val="11"/>
      <color rgb="FF0000FF"/>
      <name val="Calibri"/>
      <family val="2"/>
      <charset val="1"/>
    </font>
    <font>
      <sz val="14"/>
      <color rgb="FF000000"/>
      <name val="Calibri"/>
      <family val="2"/>
      <charset val="1"/>
    </font>
    <font>
      <sz val="11"/>
      <color rgb="FFFF0000"/>
      <name val="Calibri"/>
      <family val="2"/>
      <charset val="1"/>
    </font>
    <font>
      <b val="true"/>
      <sz val="11"/>
      <color rgb="FF000000"/>
      <name val="Calibri"/>
      <family val="2"/>
      <charset val="1"/>
    </font>
    <font>
      <b val="true"/>
      <sz val="16"/>
      <color rgb="FF000000"/>
      <name val="Calibri"/>
      <family val="2"/>
      <charset val="1"/>
    </font>
    <font>
      <sz val="11"/>
      <color rgb="FF0000FF"/>
      <name val="Calibri"/>
      <family val="2"/>
      <charset val="1"/>
    </font>
    <font>
      <u val="single"/>
      <sz val="11"/>
      <color rgb="FF000000"/>
      <name val="Calibri"/>
      <family val="2"/>
      <charset val="1"/>
    </font>
    <font>
      <i val="true"/>
      <sz val="11"/>
      <color rgb="FF000000"/>
      <name val="Calibri"/>
      <family val="2"/>
      <charset val="1"/>
    </font>
    <font>
      <b val="true"/>
      <sz val="14"/>
      <color rgb="FF000000"/>
      <name val="Calibri"/>
      <family val="2"/>
      <charset val="1"/>
    </font>
    <font>
      <b val="true"/>
      <sz val="11"/>
      <color rgb="FF404040"/>
      <name val="Calibri"/>
      <family val="2"/>
      <charset val="1"/>
    </font>
    <font>
      <sz val="11"/>
      <color rgb="FF404040"/>
      <name val="Calibri"/>
      <family val="2"/>
      <charset val="1"/>
    </font>
    <font>
      <b val="true"/>
      <sz val="13"/>
      <color rgb="FF0000FF"/>
      <name val="Calibri"/>
      <family val="2"/>
      <charset val="1"/>
    </font>
    <font>
      <b val="true"/>
      <sz val="13"/>
      <color rgb="FF000000"/>
      <name val="Calibri"/>
      <family val="2"/>
      <charset val="1"/>
    </font>
    <font>
      <sz val="11"/>
      <name val="Calibri"/>
      <family val="2"/>
      <charset val="1"/>
    </font>
    <font>
      <sz val="10"/>
      <color rgb="FF000000"/>
      <name val="Calibri"/>
      <family val="2"/>
      <charset val="1"/>
    </font>
    <font>
      <b val="true"/>
      <sz val="14"/>
      <name val="Calibri"/>
      <family val="2"/>
      <charset val="1"/>
    </font>
    <font>
      <b val="true"/>
      <sz val="13"/>
      <name val="Calibri"/>
      <family val="2"/>
      <charset val="1"/>
    </font>
    <font>
      <sz val="10"/>
      <color rgb="FF000000"/>
      <name val="Cambria"/>
      <family val="1"/>
      <charset val="1"/>
    </font>
    <font>
      <b val="true"/>
      <sz val="11"/>
      <name val="Calibri"/>
      <family val="2"/>
      <charset val="1"/>
    </font>
    <font>
      <sz val="11"/>
      <color rgb="FF000000"/>
      <name val="Times New Roman"/>
      <family val="1"/>
      <charset val="1"/>
    </font>
    <font>
      <b val="true"/>
      <sz val="11"/>
      <color rgb="FF000000"/>
      <name val="Times New Roman"/>
      <family val="1"/>
      <charset val="1"/>
    </font>
    <font>
      <b val="true"/>
      <sz val="11"/>
      <color rgb="FFFFFFFF"/>
      <name val="Times New Roman"/>
      <family val="1"/>
      <charset val="1"/>
    </font>
    <font>
      <b val="true"/>
      <sz val="12"/>
      <color rgb="FFFFFFFF"/>
      <name val="Calibri"/>
      <family val="2"/>
    </font>
    <font>
      <sz val="11"/>
      <color rgb="FFFFFFFF"/>
      <name val="Calibri"/>
      <family val="2"/>
    </font>
    <font>
      <sz val="10"/>
      <color rgb="FFFFFFFF"/>
      <name val="Calibri"/>
      <family val="2"/>
    </font>
    <font>
      <b val="true"/>
      <sz val="11"/>
      <color rgb="FFFF0000"/>
      <name val="Calibri"/>
      <family val="2"/>
      <charset val="1"/>
    </font>
    <font>
      <sz val="9"/>
      <name val="Calibri"/>
      <family val="2"/>
      <charset val="1"/>
    </font>
    <font>
      <i val="true"/>
      <sz val="11"/>
      <color rgb="FF595959"/>
      <name val="Calibri"/>
      <family val="2"/>
      <charset val="1"/>
    </font>
    <font>
      <sz val="11"/>
      <color rgb="FFFFFFFF"/>
      <name val="Calibri"/>
      <family val="2"/>
      <charset val="1"/>
    </font>
    <font>
      <b val="true"/>
      <sz val="11"/>
      <color rgb="FFFFFFFF"/>
      <name val="Calibri"/>
      <family val="2"/>
    </font>
    <font>
      <b val="true"/>
      <i val="true"/>
      <sz val="11"/>
      <color rgb="FF000000"/>
      <name val="Calibri"/>
      <family val="2"/>
      <charset val="1"/>
    </font>
    <font>
      <b val="true"/>
      <i val="true"/>
      <sz val="11"/>
      <name val="Calibri"/>
      <family val="2"/>
      <charset val="1"/>
    </font>
  </fonts>
  <fills count="30">
    <fill>
      <patternFill patternType="none"/>
    </fill>
    <fill>
      <patternFill patternType="gray125"/>
    </fill>
    <fill>
      <patternFill patternType="solid">
        <fgColor rgb="FFFFFFFF"/>
        <bgColor rgb="FFF9F9F9"/>
      </patternFill>
    </fill>
    <fill>
      <patternFill patternType="solid">
        <fgColor rgb="FFCCCCFF"/>
        <bgColor rgb="FFD3D3D3"/>
      </patternFill>
    </fill>
    <fill>
      <patternFill patternType="solid">
        <fgColor rgb="FFFFCC99"/>
        <bgColor rgb="FFFBB796"/>
      </patternFill>
    </fill>
    <fill>
      <patternFill patternType="solid">
        <fgColor rgb="FFFF99CC"/>
        <bgColor rgb="FFFBB796"/>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C0C0C0"/>
        <bgColor rgb="FFAFAFAF"/>
      </patternFill>
    </fill>
    <fill>
      <patternFill patternType="solid">
        <fgColor rgb="FF99CCFF"/>
        <bgColor rgb="FFCCCCFF"/>
      </patternFill>
    </fill>
    <fill>
      <patternFill patternType="solid">
        <fgColor rgb="FFFF8080"/>
        <bgColor rgb="FFFE9136"/>
      </patternFill>
    </fill>
    <fill>
      <patternFill patternType="solid">
        <fgColor rgb="FF00FF00"/>
        <bgColor rgb="FF33CCCC"/>
      </patternFill>
    </fill>
    <fill>
      <patternFill patternType="solid">
        <fgColor rgb="FFFFCC00"/>
        <bgColor rgb="FFFF9900"/>
      </patternFill>
    </fill>
    <fill>
      <patternFill patternType="solid">
        <fgColor rgb="FF33CCCC"/>
        <bgColor rgb="FF339966"/>
      </patternFill>
    </fill>
    <fill>
      <patternFill patternType="solid">
        <fgColor rgb="FF0066CC"/>
        <bgColor rgb="FF333399"/>
      </patternFill>
    </fill>
    <fill>
      <patternFill patternType="solid">
        <fgColor rgb="FF800080"/>
        <bgColor rgb="FF953735"/>
      </patternFill>
    </fill>
    <fill>
      <patternFill patternType="solid">
        <fgColor rgb="FFFF9900"/>
        <bgColor rgb="FFFE9136"/>
      </patternFill>
    </fill>
    <fill>
      <patternFill patternType="solid">
        <fgColor rgb="FF969696"/>
        <bgColor rgb="FF878787"/>
      </patternFill>
    </fill>
    <fill>
      <patternFill patternType="solid">
        <fgColor rgb="FFFFFFCC"/>
        <bgColor rgb="FFF9F9F9"/>
      </patternFill>
    </fill>
    <fill>
      <patternFill patternType="solid">
        <fgColor rgb="FFFFFF99"/>
        <bgColor rgb="FFFFFF66"/>
      </patternFill>
    </fill>
    <fill>
      <patternFill patternType="solid">
        <fgColor rgb="FF333399"/>
        <bgColor rgb="FF17375E"/>
      </patternFill>
    </fill>
    <fill>
      <patternFill patternType="solid">
        <fgColor rgb="FF808000"/>
        <bgColor rgb="FF77933C"/>
      </patternFill>
    </fill>
    <fill>
      <patternFill patternType="solid">
        <fgColor rgb="FFFF0000"/>
        <bgColor rgb="FF993300"/>
      </patternFill>
    </fill>
    <fill>
      <patternFill patternType="solid">
        <fgColor rgb="FF339966"/>
        <bgColor rgb="FF77933C"/>
      </patternFill>
    </fill>
    <fill>
      <patternFill patternType="solid">
        <fgColor rgb="FF666699"/>
        <bgColor rgb="FF787878"/>
      </patternFill>
    </fill>
    <fill>
      <patternFill patternType="solid">
        <fgColor rgb="FFFF6600"/>
        <bgColor rgb="FFD97A28"/>
      </patternFill>
    </fill>
    <fill>
      <patternFill patternType="solid">
        <fgColor rgb="FFF2F2F2"/>
        <bgColor rgb="FFF1F1F1"/>
      </patternFill>
    </fill>
    <fill>
      <patternFill patternType="solid">
        <fgColor rgb="FF262626"/>
        <bgColor rgb="FF333333"/>
      </patternFill>
    </fill>
    <fill>
      <patternFill patternType="solid">
        <fgColor rgb="FFFFFF66"/>
        <bgColor rgb="FFFFFF99"/>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6" fillId="18" borderId="1" applyFont="true" applyBorder="true" applyAlignment="true" applyProtection="false">
      <alignment horizontal="general" vertical="bottom" textRotation="0" wrapText="false" indent="0" shrinkToFit="false"/>
    </xf>
    <xf numFmtId="164" fontId="6" fillId="18"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5" fillId="2" borderId="2" applyFont="true" applyBorder="true" applyAlignment="true" applyProtection="false">
      <alignment horizontal="general" vertical="bottom" textRotation="0" wrapText="false" indent="0" shrinkToFit="false"/>
    </xf>
    <xf numFmtId="164" fontId="15" fillId="9" borderId="2" applyFont="true" applyBorder="true" applyAlignment="true" applyProtection="false">
      <alignment horizontal="general" vertical="bottom" textRotation="0" wrapText="false" indent="0" shrinkToFit="false"/>
    </xf>
    <xf numFmtId="164" fontId="15" fillId="9" borderId="2" applyFont="true" applyBorder="true" applyAlignment="true" applyProtection="false">
      <alignment horizontal="general" vertical="bottom" textRotation="0" wrapText="false" indent="0" shrinkToFit="false"/>
    </xf>
    <xf numFmtId="164" fontId="15" fillId="2" borderId="2"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9" borderId="0" applyFont="true" applyBorder="false" applyAlignment="true" applyProtection="false">
      <alignment horizontal="general" vertical="bottom" textRotation="0" wrapText="false" indent="0" shrinkToFit="false"/>
    </xf>
    <xf numFmtId="164" fontId="21" fillId="20" borderId="0" applyFont="true" applyBorder="false" applyAlignment="true" applyProtection="false">
      <alignment horizontal="general" vertical="bottom" textRotation="0" wrapText="false" indent="0" shrinkToFit="false"/>
    </xf>
    <xf numFmtId="164" fontId="22" fillId="4" borderId="2" applyFont="true" applyBorder="true" applyAlignment="true" applyProtection="false">
      <alignment horizontal="general" vertical="bottom" textRotation="0" wrapText="false" indent="0" shrinkToFit="false"/>
    </xf>
    <xf numFmtId="164" fontId="22" fillId="9" borderId="2" applyFont="true" applyBorder="true" applyAlignment="true" applyProtection="false">
      <alignment horizontal="general" vertical="bottom" textRotation="0" wrapText="false" indent="0" shrinkToFit="false"/>
    </xf>
    <xf numFmtId="164" fontId="22" fillId="9" borderId="2" applyFont="true" applyBorder="true" applyAlignment="true" applyProtection="false">
      <alignment horizontal="general" vertical="bottom" textRotation="0" wrapText="false" indent="0" shrinkToFit="false"/>
    </xf>
    <xf numFmtId="164" fontId="22" fillId="4" borderId="2" applyFont="true" applyBorder="true" applyAlignment="true" applyProtection="false">
      <alignment horizontal="general" vertical="bottom" textRotation="0" wrapText="false" indent="0" shrinkToFit="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3" applyFont="true" applyBorder="tru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30" fillId="18" borderId="1" applyFont="true" applyBorder="true" applyAlignment="true" applyProtection="false">
      <alignment horizontal="general" vertical="bottom" textRotation="0" wrapText="false" indent="0" shrinkToFit="false"/>
    </xf>
    <xf numFmtId="164" fontId="30" fillId="18" borderId="1" applyFont="true" applyBorder="true" applyAlignment="true" applyProtection="false">
      <alignment horizontal="general" vertical="bottom" textRotation="0" wrapText="false" indent="0" shrinkToFit="false"/>
    </xf>
    <xf numFmtId="164" fontId="31" fillId="0" borderId="11" applyFont="true" applyBorder="true" applyAlignment="true" applyProtection="false">
      <alignment horizontal="general" vertical="bottom" textRotation="0" wrapText="false" indent="0" shrinkToFit="false"/>
    </xf>
    <xf numFmtId="164" fontId="31" fillId="0" borderId="11"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32" fillId="5" borderId="0" applyFont="true" applyBorder="false" applyAlignment="true" applyProtection="false">
      <alignment horizontal="general" vertical="bottom" textRotation="0" wrapText="false" indent="0" shrinkToFit="false"/>
    </xf>
    <xf numFmtId="164" fontId="33" fillId="5" borderId="0" applyFont="true" applyBorder="false" applyAlignment="true" applyProtection="false">
      <alignment horizontal="general" vertical="bottom" textRotation="0" wrapText="false" indent="0" shrinkToFit="false"/>
    </xf>
    <xf numFmtId="164" fontId="34" fillId="2" borderId="12" applyFont="true" applyBorder="true" applyAlignment="true" applyProtection="false">
      <alignment horizontal="general" vertical="bottom" textRotation="0" wrapText="false" indent="0" shrinkToFit="false"/>
    </xf>
    <xf numFmtId="164" fontId="34" fillId="9" borderId="12" applyFont="true" applyBorder="true" applyAlignment="true" applyProtection="false">
      <alignment horizontal="general" vertical="bottom" textRotation="0" wrapText="false" indent="0" shrinkToFit="false"/>
    </xf>
    <xf numFmtId="164" fontId="34" fillId="9" borderId="12" applyFont="true" applyBorder="true" applyAlignment="true" applyProtection="false">
      <alignment horizontal="general" vertical="bottom" textRotation="0" wrapText="false" indent="0" shrinkToFit="false"/>
    </xf>
    <xf numFmtId="164" fontId="34" fillId="2" borderId="12" applyFont="true" applyBorder="true" applyAlignment="true" applyProtection="false">
      <alignment horizontal="general" vertical="bottom" textRotation="0" wrapText="false" indent="0" shrinkToFit="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38" fillId="2" borderId="0" xfId="20" applyFont="true" applyBorder="true" applyAlignment="true" applyProtection="true">
      <alignment horizontal="general" vertical="bottom" textRotation="0" wrapText="false" indent="0" shrinkToFit="false"/>
      <protection locked="true" hidden="false"/>
    </xf>
    <xf numFmtId="171" fontId="39" fillId="2" borderId="0" xfId="0" applyFont="true" applyBorder="false" applyAlignment="false" applyProtection="false">
      <alignment horizontal="general" vertical="bottom" textRotation="0" wrapText="false" indent="0" shrinkToFit="false"/>
      <protection locked="true" hidden="false"/>
    </xf>
    <xf numFmtId="171" fontId="4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1" fontId="41" fillId="19" borderId="0" xfId="0" applyFont="true" applyBorder="false" applyAlignment="false" applyProtection="false">
      <alignment horizontal="general" vertical="bottom" textRotation="0" wrapText="false" indent="0" shrinkToFit="false"/>
      <protection locked="true" hidden="false"/>
    </xf>
    <xf numFmtId="171" fontId="0" fillId="19" borderId="0" xfId="0" applyFont="false" applyBorder="false" applyAlignment="false" applyProtection="false">
      <alignment horizontal="general" vertical="bottom" textRotation="0" wrapText="false" indent="0" shrinkToFit="false"/>
      <protection locked="true" hidden="false"/>
    </xf>
    <xf numFmtId="171" fontId="0" fillId="19" borderId="0" xfId="0" applyFont="true" applyBorder="false" applyAlignment="true" applyProtection="false">
      <alignment horizontal="right" vertical="bottom" textRotation="0" wrapText="false" indent="0" shrinkToFit="false"/>
      <protection locked="true" hidden="false"/>
    </xf>
    <xf numFmtId="173" fontId="0" fillId="19" borderId="0" xfId="0" applyFont="false" applyBorder="true" applyAlignment="true" applyProtection="false">
      <alignment horizontal="right" vertical="bottom" textRotation="0" wrapText="false" indent="0" shrinkToFit="false"/>
      <protection locked="true" hidden="false"/>
    </xf>
    <xf numFmtId="171" fontId="41"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1" fontId="42" fillId="2" borderId="0" xfId="0" applyFont="true" applyBorder="true" applyAlignment="true" applyProtection="false">
      <alignment horizontal="center" vertical="bottom" textRotation="0" wrapText="false" indent="0" shrinkToFit="false"/>
      <protection locked="true" hidden="false"/>
    </xf>
    <xf numFmtId="171" fontId="43" fillId="2" borderId="0" xfId="20"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left" vertical="center" textRotation="0" wrapText="true" indent="1" shrinkToFit="false"/>
      <protection locked="true" hidden="false"/>
    </xf>
    <xf numFmtId="171"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true" applyProtection="false">
      <alignment horizontal="left" vertical="center" textRotation="0" wrapText="true" indent="0" shrinkToFit="false"/>
      <protection locked="true" hidden="false"/>
    </xf>
    <xf numFmtId="171" fontId="0" fillId="2" borderId="0" xfId="0" applyFont="false" applyBorder="true" applyAlignment="true" applyProtection="false">
      <alignment horizontal="left" vertical="center" textRotation="0" wrapText="true" indent="0" shrinkToFit="false"/>
      <protection locked="true" hidden="false"/>
    </xf>
    <xf numFmtId="174" fontId="0" fillId="2" borderId="0" xfId="0" applyFont="false" applyBorder="false" applyAlignment="true" applyProtection="false">
      <alignment horizontal="left" vertical="center" textRotation="0" wrapText="true" indent="1" shrinkToFit="false"/>
      <protection locked="true" hidden="false"/>
    </xf>
    <xf numFmtId="171" fontId="0" fillId="2" borderId="0" xfId="0" applyFont="true" applyBorder="false" applyAlignment="true" applyProtection="false">
      <alignment horizontal="left" vertical="bottom" textRotation="0" wrapText="false" indent="1" shrinkToFit="false"/>
      <protection locked="true" hidden="false"/>
    </xf>
    <xf numFmtId="171" fontId="41" fillId="2" borderId="0" xfId="0" applyFont="true" applyBorder="true" applyAlignment="true" applyProtection="false">
      <alignment horizontal="left" vertical="center" textRotation="0" wrapText="true" indent="1" shrinkToFit="false"/>
      <protection locked="true" hidden="false"/>
    </xf>
    <xf numFmtId="171" fontId="41" fillId="2" borderId="0" xfId="0" applyFont="true" applyBorder="true" applyAlignment="true" applyProtection="false">
      <alignment horizontal="left" vertical="bottom" textRotation="0" wrapText="true" indent="1" shrinkToFit="false"/>
      <protection locked="true" hidden="false"/>
    </xf>
    <xf numFmtId="174" fontId="41" fillId="2" borderId="0" xfId="0" applyFont="true" applyBorder="true" applyAlignment="true" applyProtection="false">
      <alignment horizontal="left" vertical="center" textRotation="0" wrapText="true" indent="1" shrinkToFit="false"/>
      <protection locked="true" hidden="false"/>
    </xf>
    <xf numFmtId="171" fontId="41" fillId="2" borderId="0" xfId="0" applyFont="true" applyBorder="false" applyAlignment="true" applyProtection="false">
      <alignment horizontal="left" vertical="center" textRotation="0" wrapText="false" indent="0" shrinkToFit="false"/>
      <protection locked="true" hidden="false"/>
    </xf>
    <xf numFmtId="171" fontId="0" fillId="2" borderId="0" xfId="0" applyFont="false" applyBorder="false" applyAlignment="true" applyProtection="false">
      <alignment horizontal="general" vertical="center" textRotation="0" wrapText="true" indent="0" shrinkToFit="false"/>
      <protection locked="true" hidden="false"/>
    </xf>
    <xf numFmtId="171" fontId="0" fillId="2" borderId="0" xfId="0" applyFont="true" applyBorder="false" applyAlignment="true" applyProtection="false">
      <alignment horizontal="left" vertical="center" textRotation="0" wrapText="false" indent="0" shrinkToFit="false"/>
      <protection locked="true" hidden="false"/>
    </xf>
    <xf numFmtId="174" fontId="0" fillId="2" borderId="0" xfId="0" applyFont="false" applyBorder="false" applyAlignment="true" applyProtection="false">
      <alignment horizontal="general" vertical="bottom" textRotation="0" wrapText="false" indent="0" shrinkToFit="false"/>
      <protection locked="true" hidden="false"/>
    </xf>
    <xf numFmtId="171" fontId="41" fillId="2" borderId="0" xfId="0" applyFont="true" applyBorder="false" applyAlignment="true" applyProtection="false">
      <alignment horizontal="left" vertical="bottom" textRotation="0" wrapText="false" indent="1" shrinkToFit="false"/>
      <protection locked="true" hidden="false"/>
    </xf>
    <xf numFmtId="171" fontId="0" fillId="2" borderId="0" xfId="0" applyFont="false" applyBorder="false" applyAlignment="true" applyProtection="false">
      <alignment horizontal="center" vertical="center" textRotation="0" wrapText="false" indent="0" shrinkToFit="false"/>
      <protection locked="true" hidden="false"/>
    </xf>
    <xf numFmtId="171" fontId="0" fillId="2" borderId="0" xfId="0" applyFont="true" applyBorder="true" applyAlignment="true" applyProtection="false">
      <alignment horizontal="left" vertical="center" textRotation="0" wrapText="true" indent="1" shrinkToFit="false"/>
      <protection locked="true" hidden="false"/>
    </xf>
    <xf numFmtId="174" fontId="41" fillId="2" borderId="0" xfId="0" applyFont="true" applyBorder="true" applyAlignment="true" applyProtection="false">
      <alignment horizontal="left" vertical="bottom" textRotation="0" wrapText="true" indent="1" shrinkToFit="false"/>
      <protection locked="true" hidden="false"/>
    </xf>
    <xf numFmtId="171" fontId="0" fillId="2" borderId="0" xfId="0" applyFont="false" applyBorder="false" applyAlignment="true" applyProtection="false">
      <alignment horizontal="right" vertical="center" textRotation="0" wrapText="true" indent="1" shrinkToFit="false"/>
      <protection locked="true" hidden="false"/>
    </xf>
    <xf numFmtId="171" fontId="0" fillId="2" borderId="0" xfId="0" applyFont="false" applyBorder="false" applyAlignment="true" applyProtection="false">
      <alignment horizontal="left" vertical="center" textRotation="0" wrapText="false" indent="0" shrinkToFit="false"/>
      <protection locked="true" hidden="false"/>
    </xf>
    <xf numFmtId="171" fontId="0" fillId="2" borderId="0" xfId="0" applyFont="false" applyBorder="false" applyAlignment="true" applyProtection="false">
      <alignment horizontal="left" vertical="center" textRotation="0" wrapText="true" indent="1"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1" fontId="43" fillId="2"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1" fontId="47" fillId="27" borderId="0" xfId="0" applyFont="true" applyBorder="false" applyAlignment="false" applyProtection="false">
      <alignment horizontal="general" vertical="bottom" textRotation="0" wrapText="false" indent="0" shrinkToFit="false"/>
      <protection locked="true" hidden="false"/>
    </xf>
    <xf numFmtId="164" fontId="48" fillId="27" borderId="0" xfId="0" applyFont="true" applyBorder="false" applyAlignment="true" applyProtection="false">
      <alignment horizontal="right" vertical="bottom" textRotation="0" wrapText="false" indent="0" shrinkToFit="false"/>
      <protection locked="true" hidden="false"/>
    </xf>
    <xf numFmtId="171" fontId="48" fillId="27" borderId="0" xfId="0" applyFont="true" applyBorder="false" applyAlignment="true" applyProtection="false">
      <alignment horizontal="right" vertical="bottom" textRotation="0" wrapText="false" indent="0" shrinkToFit="false"/>
      <protection locked="true" hidden="false"/>
    </xf>
    <xf numFmtId="176" fontId="48" fillId="27" borderId="0"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false">
      <alignment horizontal="center" vertical="bottom" textRotation="0" wrapText="false" indent="0" shrinkToFit="false"/>
      <protection locked="true" hidden="false"/>
    </xf>
    <xf numFmtId="164" fontId="6" fillId="28" borderId="13" xfId="0" applyFont="true" applyBorder="true" applyAlignment="true" applyProtection="false">
      <alignment horizontal="right" vertical="center" textRotation="0" wrapText="false" indent="0" shrinkToFit="false"/>
      <protection locked="true" hidden="false"/>
    </xf>
    <xf numFmtId="171" fontId="41" fillId="2" borderId="14" xfId="0" applyFont="true" applyBorder="true" applyAlignment="true" applyProtection="false">
      <alignment horizontal="center" vertical="bottom" textRotation="0" wrapText="false" indent="0" shrinkToFit="false"/>
      <protection locked="true" hidden="false"/>
    </xf>
    <xf numFmtId="177" fontId="0" fillId="19" borderId="0" xfId="0" applyFont="false" applyBorder="true" applyAlignment="false" applyProtection="false">
      <alignment horizontal="general" vertical="bottom" textRotation="0" wrapText="false" indent="0" shrinkToFit="false"/>
      <protection locked="true" hidden="false"/>
    </xf>
    <xf numFmtId="177" fontId="0" fillId="20" borderId="15" xfId="0" applyFont="false" applyBorder="true" applyAlignment="false" applyProtection="false">
      <alignment horizontal="general" vertical="bottom" textRotation="0" wrapText="false" indent="0" shrinkToFit="false"/>
      <protection locked="true" hidden="false"/>
    </xf>
    <xf numFmtId="177" fontId="0" fillId="20" borderId="16" xfId="0" applyFont="false" applyBorder="true" applyAlignment="false" applyProtection="false">
      <alignment horizontal="general" vertical="bottom" textRotation="0" wrapText="false" indent="0" shrinkToFit="false"/>
      <protection locked="true" hidden="false"/>
    </xf>
    <xf numFmtId="177" fontId="0" fillId="20" borderId="17" xfId="0" applyFont="false" applyBorder="true" applyAlignment="false" applyProtection="false">
      <alignment horizontal="general" vertical="bottom" textRotation="0" wrapText="false" indent="0" shrinkToFit="false"/>
      <protection locked="true" hidden="false"/>
    </xf>
    <xf numFmtId="171" fontId="41" fillId="2" borderId="18" xfId="0" applyFont="true" applyBorder="true" applyAlignment="true" applyProtection="false">
      <alignment horizontal="center" vertical="bottom" textRotation="0" wrapText="false" indent="0" shrinkToFit="false"/>
      <protection locked="true" hidden="false"/>
    </xf>
    <xf numFmtId="177" fontId="0" fillId="20" borderId="19" xfId="0" applyFont="false" applyBorder="true" applyAlignment="false" applyProtection="false">
      <alignment horizontal="general" vertical="bottom" textRotation="0" wrapText="false" indent="0" shrinkToFit="false"/>
      <protection locked="true" hidden="false"/>
    </xf>
    <xf numFmtId="177" fontId="0" fillId="20" borderId="0" xfId="0" applyFont="false" applyBorder="true" applyAlignment="false" applyProtection="false">
      <alignment horizontal="general" vertical="bottom" textRotation="0" wrapText="false" indent="0" shrinkToFit="false"/>
      <protection locked="true" hidden="false"/>
    </xf>
    <xf numFmtId="177" fontId="0" fillId="20" borderId="20" xfId="0" applyFont="false" applyBorder="true" applyAlignment="false" applyProtection="false">
      <alignment horizontal="general" vertical="bottom" textRotation="0" wrapText="false" indent="0" shrinkToFit="false"/>
      <protection locked="true" hidden="false"/>
    </xf>
    <xf numFmtId="177" fontId="0" fillId="20" borderId="21" xfId="0" applyFont="false" applyBorder="true" applyAlignment="false" applyProtection="false">
      <alignment horizontal="general" vertical="bottom" textRotation="0" wrapText="false" indent="0" shrinkToFit="false"/>
      <protection locked="true" hidden="false"/>
    </xf>
    <xf numFmtId="177" fontId="0" fillId="20" borderId="22" xfId="0" applyFont="false" applyBorder="true" applyAlignment="false" applyProtection="false">
      <alignment horizontal="general" vertical="bottom" textRotation="0" wrapText="false" indent="0" shrinkToFit="false"/>
      <protection locked="true" hidden="false"/>
    </xf>
    <xf numFmtId="177" fontId="0" fillId="20" borderId="23" xfId="0" applyFont="false" applyBorder="true" applyAlignment="false" applyProtection="false">
      <alignment horizontal="general" vertical="bottom" textRotation="0" wrapText="false" indent="0" shrinkToFit="false"/>
      <protection locked="true" hidden="false"/>
    </xf>
    <xf numFmtId="171" fontId="6" fillId="28" borderId="13" xfId="0" applyFont="true" applyBorder="true" applyAlignment="true" applyProtection="false">
      <alignment horizontal="center" vertical="bottom" textRotation="0" wrapText="false" indent="0" shrinkToFit="false"/>
      <protection locked="true" hidden="false"/>
    </xf>
    <xf numFmtId="177" fontId="6" fillId="28" borderId="13" xfId="0" applyFont="true" applyBorder="true" applyAlignment="true" applyProtection="false">
      <alignment horizontal="right" vertical="bottom" textRotation="0" wrapText="true" indent="0" shrinkToFit="false"/>
      <protection locked="true" hidden="false"/>
    </xf>
    <xf numFmtId="171" fontId="50"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false">
      <alignment horizontal="center" vertical="center" textRotation="0" wrapText="false" indent="0" shrinkToFit="false"/>
      <protection locked="true" hidden="false"/>
    </xf>
    <xf numFmtId="175" fontId="6" fillId="28" borderId="13" xfId="15" applyFont="true" applyBorder="true" applyAlignment="true" applyProtection="true">
      <alignment horizontal="center" vertical="center" textRotation="0" wrapText="false" indent="0" shrinkToFit="false"/>
      <protection locked="true" hidden="false"/>
    </xf>
    <xf numFmtId="164" fontId="6" fillId="28" borderId="14" xfId="0" applyFont="true" applyBorder="true" applyAlignment="true" applyProtection="false">
      <alignment horizontal="center" vertical="center" textRotation="0" wrapText="false" indent="0" shrinkToFit="false"/>
      <protection locked="true" hidden="false"/>
    </xf>
    <xf numFmtId="177" fontId="6" fillId="28" borderId="13" xfId="0" applyFont="true" applyBorder="true" applyAlignment="true" applyProtection="false">
      <alignment horizontal="right" vertical="bottom" textRotation="0" wrapText="false" indent="0" shrinkToFit="false"/>
      <protection locked="true" hidden="false"/>
    </xf>
    <xf numFmtId="177" fontId="6" fillId="28" borderId="24" xfId="0" applyFont="true" applyBorder="true" applyAlignment="true" applyProtection="false">
      <alignment horizontal="right"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8" borderId="14" xfId="0" applyFont="true" applyBorder="true" applyAlignment="true" applyProtection="false">
      <alignment horizontal="center" vertical="bottom" textRotation="0" wrapText="false" indent="0" shrinkToFit="false"/>
      <protection locked="true" hidden="false"/>
    </xf>
    <xf numFmtId="164" fontId="41" fillId="2" borderId="18" xfId="0" applyFont="true" applyBorder="true" applyAlignment="true" applyProtection="false">
      <alignment horizontal="center" vertical="bottom" textRotation="0" wrapText="false" indent="0" shrinkToFit="false"/>
      <protection locked="true" hidden="false"/>
    </xf>
    <xf numFmtId="177" fontId="0" fillId="19" borderId="15" xfId="0" applyFont="false" applyBorder="true" applyAlignment="false" applyProtection="false">
      <alignment horizontal="general" vertical="bottom" textRotation="0" wrapText="false" indent="0" shrinkToFit="false"/>
      <protection locked="true" hidden="false"/>
    </xf>
    <xf numFmtId="177" fontId="0" fillId="19" borderId="16" xfId="0" applyFont="false" applyBorder="true" applyAlignment="false" applyProtection="false">
      <alignment horizontal="general" vertical="bottom" textRotation="0" wrapText="false" indent="0" shrinkToFit="false"/>
      <protection locked="true" hidden="false"/>
    </xf>
    <xf numFmtId="177" fontId="0" fillId="19" borderId="20" xfId="0" applyFont="false" applyBorder="true" applyAlignment="false" applyProtection="false">
      <alignment horizontal="general" vertical="bottom" textRotation="0" wrapText="false" indent="0" shrinkToFit="false"/>
      <protection locked="true" hidden="false"/>
    </xf>
    <xf numFmtId="177" fontId="0" fillId="19" borderId="19" xfId="0" applyFont="false" applyBorder="true" applyAlignment="false" applyProtection="false">
      <alignment horizontal="general" vertical="bottom" textRotation="0" wrapText="false" indent="0" shrinkToFit="false"/>
      <protection locked="true" hidden="false"/>
    </xf>
    <xf numFmtId="177" fontId="51" fillId="19" borderId="0" xfId="0" applyFont="true" applyBorder="true" applyAlignment="false" applyProtection="false">
      <alignment horizontal="general" vertical="bottom" textRotation="0" wrapText="false" indent="0" shrinkToFit="false"/>
      <protection locked="true" hidden="false"/>
    </xf>
    <xf numFmtId="177" fontId="51" fillId="19" borderId="19" xfId="0" applyFont="true" applyBorder="true" applyAlignment="false" applyProtection="false">
      <alignment horizontal="general" vertical="bottom" textRotation="0" wrapText="false" indent="0" shrinkToFit="false"/>
      <protection locked="true" hidden="false"/>
    </xf>
    <xf numFmtId="164" fontId="41" fillId="2" borderId="19" xfId="0" applyFont="true" applyBorder="true" applyAlignment="true" applyProtection="false">
      <alignment horizontal="center" vertical="bottom" textRotation="0" wrapText="false" indent="0" shrinkToFit="false"/>
      <protection locked="true" hidden="false"/>
    </xf>
    <xf numFmtId="179" fontId="52" fillId="2" borderId="0" xfId="15" applyFont="true" applyBorder="true" applyAlignment="true" applyProtection="true">
      <alignment horizontal="general" vertical="bottom" textRotation="0" wrapText="false" indent="0" shrinkToFit="false"/>
      <protection locked="true" hidden="false"/>
    </xf>
    <xf numFmtId="180" fontId="51" fillId="19" borderId="0" xfId="0" applyFont="true" applyBorder="true" applyAlignment="true" applyProtection="false">
      <alignment horizontal="right" vertical="bottom" textRotation="0" wrapText="false" indent="0" shrinkToFit="false"/>
      <protection locked="true" hidden="false"/>
    </xf>
    <xf numFmtId="180" fontId="0" fillId="20" borderId="15" xfId="0" applyFont="false" applyBorder="true" applyAlignment="false" applyProtection="false">
      <alignment horizontal="general" vertical="bottom" textRotation="0" wrapText="false" indent="0" shrinkToFit="false"/>
      <protection locked="true" hidden="false"/>
    </xf>
    <xf numFmtId="180" fontId="0" fillId="20" borderId="16" xfId="0" applyFont="false" applyBorder="true" applyAlignment="false" applyProtection="false">
      <alignment horizontal="general" vertical="bottom" textRotation="0" wrapText="false" indent="0" shrinkToFit="false"/>
      <protection locked="true" hidden="false"/>
    </xf>
    <xf numFmtId="180" fontId="0" fillId="20" borderId="17" xfId="0" applyFont="false" applyBorder="true" applyAlignment="false" applyProtection="false">
      <alignment horizontal="general" vertical="bottom" textRotation="0" wrapText="false" indent="0" shrinkToFit="false"/>
      <protection locked="true" hidden="false"/>
    </xf>
    <xf numFmtId="180" fontId="0" fillId="20" borderId="19" xfId="0" applyFont="false" applyBorder="true" applyAlignment="false" applyProtection="false">
      <alignment horizontal="general" vertical="bottom" textRotation="0" wrapText="false" indent="0" shrinkToFit="false"/>
      <protection locked="true" hidden="false"/>
    </xf>
    <xf numFmtId="180" fontId="0" fillId="20" borderId="0" xfId="0" applyFont="false" applyBorder="true" applyAlignment="false" applyProtection="false">
      <alignment horizontal="general" vertical="bottom" textRotation="0" wrapText="false" indent="0" shrinkToFit="false"/>
      <protection locked="true" hidden="false"/>
    </xf>
    <xf numFmtId="180" fontId="0" fillId="20" borderId="20" xfId="0" applyFont="false" applyBorder="true" applyAlignment="false" applyProtection="false">
      <alignment horizontal="general" vertical="bottom" textRotation="0" wrapText="false" indent="0" shrinkToFit="false"/>
      <protection locked="true" hidden="false"/>
    </xf>
    <xf numFmtId="180" fontId="0" fillId="20" borderId="21" xfId="0" applyFont="false" applyBorder="true" applyAlignment="false" applyProtection="false">
      <alignment horizontal="general" vertical="bottom" textRotation="0" wrapText="false" indent="0" shrinkToFit="false"/>
      <protection locked="true" hidden="false"/>
    </xf>
    <xf numFmtId="177" fontId="6" fillId="28" borderId="24" xfId="0" applyFont="true" applyBorder="true" applyAlignment="true" applyProtection="false">
      <alignment horizontal="right" vertical="bottom" textRotation="0" wrapText="true" indent="0" shrinkToFit="false"/>
      <protection locked="true" hidden="false"/>
    </xf>
    <xf numFmtId="175" fontId="6" fillId="28" borderId="14" xfId="15" applyFont="true" applyBorder="true" applyAlignment="true" applyProtection="true">
      <alignment horizontal="center" vertical="bottom" textRotation="0" wrapText="false" indent="0" shrinkToFit="false"/>
      <protection locked="true" hidden="false"/>
    </xf>
    <xf numFmtId="180" fontId="51" fillId="19" borderId="15" xfId="0" applyFont="true" applyBorder="true" applyAlignment="true" applyProtection="false">
      <alignment horizontal="right" vertical="bottom" textRotation="0" wrapText="false" indent="0" shrinkToFit="false"/>
      <protection locked="true" hidden="false"/>
    </xf>
    <xf numFmtId="180" fontId="51" fillId="19" borderId="16" xfId="0" applyFont="true" applyBorder="true" applyAlignment="true" applyProtection="false">
      <alignment horizontal="right" vertical="bottom" textRotation="0" wrapText="false" indent="0" shrinkToFit="false"/>
      <protection locked="true" hidden="false"/>
    </xf>
    <xf numFmtId="180" fontId="51" fillId="20" borderId="15" xfId="0" applyFont="true" applyBorder="true" applyAlignment="true" applyProtection="false">
      <alignment horizontal="right" vertical="bottom" textRotation="0" wrapText="false" indent="0" shrinkToFit="false"/>
      <protection locked="true" hidden="false"/>
    </xf>
    <xf numFmtId="180" fontId="51" fillId="20" borderId="16" xfId="0" applyFont="true" applyBorder="true" applyAlignment="true" applyProtection="false">
      <alignment horizontal="right" vertical="bottom" textRotation="0" wrapText="false" indent="0" shrinkToFit="false"/>
      <protection locked="true" hidden="false"/>
    </xf>
    <xf numFmtId="180" fontId="51" fillId="20" borderId="17" xfId="0" applyFont="true" applyBorder="true" applyAlignment="true" applyProtection="false">
      <alignment horizontal="right" vertical="bottom" textRotation="0" wrapText="false" indent="0" shrinkToFit="false"/>
      <protection locked="true" hidden="false"/>
    </xf>
    <xf numFmtId="180" fontId="51" fillId="19" borderId="19" xfId="0" applyFont="true" applyBorder="true" applyAlignment="true" applyProtection="false">
      <alignment horizontal="right" vertical="bottom" textRotation="0" wrapText="false" indent="0" shrinkToFit="false"/>
      <protection locked="true" hidden="false"/>
    </xf>
    <xf numFmtId="180" fontId="51" fillId="20" borderId="19" xfId="0" applyFont="true" applyBorder="true" applyAlignment="true" applyProtection="false">
      <alignment horizontal="right" vertical="bottom" textRotation="0" wrapText="false" indent="0" shrinkToFit="false"/>
      <protection locked="true" hidden="false"/>
    </xf>
    <xf numFmtId="180" fontId="51" fillId="20" borderId="0" xfId="0" applyFont="true" applyBorder="true" applyAlignment="true" applyProtection="false">
      <alignment horizontal="right" vertical="bottom" textRotation="0" wrapText="false" indent="0" shrinkToFit="false"/>
      <protection locked="true" hidden="false"/>
    </xf>
    <xf numFmtId="180" fontId="51" fillId="20" borderId="20" xfId="0" applyFont="true" applyBorder="true" applyAlignment="true" applyProtection="false">
      <alignment horizontal="right"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0" fontId="51" fillId="19" borderId="21" xfId="0" applyFont="true" applyBorder="true" applyAlignment="true" applyProtection="false">
      <alignment horizontal="right" vertical="bottom" textRotation="0" wrapText="false" indent="0" shrinkToFit="false"/>
      <protection locked="true" hidden="false"/>
    </xf>
    <xf numFmtId="180" fontId="51" fillId="19" borderId="22" xfId="0" applyFont="true" applyBorder="true" applyAlignment="true" applyProtection="false">
      <alignment horizontal="right" vertical="bottom" textRotation="0" wrapText="false" indent="0" shrinkToFit="false"/>
      <protection locked="true" hidden="false"/>
    </xf>
    <xf numFmtId="180" fontId="0" fillId="20" borderId="22" xfId="0" applyFont="false" applyBorder="true" applyAlignment="false" applyProtection="false">
      <alignment horizontal="general" vertical="bottom" textRotation="0" wrapText="false" indent="0" shrinkToFit="false"/>
      <protection locked="true" hidden="false"/>
    </xf>
    <xf numFmtId="180" fontId="0" fillId="20" borderId="23" xfId="0" applyFont="false" applyBorder="true" applyAlignment="false" applyProtection="false">
      <alignment horizontal="general" vertical="bottom" textRotation="0" wrapText="false" indent="0" shrinkToFit="false"/>
      <protection locked="true" hidden="false"/>
    </xf>
    <xf numFmtId="171" fontId="48" fillId="27" borderId="0" xfId="0" applyFont="tru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false">
      <alignment horizontal="left" vertical="bottom" textRotation="0" wrapText="false" indent="1" shrinkToFit="false"/>
      <protection locked="true" hidden="false"/>
    </xf>
    <xf numFmtId="164" fontId="6" fillId="28" borderId="25" xfId="0" applyFont="true" applyBorder="true" applyAlignment="true" applyProtection="false">
      <alignment horizontal="right" vertical="center" textRotation="0" wrapText="false" indent="0" shrinkToFit="false"/>
      <protection locked="true" hidden="false"/>
    </xf>
    <xf numFmtId="171" fontId="41" fillId="2" borderId="15" xfId="0" applyFont="true" applyBorder="true" applyAlignment="true" applyProtection="false">
      <alignment horizontal="center" vertical="bottom" textRotation="0" wrapText="false" indent="0" shrinkToFit="false"/>
      <protection locked="true" hidden="false"/>
    </xf>
    <xf numFmtId="171" fontId="41" fillId="2" borderId="19" xfId="0" applyFont="true" applyBorder="true" applyAlignment="true" applyProtection="false">
      <alignment horizontal="center" vertical="bottom" textRotation="0" wrapText="false" indent="0" shrinkToFit="false"/>
      <protection locked="true" hidden="false"/>
    </xf>
    <xf numFmtId="177" fontId="0" fillId="19" borderId="21" xfId="0" applyFont="false" applyBorder="true" applyAlignment="false" applyProtection="false">
      <alignment horizontal="general" vertical="bottom" textRotation="0" wrapText="false" indent="0" shrinkToFit="false"/>
      <protection locked="true" hidden="false"/>
    </xf>
    <xf numFmtId="177" fontId="0" fillId="19" borderId="22" xfId="0" applyFont="false" applyBorder="true" applyAlignment="false" applyProtection="false">
      <alignment horizontal="general" vertical="bottom" textRotation="0" wrapText="false" indent="0" shrinkToFit="false"/>
      <protection locked="true" hidden="false"/>
    </xf>
    <xf numFmtId="171" fontId="6" fillId="28" borderId="13" xfId="0" applyFont="true" applyBorder="true" applyAlignment="true" applyProtection="false">
      <alignment horizontal="left" vertical="bottom" textRotation="0" wrapText="false" indent="1" shrinkToFit="false"/>
      <protection locked="true" hidden="false"/>
    </xf>
    <xf numFmtId="177" fontId="6" fillId="28" borderId="13" xfId="0" applyFont="true" applyBorder="true" applyAlignment="false" applyProtection="false">
      <alignment horizontal="general" vertical="bottom" textRotation="0" wrapText="false" indent="0" shrinkToFit="false"/>
      <protection locked="true" hidden="false"/>
    </xf>
    <xf numFmtId="177" fontId="6" fillId="28" borderId="25" xfId="0" applyFont="true" applyBorder="true" applyAlignment="false" applyProtection="false">
      <alignment horizontal="general" vertical="bottom" textRotation="0" wrapText="false" indent="0" shrinkToFit="false"/>
      <protection locked="true" hidden="false"/>
    </xf>
    <xf numFmtId="164" fontId="50" fillId="2" borderId="22" xfId="0" applyFont="true" applyBorder="true" applyAlignment="false" applyProtection="false">
      <alignment horizontal="general" vertical="bottom" textRotation="0" wrapText="false" indent="0" shrinkToFit="false"/>
      <protection locked="true" hidden="false"/>
    </xf>
    <xf numFmtId="177" fontId="6" fillId="28" borderId="25" xfId="0" applyFont="true" applyBorder="true" applyAlignment="true" applyProtection="false">
      <alignment horizontal="right" vertical="bottom" textRotation="0" wrapText="false" indent="0" shrinkToFit="false"/>
      <protection locked="true" hidden="false"/>
    </xf>
    <xf numFmtId="164" fontId="6" fillId="28" borderId="13" xfId="0" applyFont="true" applyBorder="true" applyAlignment="true" applyProtection="false">
      <alignment horizontal="left" vertical="bottom" textRotation="0" wrapText="false" indent="1" shrinkToFit="false"/>
      <protection locked="true" hidden="false"/>
    </xf>
    <xf numFmtId="164" fontId="6" fillId="28" borderId="26" xfId="0" applyFont="true" applyBorder="true" applyAlignment="true" applyProtection="false">
      <alignment horizontal="right" vertical="center" textRotation="0" wrapText="false" indent="0" shrinkToFit="false"/>
      <protection locked="true" hidden="false"/>
    </xf>
    <xf numFmtId="177" fontId="0" fillId="19"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7" fontId="6" fillId="28" borderId="26" xfId="0" applyFont="true" applyBorder="true" applyAlignment="true" applyProtection="false">
      <alignment horizontal="right" vertical="bottom" textRotation="0" wrapText="false" indent="0" shrinkToFit="false"/>
      <protection locked="true" hidden="false"/>
    </xf>
    <xf numFmtId="164" fontId="6" fillId="28" borderId="13" xfId="0" applyFont="true" applyBorder="true" applyAlignment="true" applyProtection="false">
      <alignment horizontal="left" vertical="center" textRotation="0" wrapText="false" indent="0" shrinkToFit="false"/>
      <protection locked="true" hidden="false"/>
    </xf>
    <xf numFmtId="183" fontId="0" fillId="19" borderId="0" xfId="0" applyFont="false" applyBorder="true" applyAlignment="false" applyProtection="false">
      <alignment horizontal="general" vertical="bottom" textRotation="0" wrapText="false" indent="0" shrinkToFit="false"/>
      <protection locked="true" hidden="false"/>
    </xf>
    <xf numFmtId="183" fontId="0" fillId="20" borderId="15" xfId="0" applyFont="false" applyBorder="true" applyAlignment="false" applyProtection="false">
      <alignment horizontal="general" vertical="bottom" textRotation="0" wrapText="false" indent="0" shrinkToFit="false"/>
      <protection locked="true" hidden="false"/>
    </xf>
    <xf numFmtId="183" fontId="0" fillId="20" borderId="16" xfId="0" applyFont="false" applyBorder="true" applyAlignment="false" applyProtection="false">
      <alignment horizontal="general" vertical="bottom" textRotation="0" wrapText="false" indent="0" shrinkToFit="false"/>
      <protection locked="true" hidden="false"/>
    </xf>
    <xf numFmtId="183" fontId="0" fillId="20" borderId="17" xfId="0" applyFont="false" applyBorder="true" applyAlignment="false" applyProtection="false">
      <alignment horizontal="general" vertical="bottom" textRotation="0" wrapText="false" indent="0" shrinkToFit="false"/>
      <protection locked="true" hidden="false"/>
    </xf>
    <xf numFmtId="183" fontId="0" fillId="20" borderId="19" xfId="0" applyFont="false" applyBorder="true" applyAlignment="false" applyProtection="false">
      <alignment horizontal="general" vertical="bottom" textRotation="0" wrapText="false" indent="0" shrinkToFit="false"/>
      <protection locked="true" hidden="false"/>
    </xf>
    <xf numFmtId="183" fontId="0" fillId="20" borderId="0" xfId="0" applyFont="false" applyBorder="true" applyAlignment="false" applyProtection="false">
      <alignment horizontal="general" vertical="bottom" textRotation="0" wrapText="false" indent="0" shrinkToFit="false"/>
      <protection locked="true" hidden="false"/>
    </xf>
    <xf numFmtId="183" fontId="0" fillId="20" borderId="20" xfId="0" applyFont="false" applyBorder="true" applyAlignment="false" applyProtection="false">
      <alignment horizontal="general" vertical="bottom" textRotation="0" wrapText="false" indent="0" shrinkToFit="false"/>
      <protection locked="true" hidden="false"/>
    </xf>
    <xf numFmtId="183" fontId="51" fillId="20" borderId="19" xfId="0" applyFont="true" applyBorder="true" applyAlignment="false" applyProtection="false">
      <alignment horizontal="general" vertical="bottom" textRotation="0" wrapText="false" indent="0" shrinkToFit="false"/>
      <protection locked="true" hidden="false"/>
    </xf>
    <xf numFmtId="183" fontId="51" fillId="20" borderId="0" xfId="0" applyFont="true" applyBorder="true" applyAlignment="false" applyProtection="false">
      <alignment horizontal="general" vertical="bottom" textRotation="0" wrapText="false" indent="0" shrinkToFit="false"/>
      <protection locked="true" hidden="false"/>
    </xf>
    <xf numFmtId="183" fontId="51" fillId="20" borderId="20" xfId="0" applyFont="true" applyBorder="true" applyAlignment="false" applyProtection="false">
      <alignment horizontal="general" vertical="bottom" textRotation="0" wrapText="false" indent="0" shrinkToFit="false"/>
      <protection locked="true" hidden="false"/>
    </xf>
    <xf numFmtId="183" fontId="0" fillId="20" borderId="21" xfId="0" applyFont="false" applyBorder="true" applyAlignment="false" applyProtection="false">
      <alignment horizontal="general" vertical="bottom" textRotation="0" wrapText="false" indent="0" shrinkToFit="false"/>
      <protection locked="true" hidden="false"/>
    </xf>
    <xf numFmtId="183" fontId="0" fillId="20" borderId="22" xfId="0" applyFont="false" applyBorder="true" applyAlignment="false" applyProtection="false">
      <alignment horizontal="general" vertical="bottom" textRotation="0" wrapText="false" indent="0" shrinkToFit="false"/>
      <protection locked="true" hidden="false"/>
    </xf>
    <xf numFmtId="183" fontId="0" fillId="20" borderId="23" xfId="0" applyFont="false" applyBorder="true" applyAlignment="false" applyProtection="false">
      <alignment horizontal="general" vertical="bottom" textRotation="0" wrapText="false" indent="0" shrinkToFit="false"/>
      <protection locked="true" hidden="false"/>
    </xf>
    <xf numFmtId="184" fontId="6" fillId="28" borderId="13" xfId="0" applyFont="true" applyBorder="true" applyAlignment="true" applyProtection="false">
      <alignment horizontal="right" vertical="bottom" textRotation="0" wrapText="true" indent="0" shrinkToFit="false"/>
      <protection locked="true" hidden="false"/>
    </xf>
    <xf numFmtId="183" fontId="6" fillId="28" borderId="24" xfId="0" applyFont="true" applyBorder="true" applyAlignment="true" applyProtection="false">
      <alignment horizontal="right" vertical="bottom" textRotation="0" wrapText="false" indent="0" shrinkToFit="false"/>
      <protection locked="true" hidden="false"/>
    </xf>
    <xf numFmtId="183" fontId="6" fillId="28" borderId="13"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85" fontId="51" fillId="2" borderId="0" xfId="19" applyFont="true" applyBorder="true" applyAlignment="true" applyProtection="true">
      <alignment horizontal="general" vertical="bottom" textRotation="0" wrapText="false" indent="0" shrinkToFit="false"/>
      <protection locked="true" hidden="false"/>
    </xf>
    <xf numFmtId="164" fontId="6" fillId="28" borderId="14" xfId="0" applyFont="true" applyBorder="true" applyAlignment="true" applyProtection="false">
      <alignment horizontal="left" vertical="bottom" textRotation="0" wrapText="false" indent="0" shrinkToFit="false"/>
      <protection locked="true" hidden="false"/>
    </xf>
    <xf numFmtId="164" fontId="6" fillId="28" borderId="14" xfId="0" applyFont="true" applyBorder="true" applyAlignment="true" applyProtection="false">
      <alignment horizontal="right" vertical="center" textRotation="0" wrapText="false" indent="0" shrinkToFit="false"/>
      <protection locked="true" hidden="false"/>
    </xf>
    <xf numFmtId="164" fontId="56" fillId="2" borderId="25" xfId="0" applyFont="true" applyBorder="true" applyAlignment="true" applyProtection="false">
      <alignment horizontal="left" vertical="bottom" textRotation="0" wrapText="false" indent="0" shrinkToFit="false"/>
      <protection locked="true" hidden="false"/>
    </xf>
    <xf numFmtId="186" fontId="51" fillId="19" borderId="25" xfId="15" applyFont="true" applyBorder="true" applyAlignment="true" applyProtection="true">
      <alignment horizontal="right" vertical="center" textRotation="0" wrapText="false" indent="0" shrinkToFit="false"/>
      <protection locked="true" hidden="false"/>
    </xf>
    <xf numFmtId="186" fontId="51" fillId="19" borderId="27" xfId="15" applyFont="true" applyBorder="true" applyAlignment="true" applyProtection="true">
      <alignment horizontal="right" vertical="center" textRotation="0" wrapText="false" indent="0" shrinkToFit="false"/>
      <protection locked="true" hidden="false"/>
    </xf>
    <xf numFmtId="186" fontId="51" fillId="19" borderId="26" xfId="15" applyFont="true" applyBorder="true" applyAlignment="true" applyProtection="true">
      <alignment horizontal="right" vertical="bottom" textRotation="0" wrapText="false" indent="0" shrinkToFit="false"/>
      <protection locked="true" hidden="false"/>
    </xf>
    <xf numFmtId="186" fontId="51" fillId="20" borderId="27" xfId="15" applyFont="true" applyBorder="true" applyAlignment="true" applyProtection="true">
      <alignment horizontal="right" vertical="bottom" textRotation="0" wrapText="false" indent="0" shrinkToFit="false"/>
      <protection locked="true" hidden="false"/>
    </xf>
    <xf numFmtId="186" fontId="51" fillId="20" borderId="26" xfId="15"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19" xfId="0" applyFont="true" applyBorder="true" applyAlignment="true" applyProtection="false">
      <alignment horizontal="left" vertical="bottom" textRotation="0" wrapText="false" indent="0" shrinkToFit="false"/>
      <protection locked="true" hidden="false"/>
    </xf>
    <xf numFmtId="184" fontId="51" fillId="2"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4" fontId="51" fillId="2" borderId="20" xfId="0" applyFont="true" applyBorder="true" applyAlignment="true" applyProtection="false">
      <alignment horizontal="right" vertical="bottom" textRotation="0" wrapText="false" indent="0" shrinkToFit="false"/>
      <protection locked="true" hidden="false"/>
    </xf>
    <xf numFmtId="164" fontId="56" fillId="2" borderId="14" xfId="0" applyFont="true" applyBorder="true" applyAlignment="true" applyProtection="false">
      <alignment horizontal="left" vertical="bottom" textRotation="0" wrapText="false" indent="0" shrinkToFit="false"/>
      <protection locked="true" hidden="false"/>
    </xf>
    <xf numFmtId="177" fontId="0" fillId="20" borderId="16" xfId="81" applyFont="true" applyBorder="true" applyAlignment="true" applyProtection="true">
      <alignment horizontal="right" vertical="bottom" textRotation="0" wrapText="false" indent="0" shrinkToFit="false"/>
      <protection locked="true" hidden="false"/>
    </xf>
    <xf numFmtId="177" fontId="0" fillId="20" borderId="17" xfId="81" applyFont="true" applyBorder="true" applyAlignment="true" applyProtection="true">
      <alignment horizontal="right" vertical="bottom" textRotation="0" wrapText="false" indent="0" shrinkToFit="false"/>
      <protection locked="true" hidden="false"/>
    </xf>
    <xf numFmtId="164" fontId="56" fillId="2" borderId="18" xfId="0" applyFont="true" applyBorder="true" applyAlignment="true" applyProtection="false">
      <alignment horizontal="left" vertical="bottom" textRotation="0" wrapText="false" indent="0" shrinkToFit="false"/>
      <protection locked="true" hidden="false"/>
    </xf>
    <xf numFmtId="185" fontId="51" fillId="19" borderId="19" xfId="19" applyFont="true" applyBorder="true" applyAlignment="true" applyProtection="true">
      <alignment horizontal="right" vertical="bottom" textRotation="0" wrapText="false" indent="0" shrinkToFit="false"/>
      <protection locked="true" hidden="false"/>
    </xf>
    <xf numFmtId="186" fontId="51" fillId="19" borderId="0" xfId="15" applyFont="true" applyBorder="true" applyAlignment="true" applyProtection="true">
      <alignment horizontal="right" vertical="center" textRotation="0" wrapText="false" indent="0" shrinkToFit="false"/>
      <protection locked="true" hidden="false"/>
    </xf>
    <xf numFmtId="186" fontId="51" fillId="19" borderId="20" xfId="15" applyFont="true" applyBorder="true" applyAlignment="true" applyProtection="true">
      <alignment horizontal="right" vertical="center" textRotation="0" wrapText="false" indent="0" shrinkToFit="false"/>
      <protection locked="true" hidden="false"/>
    </xf>
    <xf numFmtId="186" fontId="51" fillId="20" borderId="0" xfId="15" applyFont="true" applyBorder="true" applyAlignment="true" applyProtection="true">
      <alignment horizontal="right" vertical="center" textRotation="0" wrapText="false" indent="0" shrinkToFit="false"/>
      <protection locked="true" hidden="false"/>
    </xf>
    <xf numFmtId="186" fontId="51" fillId="20" borderId="20" xfId="15" applyFont="true" applyBorder="true" applyAlignment="true" applyProtection="true">
      <alignment horizontal="right" vertical="center" textRotation="0" wrapText="false" indent="0" shrinkToFit="false"/>
      <protection locked="true" hidden="false"/>
    </xf>
    <xf numFmtId="164" fontId="56" fillId="2" borderId="18" xfId="0" applyFont="true" applyBorder="true" applyAlignment="true" applyProtection="false">
      <alignment horizontal="left" vertical="bottom" textRotation="0" wrapText="true" indent="0" shrinkToFit="false"/>
      <protection locked="true" hidden="false"/>
    </xf>
    <xf numFmtId="177" fontId="0" fillId="19" borderId="19" xfId="81" applyFont="true" applyBorder="true" applyAlignment="true" applyProtection="true">
      <alignment horizontal="right" vertical="bottom" textRotation="0" wrapText="false" indent="0" shrinkToFit="false"/>
      <protection locked="true" hidden="false"/>
    </xf>
    <xf numFmtId="177" fontId="0" fillId="19" borderId="0" xfId="81" applyFont="true" applyBorder="true" applyAlignment="true" applyProtection="true">
      <alignment horizontal="right" vertical="bottom" textRotation="0" wrapText="false" indent="0" shrinkToFit="false"/>
      <protection locked="true" hidden="false"/>
    </xf>
    <xf numFmtId="177" fontId="0" fillId="19" borderId="20" xfId="81" applyFont="true" applyBorder="true" applyAlignment="true" applyProtection="true">
      <alignment horizontal="right" vertical="bottom" textRotation="0" wrapText="false" indent="0" shrinkToFit="false"/>
      <protection locked="true" hidden="false"/>
    </xf>
    <xf numFmtId="177" fontId="0" fillId="20" borderId="0" xfId="81" applyFont="true" applyBorder="true" applyAlignment="true" applyProtection="true">
      <alignment horizontal="right" vertical="bottom" textRotation="0" wrapText="false" indent="0" shrinkToFit="false"/>
      <protection locked="true" hidden="false"/>
    </xf>
    <xf numFmtId="177" fontId="0" fillId="20" borderId="20" xfId="81" applyFont="true" applyBorder="true" applyAlignment="true" applyProtection="true">
      <alignment horizontal="right" vertical="bottom" textRotation="0" wrapText="false" indent="0" shrinkToFit="false"/>
      <protection locked="true" hidden="false"/>
    </xf>
    <xf numFmtId="186" fontId="51" fillId="19" borderId="19" xfId="0" applyFont="true" applyBorder="true" applyAlignment="true" applyProtection="false">
      <alignment horizontal="right" vertical="bottom" textRotation="0" wrapText="false" indent="1" shrinkToFit="false"/>
      <protection locked="true" hidden="false"/>
    </xf>
    <xf numFmtId="164" fontId="41" fillId="2" borderId="18" xfId="0" applyFont="true" applyBorder="true" applyAlignment="true" applyProtection="false">
      <alignment horizontal="left" vertical="bottom" textRotation="0" wrapText="false" indent="0" shrinkToFit="false"/>
      <protection locked="true" hidden="false"/>
    </xf>
    <xf numFmtId="185" fontId="51" fillId="19" borderId="19" xfId="15" applyFont="true" applyBorder="true" applyAlignment="true" applyProtection="true">
      <alignment horizontal="right" vertical="center" textRotation="0" wrapText="false" indent="0" shrinkToFit="false"/>
      <protection locked="true" hidden="false"/>
    </xf>
    <xf numFmtId="185" fontId="51" fillId="19" borderId="0" xfId="15" applyFont="true" applyBorder="true" applyAlignment="true" applyProtection="true">
      <alignment horizontal="right" vertical="center" textRotation="0" wrapText="false" indent="0" shrinkToFit="false"/>
      <protection locked="true" hidden="false"/>
    </xf>
    <xf numFmtId="185" fontId="51" fillId="19" borderId="20" xfId="15" applyFont="true" applyBorder="true" applyAlignment="true" applyProtection="true">
      <alignment horizontal="right" vertical="center" textRotation="0" wrapText="false" indent="0" shrinkToFit="false"/>
      <protection locked="true" hidden="false"/>
    </xf>
    <xf numFmtId="185" fontId="0" fillId="20" borderId="0" xfId="0" applyFont="true" applyBorder="true" applyAlignment="true" applyProtection="false">
      <alignment horizontal="right" vertical="center" textRotation="0" wrapText="true" indent="0" shrinkToFit="false"/>
      <protection locked="true" hidden="false"/>
    </xf>
    <xf numFmtId="185" fontId="0" fillId="20" borderId="20" xfId="0" applyFont="true" applyBorder="true" applyAlignment="true" applyProtection="false">
      <alignment horizontal="right"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1" fillId="2" borderId="24" xfId="0" applyFont="true" applyBorder="true" applyAlignment="true" applyProtection="false">
      <alignment horizontal="left" vertical="bottom" textRotation="0" wrapText="false" indent="0" shrinkToFit="false"/>
      <protection locked="true" hidden="false"/>
    </xf>
    <xf numFmtId="177" fontId="0" fillId="19" borderId="21" xfId="81" applyFont="true" applyBorder="true" applyAlignment="true" applyProtection="true">
      <alignment horizontal="right" vertical="bottom" textRotation="0" wrapText="false" indent="0" shrinkToFit="false"/>
      <protection locked="true" hidden="false"/>
    </xf>
    <xf numFmtId="177" fontId="0" fillId="19" borderId="22" xfId="81" applyFont="true" applyBorder="true" applyAlignment="true" applyProtection="true">
      <alignment horizontal="right" vertical="bottom" textRotation="0" wrapText="false" indent="0" shrinkToFit="false"/>
      <protection locked="true" hidden="false"/>
    </xf>
    <xf numFmtId="177" fontId="0" fillId="19" borderId="23" xfId="81" applyFont="true" applyBorder="true" applyAlignment="true" applyProtection="true">
      <alignment horizontal="right" vertical="bottom" textRotation="0" wrapText="false" indent="0" shrinkToFit="false"/>
      <protection locked="true" hidden="false"/>
    </xf>
    <xf numFmtId="177" fontId="0" fillId="20" borderId="22" xfId="81" applyFont="true" applyBorder="true" applyAlignment="true" applyProtection="true">
      <alignment horizontal="right" vertical="bottom" textRotation="0" wrapText="false" indent="0" shrinkToFit="false"/>
      <protection locked="true" hidden="false"/>
    </xf>
    <xf numFmtId="177" fontId="0" fillId="20" borderId="23" xfId="81"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false">
      <alignment horizontal="left" vertical="bottom" textRotation="0" wrapText="true" indent="0" shrinkToFit="false"/>
      <protection locked="true" hidden="false"/>
    </xf>
    <xf numFmtId="179" fontId="51" fillId="2" borderId="0" xfId="0" applyFont="true" applyBorder="true" applyAlignment="true" applyProtection="false">
      <alignment horizontal="right" vertical="bottom" textRotation="0" wrapText="false" indent="0" shrinkToFit="false"/>
      <protection locked="true" hidden="false"/>
    </xf>
    <xf numFmtId="185" fontId="51" fillId="2" borderId="0" xfId="19" applyFont="true" applyBorder="true" applyAlignment="true" applyProtection="true">
      <alignment horizontal="right" vertical="bottom" textRotation="0" wrapText="false" indent="0" shrinkToFit="false"/>
      <protection locked="true" hidden="false"/>
    </xf>
    <xf numFmtId="185" fontId="51" fillId="2" borderId="20" xfId="19" applyFont="true" applyBorder="true" applyAlignment="true" applyProtection="true">
      <alignment horizontal="right" vertical="bottom" textRotation="0" wrapText="false" indent="0" shrinkToFit="false"/>
      <protection locked="true" hidden="false"/>
    </xf>
    <xf numFmtId="164" fontId="56" fillId="2" borderId="15" xfId="0" applyFont="true" applyBorder="true" applyAlignment="true" applyProtection="false">
      <alignment horizontal="left" vertical="bottom" textRotation="0" wrapText="false" indent="0" shrinkToFit="false"/>
      <protection locked="true" hidden="false"/>
    </xf>
    <xf numFmtId="177" fontId="0" fillId="19" borderId="15" xfId="81" applyFont="true" applyBorder="true" applyAlignment="true" applyProtection="true">
      <alignment horizontal="right" vertical="bottom" textRotation="0" wrapText="false" indent="0" shrinkToFit="false"/>
      <protection locked="true" hidden="false"/>
    </xf>
    <xf numFmtId="177" fontId="0" fillId="19" borderId="16" xfId="81" applyFont="true" applyBorder="true" applyAlignment="true" applyProtection="true">
      <alignment horizontal="right" vertical="bottom" textRotation="0" wrapText="false" indent="0" shrinkToFit="false"/>
      <protection locked="true" hidden="false"/>
    </xf>
    <xf numFmtId="177" fontId="0" fillId="19" borderId="17" xfId="81" applyFont="true" applyBorder="true" applyAlignment="true" applyProtection="true">
      <alignment horizontal="right" vertical="bottom" textRotation="0" wrapText="false" indent="0" shrinkToFit="false"/>
      <protection locked="true" hidden="false"/>
    </xf>
    <xf numFmtId="164" fontId="56" fillId="2" borderId="19" xfId="0" applyFont="true" applyBorder="true" applyAlignment="true" applyProtection="false">
      <alignment horizontal="left" vertical="bottom" textRotation="0" wrapText="false" indent="0" shrinkToFit="false"/>
      <protection locked="true" hidden="false"/>
    </xf>
    <xf numFmtId="186" fontId="51" fillId="19" borderId="19" xfId="15" applyFont="true" applyBorder="true" applyAlignment="true" applyProtection="true">
      <alignment horizontal="right" vertical="center" textRotation="0" wrapText="false" indent="0" shrinkToFit="false"/>
      <protection locked="true" hidden="false"/>
    </xf>
    <xf numFmtId="164" fontId="56" fillId="2" borderId="21" xfId="0" applyFont="true" applyBorder="true" applyAlignment="true" applyProtection="false">
      <alignment horizontal="left" vertical="bottom" textRotation="0" wrapText="false" indent="0" shrinkToFit="false"/>
      <protection locked="true" hidden="false"/>
    </xf>
    <xf numFmtId="186" fontId="51" fillId="19" borderId="21" xfId="15" applyFont="true" applyBorder="true" applyAlignment="true" applyProtection="true">
      <alignment horizontal="right" vertical="center" textRotation="0" wrapText="false" indent="0" shrinkToFit="false"/>
      <protection locked="true" hidden="false"/>
    </xf>
    <xf numFmtId="186" fontId="51" fillId="19" borderId="22" xfId="15" applyFont="true" applyBorder="true" applyAlignment="true" applyProtection="true">
      <alignment horizontal="right" vertical="center" textRotation="0" wrapText="false" indent="0" shrinkToFit="false"/>
      <protection locked="true" hidden="false"/>
    </xf>
    <xf numFmtId="186" fontId="51" fillId="19" borderId="23" xfId="15" applyFont="true" applyBorder="true" applyAlignment="true" applyProtection="true">
      <alignment horizontal="right" vertical="center" textRotation="0" wrapText="false" indent="0" shrinkToFit="false"/>
      <protection locked="true" hidden="false"/>
    </xf>
    <xf numFmtId="186" fontId="0" fillId="20" borderId="22" xfId="19" applyFont="true" applyBorder="true" applyAlignment="true" applyProtection="true">
      <alignment horizontal="right" vertical="bottom" textRotation="0" wrapText="false" indent="0" shrinkToFit="false"/>
      <protection locked="true" hidden="false"/>
    </xf>
    <xf numFmtId="186" fontId="0" fillId="20" borderId="23" xfId="19"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83" fontId="51" fillId="2" borderId="0" xfId="0" applyFont="true" applyBorder="true" applyAlignment="true" applyProtection="false">
      <alignment horizontal="right" vertical="center" textRotation="0" wrapText="false" indent="0" shrinkToFit="false"/>
      <protection locked="true" hidden="false"/>
    </xf>
    <xf numFmtId="184" fontId="51" fillId="2" borderId="0" xfId="0" applyFont="true" applyBorder="true" applyAlignment="true" applyProtection="false">
      <alignment horizontal="right" vertical="bottom" textRotation="0" wrapText="false" indent="0" shrinkToFit="false"/>
      <protection locked="true" hidden="false"/>
    </xf>
    <xf numFmtId="184" fontId="51" fillId="2" borderId="20" xfId="0" applyFont="true" applyBorder="true" applyAlignment="true" applyProtection="false">
      <alignment horizontal="right" vertical="bottom" textRotation="0" wrapText="false" indent="0" shrinkToFit="false"/>
      <protection locked="true" hidden="false"/>
    </xf>
    <xf numFmtId="184" fontId="51" fillId="19" borderId="15" xfId="0" applyFont="true" applyBorder="true" applyAlignment="true" applyProtection="false">
      <alignment horizontal="right" vertical="bottom" textRotation="0" wrapText="false" indent="0" shrinkToFit="false"/>
      <protection locked="true" hidden="false"/>
    </xf>
    <xf numFmtId="186" fontId="51" fillId="19" borderId="16" xfId="0" applyFont="true" applyBorder="true" applyAlignment="true" applyProtection="false">
      <alignment horizontal="right" vertical="bottom" textRotation="0" wrapText="false" indent="0" shrinkToFit="false"/>
      <protection locked="true" hidden="false"/>
    </xf>
    <xf numFmtId="186" fontId="51" fillId="20" borderId="15" xfId="0" applyFont="true" applyBorder="true" applyAlignment="true" applyProtection="false">
      <alignment horizontal="right" vertical="bottom" textRotation="0" wrapText="false" indent="0" shrinkToFit="false"/>
      <protection locked="true" hidden="false"/>
    </xf>
    <xf numFmtId="186" fontId="51" fillId="20" borderId="16" xfId="0" applyFont="true" applyBorder="true" applyAlignment="true" applyProtection="false">
      <alignment horizontal="right" vertical="bottom" textRotation="0" wrapText="false" indent="0" shrinkToFit="false"/>
      <protection locked="true" hidden="false"/>
    </xf>
    <xf numFmtId="186" fontId="51" fillId="20" borderId="17" xfId="0" applyFont="true" applyBorder="true" applyAlignment="true" applyProtection="false">
      <alignment horizontal="right" vertical="bottom" textRotation="0" wrapText="false" indent="0" shrinkToFit="false"/>
      <protection locked="true" hidden="false"/>
    </xf>
    <xf numFmtId="177" fontId="0" fillId="20" borderId="19" xfId="81" applyFont="true" applyBorder="true" applyAlignment="true" applyProtection="true">
      <alignment horizontal="right" vertical="bottom" textRotation="0" wrapText="false" indent="0" shrinkToFit="false"/>
      <protection locked="true" hidden="false"/>
    </xf>
    <xf numFmtId="177" fontId="51" fillId="19" borderId="19" xfId="0" applyFont="true" applyBorder="true" applyAlignment="true" applyProtection="false">
      <alignment horizontal="right" vertical="bottom" textRotation="0" wrapText="false" indent="0" shrinkToFit="false"/>
      <protection locked="true" hidden="false"/>
    </xf>
    <xf numFmtId="177" fontId="51" fillId="19" borderId="0" xfId="0" applyFont="true" applyBorder="true" applyAlignment="true" applyProtection="false">
      <alignment horizontal="right" vertical="bottom" textRotation="0" wrapText="false" indent="0" shrinkToFit="false"/>
      <protection locked="true" hidden="false"/>
    </xf>
    <xf numFmtId="177" fontId="51" fillId="20" borderId="19" xfId="0" applyFont="true" applyBorder="true" applyAlignment="true" applyProtection="false">
      <alignment horizontal="right" vertical="bottom" textRotation="0" wrapText="false" indent="0" shrinkToFit="false"/>
      <protection locked="true" hidden="false"/>
    </xf>
    <xf numFmtId="177" fontId="51" fillId="20" borderId="0" xfId="0" applyFont="true" applyBorder="true" applyAlignment="true" applyProtection="false">
      <alignment horizontal="right" vertical="bottom" textRotation="0" wrapText="false" indent="0" shrinkToFit="false"/>
      <protection locked="true" hidden="false"/>
    </xf>
    <xf numFmtId="177" fontId="51" fillId="20" borderId="20" xfId="0" applyFont="true" applyBorder="true" applyAlignment="true" applyProtection="false">
      <alignment horizontal="right" vertical="bottom" textRotation="0" wrapText="false" indent="0" shrinkToFit="false"/>
      <protection locked="true" hidden="false"/>
    </xf>
    <xf numFmtId="183" fontId="51" fillId="19" borderId="19" xfId="0" applyFont="true" applyBorder="true" applyAlignment="true" applyProtection="false">
      <alignment horizontal="right" vertical="center" textRotation="0" wrapText="false" indent="0" shrinkToFit="false"/>
      <protection locked="true" hidden="false"/>
    </xf>
    <xf numFmtId="183" fontId="51" fillId="19" borderId="0" xfId="0" applyFont="true" applyBorder="true" applyAlignment="true" applyProtection="false">
      <alignment horizontal="right" vertical="center" textRotation="0" wrapText="false" indent="0" shrinkToFit="false"/>
      <protection locked="true" hidden="false"/>
    </xf>
    <xf numFmtId="183" fontId="51" fillId="20" borderId="19" xfId="0" applyFont="true" applyBorder="true" applyAlignment="true" applyProtection="false">
      <alignment horizontal="right" vertical="center" textRotation="0" wrapText="false" indent="0" shrinkToFit="false"/>
      <protection locked="true" hidden="false"/>
    </xf>
    <xf numFmtId="183" fontId="51" fillId="20" borderId="0" xfId="0" applyFont="true" applyBorder="true" applyAlignment="true" applyProtection="false">
      <alignment horizontal="right" vertical="center" textRotation="0" wrapText="false" indent="0" shrinkToFit="false"/>
      <protection locked="true" hidden="false"/>
    </xf>
    <xf numFmtId="183" fontId="51" fillId="20" borderId="20" xfId="0" applyFont="true" applyBorder="true" applyAlignment="true" applyProtection="false">
      <alignment horizontal="right" vertical="center" textRotation="0" wrapText="false" indent="0" shrinkToFit="false"/>
      <protection locked="true" hidden="false"/>
    </xf>
    <xf numFmtId="164" fontId="56" fillId="2" borderId="24" xfId="0" applyFont="true" applyBorder="true" applyAlignment="true" applyProtection="false">
      <alignment horizontal="left" vertical="bottom" textRotation="0" wrapText="false" indent="0" shrinkToFit="false"/>
      <protection locked="true" hidden="false"/>
    </xf>
    <xf numFmtId="183" fontId="51" fillId="19" borderId="21" xfId="0" applyFont="true" applyBorder="true" applyAlignment="true" applyProtection="false">
      <alignment horizontal="right" vertical="center" textRotation="0" wrapText="false" indent="0" shrinkToFit="false"/>
      <protection locked="true" hidden="false"/>
    </xf>
    <xf numFmtId="186" fontId="51" fillId="20" borderId="21" xfId="15" applyFont="true" applyBorder="true" applyAlignment="true" applyProtection="true">
      <alignment horizontal="right" vertical="center" textRotation="0" wrapText="false" indent="0" shrinkToFit="false"/>
      <protection locked="true" hidden="false"/>
    </xf>
    <xf numFmtId="186" fontId="51" fillId="20" borderId="22" xfId="15" applyFont="true" applyBorder="true" applyAlignment="true" applyProtection="true">
      <alignment horizontal="right" vertical="center" textRotation="0" wrapText="false" indent="0" shrinkToFit="false"/>
      <protection locked="true" hidden="false"/>
    </xf>
    <xf numFmtId="186" fontId="51" fillId="20" borderId="23" xfId="15" applyFont="true" applyBorder="true" applyAlignment="true" applyProtection="true">
      <alignment horizontal="right" vertical="center"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77" fontId="51" fillId="2" borderId="0" xfId="0" applyFont="true" applyBorder="true" applyAlignment="true" applyProtection="false">
      <alignment horizontal="right" vertical="bottom" textRotation="0" wrapText="false" indent="0" shrinkToFit="false"/>
      <protection locked="true" hidden="false"/>
    </xf>
    <xf numFmtId="177" fontId="56" fillId="2" borderId="0" xfId="0" applyFont="true" applyBorder="true" applyAlignment="true" applyProtection="false">
      <alignment horizontal="right" vertical="bottom" textRotation="0" wrapText="false" indent="0" shrinkToFit="false"/>
      <protection locked="true" hidden="false"/>
    </xf>
    <xf numFmtId="177" fontId="51" fillId="2" borderId="16" xfId="0" applyFont="true" applyBorder="true" applyAlignment="true" applyProtection="false">
      <alignment horizontal="right" vertical="bottom" textRotation="0" wrapText="false" indent="0" shrinkToFit="false"/>
      <protection locked="true" hidden="false"/>
    </xf>
    <xf numFmtId="177" fontId="51" fillId="2" borderId="17"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4" fontId="56" fillId="2" borderId="14" xfId="0" applyFont="true" applyBorder="true" applyAlignment="true" applyProtection="false">
      <alignment horizontal="left" vertical="bottom" textRotation="0" wrapText="true" indent="0" shrinkToFit="false"/>
      <protection locked="true" hidden="false"/>
    </xf>
    <xf numFmtId="177" fontId="51" fillId="19" borderId="17" xfId="0" applyFont="true" applyBorder="true" applyAlignment="false" applyProtection="false">
      <alignment horizontal="general" vertical="bottom" textRotation="0" wrapText="false" indent="0" shrinkToFit="false"/>
      <protection locked="true" hidden="false"/>
    </xf>
    <xf numFmtId="177" fontId="0" fillId="20" borderId="16" xfId="0" applyFont="false" applyBorder="true" applyAlignment="true" applyProtection="false">
      <alignment horizontal="right" vertical="bottom" textRotation="0" wrapText="false" indent="0" shrinkToFit="false"/>
      <protection locked="true" hidden="false"/>
    </xf>
    <xf numFmtId="177" fontId="0" fillId="20" borderId="17" xfId="0" applyFont="false" applyBorder="true" applyAlignment="true" applyProtection="false">
      <alignment horizontal="right" vertical="bottom" textRotation="0" wrapText="false" indent="0" shrinkToFit="false"/>
      <protection locked="true" hidden="false"/>
    </xf>
    <xf numFmtId="177" fontId="51" fillId="19" borderId="21" xfId="0" applyFont="true" applyBorder="true" applyAlignment="true" applyProtection="false">
      <alignment horizontal="right" vertical="bottom" textRotation="0" wrapText="false" indent="0" shrinkToFit="false"/>
      <protection locked="true" hidden="false"/>
    </xf>
    <xf numFmtId="177" fontId="51" fillId="19" borderId="22" xfId="0" applyFont="true" applyBorder="true" applyAlignment="true" applyProtection="false">
      <alignment horizontal="right" vertical="bottom" textRotation="0" wrapText="false" indent="0" shrinkToFit="false"/>
      <protection locked="true" hidden="false"/>
    </xf>
    <xf numFmtId="177" fontId="51" fillId="19" borderId="23" xfId="0" applyFont="true" applyBorder="true" applyAlignment="true" applyProtection="false">
      <alignment horizontal="right" vertical="bottom" textRotation="0" wrapText="false" indent="0" shrinkToFit="false"/>
      <protection locked="true" hidden="false"/>
    </xf>
    <xf numFmtId="177" fontId="51" fillId="20" borderId="22" xfId="0" applyFont="true" applyBorder="true" applyAlignment="true" applyProtection="false">
      <alignment horizontal="right" vertical="bottom" textRotation="0" wrapText="false" indent="0" shrinkToFit="false"/>
      <protection locked="true" hidden="false"/>
    </xf>
    <xf numFmtId="177" fontId="51" fillId="20" borderId="23"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6" fillId="28" borderId="13" xfId="0" applyFont="true" applyBorder="true" applyAlignment="true" applyProtection="true">
      <alignment horizontal="left" vertical="bottom" textRotation="0" wrapText="false" indent="0" shrinkToFit="false"/>
      <protection locked="false" hidden="false"/>
    </xf>
    <xf numFmtId="164" fontId="56" fillId="2" borderId="18" xfId="0" applyFont="true" applyBorder="true" applyAlignment="true" applyProtection="false">
      <alignment horizontal="left" vertical="center" textRotation="0" wrapText="false" indent="0" shrinkToFit="false"/>
      <protection locked="true" hidden="false"/>
    </xf>
    <xf numFmtId="167" fontId="51" fillId="19" borderId="19" xfId="0" applyFont="true" applyBorder="true" applyAlignment="true" applyProtection="false">
      <alignment horizontal="right" vertical="bottom" textRotation="0" wrapText="false" indent="0" shrinkToFit="false"/>
      <protection locked="true" hidden="false"/>
    </xf>
    <xf numFmtId="167" fontId="51" fillId="19" borderId="0" xfId="0" applyFont="true" applyBorder="true" applyAlignment="true" applyProtection="false">
      <alignment horizontal="right" vertical="bottom" textRotation="0" wrapText="false" indent="0" shrinkToFit="false"/>
      <protection locked="true" hidden="false"/>
    </xf>
    <xf numFmtId="167" fontId="51" fillId="19" borderId="20" xfId="0" applyFont="true" applyBorder="true" applyAlignment="true" applyProtection="false">
      <alignment horizontal="right" vertical="bottom" textRotation="0" wrapText="false" indent="0" shrinkToFit="false"/>
      <protection locked="true" hidden="false"/>
    </xf>
    <xf numFmtId="179" fontId="51" fillId="20" borderId="0" xfId="15" applyFont="true" applyBorder="true" applyAlignment="true" applyProtection="true">
      <alignment horizontal="right" vertical="bottom" textRotation="0" wrapText="false" indent="0" shrinkToFit="false"/>
      <protection locked="true" hidden="false"/>
    </xf>
    <xf numFmtId="187" fontId="51" fillId="20" borderId="0" xfId="0" applyFont="true" applyBorder="true" applyAlignment="true" applyProtection="false">
      <alignment horizontal="right" vertical="bottom" textRotation="0" wrapText="false" indent="0" shrinkToFit="false"/>
      <protection locked="true" hidden="false"/>
    </xf>
    <xf numFmtId="187" fontId="51" fillId="20" borderId="2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59" fillId="2" borderId="0" xfId="0" applyFont="true" applyBorder="false" applyAlignment="true" applyProtection="false">
      <alignment horizontal="right" vertical="bottom" textRotation="0" wrapText="false" indent="0" shrinkToFit="false"/>
      <protection locked="true" hidden="false"/>
    </xf>
    <xf numFmtId="164" fontId="56" fillId="2" borderId="24" xfId="0" applyFont="true" applyBorder="true" applyAlignment="true" applyProtection="false">
      <alignment horizontal="left" vertical="center" textRotation="0" wrapText="false" indent="0" shrinkToFit="false"/>
      <protection locked="true" hidden="false"/>
    </xf>
    <xf numFmtId="167" fontId="51" fillId="19" borderId="21" xfId="0" applyFont="true" applyBorder="true" applyAlignment="true" applyProtection="false">
      <alignment horizontal="right" vertical="bottom" textRotation="0" wrapText="false" indent="0" shrinkToFit="false"/>
      <protection locked="true" hidden="false"/>
    </xf>
    <xf numFmtId="167" fontId="51" fillId="19" borderId="22" xfId="0" applyFont="true" applyBorder="true" applyAlignment="true" applyProtection="false">
      <alignment horizontal="right" vertical="bottom" textRotation="0" wrapText="false" indent="0" shrinkToFit="false"/>
      <protection locked="true" hidden="false"/>
    </xf>
    <xf numFmtId="167" fontId="51" fillId="19" borderId="23" xfId="0" applyFont="true" applyBorder="true" applyAlignment="true" applyProtection="false">
      <alignment horizontal="right" vertical="bottom" textRotation="0" wrapText="false" indent="0" shrinkToFit="false"/>
      <protection locked="true" hidden="false"/>
    </xf>
    <xf numFmtId="167" fontId="51" fillId="20" borderId="22" xfId="0" applyFont="true" applyBorder="true" applyAlignment="true" applyProtection="false">
      <alignment horizontal="right" vertical="bottom" textRotation="0" wrapText="false" indent="0" shrinkToFit="false"/>
      <protection locked="true" hidden="false"/>
    </xf>
    <xf numFmtId="167" fontId="51" fillId="20" borderId="23" xfId="0" applyFont="true" applyBorder="true" applyAlignment="true" applyProtection="false">
      <alignment horizontal="right" vertical="bottom" textRotation="0" wrapText="false" indent="0" shrinkToFit="false"/>
      <protection locked="true" hidden="false"/>
    </xf>
    <xf numFmtId="164" fontId="51" fillId="2" borderId="19" xfId="0" applyFont="true" applyBorder="true" applyAlignment="true" applyProtection="false">
      <alignment horizontal="right" vertical="center" textRotation="0" wrapText="false" indent="0" shrinkToFit="false"/>
      <protection locked="true" hidden="false"/>
    </xf>
    <xf numFmtId="164" fontId="51" fillId="2" borderId="20" xfId="0" applyFont="true" applyBorder="true" applyAlignment="true" applyProtection="false">
      <alignment horizontal="right" vertical="center" textRotation="0" wrapText="false" indent="0" shrinkToFit="false"/>
      <protection locked="true" hidden="false"/>
    </xf>
    <xf numFmtId="164" fontId="56" fillId="2" borderId="14" xfId="0" applyFont="true" applyBorder="true" applyAlignment="true" applyProtection="false">
      <alignment horizontal="left" vertical="center" textRotation="0" wrapText="false" indent="0" shrinkToFit="false"/>
      <protection locked="true" hidden="false"/>
    </xf>
    <xf numFmtId="167" fontId="51" fillId="19" borderId="15" xfId="0" applyFont="true" applyBorder="true" applyAlignment="false" applyProtection="false">
      <alignment horizontal="general" vertical="bottom" textRotation="0" wrapText="false" indent="0" shrinkToFit="false"/>
      <protection locked="true" hidden="false"/>
    </xf>
    <xf numFmtId="167" fontId="51" fillId="19" borderId="16" xfId="0" applyFont="true" applyBorder="true" applyAlignment="false" applyProtection="false">
      <alignment horizontal="general" vertical="bottom" textRotation="0" wrapText="false" indent="0" shrinkToFit="false"/>
      <protection locked="true" hidden="false"/>
    </xf>
    <xf numFmtId="167" fontId="51" fillId="19" borderId="17" xfId="0" applyFont="true" applyBorder="true" applyAlignment="false" applyProtection="false">
      <alignment horizontal="general" vertical="bottom" textRotation="0" wrapText="false" indent="0" shrinkToFit="false"/>
      <protection locked="true" hidden="false"/>
    </xf>
    <xf numFmtId="167" fontId="51" fillId="20" borderId="16" xfId="0" applyFont="true" applyBorder="true" applyAlignment="false" applyProtection="false">
      <alignment horizontal="general" vertical="bottom" textRotation="0" wrapText="false" indent="0" shrinkToFit="false"/>
      <protection locked="true" hidden="false"/>
    </xf>
    <xf numFmtId="167" fontId="51" fillId="20" borderId="17" xfId="0" applyFont="true" applyBorder="true" applyAlignment="false" applyProtection="false">
      <alignment horizontal="general" vertical="bottom" textRotation="0" wrapText="false" indent="0" shrinkToFit="false"/>
      <protection locked="true" hidden="false"/>
    </xf>
    <xf numFmtId="186" fontId="51" fillId="19" borderId="21" xfId="0" applyFont="true" applyBorder="true" applyAlignment="false" applyProtection="false">
      <alignment horizontal="general" vertical="bottom" textRotation="0" wrapText="false" indent="0" shrinkToFit="false"/>
      <protection locked="true" hidden="false"/>
    </xf>
    <xf numFmtId="186" fontId="51" fillId="19" borderId="22" xfId="0" applyFont="true" applyBorder="true" applyAlignment="false" applyProtection="false">
      <alignment horizontal="general" vertical="bottom" textRotation="0" wrapText="false" indent="0" shrinkToFit="false"/>
      <protection locked="true" hidden="false"/>
    </xf>
    <xf numFmtId="186" fontId="51" fillId="19" borderId="23" xfId="0" applyFont="true" applyBorder="true" applyAlignment="false" applyProtection="false">
      <alignment horizontal="general" vertical="bottom" textRotation="0" wrapText="false" indent="0" shrinkToFit="false"/>
      <protection locked="true" hidden="false"/>
    </xf>
    <xf numFmtId="186" fontId="51" fillId="20" borderId="22" xfId="0" applyFont="true" applyBorder="true" applyAlignment="false" applyProtection="false">
      <alignment horizontal="general" vertical="bottom" textRotation="0" wrapText="false" indent="0" shrinkToFit="false"/>
      <protection locked="true" hidden="false"/>
    </xf>
    <xf numFmtId="186" fontId="51" fillId="20" borderId="23" xfId="0" applyFont="true" applyBorder="true" applyAlignment="false" applyProtection="false">
      <alignment horizontal="general" vertical="bottom" textRotation="0" wrapText="false" indent="0" shrinkToFit="false"/>
      <protection locked="true" hidden="false"/>
    </xf>
    <xf numFmtId="185" fontId="51" fillId="2" borderId="0" xfId="19" applyFont="true" applyBorder="true" applyAlignment="true" applyProtection="true">
      <alignment horizontal="right" vertical="center" textRotation="0" wrapText="false" indent="0" shrinkToFit="false"/>
      <protection locked="true" hidden="false"/>
    </xf>
    <xf numFmtId="167" fontId="51" fillId="20" borderId="0" xfId="0" applyFont="true" applyBorder="true" applyAlignment="true" applyProtection="false">
      <alignment horizontal="right" vertical="bottom" textRotation="0" wrapText="false" indent="0" shrinkToFit="false"/>
      <protection locked="true" hidden="false"/>
    </xf>
    <xf numFmtId="167" fontId="51" fillId="20" borderId="20" xfId="0" applyFont="true" applyBorder="true" applyAlignment="true" applyProtection="false">
      <alignment horizontal="right" vertical="bottom" textRotation="0" wrapText="false" indent="0" shrinkToFit="false"/>
      <protection locked="true" hidden="false"/>
    </xf>
    <xf numFmtId="164" fontId="56" fillId="2" borderId="2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7" fontId="51" fillId="20" borderId="19" xfId="0" applyFont="true" applyBorder="true" applyAlignment="true" applyProtection="false">
      <alignment horizontal="right" vertical="bottom" textRotation="0" wrapText="false" indent="0" shrinkToFit="false"/>
      <protection locked="true" hidden="false"/>
    </xf>
    <xf numFmtId="167" fontId="51" fillId="2" borderId="19" xfId="0" applyFont="true" applyBorder="true" applyAlignment="true" applyProtection="false">
      <alignment horizontal="right" vertical="bottom" textRotation="0" wrapText="false" indent="0" shrinkToFit="false"/>
      <protection locked="true" hidden="false"/>
    </xf>
    <xf numFmtId="167" fontId="51" fillId="2" borderId="0" xfId="0" applyFont="true" applyBorder="true" applyAlignment="true" applyProtection="false">
      <alignment horizontal="right" vertical="bottom" textRotation="0" wrapText="false" indent="0" shrinkToFit="false"/>
      <protection locked="true" hidden="false"/>
    </xf>
    <xf numFmtId="167" fontId="51" fillId="2" borderId="20" xfId="0" applyFont="true" applyBorder="true" applyAlignment="true" applyProtection="false">
      <alignment horizontal="right" vertical="bottom" textRotation="0" wrapText="false" indent="0" shrinkToFit="false"/>
      <protection locked="true" hidden="false"/>
    </xf>
    <xf numFmtId="164" fontId="56" fillId="2" borderId="15" xfId="0" applyFont="true" applyBorder="true" applyAlignment="true" applyProtection="false">
      <alignment horizontal="left" vertical="center" textRotation="0" wrapText="false" indent="0" shrinkToFit="false"/>
      <protection locked="true" hidden="false"/>
    </xf>
    <xf numFmtId="186" fontId="51" fillId="19" borderId="15" xfId="0" applyFont="true" applyBorder="true" applyAlignment="false" applyProtection="false">
      <alignment horizontal="general" vertical="bottom" textRotation="0" wrapText="false" indent="0" shrinkToFit="false"/>
      <protection locked="true" hidden="false"/>
    </xf>
    <xf numFmtId="186" fontId="51" fillId="19" borderId="16" xfId="0" applyFont="true" applyBorder="true" applyAlignment="false" applyProtection="false">
      <alignment horizontal="general" vertical="bottom" textRotation="0" wrapText="false" indent="0" shrinkToFit="false"/>
      <protection locked="true" hidden="false"/>
    </xf>
    <xf numFmtId="186" fontId="51" fillId="20" borderId="15" xfId="0" applyFont="true" applyBorder="true" applyAlignment="false" applyProtection="false">
      <alignment horizontal="general" vertical="bottom" textRotation="0" wrapText="false" indent="0" shrinkToFit="false"/>
      <protection locked="true" hidden="false"/>
    </xf>
    <xf numFmtId="186" fontId="51" fillId="20" borderId="16" xfId="0" applyFont="true" applyBorder="true" applyAlignment="false" applyProtection="false">
      <alignment horizontal="general" vertical="bottom" textRotation="0" wrapText="false" indent="0" shrinkToFit="false"/>
      <protection locked="true" hidden="false"/>
    </xf>
    <xf numFmtId="186" fontId="51" fillId="20" borderId="17" xfId="0" applyFont="true" applyBorder="true" applyAlignment="false" applyProtection="false">
      <alignment horizontal="general" vertical="bottom" textRotation="0" wrapText="false" indent="0" shrinkToFit="false"/>
      <protection locked="true" hidden="false"/>
    </xf>
    <xf numFmtId="164" fontId="56" fillId="2" borderId="19" xfId="0" applyFont="true" applyBorder="true" applyAlignment="true" applyProtection="false">
      <alignment horizontal="left" vertical="center" textRotation="0" wrapText="false" indent="0" shrinkToFit="false"/>
      <protection locked="true" hidden="false"/>
    </xf>
    <xf numFmtId="186" fontId="51" fillId="19" borderId="19" xfId="0" applyFont="true" applyBorder="true" applyAlignment="false" applyProtection="false">
      <alignment horizontal="general" vertical="bottom" textRotation="0" wrapText="false" indent="0" shrinkToFit="false"/>
      <protection locked="true" hidden="false"/>
    </xf>
    <xf numFmtId="186" fontId="51" fillId="19" borderId="0" xfId="0" applyFont="true" applyBorder="true" applyAlignment="false" applyProtection="false">
      <alignment horizontal="general" vertical="bottom" textRotation="0" wrapText="false" indent="0" shrinkToFit="false"/>
      <protection locked="true" hidden="false"/>
    </xf>
    <xf numFmtId="186" fontId="51" fillId="20" borderId="19" xfId="0" applyFont="true" applyBorder="true" applyAlignment="false" applyProtection="false">
      <alignment horizontal="general" vertical="bottom" textRotation="0" wrapText="false" indent="0" shrinkToFit="false"/>
      <protection locked="true" hidden="false"/>
    </xf>
    <xf numFmtId="186" fontId="51" fillId="20" borderId="0" xfId="0" applyFont="true" applyBorder="true" applyAlignment="false" applyProtection="false">
      <alignment horizontal="general" vertical="bottom" textRotation="0" wrapText="false" indent="0" shrinkToFit="false"/>
      <protection locked="true" hidden="false"/>
    </xf>
    <xf numFmtId="186" fontId="51" fillId="20" borderId="20" xfId="0" applyFont="true" applyBorder="true" applyAlignment="false" applyProtection="false">
      <alignment horizontal="general" vertical="bottom" textRotation="0" wrapText="false" indent="0" shrinkToFit="false"/>
      <protection locked="true" hidden="false"/>
    </xf>
    <xf numFmtId="164" fontId="56" fillId="2" borderId="21" xfId="0" applyFont="true" applyBorder="true" applyAlignment="true" applyProtection="false">
      <alignment horizontal="left" vertical="center" textRotation="0" wrapText="false" indent="0" shrinkToFit="false"/>
      <protection locked="true" hidden="false"/>
    </xf>
    <xf numFmtId="186" fontId="51" fillId="20" borderId="21" xfId="0" applyFont="true" applyBorder="true" applyAlignment="false" applyProtection="false">
      <alignment horizontal="general" vertical="bottom" textRotation="0" wrapText="false" indent="0" shrinkToFit="false"/>
      <protection locked="true" hidden="false"/>
    </xf>
    <xf numFmtId="186" fontId="51" fillId="2" borderId="0" xfId="0" applyFont="true" applyBorder="true" applyAlignment="false" applyProtection="false">
      <alignment horizontal="general" vertical="bottom" textRotation="0" wrapText="false" indent="0" shrinkToFit="false"/>
      <protection locked="true" hidden="false"/>
    </xf>
    <xf numFmtId="185" fontId="51" fillId="2" borderId="0" xfId="0" applyFont="true" applyBorder="true" applyAlignment="true" applyProtection="false">
      <alignment horizontal="right" vertical="center" textRotation="0" wrapText="false" indent="0" shrinkToFit="false"/>
      <protection locked="true" hidden="false"/>
    </xf>
    <xf numFmtId="164" fontId="46" fillId="29" borderId="0" xfId="0" applyFont="true" applyBorder="false" applyAlignment="false" applyProtection="false">
      <alignment horizontal="general" vertical="bottom" textRotation="0" wrapText="false" indent="0" shrinkToFit="false"/>
      <protection locked="true" hidden="false"/>
    </xf>
    <xf numFmtId="171" fontId="47" fillId="19" borderId="0" xfId="0" applyFont="true" applyBorder="false" applyAlignment="false" applyProtection="false">
      <alignment horizontal="general" vertical="bottom" textRotation="0" wrapText="false" indent="0" shrinkToFit="false"/>
      <protection locked="true" hidden="false"/>
    </xf>
    <xf numFmtId="164" fontId="48" fillId="19" borderId="0" xfId="0" applyFont="true" applyBorder="false" applyAlignment="true" applyProtection="false">
      <alignment horizontal="right" vertical="bottom" textRotation="0" wrapText="false" indent="0" shrinkToFit="false"/>
      <protection locked="true" hidden="false"/>
    </xf>
    <xf numFmtId="171" fontId="48" fillId="19" borderId="0" xfId="0" applyFont="true" applyBorder="false" applyAlignment="true" applyProtection="false">
      <alignment horizontal="right" vertical="bottom" textRotation="0" wrapText="false" indent="0" shrinkToFit="false"/>
      <protection locked="true" hidden="false"/>
    </xf>
    <xf numFmtId="176" fontId="48" fillId="19" borderId="0" xfId="0" applyFont="true" applyBorder="true" applyAlignment="true" applyProtection="false">
      <alignment horizontal="right" vertical="center" textRotation="0" wrapText="false" indent="0" shrinkToFit="false"/>
      <protection locked="true" hidden="false"/>
    </xf>
    <xf numFmtId="164" fontId="6" fillId="28" borderId="16"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41" fillId="29" borderId="13" xfId="0" applyFont="tru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1" shrinkToFit="false"/>
      <protection locked="true" hidden="false"/>
    </xf>
    <xf numFmtId="177" fontId="0" fillId="2" borderId="15" xfId="0" applyFont="false" applyBorder="true" applyAlignment="true" applyProtection="false">
      <alignment horizontal="right" vertical="bottom" textRotation="0" wrapText="false" indent="0" shrinkToFit="false"/>
      <protection locked="true" hidden="false"/>
    </xf>
    <xf numFmtId="177" fontId="0" fillId="2" borderId="16" xfId="0" applyFont="false" applyBorder="true" applyAlignment="true" applyProtection="false">
      <alignment horizontal="right" vertical="bottom" textRotation="0" wrapText="false" indent="0" shrinkToFit="false"/>
      <protection locked="true" hidden="false"/>
    </xf>
    <xf numFmtId="177" fontId="0" fillId="2" borderId="17" xfId="0" applyFont="false" applyBorder="true" applyAlignment="true" applyProtection="false">
      <alignment horizontal="right" vertical="bottom" textRotation="0" wrapText="false" indent="0" shrinkToFit="false"/>
      <protection locked="true" hidden="false"/>
    </xf>
    <xf numFmtId="177" fontId="0" fillId="2" borderId="19" xfId="0" applyFont="false" applyBorder="true" applyAlignment="true" applyProtection="false">
      <alignment horizontal="right" vertical="bottom" textRotation="0" wrapText="false" indent="0" shrinkToFit="false"/>
      <protection locked="true" hidden="false"/>
    </xf>
    <xf numFmtId="177" fontId="0" fillId="2" borderId="0" xfId="0" applyFont="false" applyBorder="true" applyAlignment="true" applyProtection="false">
      <alignment horizontal="right" vertical="bottom" textRotation="0" wrapText="false" indent="0" shrinkToFit="false"/>
      <protection locked="true" hidden="false"/>
    </xf>
    <xf numFmtId="177" fontId="0" fillId="2" borderId="2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0" fillId="2" borderId="18" xfId="0" applyFont="false" applyBorder="true" applyAlignment="true" applyProtection="false">
      <alignment horizontal="righ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1" shrinkToFit="false"/>
      <protection locked="true" hidden="false"/>
    </xf>
    <xf numFmtId="164" fontId="0" fillId="2" borderId="19" xfId="0" applyFont="false" applyBorder="true" applyAlignment="true" applyProtection="false">
      <alignment horizontal="center" vertical="bottom" textRotation="0" wrapText="true" indent="0" shrinkToFit="false"/>
      <protection locked="true" hidden="false"/>
    </xf>
    <xf numFmtId="168" fontId="0" fillId="2" borderId="19"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8" fontId="0" fillId="2" borderId="20" xfId="0" applyFont="false" applyBorder="true" applyAlignment="true" applyProtection="false">
      <alignment horizontal="right" vertical="bottom" textRotation="0" wrapText="false" indent="0" shrinkToFit="false"/>
      <protection locked="true" hidden="false"/>
    </xf>
    <xf numFmtId="186" fontId="0" fillId="2" borderId="18" xfId="0" applyFont="false" applyBorder="true" applyAlignment="true" applyProtection="false">
      <alignment horizontal="right" vertical="bottom" textRotation="0" wrapText="false" indent="0" shrinkToFit="false"/>
      <protection locked="true" hidden="false"/>
    </xf>
    <xf numFmtId="186" fontId="0" fillId="2" borderId="19" xfId="0" applyFont="false" applyBorder="true" applyAlignment="true" applyProtection="false">
      <alignment horizontal="right" vertical="bottom" textRotation="0" wrapText="false" indent="0" shrinkToFit="false"/>
      <protection locked="true" hidden="false"/>
    </xf>
    <xf numFmtId="186" fontId="0" fillId="2" borderId="0" xfId="0" applyFont="false" applyBorder="true" applyAlignment="false" applyProtection="false">
      <alignment horizontal="general" vertical="bottom" textRotation="0" wrapText="false" indent="0" shrinkToFit="false"/>
      <protection locked="true" hidden="false"/>
    </xf>
    <xf numFmtId="186" fontId="0" fillId="2" borderId="20" xfId="0" applyFont="false" applyBorder="true" applyAlignment="false" applyProtection="false">
      <alignment horizontal="general" vertical="bottom" textRotation="0" wrapText="false" indent="0" shrinkToFit="false"/>
      <protection locked="true" hidden="false"/>
    </xf>
    <xf numFmtId="177" fontId="51" fillId="2" borderId="18" xfId="0" applyFont="true" applyBorder="true" applyAlignment="true" applyProtection="false">
      <alignment horizontal="right" vertical="bottom" textRotation="0" wrapText="false" indent="0" shrinkToFit="false"/>
      <protection locked="true" hidden="false"/>
    </xf>
    <xf numFmtId="177" fontId="0" fillId="2" borderId="20" xfId="0" applyFont="true" applyBorder="true" applyAlignment="true" applyProtection="false">
      <alignment horizontal="right" vertical="bottom" textRotation="0" wrapText="false" indent="0" shrinkToFit="false"/>
      <protection locked="true" hidden="false"/>
    </xf>
    <xf numFmtId="184" fontId="0" fillId="2" borderId="18" xfId="0" applyFont="false" applyBorder="true" applyAlignment="false" applyProtection="false">
      <alignment horizontal="general" vertical="bottom" textRotation="0" wrapText="false" indent="0" shrinkToFit="false"/>
      <protection locked="true" hidden="false"/>
    </xf>
    <xf numFmtId="184" fontId="0" fillId="2" borderId="19" xfId="0" applyFont="false" applyBorder="true" applyAlignment="false" applyProtection="false">
      <alignment horizontal="general" vertical="bottom" textRotation="0" wrapText="false" indent="0" shrinkToFit="false"/>
      <protection locked="true" hidden="false"/>
    </xf>
    <xf numFmtId="184" fontId="0" fillId="2" borderId="0" xfId="0" applyFont="false" applyBorder="true" applyAlignment="false" applyProtection="false">
      <alignment horizontal="general" vertical="bottom" textRotation="0" wrapText="false" indent="0" shrinkToFit="false"/>
      <protection locked="true" hidden="false"/>
    </xf>
    <xf numFmtId="184" fontId="0" fillId="2" borderId="0" xfId="0" applyFont="true" applyBorder="true" applyAlignment="false" applyProtection="false">
      <alignment horizontal="general" vertical="bottom" textRotation="0" wrapText="false" indent="0" shrinkToFit="false"/>
      <protection locked="true" hidden="false"/>
    </xf>
    <xf numFmtId="184" fontId="0" fillId="2" borderId="2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right" vertical="bottom" textRotation="0" wrapText="false" indent="0" shrinkToFit="false"/>
      <protection locked="true" hidden="false"/>
    </xf>
    <xf numFmtId="164" fontId="56" fillId="29" borderId="18" xfId="0" applyFont="true" applyBorder="true" applyAlignment="true" applyProtection="false">
      <alignment horizontal="left" vertical="bottom" textRotation="0" wrapText="false" indent="1" shrinkToFit="false"/>
      <protection locked="true" hidden="false"/>
    </xf>
    <xf numFmtId="177" fontId="41" fillId="29" borderId="18" xfId="0" applyFont="true" applyBorder="true" applyAlignment="true" applyProtection="false">
      <alignment horizontal="right" vertical="bottom" textRotation="0" wrapText="false" indent="0" shrinkToFit="false"/>
      <protection locked="true" hidden="false"/>
    </xf>
    <xf numFmtId="177" fontId="41" fillId="29" borderId="19" xfId="0" applyFont="true" applyBorder="true" applyAlignment="true" applyProtection="false">
      <alignment horizontal="right" vertical="bottom" textRotation="0" wrapText="false" indent="0" shrinkToFit="false"/>
      <protection locked="true" hidden="false"/>
    </xf>
    <xf numFmtId="177" fontId="41" fillId="29" borderId="0" xfId="0" applyFont="true" applyBorder="true" applyAlignment="true" applyProtection="false">
      <alignment horizontal="right" vertical="bottom" textRotation="0" wrapText="false" indent="0" shrinkToFit="false"/>
      <protection locked="true" hidden="false"/>
    </xf>
    <xf numFmtId="177" fontId="41" fillId="29" borderId="20" xfId="0" applyFont="true" applyBorder="true" applyAlignment="true" applyProtection="false">
      <alignment horizontal="right" vertical="bottom" textRotation="0" wrapText="false" indent="0" shrinkToFit="false"/>
      <protection locked="true" hidden="false"/>
    </xf>
    <xf numFmtId="164" fontId="41" fillId="29" borderId="19" xfId="0" applyFont="true" applyBorder="true" applyAlignment="true" applyProtection="false">
      <alignment horizontal="left" vertical="bottom" textRotation="0" wrapText="false" indent="1" shrinkToFit="false"/>
      <protection locked="true" hidden="false"/>
    </xf>
    <xf numFmtId="185" fontId="41" fillId="29" borderId="18" xfId="0" applyFont="true" applyBorder="true" applyAlignment="true" applyProtection="false">
      <alignment horizontal="right" vertical="bottom" textRotation="0" wrapText="false" indent="0" shrinkToFit="false"/>
      <protection locked="true" hidden="false"/>
    </xf>
    <xf numFmtId="185" fontId="41" fillId="29" borderId="0" xfId="0" applyFont="true" applyBorder="true" applyAlignment="true" applyProtection="false">
      <alignment horizontal="right" vertical="bottom" textRotation="0" wrapText="false" indent="0" shrinkToFit="false"/>
      <protection locked="true" hidden="false"/>
    </xf>
    <xf numFmtId="185" fontId="41" fillId="29" borderId="20" xfId="0" applyFont="true" applyBorder="true" applyAlignment="true" applyProtection="false">
      <alignment horizontal="right" vertical="bottom" textRotation="0" wrapText="false" indent="0" shrinkToFit="false"/>
      <protection locked="true" hidden="false"/>
    </xf>
    <xf numFmtId="164" fontId="41" fillId="29" borderId="21" xfId="0" applyFont="true" applyBorder="true" applyAlignment="true" applyProtection="false">
      <alignment horizontal="left" vertical="bottom" textRotation="0" wrapText="false" indent="1" shrinkToFit="false"/>
      <protection locked="true" hidden="false"/>
    </xf>
    <xf numFmtId="185" fontId="41" fillId="29" borderId="24" xfId="0" applyFont="true" applyBorder="true" applyAlignment="true" applyProtection="false">
      <alignment horizontal="right" vertical="bottom" textRotation="0" wrapText="false" indent="0" shrinkToFit="false"/>
      <protection locked="true" hidden="false"/>
    </xf>
    <xf numFmtId="185" fontId="41" fillId="29" borderId="22" xfId="0" applyFont="true" applyBorder="true" applyAlignment="true" applyProtection="false">
      <alignment horizontal="right" vertical="bottom" textRotation="0" wrapText="false" indent="0" shrinkToFit="false"/>
      <protection locked="true" hidden="false"/>
    </xf>
    <xf numFmtId="185" fontId="41" fillId="29" borderId="23" xfId="0" applyFont="true" applyBorder="true" applyAlignment="true" applyProtection="false">
      <alignment horizontal="right"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77" fontId="41" fillId="2" borderId="0" xfId="0" applyFont="true" applyBorder="true" applyAlignment="true" applyProtection="false">
      <alignment horizontal="right" vertical="bottom" textRotation="0" wrapText="false" indent="0" shrinkToFit="false"/>
      <protection locked="true" hidden="false"/>
    </xf>
    <xf numFmtId="177" fontId="41" fillId="2" borderId="20" xfId="0" applyFont="true" applyBorder="true" applyAlignment="true" applyProtection="false">
      <alignment horizontal="right" vertical="bottom" textRotation="0" wrapText="false" indent="0" shrinkToFit="false"/>
      <protection locked="true" hidden="false"/>
    </xf>
    <xf numFmtId="177" fontId="0" fillId="2" borderId="18" xfId="0" applyFont="true" applyBorder="true" applyAlignment="true" applyProtection="false">
      <alignment horizontal="right" vertical="bottom" textRotation="0" wrapText="false" indent="0" shrinkToFit="false"/>
      <protection locked="true" hidden="false"/>
    </xf>
    <xf numFmtId="168" fontId="0" fillId="2" borderId="18" xfId="0" applyFont="true" applyBorder="true" applyAlignment="true" applyProtection="false">
      <alignment horizontal="right" vertical="bottom" textRotation="0" wrapText="false" indent="0" shrinkToFit="false"/>
      <protection locked="true" hidden="false"/>
    </xf>
    <xf numFmtId="168" fontId="0" fillId="2" borderId="19" xfId="0" applyFont="true" applyBorder="true" applyAlignment="true" applyProtection="false">
      <alignment horizontal="right" vertical="bottom" textRotation="0" wrapText="fals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68" fontId="0" fillId="2" borderId="20" xfId="0" applyFont="true" applyBorder="true" applyAlignment="true" applyProtection="false">
      <alignment horizontal="right" vertical="bottom" textRotation="0" wrapText="false" indent="0" shrinkToFit="false"/>
      <protection locked="true" hidden="false"/>
    </xf>
    <xf numFmtId="177" fontId="0" fillId="2" borderId="19" xfId="0" applyFont="true" applyBorder="true" applyAlignment="true" applyProtection="false">
      <alignment horizontal="right" vertical="bottom" textRotation="0" wrapText="false" indent="0" shrinkToFit="false"/>
      <protection locked="true" hidden="false"/>
    </xf>
    <xf numFmtId="164" fontId="41" fillId="2" borderId="19" xfId="0" applyFont="true" applyBorder="true" applyAlignment="true" applyProtection="false">
      <alignment horizontal="left" vertical="bottom" textRotation="0" wrapText="false" indent="1"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77" fontId="51" fillId="2" borderId="19" xfId="0" applyFont="true" applyBorder="true" applyAlignment="true" applyProtection="false">
      <alignment horizontal="right" vertical="bottom" textRotation="0" wrapText="false" indent="0" shrinkToFit="false"/>
      <protection locked="true" hidden="false"/>
    </xf>
    <xf numFmtId="177" fontId="51" fillId="2" borderId="20" xfId="0" applyFont="true" applyBorder="true" applyAlignment="true" applyProtection="false">
      <alignment horizontal="right" vertical="bottom" textRotation="0" wrapText="false" indent="0" shrinkToFit="false"/>
      <protection locked="true" hidden="false"/>
    </xf>
    <xf numFmtId="164" fontId="41" fillId="29" borderId="18" xfId="0" applyFont="true" applyBorder="true" applyAlignment="true" applyProtection="false">
      <alignment horizontal="left" vertical="bottom" textRotation="0" wrapText="false" indent="1" shrinkToFit="false"/>
      <protection locked="true" hidden="false"/>
    </xf>
    <xf numFmtId="164" fontId="41" fillId="29" borderId="24" xfId="0" applyFont="true" applyBorder="true" applyAlignment="true" applyProtection="false">
      <alignment horizontal="left" vertical="bottom" textRotation="0" wrapText="false" indent="1" shrinkToFit="false"/>
      <protection locked="true" hidden="false"/>
    </xf>
    <xf numFmtId="177" fontId="41" fillId="2" borderId="23" xfId="0" applyFont="true" applyBorder="true" applyAlignment="true" applyProtection="false">
      <alignment horizontal="right" vertical="bottom" textRotation="0" wrapText="false" indent="0" shrinkToFit="false"/>
      <protection locked="true" hidden="false"/>
    </xf>
    <xf numFmtId="164" fontId="41" fillId="29" borderId="13" xfId="0" applyFont="true" applyBorder="true" applyAlignment="true" applyProtection="false">
      <alignment horizontal="left" vertical="bottom" textRotation="0" wrapText="true" indent="0" shrinkToFit="false"/>
      <protection locked="true" hidden="false"/>
    </xf>
    <xf numFmtId="168" fontId="0" fillId="2" borderId="18" xfId="0" applyFont="fals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1" fillId="2" borderId="18" xfId="0" applyFont="true" applyBorder="true" applyAlignment="false" applyProtection="false">
      <alignment horizontal="general" vertical="bottom" textRotation="0" wrapText="false" indent="0" shrinkToFit="false"/>
      <protection locked="true" hidden="false"/>
    </xf>
    <xf numFmtId="177" fontId="41" fillId="2" borderId="18" xfId="0" applyFont="true" applyBorder="true" applyAlignment="true" applyProtection="false">
      <alignment horizontal="right" vertical="bottom" textRotation="0" wrapText="false" indent="0" shrinkToFit="false"/>
      <protection locked="true" hidden="false"/>
    </xf>
    <xf numFmtId="177" fontId="41" fillId="2" borderId="19" xfId="0" applyFont="tru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86" fontId="0" fillId="2" borderId="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85" fontId="41" fillId="29" borderId="19" xfId="0" applyFont="true" applyBorder="true" applyAlignment="true" applyProtection="false">
      <alignment horizontal="right" vertical="bottom" textRotation="0" wrapText="false" indent="0" shrinkToFit="false"/>
      <protection locked="true" hidden="false"/>
    </xf>
    <xf numFmtId="185" fontId="41" fillId="29" borderId="21" xfId="0" applyFont="true" applyBorder="true" applyAlignment="true" applyProtection="false">
      <alignment horizontal="right" vertical="bottom" textRotation="0" wrapText="false" indent="0" shrinkToFit="false"/>
      <protection locked="true" hidden="false"/>
    </xf>
    <xf numFmtId="164" fontId="41" fillId="2" borderId="25" xfId="0" applyFont="true" applyBorder="true" applyAlignment="true" applyProtection="false">
      <alignment horizontal="left" vertical="bottom" textRotation="0" wrapText="false" indent="1" shrinkToFit="false"/>
      <protection locked="true" hidden="false"/>
    </xf>
    <xf numFmtId="185" fontId="41" fillId="2" borderId="27" xfId="0" applyFont="true" applyBorder="true" applyAlignment="true" applyProtection="false">
      <alignment horizontal="right" vertical="bottom" textRotation="0" wrapText="false" indent="0" shrinkToFit="false"/>
      <protection locked="true" hidden="false"/>
    </xf>
    <xf numFmtId="185" fontId="41" fillId="2" borderId="26"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85" fontId="56" fillId="29" borderId="21" xfId="0" applyFont="true" applyBorder="true" applyAlignment="true" applyProtection="false">
      <alignment horizontal="right" vertical="bottom" textRotation="0" wrapText="false" indent="0" shrinkToFit="false"/>
      <protection locked="true" hidden="false"/>
    </xf>
    <xf numFmtId="185" fontId="41" fillId="2" borderId="0"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88" fontId="0" fillId="2" borderId="19" xfId="19"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right" vertical="bottom" textRotation="0" wrapText="false" indent="0" shrinkToFit="false"/>
      <protection locked="true" hidden="false"/>
    </xf>
    <xf numFmtId="188" fontId="0" fillId="2" borderId="20" xfId="19" applyFont="true" applyBorder="true" applyAlignment="true" applyProtection="true">
      <alignment horizontal="right" vertical="bottom" textRotation="0" wrapText="false" indent="0" shrinkToFit="false"/>
      <protection locked="true" hidden="false"/>
    </xf>
    <xf numFmtId="185" fontId="41" fillId="2" borderId="23" xfId="0" applyFont="true" applyBorder="true" applyAlignment="true" applyProtection="false">
      <alignment horizontal="right" vertical="bottom" textRotation="0" wrapText="false" indent="0" shrinkToFit="false"/>
      <protection locked="true" hidden="false"/>
    </xf>
    <xf numFmtId="183" fontId="0" fillId="2" borderId="18" xfId="0" applyFont="false" applyBorder="true" applyAlignment="true" applyProtection="false">
      <alignment horizontal="right" vertical="bottom" textRotation="0" wrapText="false" indent="0" shrinkToFit="false"/>
      <protection locked="true" hidden="false"/>
    </xf>
    <xf numFmtId="183" fontId="0" fillId="2" borderId="0" xfId="0" applyFont="false" applyBorder="true" applyAlignment="true" applyProtection="false">
      <alignment horizontal="right" vertical="bottom" textRotation="0" wrapText="false" indent="0" shrinkToFit="false"/>
      <protection locked="true" hidden="false"/>
    </xf>
    <xf numFmtId="183" fontId="0" fillId="2" borderId="20" xfId="0" applyFont="false" applyBorder="true" applyAlignment="true" applyProtection="false">
      <alignment horizontal="right" vertical="bottom" textRotation="0" wrapText="false" indent="0" shrinkToFit="false"/>
      <protection locked="true" hidden="false"/>
    </xf>
    <xf numFmtId="164" fontId="51" fillId="2" borderId="19" xfId="0" applyFont="true" applyBorder="true" applyAlignment="true" applyProtection="false">
      <alignment horizontal="left" vertical="bottom" textRotation="0" wrapText="false" indent="1" shrinkToFit="false"/>
      <protection locked="true" hidden="false"/>
    </xf>
    <xf numFmtId="164" fontId="51" fillId="2" borderId="18" xfId="0" applyFont="true" applyBorder="true" applyAlignment="true" applyProtection="false">
      <alignment horizontal="left" vertical="bottom" textRotation="0" wrapText="false" indent="1" shrinkToFit="false"/>
      <protection locked="true" hidden="false"/>
    </xf>
    <xf numFmtId="164" fontId="41" fillId="2" borderId="18" xfId="0" applyFont="true" applyBorder="true" applyAlignment="true" applyProtection="false">
      <alignment horizontal="left" vertical="bottom" textRotation="0" wrapText="false" indent="1"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true" applyProtection="false">
      <alignment horizontal="right"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85" fontId="41" fillId="2" borderId="18" xfId="19" applyFont="true" applyBorder="true" applyAlignment="true" applyProtection="true">
      <alignment horizontal="right" vertical="bottom" textRotation="0" wrapText="false" indent="0" shrinkToFit="false"/>
      <protection locked="true" hidden="false"/>
    </xf>
    <xf numFmtId="185" fontId="41" fillId="2" borderId="19" xfId="19" applyFont="true" applyBorder="true" applyAlignment="true" applyProtection="true">
      <alignment horizontal="right" vertical="bottom" textRotation="0" wrapText="false" indent="0" shrinkToFit="false"/>
      <protection locked="true" hidden="false"/>
    </xf>
    <xf numFmtId="185" fontId="41" fillId="2" borderId="0" xfId="19" applyFont="true" applyBorder="true" applyAlignment="true" applyProtection="true">
      <alignment horizontal="right" vertical="bottom" textRotation="0" wrapText="false" indent="0" shrinkToFit="false"/>
      <protection locked="true" hidden="false"/>
    </xf>
    <xf numFmtId="185" fontId="41" fillId="2" borderId="20" xfId="19" applyFont="true" applyBorder="true" applyAlignment="true" applyProtection="true">
      <alignment horizontal="right" vertical="bottom" textRotation="0" wrapText="false" indent="0" shrinkToFit="false"/>
      <protection locked="true" hidden="false"/>
    </xf>
    <xf numFmtId="185" fontId="41" fillId="2" borderId="18" xfId="0" applyFont="true" applyBorder="true" applyAlignment="true" applyProtection="false">
      <alignment horizontal="right" vertical="bottom" textRotation="0" wrapText="false" indent="0" shrinkToFit="false"/>
      <protection locked="true" hidden="false"/>
    </xf>
    <xf numFmtId="185" fontId="41" fillId="2" borderId="19" xfId="0" applyFont="true" applyBorder="true" applyAlignment="true" applyProtection="false">
      <alignment horizontal="right" vertical="bottom" textRotation="0" wrapText="false" indent="0" shrinkToFit="false"/>
      <protection locked="true" hidden="false"/>
    </xf>
    <xf numFmtId="185" fontId="41" fillId="2" borderId="20" xfId="0" applyFont="true" applyBorder="true" applyAlignment="true" applyProtection="false">
      <alignment horizontal="right" vertical="bottom" textRotation="0" wrapText="false" indent="0" shrinkToFit="false"/>
      <protection locked="true" hidden="false"/>
    </xf>
    <xf numFmtId="185" fontId="41" fillId="29" borderId="19" xfId="19" applyFont="true" applyBorder="true" applyAlignment="true" applyProtection="true">
      <alignment horizontal="right" vertical="bottom" textRotation="0" wrapText="false" indent="0" shrinkToFit="false"/>
      <protection locked="true" hidden="false"/>
    </xf>
    <xf numFmtId="185" fontId="41" fillId="29" borderId="0" xfId="19" applyFont="true" applyBorder="true" applyAlignment="true" applyProtection="true">
      <alignment horizontal="right" vertical="bottom" textRotation="0" wrapText="false" indent="0" shrinkToFit="false"/>
      <protection locked="true" hidden="false"/>
    </xf>
    <xf numFmtId="185" fontId="41" fillId="29" borderId="20" xfId="19" applyFont="true" applyBorder="true" applyAlignment="true" applyProtection="true">
      <alignment horizontal="right" vertical="bottom" textRotation="0" wrapText="false" indent="0" shrinkToFit="false"/>
      <protection locked="true" hidden="false"/>
    </xf>
    <xf numFmtId="189" fontId="0" fillId="2" borderId="0" xfId="0" applyFont="false" applyBorder="false" applyAlignment="true" applyProtection="false">
      <alignment horizontal="right" vertical="bottom" textRotation="0" wrapText="false" indent="0" shrinkToFit="false"/>
      <protection locked="true" hidden="false"/>
    </xf>
    <xf numFmtId="164" fontId="6" fillId="28" borderId="17" xfId="0" applyFont="true" applyBorder="true" applyAlignment="true" applyProtection="false">
      <alignment horizontal="right" vertical="center" textRotation="0" wrapText="false" indent="0" shrinkToFit="false"/>
      <protection locked="true" hidden="false"/>
    </xf>
    <xf numFmtId="189" fontId="0" fillId="2" borderId="18" xfId="0" applyFont="true" applyBorder="true" applyAlignment="false" applyProtection="false">
      <alignment horizontal="general" vertical="bottom" textRotation="0" wrapText="false" indent="0" shrinkToFit="false"/>
      <protection locked="true" hidden="false"/>
    </xf>
    <xf numFmtId="189" fontId="0" fillId="2" borderId="0" xfId="0" applyFont="true" applyBorder="true" applyAlignment="false" applyProtection="false">
      <alignment horizontal="general" vertical="bottom" textRotation="0" wrapText="false" indent="0" shrinkToFit="false"/>
      <protection locked="true" hidden="false"/>
    </xf>
    <xf numFmtId="189" fontId="0" fillId="2" borderId="0" xfId="0" applyFont="false" applyBorder="true" applyAlignment="false" applyProtection="false">
      <alignment horizontal="general" vertical="bottom" textRotation="0" wrapText="false" indent="0" shrinkToFit="false"/>
      <protection locked="true" hidden="false"/>
    </xf>
    <xf numFmtId="189" fontId="0" fillId="2" borderId="0" xfId="0" applyFont="false" applyBorder="true" applyAlignment="true" applyProtection="false">
      <alignment horizontal="right" vertical="bottom" textRotation="0" wrapText="false" indent="0" shrinkToFit="false"/>
      <protection locked="true" hidden="false"/>
    </xf>
    <xf numFmtId="189" fontId="0" fillId="2" borderId="20" xfId="0" applyFont="fals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56" fillId="19" borderId="21" xfId="0" applyFont="true" applyBorder="true" applyAlignment="true" applyProtection="false">
      <alignment horizontal="left" vertical="bottom" textRotation="0" wrapText="false" indent="1" shrinkToFit="false"/>
      <protection locked="true" hidden="false"/>
    </xf>
    <xf numFmtId="184" fontId="56" fillId="19" borderId="24" xfId="0" applyFont="true" applyBorder="true" applyAlignment="true" applyProtection="false">
      <alignment horizontal="right" vertical="bottom" textRotation="0" wrapText="false" indent="0" shrinkToFit="false"/>
      <protection locked="true" hidden="false"/>
    </xf>
    <xf numFmtId="184" fontId="56" fillId="19" borderId="22" xfId="0" applyFont="true" applyBorder="true" applyAlignment="true" applyProtection="false">
      <alignment horizontal="right" vertical="bottom" textRotation="0" wrapText="false" indent="0" shrinkToFit="false"/>
      <protection locked="true" hidden="false"/>
    </xf>
    <xf numFmtId="184" fontId="56" fillId="19" borderId="23" xfId="0" applyFont="true" applyBorder="true" applyAlignment="true" applyProtection="false">
      <alignment horizontal="righ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84" fontId="0" fillId="2" borderId="0" xfId="0" applyFont="false" applyBorder="true" applyAlignment="true" applyProtection="false">
      <alignment horizontal="right" vertical="bottom" textRotation="0" wrapText="false" indent="0" shrinkToFit="false"/>
      <protection locked="true" hidden="false"/>
    </xf>
    <xf numFmtId="184" fontId="0" fillId="2" borderId="20" xfId="0" applyFont="false" applyBorder="true" applyAlignment="true" applyProtection="false">
      <alignment horizontal="right" vertical="bottom" textRotation="0" wrapText="false" indent="0" shrinkToFit="false"/>
      <protection locked="true" hidden="false"/>
    </xf>
    <xf numFmtId="164" fontId="41" fillId="29" borderId="14" xfId="0" applyFont="true" applyBorder="tru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left" vertical="bottom" textRotation="0" wrapText="false" indent="1" shrinkToFit="false"/>
      <protection locked="true" hidden="false"/>
    </xf>
    <xf numFmtId="179" fontId="64" fillId="2" borderId="0" xfId="59"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5" fontId="0" fillId="2" borderId="0" xfId="19" applyFont="true" applyBorder="true" applyAlignment="true" applyProtection="true">
      <alignment horizontal="general" vertical="bottom" textRotation="0" wrapText="false" indent="0" shrinkToFit="false"/>
      <protection locked="true" hidden="false"/>
    </xf>
    <xf numFmtId="186" fontId="0" fillId="2" borderId="20" xfId="0" applyFont="false" applyBorder="true" applyAlignment="true" applyProtection="false">
      <alignment horizontal="right" vertical="bottom" textRotation="0" wrapText="false" indent="0" shrinkToFit="false"/>
      <protection locked="true" hidden="false"/>
    </xf>
    <xf numFmtId="164" fontId="65" fillId="2" borderId="19" xfId="0" applyFont="true" applyBorder="true" applyAlignment="true" applyProtection="false">
      <alignment horizontal="left" vertical="bottom" textRotation="0" wrapText="false" indent="1" shrinkToFit="false"/>
      <protection locked="true" hidden="false"/>
    </xf>
    <xf numFmtId="177" fontId="65" fillId="2" borderId="18" xfId="0" applyFont="true" applyBorder="true" applyAlignment="true" applyProtection="false">
      <alignment horizontal="right" vertical="bottom" textRotation="0" wrapText="false" indent="0" shrinkToFit="false"/>
      <protection locked="true" hidden="false"/>
    </xf>
    <xf numFmtId="177" fontId="65" fillId="2" borderId="19" xfId="0" applyFont="true" applyBorder="true" applyAlignment="true" applyProtection="false">
      <alignment horizontal="right" vertical="bottom" textRotation="0" wrapText="false" indent="0" shrinkToFit="false"/>
      <protection locked="true" hidden="false"/>
    </xf>
    <xf numFmtId="177" fontId="65" fillId="2" borderId="0" xfId="0" applyFont="true" applyBorder="true" applyAlignment="true" applyProtection="false">
      <alignment horizontal="right" vertical="bottom" textRotation="0" wrapText="false" indent="0" shrinkToFit="false"/>
      <protection locked="true" hidden="false"/>
    </xf>
    <xf numFmtId="177" fontId="65" fillId="2"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8" fontId="41" fillId="29" borderId="19" xfId="0" applyFont="true" applyBorder="true" applyAlignment="true" applyProtection="false">
      <alignment horizontal="right" vertical="bottom" textRotation="0" wrapText="false" indent="0" shrinkToFit="false"/>
      <protection locked="true" hidden="false"/>
    </xf>
    <xf numFmtId="188" fontId="41" fillId="29" borderId="0" xfId="0" applyFont="true" applyBorder="true" applyAlignment="true" applyProtection="false">
      <alignment horizontal="right" vertical="bottom" textRotation="0" wrapText="false" indent="0" shrinkToFit="false"/>
      <protection locked="true" hidden="false"/>
    </xf>
    <xf numFmtId="188" fontId="41" fillId="29" borderId="20" xfId="0" applyFont="true" applyBorder="true" applyAlignment="true" applyProtection="false">
      <alignment horizontal="right" vertical="bottom" textRotation="0" wrapText="false" indent="0" shrinkToFit="false"/>
      <protection locked="true" hidden="false"/>
    </xf>
    <xf numFmtId="188" fontId="41" fillId="29" borderId="21" xfId="0" applyFont="true" applyBorder="true" applyAlignment="true" applyProtection="false">
      <alignment horizontal="right" vertical="bottom" textRotation="0" wrapText="false" indent="0" shrinkToFit="false"/>
      <protection locked="true" hidden="false"/>
    </xf>
    <xf numFmtId="188" fontId="41" fillId="29" borderId="22" xfId="0" applyFont="true" applyBorder="true" applyAlignment="true" applyProtection="false">
      <alignment horizontal="right" vertical="bottom" textRotation="0" wrapText="false" indent="0" shrinkToFit="false"/>
      <protection locked="true" hidden="false"/>
    </xf>
    <xf numFmtId="188" fontId="41" fillId="29" borderId="23" xfId="0" applyFont="true" applyBorder="true" applyAlignment="true" applyProtection="false">
      <alignment horizontal="right" vertical="bottom" textRotation="0" wrapText="false" indent="0" shrinkToFit="false"/>
      <protection locked="true" hidden="false"/>
    </xf>
    <xf numFmtId="164" fontId="6" fillId="28" borderId="14" xfId="0" applyFont="true" applyBorder="true" applyAlignment="true" applyProtection="false">
      <alignment horizontal="left" vertical="top" textRotation="0" wrapText="true" indent="0" shrinkToFit="false"/>
      <protection locked="true" hidden="false"/>
    </xf>
    <xf numFmtId="164" fontId="6" fillId="28" borderId="14" xfId="0" applyFont="true" applyBorder="true" applyAlignment="true" applyProtection="false">
      <alignment horizontal="right" vertical="top" textRotation="0" wrapText="true" indent="0" shrinkToFit="false"/>
      <protection locked="true" hidden="false"/>
    </xf>
    <xf numFmtId="164" fontId="41" fillId="2" borderId="14" xfId="0" applyFont="true" applyBorder="true" applyAlignment="true" applyProtection="false">
      <alignment horizontal="general" vertical="top" textRotation="0" wrapText="true" indent="0" shrinkToFit="false"/>
      <protection locked="true" hidden="false"/>
    </xf>
    <xf numFmtId="164" fontId="41" fillId="2" borderId="16" xfId="0" applyFont="true" applyBorder="true" applyAlignment="true" applyProtection="false">
      <alignment horizontal="general" vertical="top" textRotation="0" wrapText="true" indent="0" shrinkToFit="false"/>
      <protection locked="true" hidden="false"/>
    </xf>
    <xf numFmtId="164" fontId="41" fillId="2" borderId="17" xfId="0" applyFont="true" applyBorder="true" applyAlignment="true" applyProtection="false">
      <alignment horizontal="general" vertical="top" textRotation="0" wrapText="true" indent="0" shrinkToFit="false"/>
      <protection locked="true" hidden="false"/>
    </xf>
    <xf numFmtId="190" fontId="0" fillId="20" borderId="18" xfId="0" applyFont="true" applyBorder="true" applyAlignment="true" applyProtection="false">
      <alignment horizontal="general" vertical="top" textRotation="0" wrapText="true" indent="0" shrinkToFit="false"/>
      <protection locked="true" hidden="false"/>
    </xf>
    <xf numFmtId="185" fontId="0" fillId="20" borderId="0" xfId="0" applyFont="true" applyBorder="true" applyAlignment="true" applyProtection="false">
      <alignment horizontal="general" vertical="top" textRotation="0" wrapText="true" indent="0" shrinkToFit="false"/>
      <protection locked="true" hidden="false"/>
    </xf>
    <xf numFmtId="185" fontId="0" fillId="20" borderId="20" xfId="0" applyFont="true" applyBorder="true" applyAlignment="true" applyProtection="false">
      <alignment horizontal="general" vertical="top" textRotation="0" wrapText="true" indent="0" shrinkToFit="false"/>
      <protection locked="true" hidden="false"/>
    </xf>
    <xf numFmtId="190" fontId="0" fillId="19" borderId="18" xfId="0" applyFont="true" applyBorder="true" applyAlignment="true" applyProtection="false">
      <alignment horizontal="general" vertical="top" textRotation="0" wrapText="true" indent="0" shrinkToFit="false"/>
      <protection locked="true" hidden="false"/>
    </xf>
    <xf numFmtId="185" fontId="0" fillId="19" borderId="0" xfId="0" applyFont="true" applyBorder="true" applyAlignment="true" applyProtection="false">
      <alignment horizontal="general" vertical="top" textRotation="0" wrapText="true" indent="0" shrinkToFit="false"/>
      <protection locked="true" hidden="false"/>
    </xf>
    <xf numFmtId="185" fontId="0" fillId="19" borderId="20" xfId="0" applyFont="true" applyBorder="true" applyAlignment="true" applyProtection="false">
      <alignment horizontal="general" vertical="top" textRotation="0" wrapText="true" indent="0" shrinkToFit="false"/>
      <protection locked="true" hidden="false"/>
    </xf>
    <xf numFmtId="190" fontId="51" fillId="20" borderId="24" xfId="0" applyFont="true" applyBorder="true" applyAlignment="true" applyProtection="false">
      <alignment horizontal="general" vertical="top" textRotation="0" wrapText="true" indent="0" shrinkToFit="false"/>
      <protection locked="true" hidden="false"/>
    </xf>
    <xf numFmtId="185" fontId="0" fillId="20" borderId="22" xfId="0" applyFont="true" applyBorder="true" applyAlignment="true" applyProtection="false">
      <alignment horizontal="general" vertical="top" textRotation="0" wrapText="true" indent="0" shrinkToFit="false"/>
      <protection locked="true" hidden="false"/>
    </xf>
    <xf numFmtId="185" fontId="0" fillId="20" borderId="23" xfId="0" applyFont="true" applyBorder="true" applyAlignment="true" applyProtection="false">
      <alignment horizontal="general" vertical="top" textRotation="0" wrapText="true" indent="0" shrinkToFit="false"/>
      <protection locked="true" hidden="false"/>
    </xf>
    <xf numFmtId="164" fontId="41" fillId="2" borderId="18" xfId="0" applyFont="true" applyBorder="true" applyAlignment="true" applyProtection="false">
      <alignment horizontal="general" vertical="top" textRotation="0" wrapText="true" indent="0" shrinkToFit="false"/>
      <protection locked="true" hidden="false"/>
    </xf>
    <xf numFmtId="190" fontId="51" fillId="20" borderId="18" xfId="0" applyFont="true" applyBorder="true" applyAlignment="true" applyProtection="false">
      <alignment horizontal="general" vertical="top" textRotation="0" wrapText="true" indent="0" shrinkToFit="false"/>
      <protection locked="true" hidden="false"/>
    </xf>
    <xf numFmtId="190" fontId="0" fillId="19" borderId="24" xfId="0" applyFont="false" applyBorder="true" applyAlignment="true" applyProtection="false">
      <alignment horizontal="general" vertical="top" textRotation="0" wrapText="true" indent="0" shrinkToFit="false"/>
      <protection locked="true" hidden="false"/>
    </xf>
    <xf numFmtId="185" fontId="0" fillId="19" borderId="22" xfId="0" applyFont="true" applyBorder="true" applyAlignment="true" applyProtection="false">
      <alignment horizontal="general" vertical="top" textRotation="0" wrapText="true" indent="0" shrinkToFit="false"/>
      <protection locked="true" hidden="false"/>
    </xf>
    <xf numFmtId="185" fontId="0" fillId="19" borderId="23" xfId="0" applyFont="true" applyBorder="true" applyAlignment="true" applyProtection="false">
      <alignment horizontal="general" vertical="top" textRotation="0" wrapText="true" indent="0" shrinkToFit="false"/>
      <protection locked="true" hidden="false"/>
    </xf>
    <xf numFmtId="190" fontId="51" fillId="19" borderId="18" xfId="0" applyFont="true" applyBorder="true" applyAlignment="true" applyProtection="false">
      <alignment horizontal="general" vertical="top" textRotation="0" wrapText="true" indent="0" shrinkToFit="false"/>
      <protection locked="true" hidden="false"/>
    </xf>
    <xf numFmtId="190" fontId="0" fillId="20" borderId="24" xfId="0" applyFont="false" applyBorder="tru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1" fillId="2" borderId="20" xfId="0" applyFont="true" applyBorder="true" applyAlignment="true" applyProtection="false">
      <alignment horizontal="general" vertical="top" textRotation="0" wrapText="true" indent="0" shrinkToFit="false"/>
      <protection locked="true" hidden="false"/>
    </xf>
    <xf numFmtId="190" fontId="0" fillId="19" borderId="18" xfId="0" applyFont="false" applyBorder="true" applyAlignment="true" applyProtection="false">
      <alignment horizontal="general" vertical="top" textRotation="0" wrapText="true" indent="0" shrinkToFit="false"/>
      <protection locked="true" hidden="false"/>
    </xf>
    <xf numFmtId="190" fontId="0" fillId="20" borderId="18" xfId="0" applyFont="false" applyBorder="true" applyAlignment="true" applyProtection="false">
      <alignment horizontal="general" vertical="top" textRotation="0" wrapText="true" indent="0" shrinkToFit="false"/>
      <protection locked="true" hidden="false"/>
    </xf>
    <xf numFmtId="188" fontId="0" fillId="20" borderId="0" xfId="0" applyFont="true" applyBorder="true" applyAlignment="true" applyProtection="false">
      <alignment horizontal="general" vertical="top" textRotation="0" wrapText="true" indent="0" shrinkToFit="false"/>
      <protection locked="true" hidden="false"/>
    </xf>
    <xf numFmtId="188" fontId="0" fillId="20" borderId="20" xfId="0" applyFont="true" applyBorder="true" applyAlignment="true" applyProtection="false">
      <alignment horizontal="general" vertical="top" textRotation="0" wrapText="true" indent="0" shrinkToFit="false"/>
      <protection locked="true" hidden="false"/>
    </xf>
    <xf numFmtId="190" fontId="51" fillId="19" borderId="24" xfId="0" applyFont="true" applyBorder="true" applyAlignment="true" applyProtection="false">
      <alignment horizontal="general" vertical="top" textRotation="0" wrapText="true" indent="0" shrinkToFit="false"/>
      <protection locked="true" hidden="false"/>
    </xf>
    <xf numFmtId="164" fontId="41" fillId="2" borderId="27" xfId="0" applyFont="true" applyBorder="true" applyAlignment="false" applyProtection="false">
      <alignment horizontal="general" vertical="bottom" textRotation="0" wrapText="false" indent="0" shrinkToFit="false"/>
      <protection locked="true" hidden="false"/>
    </xf>
    <xf numFmtId="164" fontId="41" fillId="2" borderId="26" xfId="0" applyFont="true" applyBorder="true" applyAlignment="false" applyProtection="false">
      <alignment horizontal="general" vertical="bottom" textRotation="0" wrapText="false" indent="0" shrinkToFit="false"/>
      <protection locked="tru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9" borderId="18" xfId="0" applyFont="true" applyBorder="true" applyAlignment="false" applyProtection="false">
      <alignment horizontal="general" vertical="bottom" textRotation="0" wrapText="false" indent="0" shrinkToFit="false"/>
      <protection locked="true" hidden="false"/>
    </xf>
    <xf numFmtId="185" fontId="0" fillId="29" borderId="0" xfId="0" applyFont="false" applyBorder="true" applyAlignment="false" applyProtection="false">
      <alignment horizontal="general" vertical="bottom" textRotation="0" wrapText="false" indent="0" shrinkToFit="false"/>
      <protection locked="true" hidden="false"/>
    </xf>
    <xf numFmtId="185" fontId="0" fillId="29" borderId="20" xfId="0" applyFont="false" applyBorder="true" applyAlignment="false" applyProtection="false">
      <alignment horizontal="general" vertical="bottom" textRotation="0" wrapText="false" indent="0" shrinkToFit="false"/>
      <protection locked="true" hidden="false"/>
    </xf>
    <xf numFmtId="164" fontId="6" fillId="28" borderId="13" xfId="0" applyFont="true" applyBorder="true" applyAlignment="false" applyProtection="false">
      <alignment horizontal="general" vertical="bottom" textRotation="0" wrapText="false" indent="0" shrinkToFit="false"/>
      <protection locked="true" hidden="false"/>
    </xf>
    <xf numFmtId="185" fontId="6" fillId="28" borderId="13" xfId="0" applyFont="true" applyBorder="true" applyAlignment="false" applyProtection="false">
      <alignment horizontal="general" vertical="bottom" textRotation="0" wrapText="false" indent="0" shrinkToFit="false"/>
      <protection locked="true" hidden="false"/>
    </xf>
    <xf numFmtId="185" fontId="6" fillId="28" borderId="27" xfId="0" applyFont="true" applyBorder="true" applyAlignment="false" applyProtection="false">
      <alignment horizontal="general" vertical="bottom" textRotation="0" wrapText="false" indent="0" shrinkToFit="false"/>
      <protection locked="true" hidden="false"/>
    </xf>
    <xf numFmtId="185" fontId="6" fillId="28" borderId="26" xfId="0" applyFont="true" applyBorder="true" applyAlignment="false" applyProtection="false">
      <alignment horizontal="general" vertical="bottom" textRotation="0" wrapText="false" indent="0" shrinkToFit="false"/>
      <protection locked="true" hidden="false"/>
    </xf>
    <xf numFmtId="190" fontId="66" fillId="28" borderId="25" xfId="0" applyFont="true" applyBorder="true" applyAlignment="false" applyProtection="false">
      <alignment horizontal="general" vertical="bottom" textRotation="0" wrapText="false" indent="0" shrinkToFit="false"/>
      <protection locked="true" hidden="false"/>
    </xf>
    <xf numFmtId="164" fontId="66" fillId="28" borderId="27" xfId="0" applyFont="true" applyBorder="true" applyAlignment="false" applyProtection="false">
      <alignment horizontal="general" vertical="bottom" textRotation="0" wrapText="false" indent="0" shrinkToFit="false"/>
      <protection locked="true" hidden="false"/>
    </xf>
    <xf numFmtId="164" fontId="66" fillId="28" borderId="26" xfId="0" applyFont="true" applyBorder="true" applyAlignment="false" applyProtection="false">
      <alignment horizontal="general" vertical="bottom" textRotation="0" wrapText="false" indent="0" shrinkToFit="false"/>
      <protection locked="true" hidden="false"/>
    </xf>
    <xf numFmtId="164" fontId="0" fillId="20" borderId="14" xfId="0" applyFont="true" applyBorder="true" applyAlignment="false" applyProtection="false">
      <alignment horizontal="general" vertical="bottom" textRotation="0" wrapText="false" indent="0" shrinkToFit="false"/>
      <protection locked="true" hidden="false"/>
    </xf>
    <xf numFmtId="185" fontId="0" fillId="2" borderId="19" xfId="0" applyFont="false" applyBorder="true" applyAlignment="false" applyProtection="false">
      <alignment horizontal="general" vertical="bottom" textRotation="0" wrapText="false" indent="0" shrinkToFit="false"/>
      <protection locked="true" hidden="false"/>
    </xf>
    <xf numFmtId="185" fontId="0" fillId="2" borderId="20" xfId="0" applyFont="false" applyBorder="true" applyAlignment="false" applyProtection="false">
      <alignment horizontal="general"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0" fillId="20" borderId="24" xfId="0" applyFont="true" applyBorder="true" applyAlignment="false" applyProtection="false">
      <alignment horizontal="general" vertical="bottom" textRotation="0" wrapText="false" indent="0" shrinkToFit="false"/>
      <protection locked="true" hidden="false"/>
    </xf>
    <xf numFmtId="185" fontId="0" fillId="2" borderId="21" xfId="0" applyFont="false" applyBorder="true" applyAlignment="false" applyProtection="false">
      <alignment horizontal="general" vertical="bottom" textRotation="0" wrapText="false" indent="0" shrinkToFit="false"/>
      <protection locked="true" hidden="false"/>
    </xf>
    <xf numFmtId="185" fontId="0" fillId="2" borderId="23" xfId="0" applyFont="false" applyBorder="tru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justify"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91" fontId="0"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77" fontId="0" fillId="2" borderId="16"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91" fontId="0" fillId="2" borderId="16" xfId="0" applyFont="true" applyBorder="true" applyAlignment="false" applyProtection="false">
      <alignment horizontal="general" vertical="bottom" textRotation="0" wrapText="false" indent="0" shrinkToFit="false"/>
      <protection locked="true" hidden="false"/>
    </xf>
    <xf numFmtId="192" fontId="0" fillId="2" borderId="0" xfId="0" applyFont="true" applyBorder="true" applyAlignment="false" applyProtection="false">
      <alignment horizontal="general" vertical="bottom" textRotation="0" wrapText="false" indent="0" shrinkToFit="false"/>
      <protection locked="true" hidden="false"/>
    </xf>
    <xf numFmtId="192" fontId="0" fillId="2" borderId="0"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51" fillId="2" borderId="16"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general" vertical="top" textRotation="0" wrapText="true" indent="0" shrinkToFit="false" readingOrder="1"/>
      <protection locked="false" hidden="false"/>
    </xf>
    <xf numFmtId="193" fontId="51" fillId="2" borderId="0" xfId="0" applyFont="true" applyBorder="true" applyAlignment="false" applyProtection="false">
      <alignment horizontal="general" vertical="bottom" textRotation="0" wrapText="false" indent="0" shrinkToFit="false"/>
      <protection locked="true" hidden="false"/>
    </xf>
    <xf numFmtId="194" fontId="51" fillId="2" borderId="0" xfId="0" applyFont="true" applyBorder="true" applyAlignment="false" applyProtection="false">
      <alignment horizontal="general" vertical="bottom" textRotation="0" wrapText="false" indent="0" shrinkToFit="false"/>
      <protection locked="true" hidden="false"/>
    </xf>
    <xf numFmtId="191" fontId="0" fillId="2" borderId="0" xfId="0" applyFont="true" applyBorder="true" applyAlignment="false" applyProtection="false">
      <alignment horizontal="general" vertical="bottom" textRotation="0" wrapText="false" indent="0" shrinkToFit="false"/>
      <protection locked="true" hidden="false"/>
    </xf>
    <xf numFmtId="193" fontId="56" fillId="2" borderId="0" xfId="0" applyFont="true" applyBorder="true" applyAlignment="false" applyProtection="false">
      <alignment horizontal="general" vertical="bottom" textRotation="0" wrapText="false" indent="0" shrinkToFit="false"/>
      <protection locked="true" hidden="false"/>
    </xf>
    <xf numFmtId="193" fontId="0" fillId="2" borderId="0" xfId="0" applyFont="true" applyBorder="false" applyAlignment="false" applyProtection="false">
      <alignment horizontal="general" vertical="bottom" textRotation="0" wrapText="false" indent="0" shrinkToFit="false"/>
      <protection locked="true" hidden="false"/>
    </xf>
    <xf numFmtId="195" fontId="0" fillId="2" borderId="0" xfId="0" applyFont="tru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86" fontId="0" fillId="2" borderId="0" xfId="19" applyFont="true" applyBorder="true" applyAlignment="true" applyProtection="true">
      <alignment horizontal="general" vertical="bottom" textRotation="0" wrapText="false" indent="0" shrinkToFit="false"/>
      <protection locked="true" hidden="false"/>
    </xf>
    <xf numFmtId="164" fontId="69" fillId="2" borderId="0" xfId="0" applyFont="true" applyBorder="true" applyAlignment="true" applyProtection="false">
      <alignment horizontal="left" vertical="bottom" textRotation="0" wrapText="false" indent="0" shrinkToFit="false"/>
      <protection locked="true" hidden="false"/>
    </xf>
    <xf numFmtId="193" fontId="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95" fontId="0" fillId="2" borderId="0" xfId="0" applyFont="true" applyBorder="true" applyAlignment="false" applyProtection="false">
      <alignment horizontal="general" vertical="bottom"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1"/>
    <cellStyle name="20% - ส่วนที่ถูกเน้น1 2" xfId="22"/>
    <cellStyle name="20% - ส่วนที่ถูกเน้น2" xfId="23"/>
    <cellStyle name="20% - ส่วนที่ถูกเน้น2 2" xfId="24"/>
    <cellStyle name="20% - ส่วนที่ถูกเน้น3" xfId="25"/>
    <cellStyle name="20% - ส่วนที่ถูกเน้น3 2" xfId="26"/>
    <cellStyle name="20% - ส่วนที่ถูกเน้น4" xfId="27"/>
    <cellStyle name="20% - ส่วนที่ถูกเน้น4 2" xfId="28"/>
    <cellStyle name="20% - ส่วนที่ถูกเน้น5" xfId="29"/>
    <cellStyle name="20% - ส่วนที่ถูกเน้น5 2" xfId="30"/>
    <cellStyle name="20% - ส่วนที่ถูกเน้น6" xfId="31"/>
    <cellStyle name="20% - ส่วนที่ถูกเน้น6 2" xfId="32"/>
    <cellStyle name="40% - ส่วนที่ถูกเน้น1" xfId="33"/>
    <cellStyle name="40% - ส่วนที่ถูกเน้น1 2" xfId="34"/>
    <cellStyle name="40% - ส่วนที่ถูกเน้น2" xfId="35"/>
    <cellStyle name="40% - ส่วนที่ถูกเน้น2 2" xfId="36"/>
    <cellStyle name="40% - ส่วนที่ถูกเน้น3" xfId="37"/>
    <cellStyle name="40% - ส่วนที่ถูกเน้น3 2" xfId="38"/>
    <cellStyle name="40% - ส่วนที่ถูกเน้น4" xfId="39"/>
    <cellStyle name="40% - ส่วนที่ถูกเน้น4 2" xfId="40"/>
    <cellStyle name="40% - ส่วนที่ถูกเน้น5" xfId="41"/>
    <cellStyle name="40% - ส่วนที่ถูกเน้น5 2" xfId="42"/>
    <cellStyle name="40% - ส่วนที่ถูกเน้น6" xfId="43"/>
    <cellStyle name="40% - ส่วนที่ถูกเน้น6 2" xfId="44"/>
    <cellStyle name="60% - ส่วนที่ถูกเน้น1" xfId="45"/>
    <cellStyle name="60% - ส่วนที่ถูกเน้น1 2" xfId="46"/>
    <cellStyle name="60% - ส่วนที่ถูกเน้น2" xfId="47"/>
    <cellStyle name="60% - ส่วนที่ถูกเน้น2 2" xfId="48"/>
    <cellStyle name="60% - ส่วนที่ถูกเน้น3" xfId="49"/>
    <cellStyle name="60% - ส่วนที่ถูกเน้น3 2" xfId="50"/>
    <cellStyle name="60% - ส่วนที่ถูกเน้น4" xfId="51"/>
    <cellStyle name="60% - ส่วนที่ถูกเน้น4 2" xfId="52"/>
    <cellStyle name="60% - ส่วนที่ถูกเน้น5" xfId="53"/>
    <cellStyle name="60% - ส่วนที่ถูกเน้น5 2" xfId="54"/>
    <cellStyle name="60% - ส่วนที่ถูกเน้น6" xfId="55"/>
    <cellStyle name="60% - ส่วนที่ถูกเน้น6 2" xfId="56"/>
    <cellStyle name="Check Cell 2" xfId="57"/>
    <cellStyle name="Check Cell 2 2" xfId="58"/>
    <cellStyle name="Comma 2" xfId="59"/>
    <cellStyle name="Comma 2 2" xfId="60"/>
    <cellStyle name="Comma 2 2 2" xfId="61"/>
    <cellStyle name="Comma 2 3" xfId="62"/>
    <cellStyle name="Comma 2 4" xfId="63"/>
    <cellStyle name="Comma 2 5" xfId="64"/>
    <cellStyle name="Comma 2_Number of births" xfId="65"/>
    <cellStyle name="Comma 3" xfId="66"/>
    <cellStyle name="Comma 3 2" xfId="67"/>
    <cellStyle name="Comma 3 3" xfId="68"/>
    <cellStyle name="Comma 3 4" xfId="69"/>
    <cellStyle name="Comma 3 5" xfId="70"/>
    <cellStyle name="Comma 4" xfId="71"/>
    <cellStyle name="Comma 4 2" xfId="72"/>
    <cellStyle name="Comma 4 3" xfId="73"/>
    <cellStyle name="Comma 5" xfId="74"/>
    <cellStyle name="Comma 5 2" xfId="75"/>
    <cellStyle name="Comma 5 3" xfId="76"/>
    <cellStyle name="Comma 6" xfId="77"/>
    <cellStyle name="Comma 7" xfId="78"/>
    <cellStyle name="Comma 8" xfId="79"/>
    <cellStyle name="Comma 9" xfId="80"/>
    <cellStyle name="Comma [0] 2" xfId="81"/>
    <cellStyle name="Ezres [0]_BUDGET" xfId="82"/>
    <cellStyle name="Ezres_BUDGET" xfId="83"/>
    <cellStyle name="Followed Hyperlink 10" xfId="84"/>
    <cellStyle name="Followed Hyperlink 2" xfId="85"/>
    <cellStyle name="Followed Hyperlink 3" xfId="86"/>
    <cellStyle name="Followed Hyperlink 4" xfId="87"/>
    <cellStyle name="Followed Hyperlink 5" xfId="88"/>
    <cellStyle name="Followed Hyperlink 6" xfId="89"/>
    <cellStyle name="Followed Hyperlink 7" xfId="90"/>
    <cellStyle name="Followed Hyperlink 8" xfId="91"/>
    <cellStyle name="Followed Hyperlink 9" xfId="92"/>
    <cellStyle name="Normal 10" xfId="93"/>
    <cellStyle name="Normal 11" xfId="94"/>
    <cellStyle name="Normal 12" xfId="95"/>
    <cellStyle name="Normal 2" xfId="96"/>
    <cellStyle name="Normal 2 2" xfId="97"/>
    <cellStyle name="Normal 2 2 2" xfId="98"/>
    <cellStyle name="Normal 2 3" xfId="99"/>
    <cellStyle name="Normal 2 4" xfId="100"/>
    <cellStyle name="Normal 2 5" xfId="101"/>
    <cellStyle name="Normal 2_Number of births" xfId="102"/>
    <cellStyle name="Normal 3" xfId="103"/>
    <cellStyle name="Normal 3 2" xfId="104"/>
    <cellStyle name="Normal 3 2 2" xfId="105"/>
    <cellStyle name="Normal 3 2 3" xfId="106"/>
    <cellStyle name="Normal 3 2 4" xfId="107"/>
    <cellStyle name="Normal 3 2 5" xfId="108"/>
    <cellStyle name="Normal 3 3" xfId="109"/>
    <cellStyle name="Normal 3 3 2" xfId="110"/>
    <cellStyle name="Normal 3 3 3" xfId="111"/>
    <cellStyle name="Normal 3 4" xfId="112"/>
    <cellStyle name="Normal 3 5" xfId="113"/>
    <cellStyle name="Normal 4" xfId="114"/>
    <cellStyle name="Normal 4 2" xfId="115"/>
    <cellStyle name="Normal 4 3" xfId="116"/>
    <cellStyle name="Normal 4 4" xfId="117"/>
    <cellStyle name="Normal 4 5" xfId="118"/>
    <cellStyle name="Normal 5" xfId="119"/>
    <cellStyle name="Normal 5 2" xfId="120"/>
    <cellStyle name="Normal 5 3" xfId="121"/>
    <cellStyle name="Normal 5 4" xfId="122"/>
    <cellStyle name="Normal 5 5" xfId="123"/>
    <cellStyle name="Normal 6" xfId="124"/>
    <cellStyle name="Normal 6 2" xfId="125"/>
    <cellStyle name="Normal 6 3" xfId="126"/>
    <cellStyle name="Normal 7" xfId="127"/>
    <cellStyle name="Normal 7 2" xfId="128"/>
    <cellStyle name="Normal 8" xfId="129"/>
    <cellStyle name="Normal 8 2" xfId="130"/>
    <cellStyle name="Normal 9" xfId="131"/>
    <cellStyle name="Normál_BUDGET" xfId="132"/>
    <cellStyle name="Percent 2" xfId="133"/>
    <cellStyle name="Percent 2 2" xfId="134"/>
    <cellStyle name="Percent 2 2 2" xfId="135"/>
    <cellStyle name="Percent 2 3" xfId="136"/>
    <cellStyle name="Percent 2 4" xfId="137"/>
    <cellStyle name="Percent 3" xfId="138"/>
    <cellStyle name="Percent 3 2" xfId="139"/>
    <cellStyle name="Percent 3 3" xfId="140"/>
    <cellStyle name="Percent 3 4" xfId="141"/>
    <cellStyle name="Percent 3 5" xfId="142"/>
    <cellStyle name="Percent 4" xfId="143"/>
    <cellStyle name="Percent 4 2" xfId="144"/>
    <cellStyle name="Percent 5" xfId="145"/>
    <cellStyle name="Percent 5 2" xfId="146"/>
    <cellStyle name="Percent 5 3" xfId="147"/>
    <cellStyle name="Percent 5 4" xfId="148"/>
    <cellStyle name="Percent 6" xfId="149"/>
    <cellStyle name="Percent 6 2" xfId="150"/>
    <cellStyle name="Percent 7" xfId="151"/>
    <cellStyle name="Percent 8" xfId="152"/>
    <cellStyle name="Pénznem [0]_BUDGET" xfId="153"/>
    <cellStyle name="Pénznem_BUDGET" xfId="154"/>
    <cellStyle name="การคำนวณ" xfId="155"/>
    <cellStyle name="การคำนวณ 2" xfId="156"/>
    <cellStyle name="การคำนวณ 2 2" xfId="157"/>
    <cellStyle name="การคำนวณ 2 3" xfId="158"/>
    <cellStyle name="ข้อความอธิบาย" xfId="159"/>
    <cellStyle name="ข้อความอธิบาย 2" xfId="160"/>
    <cellStyle name="ข้อความเตือน" xfId="161"/>
    <cellStyle name="ข้อความเตือน 2" xfId="162"/>
    <cellStyle name="ชื่อเรื่อง" xfId="163"/>
    <cellStyle name="ชื่อเรื่อง 2" xfId="164"/>
    <cellStyle name="ดี" xfId="165"/>
    <cellStyle name="ดี 2" xfId="166"/>
    <cellStyle name="ปกติ 11" xfId="167"/>
    <cellStyle name="ปกติ 14" xfId="168"/>
    <cellStyle name="ปกติ 15" xfId="169"/>
    <cellStyle name="ปกติ 2" xfId="170"/>
    <cellStyle name="ปกติ 3" xfId="171"/>
    <cellStyle name="ปกติ 9" xfId="172"/>
    <cellStyle name="ปกติ_Demographic data MOI" xfId="173"/>
    <cellStyle name="ปานกลาง" xfId="174"/>
    <cellStyle name="ปานกลาง 2" xfId="175"/>
    <cellStyle name="ป้อนค่า" xfId="176"/>
    <cellStyle name="ป้อนค่า 2" xfId="177"/>
    <cellStyle name="ป้อนค่า 2 2" xfId="178"/>
    <cellStyle name="ป้อนค่า 2 3" xfId="179"/>
    <cellStyle name="ผลรวม" xfId="180"/>
    <cellStyle name="ผลรวม 2" xfId="181"/>
    <cellStyle name="ผลรวม 2 2" xfId="182"/>
    <cellStyle name="ผลรวม 2 3" xfId="183"/>
    <cellStyle name="ส่วนที่ถูกเน้น1" xfId="184"/>
    <cellStyle name="ส่วนที่ถูกเน้น1 2" xfId="185"/>
    <cellStyle name="ส่วนที่ถูกเน้น2" xfId="186"/>
    <cellStyle name="ส่วนที่ถูกเน้น2 2" xfId="187"/>
    <cellStyle name="ส่วนที่ถูกเน้น3" xfId="188"/>
    <cellStyle name="ส่วนที่ถูกเน้น3 2" xfId="189"/>
    <cellStyle name="ส่วนที่ถูกเน้น4" xfId="190"/>
    <cellStyle name="ส่วนที่ถูกเน้น4 2" xfId="191"/>
    <cellStyle name="ส่วนที่ถูกเน้น5" xfId="192"/>
    <cellStyle name="ส่วนที่ถูกเน้น5 2" xfId="193"/>
    <cellStyle name="ส่วนที่ถูกเน้น6" xfId="194"/>
    <cellStyle name="ส่วนที่ถูกเน้น6 2" xfId="195"/>
    <cellStyle name="หมายเหตุ" xfId="196"/>
    <cellStyle name="หมายเหตุ 2" xfId="197"/>
    <cellStyle name="หมายเหตุ 2 2" xfId="198"/>
    <cellStyle name="หมายเหตุ 2 3" xfId="199"/>
    <cellStyle name="หัวเรื่อง 1" xfId="200"/>
    <cellStyle name="หัวเรื่อง 1 2" xfId="201"/>
    <cellStyle name="หัวเรื่อง 2" xfId="202"/>
    <cellStyle name="หัวเรื่อง 2 2" xfId="203"/>
    <cellStyle name="หัวเรื่อง 3" xfId="204"/>
    <cellStyle name="หัวเรื่อง 3 2" xfId="205"/>
    <cellStyle name="หัวเรื่อง 4" xfId="206"/>
    <cellStyle name="หัวเรื่อง 4 2" xfId="207"/>
    <cellStyle name="เครื่องหมายจุลภาค 2" xfId="208"/>
    <cellStyle name="เครื่องหมายจุลภาค 3" xfId="209"/>
    <cellStyle name="เครื่องหมายจุลภาค 4" xfId="210"/>
    <cellStyle name="เซลล์ตรวจสอบ" xfId="211"/>
    <cellStyle name="เซลล์ตรวจสอบ 2" xfId="212"/>
    <cellStyle name="เซลล์ที่มีการเชื่อมโยง" xfId="213"/>
    <cellStyle name="เซลล์ที่มีการเชื่อมโยง 2" xfId="214"/>
    <cellStyle name="เปอร์เซ็นต์ 2" xfId="215"/>
    <cellStyle name="เปอร์เซ็นต์ 3" xfId="216"/>
    <cellStyle name="แย่" xfId="217"/>
    <cellStyle name="แย่ 2" xfId="218"/>
    <cellStyle name="แสดงผล" xfId="219"/>
    <cellStyle name="แสดงผล 2" xfId="220"/>
    <cellStyle name="แสดงผล 2 2" xfId="221"/>
    <cellStyle name="แสดงผล 2 3" xfId="222"/>
    <cellStyle name="*unknown*" xfId="20" builtinId="8"/>
  </cellStyles>
  <colors>
    <indexedColors>
      <rgbColor rgb="FF000000"/>
      <rgbColor rgb="FFFFFFFF"/>
      <rgbColor rgb="FFFF0000"/>
      <rgbColor rgb="FF00FF00"/>
      <rgbColor rgb="FF0000FF"/>
      <rgbColor rgb="FFFFFF66"/>
      <rgbColor rgb="FFFF00FF"/>
      <rgbColor rgb="FFD3D3D3"/>
      <rgbColor rgb="FFC0641C"/>
      <rgbColor rgb="FF008000"/>
      <rgbColor rgb="FF17375E"/>
      <rgbColor rgb="FF808000"/>
      <rgbColor rgb="FF800080"/>
      <rgbColor rgb="FF878787"/>
      <rgbColor rgb="FFC0C0C0"/>
      <rgbColor rgb="FF808080"/>
      <rgbColor rgb="FFA6A6A6"/>
      <rgbColor rgb="FF953735"/>
      <rgbColor rgb="FFFFFFCC"/>
      <rgbColor rgb="FFCCFFFF"/>
      <rgbColor rgb="FF404040"/>
      <rgbColor rgb="FFFF8080"/>
      <rgbColor rgb="FF0066CC"/>
      <rgbColor rgb="FFCCCCFF"/>
      <rgbColor rgb="FFF9F9F9"/>
      <rgbColor rgb="FFFE9136"/>
      <rgbColor rgb="FFFBB796"/>
      <rgbColor rgb="FFD9D9D9"/>
      <rgbColor rgb="FFE5E5E5"/>
      <rgbColor rgb="FFD97A28"/>
      <rgbColor rgb="FFC28E74"/>
      <rgbColor rgb="FFF2F2F2"/>
      <rgbColor rgb="FFAFAFAF"/>
      <rgbColor rgb="FFF1F1F1"/>
      <rgbColor rgb="FFCCFFCC"/>
      <rgbColor rgb="FFFFFF99"/>
      <rgbColor rgb="FF99CCFF"/>
      <rgbColor rgb="FFFF99CC"/>
      <rgbColor rgb="FFCC99FF"/>
      <rgbColor rgb="FFFFCC99"/>
      <rgbColor rgb="FF787878"/>
      <rgbColor rgb="FF33CCCC"/>
      <rgbColor rgb="FF77933C"/>
      <rgbColor rgb="FFFFCC00"/>
      <rgbColor rgb="FFFF9900"/>
      <rgbColor rgb="FFFF6600"/>
      <rgbColor rgb="FF666699"/>
      <rgbColor rgb="FF969696"/>
      <rgbColor rgb="FF003366"/>
      <rgbColor rgb="FF339966"/>
      <rgbColor rgb="FF17375D"/>
      <rgbColor rgb="FF262626"/>
      <rgbColor rgb="FF993300"/>
      <rgbColor rgb="FF5B5B5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86999022482893"/>
          <c:y val="0.0358167606609281"/>
          <c:w val="0.76080156402737"/>
          <c:h val="0.928267537350351"/>
        </c:manualLayout>
      </c:layout>
      <c:barChart>
        <c:barDir val="col"/>
        <c:grouping val="clustered"/>
        <c:varyColors val="0"/>
        <c:ser>
          <c:idx val="0"/>
          <c:order val="0"/>
          <c:tx>
            <c:strRef>
              <c:f>'GGO (Benefits)'!$A$19</c:f>
              <c:strCache>
                <c:ptCount val="1"/>
                <c:pt idx="0">
                  <c:v>Balance at status quo (as % of GDP)</c:v>
                </c:pt>
              </c:strCache>
            </c:strRef>
          </c:tx>
          <c:spPr>
            <a:gradFill>
              <a:gsLst>
                <a:gs pos="0">
                  <a:srgbClr val="a85a1b"/>
                </a:gs>
                <a:gs pos="100000">
                  <a:srgbClr val="da7623"/>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 (Benefits)'!$J$9:$Q$9</c:f>
              <c:strCache>
                <c:ptCount val="8"/>
                <c:pt idx="0">
                  <c:v>2013</c:v>
                </c:pt>
                <c:pt idx="1">
                  <c:v>2014</c:v>
                </c:pt>
                <c:pt idx="2">
                  <c:v>2015</c:v>
                </c:pt>
                <c:pt idx="3">
                  <c:v>2016</c:v>
                </c:pt>
                <c:pt idx="4">
                  <c:v>2017</c:v>
                </c:pt>
                <c:pt idx="5">
                  <c:v>2018</c:v>
                </c:pt>
                <c:pt idx="6">
                  <c:v>2019</c:v>
                </c:pt>
                <c:pt idx="7">
                  <c:v>2020</c:v>
                </c:pt>
              </c:strCache>
            </c:strRef>
          </c:cat>
          <c:val>
            <c:numRef>
              <c:f>'GGO (Benefits)'!$J$19:$Q$19</c:f>
              <c:numCache>
                <c:formatCode>General</c:formatCode>
                <c:ptCount val="8"/>
                <c:pt idx="0">
                  <c:v>0.00343318856447285</c:v>
                </c:pt>
                <c:pt idx="1">
                  <c:v>0.00526071776916724</c:v>
                </c:pt>
                <c:pt idx="2">
                  <c:v>0.00774750450411729</c:v>
                </c:pt>
                <c:pt idx="3">
                  <c:v>0.0103217098096581</c:v>
                </c:pt>
                <c:pt idx="4">
                  <c:v>0.0124842423582172</c:v>
                </c:pt>
                <c:pt idx="5">
                  <c:v>0.0151173190641825</c:v>
                </c:pt>
                <c:pt idx="6">
                  <c:v>0.0172401899253415</c:v>
                </c:pt>
                <c:pt idx="7">
                  <c:v>0.019868114679796</c:v>
                </c:pt>
              </c:numCache>
            </c:numRef>
          </c:val>
        </c:ser>
        <c:ser>
          <c:idx val="1"/>
          <c:order val="1"/>
          <c:tx>
            <c:strRef>
              <c:f>'GGO (Benefits)'!$A$20</c:f>
              <c:strCache>
                <c:ptCount val="1"/>
                <c:pt idx="0">
                  <c:v>Balance after low scenario (as % of GDP)</c:v>
                </c:pt>
              </c:strCache>
            </c:strRef>
          </c:tx>
          <c:spPr>
            <a:gradFill>
              <a:gsLst>
                <a:gs pos="0">
                  <a:srgbClr val="cc6d20"/>
                </a:gs>
                <a:gs pos="100000">
                  <a:srgbClr val="ff9033"/>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 (Benefits)'!$J$9:$Q$9</c:f>
              <c:strCache>
                <c:ptCount val="8"/>
                <c:pt idx="0">
                  <c:v>2013</c:v>
                </c:pt>
                <c:pt idx="1">
                  <c:v>2014</c:v>
                </c:pt>
                <c:pt idx="2">
                  <c:v>2015</c:v>
                </c:pt>
                <c:pt idx="3">
                  <c:v>2016</c:v>
                </c:pt>
                <c:pt idx="4">
                  <c:v>2017</c:v>
                </c:pt>
                <c:pt idx="5">
                  <c:v>2018</c:v>
                </c:pt>
                <c:pt idx="6">
                  <c:v>2019</c:v>
                </c:pt>
                <c:pt idx="7">
                  <c:v>2020</c:v>
                </c:pt>
              </c:strCache>
            </c:strRef>
          </c:cat>
          <c:val>
            <c:numRef>
              <c:f>'GGO (Benefits)'!$J$20:$Q$20</c:f>
              <c:numCache>
                <c:formatCode>General</c:formatCode>
                <c:ptCount val="8"/>
                <c:pt idx="0">
                  <c:v>0.00343318856447285</c:v>
                </c:pt>
                <c:pt idx="1">
                  <c:v>0.00304932271222341</c:v>
                </c:pt>
                <c:pt idx="2">
                  <c:v>0.00325600713911954</c:v>
                </c:pt>
                <c:pt idx="3">
                  <c:v>0.00375807535826172</c:v>
                </c:pt>
                <c:pt idx="4">
                  <c:v>0.00505056113817873</c:v>
                </c:pt>
                <c:pt idx="5">
                  <c:v>0.00718182347553139</c:v>
                </c:pt>
                <c:pt idx="6">
                  <c:v>0.00961266975286977</c:v>
                </c:pt>
                <c:pt idx="7">
                  <c:v>0.0125350658364568</c:v>
                </c:pt>
              </c:numCache>
            </c:numRef>
          </c:val>
        </c:ser>
        <c:ser>
          <c:idx val="2"/>
          <c:order val="2"/>
          <c:tx>
            <c:strRef>
              <c:f>'GGO (Benefits)'!$A$21</c:f>
              <c:strCache>
                <c:ptCount val="1"/>
                <c:pt idx="0">
                  <c:v>Balance after high scenario (as % of GDP)</c:v>
                </c:pt>
              </c:strCache>
            </c:strRef>
          </c:tx>
          <c:spPr>
            <a:gradFill>
              <a:gsLst>
                <a:gs pos="0">
                  <a:srgbClr val="c28e74"/>
                </a:gs>
                <a:gs pos="100000">
                  <a:srgbClr val="fdb8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GO (Benefits)'!$J$9:$Q$9</c:f>
              <c:strCache>
                <c:ptCount val="8"/>
                <c:pt idx="0">
                  <c:v>2013</c:v>
                </c:pt>
                <c:pt idx="1">
                  <c:v>2014</c:v>
                </c:pt>
                <c:pt idx="2">
                  <c:v>2015</c:v>
                </c:pt>
                <c:pt idx="3">
                  <c:v>2016</c:v>
                </c:pt>
                <c:pt idx="4">
                  <c:v>2017</c:v>
                </c:pt>
                <c:pt idx="5">
                  <c:v>2018</c:v>
                </c:pt>
                <c:pt idx="6">
                  <c:v>2019</c:v>
                </c:pt>
                <c:pt idx="7">
                  <c:v>2020</c:v>
                </c:pt>
              </c:strCache>
            </c:strRef>
          </c:cat>
          <c:val>
            <c:numRef>
              <c:f>'GGO (Benefits)'!$J$21:$Q$21</c:f>
              <c:numCache>
                <c:formatCode>General</c:formatCode>
                <c:ptCount val="8"/>
                <c:pt idx="0">
                  <c:v>0.00343318856447285</c:v>
                </c:pt>
                <c:pt idx="1">
                  <c:v>-0.0104253162026059</c:v>
                </c:pt>
                <c:pt idx="2">
                  <c:v>-0.0145037679746951</c:v>
                </c:pt>
                <c:pt idx="3">
                  <c:v>-0.0180880989096314</c:v>
                </c:pt>
                <c:pt idx="4">
                  <c:v>-0.0206342788991631</c:v>
                </c:pt>
                <c:pt idx="5">
                  <c:v>-0.0195012557554262</c:v>
                </c:pt>
                <c:pt idx="6">
                  <c:v>-0.016350050082538</c:v>
                </c:pt>
                <c:pt idx="7">
                  <c:v>-0.0127033010594409</c:v>
                </c:pt>
              </c:numCache>
            </c:numRef>
          </c:val>
        </c:ser>
        <c:gapWidth val="150"/>
        <c:overlap val="0"/>
        <c:axId val="63300839"/>
        <c:axId val="74038052"/>
      </c:barChart>
      <c:catAx>
        <c:axId val="6330083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1" sz="1200" spc="-1" strike="noStrike">
                <a:solidFill>
                  <a:srgbClr val="ffffff"/>
                </a:solidFill>
                <a:latin typeface="Calibri"/>
              </a:defRPr>
            </a:pPr>
          </a:p>
        </c:txPr>
        <c:crossAx val="74038052"/>
        <c:crosses val="autoZero"/>
        <c:auto val="1"/>
        <c:lblAlgn val="ctr"/>
        <c:lblOffset val="100"/>
        <c:noMultiLvlLbl val="0"/>
      </c:catAx>
      <c:valAx>
        <c:axId val="74038052"/>
        <c:scaling>
          <c:orientation val="minMax"/>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100" spc="-1" strike="noStrike">
                <a:solidFill>
                  <a:srgbClr val="ffffff"/>
                </a:solidFill>
                <a:latin typeface="Calibri"/>
              </a:defRPr>
            </a:pPr>
          </a:p>
        </c:txPr>
        <c:crossAx val="63300839"/>
        <c:crosses val="autoZero"/>
        <c:crossBetween val="between"/>
      </c:valAx>
      <c:spPr>
        <a:noFill/>
        <a:ln w="0">
          <a:noFill/>
        </a:ln>
      </c:spPr>
    </c:plotArea>
    <c:legend>
      <c:legendPos val="r"/>
      <c:layout>
        <c:manualLayout>
          <c:xMode val="edge"/>
          <c:yMode val="edge"/>
          <c:x val="0.84426927482218"/>
          <c:y val="0.183645408198321"/>
          <c:w val="0.143077724039625"/>
          <c:h val="0.705745695400642"/>
        </c:manualLayout>
      </c:layout>
      <c:overlay val="0"/>
      <c:spPr>
        <a:noFill/>
        <a:ln w="0">
          <a:noFill/>
        </a:ln>
      </c:spPr>
      <c:txPr>
        <a:bodyPr/>
        <a:lstStyle/>
        <a:p>
          <a:pPr>
            <a:defRPr b="0" sz="1000" spc="-1" strike="noStrike">
              <a:solidFill>
                <a:srgbClr val="ffffff"/>
              </a:solidFill>
              <a:latin typeface="Calibri"/>
            </a:defRPr>
          </a:pPr>
        </a:p>
      </c:txPr>
    </c:legend>
    <c:plotVisOnly val="1"/>
    <c:dispBlanksAs val="gap"/>
  </c:chart>
  <c:spPr>
    <a:solidFill>
      <a:srgbClr val="000000"/>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Summary!$A$47</c:f>
              <c:strCache>
                <c:ptCount val="1"/>
                <c:pt idx="0">
                  <c:v>Health</c:v>
                </c:pt>
              </c:strCache>
            </c:strRef>
          </c:tx>
          <c:spPr>
            <a:gradFill>
              <a:gsLst>
                <a:gs pos="0">
                  <a:srgbClr val="b9b9b9"/>
                </a:gs>
                <a:gs pos="100000">
                  <a:srgbClr val="f1f1f1"/>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D$45:$Q$46</c:f>
              <c:multiLvlStrCache>
                <c:ptCount val="14"/>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lvl>
                <c:lvl>
                  <c:pt idx="0">
                    <c:v>2014</c:v>
                  </c:pt>
                  <c:pt idx="2">
                    <c:v>2015</c:v>
                  </c:pt>
                  <c:pt idx="4">
                    <c:v>2016</c:v>
                  </c:pt>
                  <c:pt idx="6">
                    <c:v>2017</c:v>
                  </c:pt>
                  <c:pt idx="8">
                    <c:v>2018</c:v>
                  </c:pt>
                  <c:pt idx="10">
                    <c:v>2019</c:v>
                  </c:pt>
                  <c:pt idx="12">
                    <c:v>2020</c:v>
                  </c:pt>
                </c:lvl>
              </c:multiLvlStrCache>
            </c:multiLvlStrRef>
          </c:cat>
          <c:val>
            <c:numRef>
              <c:f>Summary!$D$47:$Q$47</c:f>
              <c:numCache>
                <c:formatCode>General</c:formatCode>
                <c:ptCount val="14"/>
                <c:pt idx="0">
                  <c:v>0.000153328052575917</c:v>
                </c:pt>
                <c:pt idx="1">
                  <c:v>0.001965035077757</c:v>
                </c:pt>
                <c:pt idx="2">
                  <c:v>0.000285751122434672</c:v>
                </c:pt>
                <c:pt idx="3">
                  <c:v>0.00385672003687276</c:v>
                </c:pt>
                <c:pt idx="4">
                  <c:v>0.000398708258621325</c:v>
                </c:pt>
                <c:pt idx="5">
                  <c:v>0.00566270655369327</c:v>
                </c:pt>
                <c:pt idx="6">
                  <c:v>0.000495228212331782</c:v>
                </c:pt>
                <c:pt idx="7">
                  <c:v>0.00739692694816712</c:v>
                </c:pt>
                <c:pt idx="8">
                  <c:v>0.000460474887825062</c:v>
                </c:pt>
                <c:pt idx="9">
                  <c:v>0.00723001415771047</c:v>
                </c:pt>
                <c:pt idx="10">
                  <c:v>0.000428851788307338</c:v>
                </c:pt>
                <c:pt idx="11">
                  <c:v>0.00707623318293982</c:v>
                </c:pt>
                <c:pt idx="12">
                  <c:v>0.000398482683273048</c:v>
                </c:pt>
                <c:pt idx="13">
                  <c:v>0.00690874898800856</c:v>
                </c:pt>
              </c:numCache>
            </c:numRef>
          </c:val>
        </c:ser>
        <c:ser>
          <c:idx val="1"/>
          <c:order val="1"/>
          <c:tx>
            <c:strRef>
              <c:f>Summary!$A$48</c:f>
              <c:strCache>
                <c:ptCount val="1"/>
                <c:pt idx="0">
                  <c:v>Children</c:v>
                </c:pt>
              </c:strCache>
            </c:strRef>
          </c:tx>
          <c:spPr>
            <a:gradFill>
              <a:gsLst>
                <a:gs pos="0">
                  <a:srgbClr val="868686"/>
                </a:gs>
                <a:gs pos="100000">
                  <a:srgbClr val="aeaeae"/>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D$45:$Q$46</c:f>
              <c:multiLvlStrCache>
                <c:ptCount val="14"/>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lvl>
                <c:lvl>
                  <c:pt idx="0">
                    <c:v>2014</c:v>
                  </c:pt>
                  <c:pt idx="2">
                    <c:v>2015</c:v>
                  </c:pt>
                  <c:pt idx="4">
                    <c:v>2016</c:v>
                  </c:pt>
                  <c:pt idx="6">
                    <c:v>2017</c:v>
                  </c:pt>
                  <c:pt idx="8">
                    <c:v>2018</c:v>
                  </c:pt>
                  <c:pt idx="10">
                    <c:v>2019</c:v>
                  </c:pt>
                  <c:pt idx="12">
                    <c:v>2020</c:v>
                  </c:pt>
                </c:lvl>
              </c:multiLvlStrCache>
            </c:multiLvlStrRef>
          </c:cat>
          <c:val>
            <c:numRef>
              <c:f>Summary!$D$48:$Q$48</c:f>
              <c:numCache>
                <c:formatCode>General</c:formatCode>
                <c:ptCount val="14"/>
                <c:pt idx="0">
                  <c:v>0.000100866741413401</c:v>
                </c:pt>
                <c:pt idx="1">
                  <c:v>0.00131245169878855</c:v>
                </c:pt>
                <c:pt idx="2">
                  <c:v>0.00017839510917734</c:v>
                </c:pt>
                <c:pt idx="3">
                  <c:v>0.00229350942107607</c:v>
                </c:pt>
                <c:pt idx="4">
                  <c:v>0.000236020698033171</c:v>
                </c:pt>
                <c:pt idx="5">
                  <c:v>0.00320525162674441</c:v>
                </c:pt>
                <c:pt idx="6">
                  <c:v>0.00027769666479072</c:v>
                </c:pt>
                <c:pt idx="7">
                  <c:v>0.00398346596582219</c:v>
                </c:pt>
                <c:pt idx="8">
                  <c:v>0.00024431136457427</c:v>
                </c:pt>
                <c:pt idx="9">
                  <c:v>0.00371530190947694</c:v>
                </c:pt>
                <c:pt idx="10">
                  <c:v>0.000214812534114998</c:v>
                </c:pt>
                <c:pt idx="11">
                  <c:v>0.00346585681546153</c:v>
                </c:pt>
                <c:pt idx="12">
                  <c:v>0.000188280747645402</c:v>
                </c:pt>
                <c:pt idx="13">
                  <c:v>0.00323563612091142</c:v>
                </c:pt>
              </c:numCache>
            </c:numRef>
          </c:val>
        </c:ser>
        <c:ser>
          <c:idx val="2"/>
          <c:order val="2"/>
          <c:tx>
            <c:strRef>
              <c:f>Summary!$A$49</c:f>
              <c:strCache>
                <c:ptCount val="1"/>
                <c:pt idx="0">
                  <c:v>Working age</c:v>
                </c:pt>
              </c:strCache>
            </c:strRef>
          </c:tx>
          <c:spPr>
            <a:gradFill>
              <a:gsLst>
                <a:gs pos="0">
                  <a:srgbClr val="626262"/>
                </a:gs>
                <a:gs pos="100000">
                  <a:srgbClr val="7f7f7f"/>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D$45:$Q$46</c:f>
              <c:multiLvlStrCache>
                <c:ptCount val="14"/>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lvl>
                <c:lvl>
                  <c:pt idx="0">
                    <c:v>2014</c:v>
                  </c:pt>
                  <c:pt idx="2">
                    <c:v>2015</c:v>
                  </c:pt>
                  <c:pt idx="4">
                    <c:v>2016</c:v>
                  </c:pt>
                  <c:pt idx="6">
                    <c:v>2017</c:v>
                  </c:pt>
                  <c:pt idx="8">
                    <c:v>2018</c:v>
                  </c:pt>
                  <c:pt idx="10">
                    <c:v>2019</c:v>
                  </c:pt>
                  <c:pt idx="12">
                    <c:v>2020</c:v>
                  </c:pt>
                </c:lvl>
              </c:multiLvlStrCache>
            </c:multiLvlStrRef>
          </c:cat>
          <c:val>
            <c:numRef>
              <c:f>Summary!$D$49:$Q$49</c:f>
              <c:numCache>
                <c:formatCode>General</c:formatCode>
                <c:ptCount val="14"/>
                <c:pt idx="0">
                  <c:v>0.00131212590673018</c:v>
                </c:pt>
                <c:pt idx="1">
                  <c:v>0.00989597518581514</c:v>
                </c:pt>
                <c:pt idx="2">
                  <c:v>0.00249033228097858</c:v>
                </c:pt>
                <c:pt idx="3">
                  <c:v>0.0108965572954404</c:v>
                </c:pt>
                <c:pt idx="4">
                  <c:v>0.00353638180705442</c:v>
                </c:pt>
                <c:pt idx="5">
                  <c:v>0.0117548183155545</c:v>
                </c:pt>
                <c:pt idx="6">
                  <c:v>0.0034480187489301</c:v>
                </c:pt>
                <c:pt idx="7">
                  <c:v>0.0114801928515772</c:v>
                </c:pt>
                <c:pt idx="8">
                  <c:v>0.00326092938327654</c:v>
                </c:pt>
                <c:pt idx="9">
                  <c:v>0.0111002391177912</c:v>
                </c:pt>
                <c:pt idx="10">
                  <c:v>0.0030860269383775</c:v>
                </c:pt>
                <c:pt idx="11">
                  <c:v>0.0107377604652804</c:v>
                </c:pt>
                <c:pt idx="12">
                  <c:v>0.0029157392094004</c:v>
                </c:pt>
                <c:pt idx="13">
                  <c:v>0.010372836858962</c:v>
                </c:pt>
              </c:numCache>
            </c:numRef>
          </c:val>
        </c:ser>
        <c:ser>
          <c:idx val="3"/>
          <c:order val="3"/>
          <c:tx>
            <c:strRef>
              <c:f>Summary!$A$50</c:f>
              <c:strCache>
                <c:ptCount val="1"/>
                <c:pt idx="0">
                  <c:v>Elderly</c:v>
                </c:pt>
              </c:strCache>
            </c:strRef>
          </c:tx>
          <c:spPr>
            <a:gradFill>
              <a:gsLst>
                <a:gs pos="0">
                  <a:srgbClr val="b0b0b0"/>
                </a:gs>
                <a:gs pos="100000">
                  <a:srgbClr val="e5e5e5"/>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D$45:$Q$46</c:f>
              <c:multiLvlStrCache>
                <c:ptCount val="14"/>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lvl>
                <c:lvl>
                  <c:pt idx="0">
                    <c:v>2014</c:v>
                  </c:pt>
                  <c:pt idx="2">
                    <c:v>2015</c:v>
                  </c:pt>
                  <c:pt idx="4">
                    <c:v>2016</c:v>
                  </c:pt>
                  <c:pt idx="6">
                    <c:v>2017</c:v>
                  </c:pt>
                  <c:pt idx="8">
                    <c:v>2018</c:v>
                  </c:pt>
                  <c:pt idx="10">
                    <c:v>2019</c:v>
                  </c:pt>
                  <c:pt idx="12">
                    <c:v>2020</c:v>
                  </c:pt>
                </c:lvl>
              </c:multiLvlStrCache>
            </c:multiLvlStrRef>
          </c:cat>
          <c:val>
            <c:numRef>
              <c:f>Summary!$D$50:$Q$50</c:f>
              <c:numCache>
                <c:formatCode>General</c:formatCode>
                <c:ptCount val="14"/>
                <c:pt idx="0">
                  <c:v>0.000559750724109612</c:v>
                </c:pt>
                <c:pt idx="1">
                  <c:v>0.00189173959440961</c:v>
                </c:pt>
                <c:pt idx="2">
                  <c:v>0.00136683612460919</c:v>
                </c:pt>
                <c:pt idx="3">
                  <c:v>0.00400520789867087</c:v>
                </c:pt>
                <c:pt idx="4">
                  <c:v>0.00213689083981525</c:v>
                </c:pt>
                <c:pt idx="5">
                  <c:v>0.00604920715447158</c:v>
                </c:pt>
                <c:pt idx="6">
                  <c:v>0.00287109743139915</c:v>
                </c:pt>
                <c:pt idx="7">
                  <c:v>0.0080202475689638</c:v>
                </c:pt>
                <c:pt idx="8">
                  <c:v>0.00357033667884734</c:v>
                </c:pt>
                <c:pt idx="9">
                  <c:v>0.00991615026894158</c:v>
                </c:pt>
                <c:pt idx="10">
                  <c:v>0.00349120677123765</c:v>
                </c:pt>
                <c:pt idx="11">
                  <c:v>0.00973906742189459</c:v>
                </c:pt>
                <c:pt idx="12">
                  <c:v>0.00341470804932071</c:v>
                </c:pt>
                <c:pt idx="13">
                  <c:v>0.00956412533161759</c:v>
                </c:pt>
              </c:numCache>
            </c:numRef>
          </c:val>
        </c:ser>
        <c:ser>
          <c:idx val="4"/>
          <c:order val="4"/>
          <c:tx>
            <c:strRef>
              <c:f>Summary!$A$51</c:f>
              <c:strCache>
                <c:ptCount val="1"/>
                <c:pt idx="0">
                  <c:v>Maternity</c:v>
                </c:pt>
              </c:strCache>
            </c:strRef>
          </c:tx>
          <c:spPr>
            <a:gradFill>
              <a:gsLst>
                <a:gs pos="20000">
                  <a:srgbClr val="929292"/>
                </a:gs>
                <a:gs pos="100000">
                  <a:srgbClr val="70707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D$45:$Q$46</c:f>
              <c:multiLvlStrCache>
                <c:ptCount val="14"/>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lvl>
                <c:lvl>
                  <c:pt idx="0">
                    <c:v>2014</c:v>
                  </c:pt>
                  <c:pt idx="2">
                    <c:v>2015</c:v>
                  </c:pt>
                  <c:pt idx="4">
                    <c:v>2016</c:v>
                  </c:pt>
                  <c:pt idx="6">
                    <c:v>2017</c:v>
                  </c:pt>
                  <c:pt idx="8">
                    <c:v>2018</c:v>
                  </c:pt>
                  <c:pt idx="10">
                    <c:v>2019</c:v>
                  </c:pt>
                  <c:pt idx="12">
                    <c:v>2020</c:v>
                  </c:pt>
                </c:lvl>
              </c:multiLvlStrCache>
            </c:multiLvlStrRef>
          </c:cat>
          <c:val>
            <c:numRef>
              <c:f>Summary!$D$51:$Q$51</c:f>
              <c:numCache>
                <c:formatCode>General</c:formatCode>
                <c:ptCount val="14"/>
                <c:pt idx="0">
                  <c:v>4.01705055453086E-005</c:v>
                </c:pt>
                <c:pt idx="1">
                  <c:v>6.02557583179629E-005</c:v>
                </c:pt>
                <c:pt idx="2">
                  <c:v>7.53695894726289E-005</c:v>
                </c:pt>
                <c:pt idx="3">
                  <c:v>0.000113054384208943</c:v>
                </c:pt>
                <c:pt idx="4">
                  <c:v>0.00010607098405011</c:v>
                </c:pt>
                <c:pt idx="5">
                  <c:v>0.000159106476075165</c:v>
                </c:pt>
                <c:pt idx="6">
                  <c:v>0.000131683043850486</c:v>
                </c:pt>
                <c:pt idx="7">
                  <c:v>0.000197524565775729</c:v>
                </c:pt>
                <c:pt idx="8">
                  <c:v>0.000122616827083922</c:v>
                </c:pt>
                <c:pt idx="9">
                  <c:v>0.000183925240625883</c:v>
                </c:pt>
                <c:pt idx="10">
                  <c:v>0.000114085734861594</c:v>
                </c:pt>
                <c:pt idx="11">
                  <c:v>0.000171128602292391</c:v>
                </c:pt>
                <c:pt idx="12">
                  <c:v>0.000106196671737933</c:v>
                </c:pt>
                <c:pt idx="13">
                  <c:v>0.000159295007606899</c:v>
                </c:pt>
              </c:numCache>
            </c:numRef>
          </c:val>
        </c:ser>
        <c:ser>
          <c:idx val="5"/>
          <c:order val="5"/>
          <c:tx>
            <c:strRef>
              <c:f>Summary!$A$52</c:f>
              <c:strCache>
                <c:ptCount val="1"/>
                <c:pt idx="0">
                  <c:v>HIV</c:v>
                </c:pt>
              </c:strCache>
            </c:strRef>
          </c:tx>
          <c:spPr>
            <a:gradFill>
              <a:gsLst>
                <a:gs pos="0">
                  <a:srgbClr val="a2a2a2"/>
                </a:gs>
                <a:gs pos="100000">
                  <a:srgbClr val="d3d3d3"/>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D$45:$Q$46</c:f>
              <c:multiLvlStrCache>
                <c:ptCount val="14"/>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lvl>
                <c:lvl>
                  <c:pt idx="0">
                    <c:v>2014</c:v>
                  </c:pt>
                  <c:pt idx="2">
                    <c:v>2015</c:v>
                  </c:pt>
                  <c:pt idx="4">
                    <c:v>2016</c:v>
                  </c:pt>
                  <c:pt idx="6">
                    <c:v>2017</c:v>
                  </c:pt>
                  <c:pt idx="8">
                    <c:v>2018</c:v>
                  </c:pt>
                  <c:pt idx="10">
                    <c:v>2019</c:v>
                  </c:pt>
                  <c:pt idx="12">
                    <c:v>2020</c:v>
                  </c:pt>
                </c:lvl>
              </c:multiLvlStrCache>
            </c:multiLvlStrRef>
          </c:cat>
          <c:val>
            <c:numRef>
              <c:f>Summary!$D$52:$Q$52</c:f>
              <c:numCache>
                <c:formatCode>General</c:formatCode>
                <c:ptCount val="14"/>
                <c:pt idx="0">
                  <c:v>4.51531265694336E-005</c:v>
                </c:pt>
                <c:pt idx="1">
                  <c:v>0.000560576656684832</c:v>
                </c:pt>
                <c:pt idx="2">
                  <c:v>9.48131383253273E-005</c:v>
                </c:pt>
                <c:pt idx="3">
                  <c:v>0.00108622344254332</c:v>
                </c:pt>
                <c:pt idx="4">
                  <c:v>0.000149561863822132</c:v>
                </c:pt>
                <c:pt idx="5">
                  <c:v>0.00157871859275062</c:v>
                </c:pt>
                <c:pt idx="6">
                  <c:v>0.000209957118736184</c:v>
                </c:pt>
                <c:pt idx="7">
                  <c:v>0.00204016335707429</c:v>
                </c:pt>
                <c:pt idx="8">
                  <c:v>0.000276826447044001</c:v>
                </c:pt>
                <c:pt idx="9">
                  <c:v>0.00247294412506263</c:v>
                </c:pt>
                <c:pt idx="10">
                  <c:v>0.000292536405572625</c:v>
                </c:pt>
                <c:pt idx="11">
                  <c:v>0.00240019352001077</c:v>
                </c:pt>
                <c:pt idx="12">
                  <c:v>0.000309641481961658</c:v>
                </c:pt>
                <c:pt idx="13">
                  <c:v>0.00233077343213041</c:v>
                </c:pt>
              </c:numCache>
            </c:numRef>
          </c:val>
        </c:ser>
        <c:gapWidth val="150"/>
        <c:overlap val="100"/>
        <c:axId val="64154668"/>
        <c:axId val="42294737"/>
      </c:barChart>
      <c:catAx>
        <c:axId val="64154668"/>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1" sz="1100" spc="-1" strike="noStrike">
                <a:solidFill>
                  <a:srgbClr val="ffffff"/>
                </a:solidFill>
                <a:latin typeface="Calibri"/>
              </a:defRPr>
            </a:pPr>
          </a:p>
        </c:txPr>
        <c:crossAx val="42294737"/>
        <c:crosses val="autoZero"/>
        <c:auto val="1"/>
        <c:lblAlgn val="ctr"/>
        <c:lblOffset val="100"/>
        <c:noMultiLvlLbl val="0"/>
      </c:catAx>
      <c:valAx>
        <c:axId val="42294737"/>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100" spc="-1" strike="noStrike">
                <a:solidFill>
                  <a:srgbClr val="ffffff"/>
                </a:solidFill>
                <a:latin typeface="Calibri"/>
              </a:defRPr>
            </a:pPr>
          </a:p>
        </c:txPr>
        <c:crossAx val="64154668"/>
        <c:crosses val="autoZero"/>
        <c:crossBetween val="between"/>
      </c:valAx>
      <c:spPr>
        <a:noFill/>
        <a:ln w="0">
          <a:noFill/>
        </a:ln>
      </c:spPr>
    </c:plotArea>
    <c:legend>
      <c:legendPos val="r"/>
      <c:overlay val="0"/>
      <c:spPr>
        <a:noFill/>
        <a:ln w="0">
          <a:noFill/>
        </a:ln>
      </c:spPr>
      <c:txPr>
        <a:bodyPr/>
        <a:lstStyle/>
        <a:p>
          <a:pPr>
            <a:defRPr b="1" sz="1100" spc="-1" strike="noStrike">
              <a:solidFill>
                <a:srgbClr val="ffffff"/>
              </a:solidFill>
              <a:latin typeface="Calibri"/>
            </a:defRPr>
          </a:pPr>
        </a:p>
      </c:txPr>
    </c:legend>
    <c:plotVisOnly val="1"/>
    <c:dispBlanksAs val="gap"/>
  </c:chart>
  <c:spPr>
    <a:solidFill>
      <a:srgbClr val="000000"/>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Unemployment_Poverty!$A$6</c:f>
              <c:strCache>
                <c:ptCount val="1"/>
                <c:pt idx="0">
                  <c:v>Males</c:v>
                </c:pt>
              </c:strCache>
            </c:strRef>
          </c:tx>
          <c:spPr>
            <a:solidFill>
              <a:srgbClr val="db8238"/>
            </a:solidFill>
            <a:ln w="47520">
              <a:solidFill>
                <a:srgbClr val="db823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9f9f9"/>
                </a:solidFill>
                <a:round/>
              </a:ln>
            </c:spPr>
            <c:trendlineType val="log"/>
            <c:forward val="0"/>
            <c:backward val="0"/>
            <c:dispRSqr val="1"/>
            <c:dispEq val="1"/>
          </c:trendline>
          <c:cat>
            <c:strRef>
              <c:f>Unemployment_Poverty!$B$5:$L$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Unemployment_Poverty!$B$6:$L$6</c:f>
              <c:numCache>
                <c:formatCode>General</c:formatCode>
                <c:ptCount val="11"/>
                <c:pt idx="0">
                  <c:v>3.31</c:v>
                </c:pt>
                <c:pt idx="1">
                  <c:v>2.49</c:v>
                </c:pt>
                <c:pt idx="2">
                  <c:v>2.23</c:v>
                </c:pt>
                <c:pt idx="3">
                  <c:v>2.06</c:v>
                </c:pt>
                <c:pt idx="4">
                  <c:v>1.94</c:v>
                </c:pt>
                <c:pt idx="5">
                  <c:v>1.58</c:v>
                </c:pt>
                <c:pt idx="6">
                  <c:v>1.53</c:v>
                </c:pt>
                <c:pt idx="7">
                  <c:v>1.48</c:v>
                </c:pt>
                <c:pt idx="8">
                  <c:v>1.53</c:v>
                </c:pt>
                <c:pt idx="9">
                  <c:v>1.08</c:v>
                </c:pt>
                <c:pt idx="10">
                  <c:v>1.16</c:v>
                </c:pt>
              </c:numCache>
            </c:numRef>
          </c:val>
          <c:smooth val="0"/>
        </c:ser>
        <c:ser>
          <c:idx val="1"/>
          <c:order val="1"/>
          <c:tx>
            <c:strRef>
              <c:f>Unemployment_Poverty!$A$7</c:f>
              <c:strCache>
                <c:ptCount val="1"/>
                <c:pt idx="0">
                  <c:v>Females</c:v>
                </c:pt>
              </c:strCache>
            </c:strRef>
          </c:tx>
          <c:spPr>
            <a:solidFill>
              <a:srgbClr val="f5b089"/>
            </a:solidFill>
            <a:ln w="47520">
              <a:solidFill>
                <a:srgbClr val="f5b08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9f9f9"/>
                </a:solidFill>
                <a:round/>
              </a:ln>
            </c:spPr>
            <c:trendlineType val="log"/>
            <c:forward val="0"/>
            <c:backward val="0"/>
            <c:dispRSqr val="1"/>
            <c:dispEq val="1"/>
          </c:trendline>
          <c:cat>
            <c:strRef>
              <c:f>Unemployment_Poverty!$B$5:$L$5</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Unemployment_Poverty!$B$7:$L$7</c:f>
              <c:numCache>
                <c:formatCode>General</c:formatCode>
                <c:ptCount val="11"/>
                <c:pt idx="0">
                  <c:v>3.37</c:v>
                </c:pt>
                <c:pt idx="1">
                  <c:v>2.31</c:v>
                </c:pt>
                <c:pt idx="2">
                  <c:v>2.1</c:v>
                </c:pt>
                <c:pt idx="3">
                  <c:v>2.11</c:v>
                </c:pt>
                <c:pt idx="4">
                  <c:v>1.73</c:v>
                </c:pt>
                <c:pt idx="5">
                  <c:v>1.45</c:v>
                </c:pt>
                <c:pt idx="6">
                  <c:v>1.21</c:v>
                </c:pt>
                <c:pt idx="7">
                  <c:v>1.28</c:v>
                </c:pt>
                <c:pt idx="8">
                  <c:v>1.45</c:v>
                </c:pt>
                <c:pt idx="9">
                  <c:v>1</c:v>
                </c:pt>
                <c:pt idx="10">
                  <c:v>0.98</c:v>
                </c:pt>
              </c:numCache>
            </c:numRef>
          </c:val>
          <c:smooth val="0"/>
        </c:ser>
        <c:hiLowLines>
          <c:spPr>
            <a:ln w="0">
              <a:noFill/>
            </a:ln>
          </c:spPr>
        </c:hiLowLines>
        <c:marker val="0"/>
        <c:axId val="48344691"/>
        <c:axId val="43015681"/>
      </c:lineChart>
      <c:catAx>
        <c:axId val="4834469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1" sz="1100" spc="-1" strike="noStrike">
                <a:solidFill>
                  <a:srgbClr val="ffffff"/>
                </a:solidFill>
                <a:latin typeface="Calibri"/>
              </a:defRPr>
            </a:pPr>
          </a:p>
        </c:txPr>
        <c:crossAx val="43015681"/>
        <c:crosses val="autoZero"/>
        <c:auto val="1"/>
        <c:lblAlgn val="ctr"/>
        <c:lblOffset val="100"/>
        <c:noMultiLvlLbl val="0"/>
      </c:catAx>
      <c:valAx>
        <c:axId val="43015681"/>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100" spc="-1" strike="noStrike">
                <a:solidFill>
                  <a:srgbClr val="ffffff"/>
                </a:solidFill>
                <a:latin typeface="Calibri"/>
              </a:defRPr>
            </a:pPr>
          </a:p>
        </c:txPr>
        <c:crossAx val="48344691"/>
        <c:crosses val="autoZero"/>
        <c:crossBetween val="between"/>
      </c:valAx>
      <c:spPr>
        <a:noFill/>
        <a:ln w="0">
          <a:noFill/>
        </a:ln>
      </c:spPr>
    </c:plotArea>
    <c:legend>
      <c:legendPos val="r"/>
      <c:overlay val="0"/>
      <c:spPr>
        <a:noFill/>
        <a:ln w="0">
          <a:noFill/>
        </a:ln>
      </c:spPr>
      <c:txPr>
        <a:bodyPr/>
        <a:lstStyle/>
        <a:p>
          <a:pPr>
            <a:defRPr b="0" sz="1100" spc="-1" strike="noStrike">
              <a:solidFill>
                <a:srgbClr val="ffffff"/>
              </a:solidFill>
              <a:latin typeface="Calibri"/>
            </a:defRPr>
          </a:pPr>
        </a:p>
      </c:txPr>
    </c:legend>
    <c:plotVisOnly val="1"/>
    <c:dispBlanksAs val="gap"/>
  </c:chart>
  <c:spPr>
    <a:solidFill>
      <a:srgbClr val="000000"/>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013060880556"/>
          <c:y val="0.0745406824146982"/>
          <c:w val="0.709026753739204"/>
          <c:h val="0.83254593175853"/>
        </c:manualLayout>
      </c:layout>
      <c:lineChart>
        <c:grouping val="standard"/>
        <c:varyColors val="0"/>
        <c:ser>
          <c:idx val="0"/>
          <c:order val="0"/>
          <c:tx>
            <c:strRef>
              <c:f>Unemployment_Poverty!$A$55</c:f>
              <c:strCache>
                <c:ptCount val="1"/>
                <c:pt idx="0">
                  <c:v>&lt;15 yrs</c:v>
                </c:pt>
              </c:strCache>
            </c:strRef>
          </c:tx>
          <c:spPr>
            <a:solidFill>
              <a:srgbClr val="cb7934"/>
            </a:solidFill>
            <a:ln w="47520">
              <a:solidFill>
                <a:srgbClr val="cb79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9f9f9"/>
                </a:solidFill>
                <a:round/>
              </a:ln>
            </c:spPr>
            <c:trendlineType val="log"/>
            <c:forward val="0"/>
            <c:backward val="0"/>
            <c:dispRSqr val="1"/>
            <c:dispEq val="1"/>
          </c:trendline>
          <c:cat>
            <c:strRef>
              <c:f>Unemployment_Poverty!$B$54:$L$5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Unemployment_Poverty!$B$55:$L$55</c:f>
              <c:numCache>
                <c:formatCode>General</c:formatCode>
                <c:ptCount val="11"/>
                <c:pt idx="0">
                  <c:v>5.875</c:v>
                </c:pt>
                <c:pt idx="1">
                  <c:v>4.86</c:v>
                </c:pt>
                <c:pt idx="2">
                  <c:v>4.205</c:v>
                </c:pt>
                <c:pt idx="3">
                  <c:v>3.55</c:v>
                </c:pt>
                <c:pt idx="4">
                  <c:v>3.275</c:v>
                </c:pt>
                <c:pt idx="5">
                  <c:v>3</c:v>
                </c:pt>
                <c:pt idx="6">
                  <c:v>2.56</c:v>
                </c:pt>
                <c:pt idx="7">
                  <c:v>2.58</c:v>
                </c:pt>
                <c:pt idx="8">
                  <c:v>2.27</c:v>
                </c:pt>
                <c:pt idx="9">
                  <c:v>2.21</c:v>
                </c:pt>
                <c:pt idx="10">
                  <c:v>2.21900340019242</c:v>
                </c:pt>
              </c:numCache>
            </c:numRef>
          </c:val>
          <c:smooth val="0"/>
        </c:ser>
        <c:ser>
          <c:idx val="1"/>
          <c:order val="1"/>
          <c:tx>
            <c:strRef>
              <c:f>Unemployment_Poverty!$A$56</c:f>
              <c:strCache>
                <c:ptCount val="1"/>
                <c:pt idx="0">
                  <c:v>15-59 yrs</c:v>
                </c:pt>
              </c:strCache>
            </c:strRef>
          </c:tx>
          <c:spPr>
            <a:solidFill>
              <a:srgbClr val="f59240"/>
            </a:solidFill>
            <a:ln w="47520">
              <a:solidFill>
                <a:srgbClr val="f5924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9f9f9"/>
                </a:solidFill>
                <a:round/>
              </a:ln>
            </c:spPr>
            <c:trendlineType val="log"/>
            <c:forward val="0"/>
            <c:backward val="0"/>
            <c:dispRSqr val="1"/>
            <c:dispEq val="1"/>
          </c:trendline>
          <c:cat>
            <c:strRef>
              <c:f>Unemployment_Poverty!$B$54:$L$5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Unemployment_Poverty!$B$56:$L$56</c:f>
              <c:numCache>
                <c:formatCode>General</c:formatCode>
                <c:ptCount val="11"/>
                <c:pt idx="0">
                  <c:v>9.51</c:v>
                </c:pt>
                <c:pt idx="1">
                  <c:v>7.81</c:v>
                </c:pt>
                <c:pt idx="2">
                  <c:v>6.77</c:v>
                </c:pt>
                <c:pt idx="3">
                  <c:v>5.73</c:v>
                </c:pt>
                <c:pt idx="4">
                  <c:v>5.175</c:v>
                </c:pt>
                <c:pt idx="5">
                  <c:v>4.62</c:v>
                </c:pt>
                <c:pt idx="6">
                  <c:v>4.05</c:v>
                </c:pt>
                <c:pt idx="7">
                  <c:v>4.34</c:v>
                </c:pt>
                <c:pt idx="8">
                  <c:v>4.1</c:v>
                </c:pt>
                <c:pt idx="9">
                  <c:v>3.87</c:v>
                </c:pt>
                <c:pt idx="10">
                  <c:v>3.70688951066422</c:v>
                </c:pt>
              </c:numCache>
            </c:numRef>
          </c:val>
          <c:smooth val="0"/>
        </c:ser>
        <c:ser>
          <c:idx val="2"/>
          <c:order val="2"/>
          <c:tx>
            <c:strRef>
              <c:f>Unemployment_Poverty!$A$57</c:f>
              <c:strCache>
                <c:ptCount val="1"/>
                <c:pt idx="0">
                  <c:v>60+</c:v>
                </c:pt>
              </c:strCache>
            </c:strRef>
          </c:tx>
          <c:spPr>
            <a:solidFill>
              <a:srgbClr val="f5bda2"/>
            </a:solidFill>
            <a:ln w="47520">
              <a:solidFill>
                <a:srgbClr val="f5bda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9f9f9"/>
                </a:solidFill>
                <a:round/>
              </a:ln>
            </c:spPr>
            <c:trendlineType val="log"/>
            <c:forward val="0"/>
            <c:backward val="0"/>
            <c:dispRSqr val="1"/>
            <c:dispEq val="1"/>
          </c:trendline>
          <c:cat>
            <c:strRef>
              <c:f>Unemployment_Poverty!$B$54:$L$54</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Unemployment_Poverty!$B$57:$L$57</c:f>
              <c:numCache>
                <c:formatCode>General</c:formatCode>
                <c:ptCount val="11"/>
                <c:pt idx="0">
                  <c:v>2.575</c:v>
                </c:pt>
                <c:pt idx="1">
                  <c:v>2.27</c:v>
                </c:pt>
                <c:pt idx="2">
                  <c:v>2.075</c:v>
                </c:pt>
                <c:pt idx="3">
                  <c:v>1.88</c:v>
                </c:pt>
                <c:pt idx="4">
                  <c:v>1.905</c:v>
                </c:pt>
                <c:pt idx="5">
                  <c:v>1.93</c:v>
                </c:pt>
                <c:pt idx="6">
                  <c:v>1.87</c:v>
                </c:pt>
                <c:pt idx="7">
                  <c:v>2.03</c:v>
                </c:pt>
                <c:pt idx="8">
                  <c:v>1.75</c:v>
                </c:pt>
                <c:pt idx="9">
                  <c:v>1.67</c:v>
                </c:pt>
                <c:pt idx="10">
                  <c:v>1.69816883139428</c:v>
                </c:pt>
              </c:numCache>
            </c:numRef>
          </c:val>
          <c:smooth val="0"/>
        </c:ser>
        <c:hiLowLines>
          <c:spPr>
            <a:ln w="0">
              <a:noFill/>
            </a:ln>
          </c:spPr>
        </c:hiLowLines>
        <c:marker val="0"/>
        <c:axId val="81324164"/>
        <c:axId val="97552674"/>
      </c:lineChart>
      <c:catAx>
        <c:axId val="81324164"/>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1" sz="1100" spc="-1" strike="noStrike">
                <a:solidFill>
                  <a:srgbClr val="ffffff"/>
                </a:solidFill>
                <a:latin typeface="Calibri"/>
              </a:defRPr>
            </a:pPr>
          </a:p>
        </c:txPr>
        <c:crossAx val="97552674"/>
        <c:crosses val="autoZero"/>
        <c:auto val="1"/>
        <c:lblAlgn val="ctr"/>
        <c:lblOffset val="100"/>
        <c:noMultiLvlLbl val="0"/>
      </c:catAx>
      <c:valAx>
        <c:axId val="97552674"/>
        <c:scaling>
          <c:orientation val="minMax"/>
        </c:scaling>
        <c:delete val="0"/>
        <c:axPos val="l"/>
        <c:majorGridlines>
          <c:spPr>
            <a:ln w="9360">
              <a:solidFill>
                <a:srgbClr val="878787"/>
              </a:solidFill>
              <a:round/>
            </a:ln>
          </c:spPr>
        </c:majorGridlines>
        <c:numFmt formatCode="[$-409]#,##0.##" sourceLinked="0"/>
        <c:majorTickMark val="out"/>
        <c:minorTickMark val="none"/>
        <c:tickLblPos val="nextTo"/>
        <c:spPr>
          <a:ln w="9360">
            <a:solidFill>
              <a:srgbClr val="878787"/>
            </a:solidFill>
            <a:round/>
          </a:ln>
        </c:spPr>
        <c:txPr>
          <a:bodyPr/>
          <a:lstStyle/>
          <a:p>
            <a:pPr>
              <a:defRPr b="0" sz="1100" spc="-1" strike="noStrike">
                <a:solidFill>
                  <a:srgbClr val="ffffff"/>
                </a:solidFill>
                <a:latin typeface="Calibri"/>
              </a:defRPr>
            </a:pPr>
          </a:p>
        </c:txPr>
        <c:crossAx val="81324164"/>
        <c:crosses val="autoZero"/>
        <c:crossBetween val="between"/>
      </c:valAx>
      <c:spPr>
        <a:noFill/>
        <a:ln w="0">
          <a:noFill/>
        </a:ln>
      </c:spPr>
    </c:plotArea>
    <c:legend>
      <c:legendPos val="r"/>
      <c:overlay val="0"/>
      <c:spPr>
        <a:noFill/>
        <a:ln w="0">
          <a:noFill/>
        </a:ln>
      </c:spPr>
      <c:txPr>
        <a:bodyPr/>
        <a:lstStyle/>
        <a:p>
          <a:pPr>
            <a:defRPr b="1" sz="1100" spc="-1" strike="noStrike">
              <a:solidFill>
                <a:srgbClr val="ffffff"/>
              </a:solidFill>
              <a:latin typeface="Calibri"/>
            </a:defRPr>
          </a:pPr>
        </a:p>
      </c:txPr>
    </c:legend>
    <c:plotVisOnly val="1"/>
    <c:dispBlanksAs val="gap"/>
  </c:chart>
  <c:spPr>
    <a:solidFill>
      <a:srgbClr val="000000"/>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14480</xdr:rowOff>
    </xdr:from>
    <xdr:to>
      <xdr:col>1</xdr:col>
      <xdr:colOff>542520</xdr:colOff>
      <xdr:row>3</xdr:row>
      <xdr:rowOff>199800</xdr:rowOff>
    </xdr:to>
    <xdr:pic>
      <xdr:nvPicPr>
        <xdr:cNvPr id="0" name="Picture 1" descr=""/>
        <xdr:cNvPicPr/>
      </xdr:nvPicPr>
      <xdr:blipFill>
        <a:blip r:embed="rId1"/>
        <a:stretch/>
      </xdr:blipFill>
      <xdr:spPr>
        <a:xfrm>
          <a:off x="104760" y="114480"/>
          <a:ext cx="1122120" cy="923400"/>
        </a:xfrm>
        <a:prstGeom prst="rect">
          <a:avLst/>
        </a:prstGeom>
        <a:ln w="1">
          <a:noFill/>
        </a:ln>
      </xdr:spPr>
    </xdr:pic>
    <xdr:clientData/>
  </xdr:twoCellAnchor>
  <xdr:twoCellAnchor editAs="oneCell">
    <xdr:from>
      <xdr:col>2</xdr:col>
      <xdr:colOff>57240</xdr:colOff>
      <xdr:row>145</xdr:row>
      <xdr:rowOff>95400</xdr:rowOff>
    </xdr:from>
    <xdr:to>
      <xdr:col>6</xdr:col>
      <xdr:colOff>399960</xdr:colOff>
      <xdr:row>145</xdr:row>
      <xdr:rowOff>313920</xdr:rowOff>
    </xdr:to>
    <xdr:pic>
      <xdr:nvPicPr>
        <xdr:cNvPr id="1" name="Picture 3" descr=""/>
        <xdr:cNvPicPr/>
      </xdr:nvPicPr>
      <xdr:blipFill>
        <a:blip r:embed="rId2"/>
        <a:stretch/>
      </xdr:blipFill>
      <xdr:spPr>
        <a:xfrm>
          <a:off x="1426320" y="35880840"/>
          <a:ext cx="3080880" cy="218520"/>
        </a:xfrm>
        <a:prstGeom prst="rect">
          <a:avLst/>
        </a:prstGeom>
        <a:ln w="9525">
          <a:noFill/>
        </a:ln>
      </xdr:spPr>
    </xdr:pic>
    <xdr:clientData/>
  </xdr:twoCellAnchor>
  <xdr:twoCellAnchor editAs="oneCell">
    <xdr:from>
      <xdr:col>2</xdr:col>
      <xdr:colOff>237960</xdr:colOff>
      <xdr:row>149</xdr:row>
      <xdr:rowOff>114480</xdr:rowOff>
    </xdr:from>
    <xdr:to>
      <xdr:col>6</xdr:col>
      <xdr:colOff>408960</xdr:colOff>
      <xdr:row>149</xdr:row>
      <xdr:rowOff>380880</xdr:rowOff>
    </xdr:to>
    <xdr:pic>
      <xdr:nvPicPr>
        <xdr:cNvPr id="2" name="Picture 6" descr=""/>
        <xdr:cNvPicPr/>
      </xdr:nvPicPr>
      <xdr:blipFill>
        <a:blip r:embed="rId3"/>
        <a:stretch/>
      </xdr:blipFill>
      <xdr:spPr>
        <a:xfrm>
          <a:off x="1607040" y="37100160"/>
          <a:ext cx="2909160" cy="266400"/>
        </a:xfrm>
        <a:prstGeom prst="rect">
          <a:avLst/>
        </a:prstGeom>
        <a:ln w="9525">
          <a:noFill/>
        </a:ln>
      </xdr:spPr>
    </xdr:pic>
    <xdr:clientData/>
  </xdr:twoCellAnchor>
  <xdr:twoCellAnchor editAs="oneCell">
    <xdr:from>
      <xdr:col>2</xdr:col>
      <xdr:colOff>295200</xdr:colOff>
      <xdr:row>153</xdr:row>
      <xdr:rowOff>133200</xdr:rowOff>
    </xdr:from>
    <xdr:to>
      <xdr:col>6</xdr:col>
      <xdr:colOff>418680</xdr:colOff>
      <xdr:row>153</xdr:row>
      <xdr:rowOff>380520</xdr:rowOff>
    </xdr:to>
    <xdr:pic>
      <xdr:nvPicPr>
        <xdr:cNvPr id="3" name="Picture 7" descr=""/>
        <xdr:cNvPicPr/>
      </xdr:nvPicPr>
      <xdr:blipFill>
        <a:blip r:embed="rId4"/>
        <a:stretch/>
      </xdr:blipFill>
      <xdr:spPr>
        <a:xfrm>
          <a:off x="1664280" y="38576160"/>
          <a:ext cx="2861640" cy="247320"/>
        </a:xfrm>
        <a:prstGeom prst="rect">
          <a:avLst/>
        </a:prstGeom>
        <a:ln w="9525">
          <a:noFill/>
        </a:ln>
      </xdr:spPr>
    </xdr:pic>
    <xdr:clientData/>
  </xdr:twoCellAnchor>
  <xdr:twoCellAnchor editAs="oneCell">
    <xdr:from>
      <xdr:col>1</xdr:col>
      <xdr:colOff>590400</xdr:colOff>
      <xdr:row>157</xdr:row>
      <xdr:rowOff>133200</xdr:rowOff>
    </xdr:from>
    <xdr:to>
      <xdr:col>6</xdr:col>
      <xdr:colOff>399600</xdr:colOff>
      <xdr:row>157</xdr:row>
      <xdr:rowOff>380520</xdr:rowOff>
    </xdr:to>
    <xdr:pic>
      <xdr:nvPicPr>
        <xdr:cNvPr id="4" name="Picture 8" descr=""/>
        <xdr:cNvPicPr/>
      </xdr:nvPicPr>
      <xdr:blipFill>
        <a:blip r:embed="rId5"/>
        <a:stretch/>
      </xdr:blipFill>
      <xdr:spPr>
        <a:xfrm>
          <a:off x="1274760" y="40223880"/>
          <a:ext cx="3232080" cy="247320"/>
        </a:xfrm>
        <a:prstGeom prst="rect">
          <a:avLst/>
        </a:prstGeom>
        <a:ln w="9525">
          <a:noFill/>
        </a:ln>
      </xdr:spPr>
    </xdr:pic>
    <xdr:clientData/>
  </xdr:twoCellAnchor>
  <xdr:twoCellAnchor editAs="oneCell">
    <xdr:from>
      <xdr:col>1</xdr:col>
      <xdr:colOff>552600</xdr:colOff>
      <xdr:row>161</xdr:row>
      <xdr:rowOff>85680</xdr:rowOff>
    </xdr:from>
    <xdr:to>
      <xdr:col>6</xdr:col>
      <xdr:colOff>390240</xdr:colOff>
      <xdr:row>161</xdr:row>
      <xdr:rowOff>894960</xdr:rowOff>
    </xdr:to>
    <xdr:pic>
      <xdr:nvPicPr>
        <xdr:cNvPr id="5" name="Picture 9" descr=""/>
        <xdr:cNvPicPr/>
      </xdr:nvPicPr>
      <xdr:blipFill>
        <a:blip r:embed="rId6"/>
        <a:stretch/>
      </xdr:blipFill>
      <xdr:spPr>
        <a:xfrm>
          <a:off x="1236960" y="42205320"/>
          <a:ext cx="3260520" cy="809280"/>
        </a:xfrm>
        <a:prstGeom prst="rect">
          <a:avLst/>
        </a:prstGeom>
        <a:ln w="9525">
          <a:noFill/>
        </a:ln>
      </xdr:spPr>
    </xdr:pic>
    <xdr:clientData/>
  </xdr:twoCellAnchor>
  <xdr:twoCellAnchor editAs="oneCell">
    <xdr:from>
      <xdr:col>0</xdr:col>
      <xdr:colOff>609480</xdr:colOff>
      <xdr:row>89</xdr:row>
      <xdr:rowOff>104760</xdr:rowOff>
    </xdr:from>
    <xdr:to>
      <xdr:col>7</xdr:col>
      <xdr:colOff>209160</xdr:colOff>
      <xdr:row>108</xdr:row>
      <xdr:rowOff>47160</xdr:rowOff>
    </xdr:to>
    <xdr:pic>
      <xdr:nvPicPr>
        <xdr:cNvPr id="6" name="Picture 3" descr=""/>
        <xdr:cNvPicPr/>
      </xdr:nvPicPr>
      <xdr:blipFill>
        <a:blip r:embed="rId7"/>
        <a:stretch/>
      </xdr:blipFill>
      <xdr:spPr>
        <a:xfrm>
          <a:off x="609480" y="24936480"/>
          <a:ext cx="4391280" cy="3561840"/>
        </a:xfrm>
        <a:prstGeom prst="rect">
          <a:avLst/>
        </a:prstGeom>
        <a:ln w="9525">
          <a:noFill/>
        </a:ln>
      </xdr:spPr>
    </xdr:pic>
    <xdr:clientData/>
  </xdr:twoCellAnchor>
  <xdr:twoCellAnchor editAs="oneCell">
    <xdr:from>
      <xdr:col>0</xdr:col>
      <xdr:colOff>57240</xdr:colOff>
      <xdr:row>66</xdr:row>
      <xdr:rowOff>28440</xdr:rowOff>
    </xdr:from>
    <xdr:to>
      <xdr:col>8</xdr:col>
      <xdr:colOff>684000</xdr:colOff>
      <xdr:row>85</xdr:row>
      <xdr:rowOff>75600</xdr:rowOff>
    </xdr:to>
    <xdr:pic>
      <xdr:nvPicPr>
        <xdr:cNvPr id="7" name="Picture 5" descr=""/>
        <xdr:cNvPicPr/>
      </xdr:nvPicPr>
      <xdr:blipFill>
        <a:blip r:embed="rId8"/>
        <a:stretch/>
      </xdr:blipFill>
      <xdr:spPr>
        <a:xfrm>
          <a:off x="57240" y="18764280"/>
          <a:ext cx="6103080" cy="3666600"/>
        </a:xfrm>
        <a:prstGeom prst="rect">
          <a:avLst/>
        </a:prstGeom>
        <a:ln w="9525">
          <a:noFill/>
        </a:ln>
      </xdr:spPr>
    </xdr:pic>
    <xdr:clientData/>
  </xdr:twoCellAnchor>
  <xdr:twoCellAnchor editAs="oneCell">
    <xdr:from>
      <xdr:col>0</xdr:col>
      <xdr:colOff>314280</xdr:colOff>
      <xdr:row>47</xdr:row>
      <xdr:rowOff>104760</xdr:rowOff>
    </xdr:from>
    <xdr:to>
      <xdr:col>7</xdr:col>
      <xdr:colOff>590040</xdr:colOff>
      <xdr:row>62</xdr:row>
      <xdr:rowOff>171000</xdr:rowOff>
    </xdr:to>
    <xdr:pic>
      <xdr:nvPicPr>
        <xdr:cNvPr id="8" name="Picture 6" descr=""/>
        <xdr:cNvPicPr/>
      </xdr:nvPicPr>
      <xdr:blipFill>
        <a:blip r:embed="rId9"/>
        <a:stretch/>
      </xdr:blipFill>
      <xdr:spPr>
        <a:xfrm>
          <a:off x="314280" y="15220800"/>
          <a:ext cx="5067360" cy="29239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21</xdr:row>
      <xdr:rowOff>152280</xdr:rowOff>
    </xdr:from>
    <xdr:to>
      <xdr:col>7</xdr:col>
      <xdr:colOff>75960</xdr:colOff>
      <xdr:row>40</xdr:row>
      <xdr:rowOff>171000</xdr:rowOff>
    </xdr:to>
    <xdr:graphicFrame>
      <xdr:nvGraphicFramePr>
        <xdr:cNvPr id="9" name="Chart 1"/>
        <xdr:cNvGraphicFramePr/>
      </xdr:nvGraphicFramePr>
      <xdr:xfrm>
        <a:off x="190440" y="4200480"/>
        <a:ext cx="7365240" cy="36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920</xdr:colOff>
      <xdr:row>53</xdr:row>
      <xdr:rowOff>55800</xdr:rowOff>
    </xdr:from>
    <xdr:to>
      <xdr:col>4</xdr:col>
      <xdr:colOff>133200</xdr:colOff>
      <xdr:row>72</xdr:row>
      <xdr:rowOff>171000</xdr:rowOff>
    </xdr:to>
    <xdr:graphicFrame>
      <xdr:nvGraphicFramePr>
        <xdr:cNvPr id="10" name="Chart 3"/>
        <xdr:cNvGraphicFramePr/>
      </xdr:nvGraphicFramePr>
      <xdr:xfrm>
        <a:off x="223920" y="13495680"/>
        <a:ext cx="8789760" cy="373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8</xdr:row>
      <xdr:rowOff>4680</xdr:rowOff>
    </xdr:from>
    <xdr:to>
      <xdr:col>5</xdr:col>
      <xdr:colOff>804600</xdr:colOff>
      <xdr:row>22</xdr:row>
      <xdr:rowOff>80640</xdr:rowOff>
    </xdr:to>
    <xdr:graphicFrame>
      <xdr:nvGraphicFramePr>
        <xdr:cNvPr id="11" name="Chart 2"/>
        <xdr:cNvGraphicFramePr/>
      </xdr:nvGraphicFramePr>
      <xdr:xfrm>
        <a:off x="66600" y="1528560"/>
        <a:ext cx="6878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240</xdr:colOff>
      <xdr:row>58</xdr:row>
      <xdr:rowOff>157320</xdr:rowOff>
    </xdr:from>
    <xdr:to>
      <xdr:col>5</xdr:col>
      <xdr:colOff>752040</xdr:colOff>
      <xdr:row>73</xdr:row>
      <xdr:rowOff>42840</xdr:rowOff>
    </xdr:to>
    <xdr:graphicFrame>
      <xdr:nvGraphicFramePr>
        <xdr:cNvPr id="12" name="Chart 4"/>
        <xdr:cNvGraphicFramePr/>
      </xdr:nvGraphicFramePr>
      <xdr:xfrm>
        <a:off x="57240" y="11206440"/>
        <a:ext cx="68353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rionmaurice/Downloads/A%20garder/Almost%20finalized/RAP%20Thailand%2029.10.2012_modifmar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Summary"/>
      <sheetName val="POP"/>
      <sheetName val="EAP"/>
      <sheetName val="LPR (AR)"/>
      <sheetName val="ECO"/>
      <sheetName val="GGO(SQ)"/>
      <sheetName val="GGO benefits"/>
      <sheetName val="CHILD "/>
      <sheetName val="MAT "/>
      <sheetName val="SICKNESS"/>
      <sheetName val="WORKING AGE"/>
      <sheetName val="PENS"/>
      <sheetName val="DIS"/>
      <sheetName val="HEALTH"/>
      <sheetName val="GGO(BS)"/>
      <sheetName val="Sheet1"/>
    </sheetNames>
    <sheetDataSet>
      <sheetData sheetId="0"/>
      <sheetData sheetId="1"/>
      <sheetData sheetId="2">
        <row r="153">
          <cell r="H153">
            <v>116.508780569948</v>
          </cell>
          <cell r="I153">
            <v>117.950916585734</v>
          </cell>
          <cell r="J153">
            <v>120.21531328597</v>
          </cell>
          <cell r="K153">
            <v>123.527301906291</v>
          </cell>
          <cell r="L153">
            <v>127.660118495353</v>
          </cell>
          <cell r="M153">
            <v>132.436727750885</v>
          </cell>
          <cell r="N153">
            <v>137.440531736418</v>
          </cell>
          <cell r="O153">
            <v>142.39901432278</v>
          </cell>
          <cell r="P153">
            <v>147.162413741298</v>
          </cell>
          <cell r="Q153">
            <v>152.069670508945</v>
          </cell>
        </row>
        <row r="154">
          <cell r="H154">
            <v>110.123587129895</v>
          </cell>
          <cell r="I154">
            <v>110.753597434842</v>
          </cell>
          <cell r="J154">
            <v>112.163400467016</v>
          </cell>
          <cell r="K154">
            <v>114.3553471026</v>
          </cell>
          <cell r="L154">
            <v>117.544639241919</v>
          </cell>
          <cell r="M154">
            <v>121.516378562132</v>
          </cell>
          <cell r="N154">
            <v>126.102700633284</v>
          </cell>
          <cell r="O154">
            <v>130.907326593014</v>
          </cell>
          <cell r="P154">
            <v>135.670752796353</v>
          </cell>
          <cell r="Q154">
            <v>140.250154260336</v>
          </cell>
        </row>
        <row r="155">
          <cell r="H155">
            <v>103.567222159788</v>
          </cell>
          <cell r="I155">
            <v>104.170617530234</v>
          </cell>
          <cell r="J155">
            <v>104.801715593729</v>
          </cell>
          <cell r="K155">
            <v>106.170455811228</v>
          </cell>
          <cell r="L155">
            <v>108.279796010065</v>
          </cell>
          <cell r="M155">
            <v>111.334265982576</v>
          </cell>
          <cell r="N155">
            <v>115.131109773925</v>
          </cell>
          <cell r="O155">
            <v>119.511866060509</v>
          </cell>
          <cell r="P155">
            <v>124.101321730282</v>
          </cell>
          <cell r="Q155">
            <v>128.653518618302</v>
          </cell>
        </row>
        <row r="156">
          <cell r="H156">
            <v>95.9495526575392</v>
          </cell>
          <cell r="I156">
            <v>97.4410975280321</v>
          </cell>
          <cell r="J156">
            <v>98.0398555038637</v>
          </cell>
          <cell r="K156">
            <v>98.6642708879341</v>
          </cell>
          <cell r="L156">
            <v>99.9829548111967</v>
          </cell>
          <cell r="M156">
            <v>101.999326068258</v>
          </cell>
          <cell r="N156">
            <v>104.906711056726</v>
          </cell>
          <cell r="O156">
            <v>108.514744045648</v>
          </cell>
          <cell r="P156">
            <v>112.674577050284</v>
          </cell>
          <cell r="Q156">
            <v>117.032771902807</v>
          </cell>
        </row>
        <row r="157">
          <cell r="H157">
            <v>86.7920357721363</v>
          </cell>
          <cell r="I157">
            <v>89.7415026558457</v>
          </cell>
          <cell r="J157">
            <v>91.1629731656656</v>
          </cell>
          <cell r="K157">
            <v>91.7490795773518</v>
          </cell>
          <cell r="L157">
            <v>92.3588806955386</v>
          </cell>
          <cell r="M157">
            <v>93.6184631184224</v>
          </cell>
          <cell r="N157">
            <v>95.5315561527221</v>
          </cell>
          <cell r="O157">
            <v>98.2797788112681</v>
          </cell>
          <cell r="P157">
            <v>101.685364082876</v>
          </cell>
          <cell r="Q157">
            <v>105.609257035592</v>
          </cell>
        </row>
        <row r="158">
          <cell r="H158">
            <v>76.6474508689222</v>
          </cell>
          <cell r="I158">
            <v>80.6539639076977</v>
          </cell>
          <cell r="J158">
            <v>83.4160064434965</v>
          </cell>
          <cell r="K158">
            <v>84.7582466785435</v>
          </cell>
          <cell r="L158">
            <v>85.3237562374608</v>
          </cell>
          <cell r="M158">
            <v>85.9110717788804</v>
          </cell>
          <cell r="N158">
            <v>87.1027324902613</v>
          </cell>
          <cell r="O158">
            <v>88.9026269997439</v>
          </cell>
          <cell r="P158">
            <v>91.4802100358955</v>
          </cell>
          <cell r="Q158">
            <v>94.6704700357981</v>
          </cell>
        </row>
        <row r="159">
          <cell r="H159">
            <v>66.4809417936159</v>
          </cell>
          <cell r="I159">
            <v>70.7253027845264</v>
          </cell>
          <cell r="J159">
            <v>74.437687057084</v>
          </cell>
          <cell r="K159">
            <v>77.0024116252847</v>
          </cell>
          <cell r="L159">
            <v>78.2568759562019</v>
          </cell>
          <cell r="M159">
            <v>78.7941628656588</v>
          </cell>
          <cell r="N159">
            <v>79.3514325381981</v>
          </cell>
          <cell r="O159">
            <v>80.4668630683111</v>
          </cell>
          <cell r="P159">
            <v>82.1443551004853</v>
          </cell>
          <cell r="Q159">
            <v>84.5408047400528</v>
          </cell>
        </row>
        <row r="160">
          <cell r="H160">
            <v>57.0626700994957</v>
          </cell>
          <cell r="I160">
            <v>60.8698896364362</v>
          </cell>
          <cell r="J160">
            <v>64.7657329850896</v>
          </cell>
          <cell r="K160">
            <v>68.175262221096</v>
          </cell>
          <cell r="L160">
            <v>70.5342715497163</v>
          </cell>
          <cell r="M160">
            <v>71.6933346895964</v>
          </cell>
          <cell r="N160">
            <v>72.1953632795128</v>
          </cell>
          <cell r="O160">
            <v>72.7156093568911</v>
          </cell>
          <cell r="P160">
            <v>73.7473214157785</v>
          </cell>
          <cell r="Q160">
            <v>75.2942737561514</v>
          </cell>
        </row>
        <row r="161">
          <cell r="H161">
            <v>48.4158303400707</v>
          </cell>
          <cell r="I161">
            <v>51.8032237539618</v>
          </cell>
          <cell r="J161">
            <v>55.2639980884985</v>
          </cell>
          <cell r="K161">
            <v>58.8056802920686</v>
          </cell>
          <cell r="L161">
            <v>61.9062042047974</v>
          </cell>
          <cell r="M161">
            <v>64.0530930227285</v>
          </cell>
          <cell r="N161">
            <v>65.1104196505883</v>
          </cell>
          <cell r="O161">
            <v>65.5710405612671</v>
          </cell>
          <cell r="P161">
            <v>66.0481668131535</v>
          </cell>
          <cell r="Q161">
            <v>66.9898561104934</v>
          </cell>
        </row>
        <row r="162">
          <cell r="H162">
            <v>40.8372396417997</v>
          </cell>
          <cell r="I162">
            <v>43.5447590426314</v>
          </cell>
          <cell r="J162">
            <v>46.5913244597593</v>
          </cell>
          <cell r="K162">
            <v>49.7038852842167</v>
          </cell>
          <cell r="L162">
            <v>52.8892111634298</v>
          </cell>
          <cell r="M162">
            <v>55.6777614943316</v>
          </cell>
          <cell r="N162">
            <v>57.6086211639824</v>
          </cell>
          <cell r="O162">
            <v>58.55954026982</v>
          </cell>
          <cell r="P162">
            <v>58.9737893067844</v>
          </cell>
          <cell r="Q162">
            <v>59.4028832714314</v>
          </cell>
        </row>
        <row r="163">
          <cell r="H163">
            <v>34.2164921594026</v>
          </cell>
          <cell r="I163">
            <v>36.3551507455319</v>
          </cell>
          <cell r="J163">
            <v>38.7618545028869</v>
          </cell>
          <cell r="K163">
            <v>41.469979201943</v>
          </cell>
          <cell r="L163">
            <v>44.2364411112184</v>
          </cell>
          <cell r="M163">
            <v>47.0672628922177</v>
          </cell>
          <cell r="N163">
            <v>49.5446224545669</v>
          </cell>
          <cell r="O163">
            <v>51.2585119476585</v>
          </cell>
          <cell r="P163">
            <v>52.1003627248168</v>
          </cell>
          <cell r="Q163">
            <v>52.4647347858221</v>
          </cell>
        </row>
        <row r="164">
          <cell r="H164">
            <v>28.0291132510652</v>
          </cell>
          <cell r="I164">
            <v>30.1228198633112</v>
          </cell>
          <cell r="J164">
            <v>31.9992107198308</v>
          </cell>
          <cell r="K164">
            <v>34.1109015947225</v>
          </cell>
          <cell r="L164">
            <v>36.4871434661069</v>
          </cell>
          <cell r="M164">
            <v>38.9139745928607</v>
          </cell>
          <cell r="N164">
            <v>41.3966886021945</v>
          </cell>
          <cell r="O164">
            <v>43.5678606398133</v>
          </cell>
          <cell r="P164">
            <v>45.0671908539693</v>
          </cell>
          <cell r="Q164">
            <v>45.7995998128107</v>
          </cell>
        </row>
        <row r="165">
          <cell r="H165">
            <v>22.278728353064</v>
          </cell>
          <cell r="I165">
            <v>24.3770490231693</v>
          </cell>
          <cell r="J165">
            <v>26.1896527371363</v>
          </cell>
          <cell r="K165">
            <v>27.8124425954368</v>
          </cell>
          <cell r="L165">
            <v>29.6388989984091</v>
          </cell>
          <cell r="M165">
            <v>31.6942765833145</v>
          </cell>
          <cell r="N165">
            <v>33.7926037274373</v>
          </cell>
          <cell r="O165">
            <v>35.938471459001</v>
          </cell>
          <cell r="P165">
            <v>37.8129796292527</v>
          </cell>
          <cell r="Q165">
            <v>39.103753149426</v>
          </cell>
        </row>
        <row r="166">
          <cell r="H166">
            <v>17.5002727173529</v>
          </cell>
          <cell r="I166">
            <v>19.1207671631705</v>
          </cell>
          <cell r="J166">
            <v>20.9123631763645</v>
          </cell>
          <cell r="K166">
            <v>22.4576102704679</v>
          </cell>
          <cell r="L166">
            <v>23.8390688611156</v>
          </cell>
          <cell r="M166">
            <v>25.394105193444</v>
          </cell>
          <cell r="N166">
            <v>27.1441678476168</v>
          </cell>
          <cell r="O166">
            <v>28.9298486164871</v>
          </cell>
          <cell r="P166">
            <v>30.7550712044205</v>
          </cell>
          <cell r="Q166">
            <v>32.3470235496786</v>
          </cell>
        </row>
        <row r="167">
          <cell r="H167">
            <v>13.8062937566519</v>
          </cell>
          <cell r="I167">
            <v>14.8048159111902</v>
          </cell>
          <cell r="J167">
            <v>16.1663315728159</v>
          </cell>
          <cell r="K167">
            <v>17.6710937161415</v>
          </cell>
          <cell r="L167">
            <v>18.9663561709195</v>
          </cell>
          <cell r="M167">
            <v>20.1221938442876</v>
          </cell>
          <cell r="N167">
            <v>21.4234804713548</v>
          </cell>
          <cell r="O167">
            <v>22.8881076843324</v>
          </cell>
          <cell r="P167">
            <v>24.3815166167927</v>
          </cell>
          <cell r="Q167">
            <v>25.9070074984099</v>
          </cell>
        </row>
        <row r="168">
          <cell r="H168">
            <v>11.0059104634614</v>
          </cell>
          <cell r="I168">
            <v>11.4985879061651</v>
          </cell>
          <cell r="J168">
            <v>12.3212903168691</v>
          </cell>
          <cell r="K168">
            <v>13.4449160589505</v>
          </cell>
          <cell r="L168">
            <v>14.6862455990845</v>
          </cell>
          <cell r="M168">
            <v>15.7521192439826</v>
          </cell>
          <cell r="N168">
            <v>16.7010909099626</v>
          </cell>
          <cell r="O168">
            <v>17.7697113991748</v>
          </cell>
          <cell r="P168">
            <v>18.9726161356263</v>
          </cell>
          <cell r="Q168">
            <v>20.1981195602143</v>
          </cell>
        </row>
        <row r="169">
          <cell r="H169">
            <v>8.81607337592555</v>
          </cell>
          <cell r="I169">
            <v>9.01218663782518</v>
          </cell>
          <cell r="J169">
            <v>9.40740677564082</v>
          </cell>
          <cell r="K169">
            <v>10.0719135580935</v>
          </cell>
          <cell r="L169">
            <v>10.9812819053334</v>
          </cell>
          <cell r="M169">
            <v>11.9854199745538</v>
          </cell>
          <cell r="N169">
            <v>12.8450857129153</v>
          </cell>
          <cell r="O169">
            <v>13.6083694268297</v>
          </cell>
          <cell r="P169">
            <v>14.46812446027</v>
          </cell>
          <cell r="Q169">
            <v>15.4360712723079</v>
          </cell>
        </row>
        <row r="170">
          <cell r="H170">
            <v>7.00089134455563</v>
          </cell>
          <cell r="I170">
            <v>7.08761144562523</v>
          </cell>
          <cell r="J170">
            <v>7.23785393756751</v>
          </cell>
          <cell r="K170">
            <v>7.54771003242678</v>
          </cell>
          <cell r="L170">
            <v>8.07296654417332</v>
          </cell>
          <cell r="M170">
            <v>8.79346156683324</v>
          </cell>
          <cell r="N170">
            <v>9.58859828573358</v>
          </cell>
          <cell r="O170">
            <v>10.2669842947938</v>
          </cell>
          <cell r="P170">
            <v>10.867374316781</v>
          </cell>
          <cell r="Q170">
            <v>11.5438771131487</v>
          </cell>
        </row>
        <row r="171">
          <cell r="H171">
            <v>5.41500656072573</v>
          </cell>
          <cell r="I171">
            <v>5.51735933563501</v>
          </cell>
          <cell r="J171">
            <v>5.57911460444408</v>
          </cell>
          <cell r="K171">
            <v>5.69082075941839</v>
          </cell>
          <cell r="L171">
            <v>5.92777516542673</v>
          </cell>
          <cell r="M171">
            <v>6.33333260607555</v>
          </cell>
          <cell r="N171">
            <v>6.89116062015189</v>
          </cell>
          <cell r="O171">
            <v>7.50639260370667</v>
          </cell>
          <cell r="P171">
            <v>8.02920546131347</v>
          </cell>
          <cell r="Q171">
            <v>8.49018797553365</v>
          </cell>
        </row>
        <row r="172">
          <cell r="H172">
            <v>4.00862456472548</v>
          </cell>
          <cell r="I172">
            <v>4.17641211402015</v>
          </cell>
          <cell r="J172">
            <v>4.24966478508477</v>
          </cell>
          <cell r="K172">
            <v>4.29162277128577</v>
          </cell>
          <cell r="L172">
            <v>4.37197040101888</v>
          </cell>
          <cell r="M172">
            <v>4.54833767257041</v>
          </cell>
          <cell r="N172">
            <v>4.85360060169767</v>
          </cell>
          <cell r="O172">
            <v>5.27480574184956</v>
          </cell>
          <cell r="P172">
            <v>5.73903483488585</v>
          </cell>
          <cell r="Q172">
            <v>6.13174852629259</v>
          </cell>
        </row>
        <row r="173">
          <cell r="H173">
            <v>2.81395898152618</v>
          </cell>
          <cell r="I173">
            <v>3.0201600187563</v>
          </cell>
          <cell r="J173">
            <v>3.14186590336049</v>
          </cell>
          <cell r="K173">
            <v>3.1923026387872</v>
          </cell>
          <cell r="L173">
            <v>3.21922018919313</v>
          </cell>
          <cell r="M173">
            <v>3.27491593074484</v>
          </cell>
          <cell r="N173">
            <v>3.40238062744938</v>
          </cell>
          <cell r="O173">
            <v>3.62588804642707</v>
          </cell>
          <cell r="P173">
            <v>3.93540442067406</v>
          </cell>
          <cell r="Q173">
            <v>4.27628068621788</v>
          </cell>
        </row>
        <row r="174">
          <cell r="H174">
            <v>1.88459589601267</v>
          </cell>
          <cell r="I174">
            <v>2.06683512106491</v>
          </cell>
          <cell r="J174">
            <v>2.21460990028641</v>
          </cell>
          <cell r="K174">
            <v>2.30012294252718</v>
          </cell>
          <cell r="L174">
            <v>2.33334922767829</v>
          </cell>
          <cell r="M174">
            <v>2.34938460158344</v>
          </cell>
          <cell r="N174">
            <v>2.38641604312115</v>
          </cell>
          <cell r="O174">
            <v>2.47562971139099</v>
          </cell>
          <cell r="P174">
            <v>2.63443576950609</v>
          </cell>
          <cell r="Q174">
            <v>2.85526316454007</v>
          </cell>
        </row>
        <row r="175">
          <cell r="H175">
            <v>1.28144049296234</v>
          </cell>
          <cell r="I175">
            <v>1.34645070356439</v>
          </cell>
          <cell r="J175">
            <v>1.4739575496199</v>
          </cell>
          <cell r="K175">
            <v>1.57652834635607</v>
          </cell>
          <cell r="L175">
            <v>1.63455170283807</v>
          </cell>
          <cell r="M175">
            <v>1.65534045262528</v>
          </cell>
          <cell r="N175">
            <v>1.66394082578469</v>
          </cell>
          <cell r="O175">
            <v>1.68741396621739</v>
          </cell>
          <cell r="P175">
            <v>1.74770372743361</v>
          </cell>
          <cell r="Q175">
            <v>1.85690947713892</v>
          </cell>
        </row>
        <row r="176">
          <cell r="H176">
            <v>1.0597522636786</v>
          </cell>
          <cell r="I176">
            <v>0.888340807585115</v>
          </cell>
          <cell r="J176">
            <v>0.931544635523871</v>
          </cell>
          <cell r="K176">
            <v>1.01777155040745</v>
          </cell>
          <cell r="L176">
            <v>1.08652176150023</v>
          </cell>
          <cell r="M176">
            <v>1.12441077373413</v>
          </cell>
          <cell r="N176">
            <v>1.13663485446358</v>
          </cell>
          <cell r="O176">
            <v>1.14050114575361</v>
          </cell>
          <cell r="P176">
            <v>1.15456909429172</v>
          </cell>
          <cell r="Q176">
            <v>1.1937740779252</v>
          </cell>
        </row>
        <row r="177">
          <cell r="H177">
            <v>1.2575764279232</v>
          </cell>
          <cell r="I177">
            <v>0.710884506469</v>
          </cell>
          <cell r="J177">
            <v>0.594604018934047</v>
          </cell>
          <cell r="K177">
            <v>0.622195915896084</v>
          </cell>
          <cell r="L177">
            <v>0.678374991975655</v>
          </cell>
          <cell r="M177">
            <v>0.722726337277772</v>
          </cell>
          <cell r="N177">
            <v>0.746440943111511</v>
          </cell>
          <cell r="O177">
            <v>0.753086271435349</v>
          </cell>
          <cell r="P177">
            <v>0.754206682776767</v>
          </cell>
          <cell r="Q177">
            <v>0.762083168699009</v>
          </cell>
        </row>
        <row r="178">
          <cell r="H178">
            <v>2.50771145531177</v>
          </cell>
          <cell r="I178">
            <v>2.30172884754721</v>
          </cell>
          <cell r="J178">
            <v>1.83733454605201</v>
          </cell>
          <cell r="K178">
            <v>1.47982166158457</v>
          </cell>
          <cell r="L178">
            <v>1.27622462477858</v>
          </cell>
          <cell r="M178">
            <v>1.18414178963175</v>
          </cell>
          <cell r="N178">
            <v>1.15276806494768</v>
          </cell>
          <cell r="O178">
            <v>1.14574734534918</v>
          </cell>
          <cell r="P178">
            <v>1.14318498044338</v>
          </cell>
          <cell r="Q178">
            <v>1.14003463253659</v>
          </cell>
        </row>
        <row r="260">
          <cell r="B260">
            <v>133.887</v>
          </cell>
          <cell r="C260">
            <v>133.219</v>
          </cell>
          <cell r="D260">
            <v>153.564</v>
          </cell>
          <cell r="E260">
            <v>152.235</v>
          </cell>
        </row>
        <row r="260">
          <cell r="G260">
            <v>150.409779139612</v>
          </cell>
          <cell r="H260">
            <v>150.473236057235</v>
          </cell>
        </row>
        <row r="261">
          <cell r="B261">
            <v>111.193</v>
          </cell>
          <cell r="C261">
            <v>120.899</v>
          </cell>
          <cell r="D261">
            <v>119.65</v>
          </cell>
          <cell r="E261">
            <v>135.308</v>
          </cell>
        </row>
        <row r="261">
          <cell r="G261">
            <v>144.96415853697</v>
          </cell>
          <cell r="H261">
            <v>145.258279908175</v>
          </cell>
        </row>
        <row r="262">
          <cell r="B262">
            <v>85.075</v>
          </cell>
          <cell r="C262">
            <v>91.27</v>
          </cell>
          <cell r="D262">
            <v>92.163</v>
          </cell>
          <cell r="E262">
            <v>91.302</v>
          </cell>
        </row>
        <row r="262">
          <cell r="G262">
            <v>137.328071986913</v>
          </cell>
          <cell r="H262">
            <v>139.434807649769</v>
          </cell>
        </row>
        <row r="263">
          <cell r="B263">
            <v>110.981</v>
          </cell>
          <cell r="C263">
            <v>115.449</v>
          </cell>
          <cell r="D263">
            <v>112.622</v>
          </cell>
          <cell r="E263">
            <v>124.624</v>
          </cell>
        </row>
        <row r="263">
          <cell r="G263">
            <v>126.594888292112</v>
          </cell>
          <cell r="H263">
            <v>131.493159078976</v>
          </cell>
        </row>
        <row r="264">
          <cell r="B264">
            <v>47.43</v>
          </cell>
          <cell r="C264">
            <v>64.049</v>
          </cell>
          <cell r="D264">
            <v>65.46</v>
          </cell>
          <cell r="E264">
            <v>69.136</v>
          </cell>
        </row>
        <row r="264">
          <cell r="G264">
            <v>113.678945409252</v>
          </cell>
          <cell r="H264">
            <v>120.604330026337</v>
          </cell>
        </row>
        <row r="265">
          <cell r="B265">
            <v>77.664</v>
          </cell>
          <cell r="C265">
            <v>81.496</v>
          </cell>
          <cell r="D265">
            <v>99.548</v>
          </cell>
          <cell r="E265">
            <v>109.062</v>
          </cell>
        </row>
        <row r="265">
          <cell r="G265">
            <v>100.263579694887</v>
          </cell>
          <cell r="H265">
            <v>107.690723867819</v>
          </cell>
        </row>
        <row r="266">
          <cell r="B266">
            <v>38.763</v>
          </cell>
          <cell r="C266">
            <v>37.438</v>
          </cell>
          <cell r="D266">
            <v>46.359</v>
          </cell>
          <cell r="E266">
            <v>65.663</v>
          </cell>
        </row>
        <row r="266">
          <cell r="G266">
            <v>87.7171347503487</v>
          </cell>
          <cell r="H266">
            <v>94.3891163734011</v>
          </cell>
        </row>
        <row r="267">
          <cell r="B267">
            <v>52.394</v>
          </cell>
          <cell r="C267">
            <v>52.151</v>
          </cell>
          <cell r="D267">
            <v>49.691</v>
          </cell>
          <cell r="E267">
            <v>57.676</v>
          </cell>
        </row>
        <row r="267">
          <cell r="G267">
            <v>76.0709279388843</v>
          </cell>
          <cell r="H267">
            <v>82.0068953358264</v>
          </cell>
        </row>
        <row r="268">
          <cell r="B268">
            <v>49.969</v>
          </cell>
          <cell r="C268">
            <v>45.918</v>
          </cell>
          <cell r="D268">
            <v>54.467</v>
          </cell>
          <cell r="E268">
            <v>49.201</v>
          </cell>
        </row>
        <row r="268">
          <cell r="G268">
            <v>65.8697666528878</v>
          </cell>
          <cell r="H268">
            <v>70.5748233046893</v>
          </cell>
        </row>
        <row r="269">
          <cell r="B269">
            <v>41.855</v>
          </cell>
          <cell r="C269">
            <v>55.155</v>
          </cell>
          <cell r="D269">
            <v>52.779</v>
          </cell>
          <cell r="E269">
            <v>55.83</v>
          </cell>
        </row>
        <row r="269">
          <cell r="G269">
            <v>56.9243437315957</v>
          </cell>
          <cell r="H269">
            <v>60.5939967458166</v>
          </cell>
        </row>
        <row r="270">
          <cell r="B270">
            <v>44.073</v>
          </cell>
          <cell r="C270">
            <v>40.719</v>
          </cell>
          <cell r="D270">
            <v>47.04</v>
          </cell>
          <cell r="E270">
            <v>53.007</v>
          </cell>
        </row>
        <row r="270">
          <cell r="G270">
            <v>48.3526027348893</v>
          </cell>
          <cell r="H270">
            <v>51.8762902905935</v>
          </cell>
        </row>
        <row r="271">
          <cell r="B271">
            <v>30.251</v>
          </cell>
          <cell r="C271">
            <v>32.327</v>
          </cell>
          <cell r="D271">
            <v>34.851</v>
          </cell>
          <cell r="E271">
            <v>36.106</v>
          </cell>
        </row>
        <row r="271">
          <cell r="G271">
            <v>40.0798864219023</v>
          </cell>
          <cell r="H271">
            <v>43.6113916243433</v>
          </cell>
        </row>
        <row r="272">
          <cell r="B272">
            <v>28.759</v>
          </cell>
          <cell r="C272">
            <v>28.674</v>
          </cell>
          <cell r="D272">
            <v>26.857</v>
          </cell>
          <cell r="E272">
            <v>26.65</v>
          </cell>
        </row>
        <row r="272">
          <cell r="G272">
            <v>32.9674596349983</v>
          </cell>
          <cell r="H272">
            <v>35.7407867754776</v>
          </cell>
        </row>
        <row r="273">
          <cell r="B273">
            <v>23.757</v>
          </cell>
          <cell r="C273">
            <v>22.69</v>
          </cell>
          <cell r="D273">
            <v>17.051</v>
          </cell>
          <cell r="E273">
            <v>21.607</v>
          </cell>
        </row>
        <row r="273">
          <cell r="G273">
            <v>27.2159686581797</v>
          </cell>
          <cell r="H273">
            <v>29.0332816432313</v>
          </cell>
        </row>
        <row r="274">
          <cell r="B274">
            <v>15.359</v>
          </cell>
          <cell r="C274">
            <v>15.972</v>
          </cell>
          <cell r="D274">
            <v>17.903</v>
          </cell>
          <cell r="E274">
            <v>17.432</v>
          </cell>
        </row>
        <row r="274">
          <cell r="G274">
            <v>22.6132524322367</v>
          </cell>
          <cell r="H274">
            <v>23.6424067212484</v>
          </cell>
        </row>
        <row r="275">
          <cell r="B275">
            <v>17.279</v>
          </cell>
          <cell r="C275">
            <v>17.961</v>
          </cell>
          <cell r="D275">
            <v>21.877</v>
          </cell>
          <cell r="E275">
            <v>20.024</v>
          </cell>
        </row>
        <row r="275">
          <cell r="G275">
            <v>18.8067954012669</v>
          </cell>
          <cell r="H275">
            <v>19.3527918894901</v>
          </cell>
        </row>
        <row r="276">
          <cell r="B276">
            <v>8.741</v>
          </cell>
          <cell r="C276">
            <v>7.036</v>
          </cell>
          <cell r="D276">
            <v>8.573</v>
          </cell>
          <cell r="E276">
            <v>10.712</v>
          </cell>
        </row>
        <row r="276">
          <cell r="G276">
            <v>15.4936188905535</v>
          </cell>
          <cell r="H276">
            <v>15.8357237640398</v>
          </cell>
        </row>
        <row r="277">
          <cell r="B277">
            <v>10.362</v>
          </cell>
          <cell r="C277">
            <v>9.372</v>
          </cell>
          <cell r="D277">
            <v>7.746</v>
          </cell>
          <cell r="E277">
            <v>12.456</v>
          </cell>
        </row>
        <row r="277">
          <cell r="G277">
            <v>12.4863302814792</v>
          </cell>
          <cell r="H277">
            <v>12.8181671543934</v>
          </cell>
        </row>
        <row r="278">
          <cell r="B278">
            <v>9.738</v>
          </cell>
          <cell r="C278">
            <v>10.282</v>
          </cell>
          <cell r="D278">
            <v>10.242</v>
          </cell>
          <cell r="E278">
            <v>10.057</v>
          </cell>
        </row>
        <row r="278">
          <cell r="G278">
            <v>9.72963530525482</v>
          </cell>
          <cell r="H278">
            <v>10.1355101542591</v>
          </cell>
        </row>
        <row r="279">
          <cell r="B279">
            <v>8.315</v>
          </cell>
          <cell r="C279">
            <v>7.67</v>
          </cell>
          <cell r="D279">
            <v>7.843</v>
          </cell>
          <cell r="E279">
            <v>8.967</v>
          </cell>
        </row>
        <row r="279">
          <cell r="G279">
            <v>7.2920818960549</v>
          </cell>
          <cell r="H279">
            <v>7.73775221079277</v>
          </cell>
        </row>
        <row r="280">
          <cell r="B280">
            <v>4.833</v>
          </cell>
          <cell r="C280">
            <v>5.363</v>
          </cell>
          <cell r="D280">
            <v>8.095</v>
          </cell>
          <cell r="E280">
            <v>7.524</v>
          </cell>
        </row>
        <row r="280">
          <cell r="G280">
            <v>5.28349872237526</v>
          </cell>
          <cell r="H280">
            <v>5.67320838597199</v>
          </cell>
        </row>
        <row r="281">
          <cell r="B281">
            <v>6.304</v>
          </cell>
          <cell r="C281">
            <v>4.922</v>
          </cell>
          <cell r="D281">
            <v>6.811</v>
          </cell>
          <cell r="E281">
            <v>6.687</v>
          </cell>
        </row>
        <row r="281">
          <cell r="G281">
            <v>3.83848289330448</v>
          </cell>
          <cell r="H281">
            <v>4.01502935540006</v>
          </cell>
        </row>
        <row r="282">
          <cell r="B282">
            <v>1.993</v>
          </cell>
          <cell r="C282">
            <v>4.539</v>
          </cell>
          <cell r="D282">
            <v>4.568</v>
          </cell>
          <cell r="E282">
            <v>4.774</v>
          </cell>
        </row>
        <row r="282">
          <cell r="G282">
            <v>3.09988766479538</v>
          </cell>
          <cell r="H282">
            <v>2.84461065562835</v>
          </cell>
        </row>
        <row r="283">
          <cell r="B283">
            <v>14.295</v>
          </cell>
          <cell r="C283">
            <v>12.448</v>
          </cell>
          <cell r="D283">
            <v>11.294</v>
          </cell>
          <cell r="E283">
            <v>11.429</v>
          </cell>
        </row>
        <row r="283">
          <cell r="G283">
            <v>3.20231014593655</v>
          </cell>
          <cell r="H283">
            <v>2.23656095539809</v>
          </cell>
        </row>
        <row r="284">
          <cell r="B284">
            <v>0</v>
          </cell>
          <cell r="C284">
            <v>0</v>
          </cell>
          <cell r="D284">
            <v>0</v>
          </cell>
          <cell r="E284">
            <v>0</v>
          </cell>
        </row>
        <row r="284">
          <cell r="G284">
            <v>4.28034744581654</v>
          </cell>
          <cell r="H284">
            <v>2.24547112027154</v>
          </cell>
        </row>
        <row r="285">
          <cell r="B285">
            <v>0</v>
          </cell>
          <cell r="C285">
            <v>0</v>
          </cell>
          <cell r="D285">
            <v>0</v>
          </cell>
          <cell r="E285">
            <v>0</v>
          </cell>
        </row>
        <row r="285">
          <cell r="G285">
            <v>2.60777863120561</v>
          </cell>
          <cell r="H285">
            <v>4.4560354839654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lo.org/thesaurus/defaulten.asp"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R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5" zeroHeight="false" outlineLevelRow="0" outlineLevelCol="0"/>
  <cols>
    <col collapsed="false" customWidth="false" hidden="false" outlineLevel="0" max="16384" min="1" style="1" width="9.71"/>
  </cols>
  <sheetData>
    <row r="1" customFormat="false" ht="26.25" hidden="false" customHeight="false" outlineLevel="0" collapsed="false">
      <c r="C1" s="2" t="s">
        <v>0</v>
      </c>
    </row>
    <row r="2" customFormat="false" ht="21" hidden="false" customHeight="false" outlineLevel="0" collapsed="false">
      <c r="C2" s="3" t="s">
        <v>1</v>
      </c>
      <c r="G2" s="4"/>
    </row>
    <row r="3" customFormat="false" ht="18.75" hidden="false" customHeight="false" outlineLevel="0" collapsed="false">
      <c r="C3" s="5" t="s">
        <v>2</v>
      </c>
    </row>
    <row r="4" customFormat="false" ht="18.75" hidden="false" customHeight="false" outlineLevel="0" collapsed="false">
      <c r="C4" s="5" t="s">
        <v>3</v>
      </c>
      <c r="K4" s="6"/>
      <c r="L4" s="6"/>
      <c r="M4" s="6"/>
    </row>
    <row r="5" customFormat="false" ht="15" hidden="false" customHeight="false" outlineLevel="0" collapsed="false">
      <c r="K5" s="6"/>
      <c r="L5" s="6"/>
      <c r="M5" s="6"/>
    </row>
    <row r="6" customFormat="false" ht="15" hidden="false" customHeight="false" outlineLevel="0" collapsed="false">
      <c r="F6" s="7"/>
      <c r="G6" s="8" t="s">
        <v>4</v>
      </c>
      <c r="H6" s="9"/>
      <c r="I6" s="10" t="s">
        <v>5</v>
      </c>
      <c r="K6" s="6"/>
      <c r="L6" s="6"/>
      <c r="M6" s="6"/>
    </row>
    <row r="7" customFormat="false" ht="15" hidden="false" customHeight="false" outlineLevel="0" collapsed="false">
      <c r="G7" s="8" t="s">
        <v>6</v>
      </c>
      <c r="H7" s="9"/>
      <c r="I7" s="10" t="s">
        <v>7</v>
      </c>
      <c r="K7" s="6"/>
      <c r="L7" s="6"/>
      <c r="M7" s="6"/>
    </row>
    <row r="8" customFormat="false" ht="15" hidden="false" customHeight="false" outlineLevel="0" collapsed="false">
      <c r="G8" s="8" t="s">
        <v>8</v>
      </c>
      <c r="H8" s="11" t="n">
        <v>41565</v>
      </c>
      <c r="I8" s="11"/>
      <c r="K8" s="6"/>
      <c r="L8" s="6"/>
      <c r="M8" s="6"/>
    </row>
    <row r="9" customFormat="false" ht="15" hidden="false" customHeight="false" outlineLevel="0" collapsed="false">
      <c r="E9" s="7"/>
      <c r="G9" s="8" t="s">
        <v>9</v>
      </c>
      <c r="H9" s="11" t="n">
        <v>41605</v>
      </c>
      <c r="I9" s="11"/>
    </row>
    <row r="10" customFormat="false" ht="15" hidden="false" customHeight="false" outlineLevel="0" collapsed="false">
      <c r="G10" s="8" t="s">
        <v>10</v>
      </c>
      <c r="H10" s="9"/>
      <c r="I10" s="10" t="s">
        <v>11</v>
      </c>
    </row>
    <row r="11" customFormat="false" ht="15" hidden="false" customHeight="false" outlineLevel="0" collapsed="false">
      <c r="A11" s="12"/>
      <c r="C11" s="13"/>
    </row>
    <row r="12" customFormat="false" ht="21" hidden="false" customHeight="false" outlineLevel="0" collapsed="false">
      <c r="A12" s="14" t="s">
        <v>12</v>
      </c>
      <c r="B12" s="14"/>
      <c r="C12" s="14"/>
      <c r="D12" s="14"/>
      <c r="E12" s="14"/>
      <c r="F12" s="14"/>
      <c r="G12" s="14"/>
      <c r="H12" s="14"/>
      <c r="I12" s="14"/>
    </row>
    <row r="13" customFormat="false" ht="15" hidden="false" customHeight="false" outlineLevel="0" collapsed="false">
      <c r="A13" s="12"/>
      <c r="C13" s="13"/>
    </row>
    <row r="14" customFormat="false" ht="15" hidden="false" customHeight="false" outlineLevel="0" collapsed="false">
      <c r="A14" s="15" t="s">
        <v>13</v>
      </c>
    </row>
    <row r="15" customFormat="false" ht="15" hidden="false" customHeight="false" outlineLevel="0" collapsed="false">
      <c r="A15" s="15" t="s">
        <v>14</v>
      </c>
    </row>
    <row r="16" customFormat="false" ht="15" hidden="false" customHeight="false" outlineLevel="0" collapsed="false">
      <c r="A16" s="15" t="s">
        <v>15</v>
      </c>
    </row>
    <row r="17" customFormat="false" ht="15" hidden="false" customHeight="false" outlineLevel="0" collapsed="false">
      <c r="A17" s="15" t="s">
        <v>16</v>
      </c>
    </row>
    <row r="18" customFormat="false" ht="15" hidden="false" customHeight="false" outlineLevel="0" collapsed="false">
      <c r="A18" s="15" t="s">
        <v>17</v>
      </c>
    </row>
    <row r="19" customFormat="false" ht="15" hidden="false" customHeight="false" outlineLevel="0" collapsed="false">
      <c r="A19" s="15" t="s">
        <v>18</v>
      </c>
    </row>
    <row r="20" customFormat="false" ht="15" hidden="false" customHeight="false" outlineLevel="0" collapsed="false">
      <c r="A20" s="1" t="s">
        <v>19</v>
      </c>
    </row>
    <row r="21" customFormat="false" ht="15" hidden="false" customHeight="false" outlineLevel="0" collapsed="false">
      <c r="A21" s="1" t="s">
        <v>20</v>
      </c>
    </row>
    <row r="23" customFormat="false" ht="15" hidden="false" customHeight="false" outlineLevel="0" collapsed="false">
      <c r="A23" s="12" t="s">
        <v>13</v>
      </c>
    </row>
    <row r="24" customFormat="false" ht="75" hidden="false" customHeight="true" outlineLevel="0" collapsed="false">
      <c r="A24" s="16" t="s">
        <v>21</v>
      </c>
      <c r="B24" s="16"/>
      <c r="C24" s="16"/>
      <c r="D24" s="16"/>
      <c r="E24" s="16"/>
      <c r="F24" s="16"/>
      <c r="G24" s="16"/>
      <c r="H24" s="16"/>
      <c r="I24" s="16"/>
      <c r="J24" s="17"/>
    </row>
    <row r="25" customFormat="false" ht="15" hidden="false" customHeight="true" outlineLevel="0" collapsed="false">
      <c r="A25" s="18"/>
      <c r="B25" s="18"/>
      <c r="C25" s="18"/>
      <c r="D25" s="18"/>
      <c r="E25" s="18"/>
      <c r="F25" s="18"/>
      <c r="G25" s="18"/>
      <c r="H25" s="18"/>
      <c r="I25" s="18"/>
      <c r="J25" s="17"/>
    </row>
    <row r="26" customFormat="false" ht="15" hidden="false" customHeight="false" outlineLevel="0" collapsed="false">
      <c r="A26" s="12" t="s">
        <v>14</v>
      </c>
    </row>
    <row r="27" customFormat="false" ht="90" hidden="false" customHeight="true" outlineLevel="0" collapsed="false">
      <c r="A27" s="16" t="s">
        <v>22</v>
      </c>
      <c r="B27" s="16"/>
      <c r="C27" s="16"/>
      <c r="D27" s="16"/>
      <c r="E27" s="16"/>
      <c r="F27" s="16"/>
      <c r="G27" s="16"/>
      <c r="H27" s="16"/>
      <c r="I27" s="16"/>
    </row>
    <row r="28" customFormat="false" ht="15" hidden="false" customHeight="true" outlineLevel="0" collapsed="false">
      <c r="A28" s="18"/>
      <c r="B28" s="18"/>
      <c r="C28" s="18"/>
      <c r="D28" s="18"/>
      <c r="E28" s="18"/>
      <c r="F28" s="18"/>
      <c r="G28" s="18"/>
      <c r="H28" s="18"/>
      <c r="I28" s="18"/>
    </row>
    <row r="29" customFormat="false" ht="15" hidden="false" customHeight="false" outlineLevel="0" collapsed="false">
      <c r="A29" s="12" t="s">
        <v>23</v>
      </c>
    </row>
    <row r="30" customFormat="false" ht="15" hidden="false" customHeight="false" outlineLevel="0" collapsed="false">
      <c r="A30" s="19"/>
      <c r="B30" s="19"/>
      <c r="C30" s="19"/>
      <c r="D30" s="19"/>
      <c r="E30" s="19"/>
      <c r="F30" s="19"/>
      <c r="G30" s="19"/>
      <c r="H30" s="19"/>
      <c r="I30" s="19"/>
    </row>
    <row r="31" customFormat="false" ht="15" hidden="false" customHeight="false" outlineLevel="0" collapsed="false">
      <c r="A31" s="12" t="s">
        <v>24</v>
      </c>
    </row>
    <row r="32" customFormat="false" ht="75" hidden="false" customHeight="true" outlineLevel="0" collapsed="false">
      <c r="A32" s="16" t="s">
        <v>25</v>
      </c>
      <c r="B32" s="16"/>
      <c r="C32" s="16"/>
      <c r="D32" s="16"/>
      <c r="E32" s="16"/>
      <c r="F32" s="16"/>
      <c r="G32" s="16"/>
      <c r="H32" s="16"/>
      <c r="I32" s="16"/>
    </row>
    <row r="33" customFormat="false" ht="9.75" hidden="false" customHeight="true" outlineLevel="0" collapsed="false">
      <c r="A33" s="20"/>
      <c r="B33" s="20"/>
      <c r="C33" s="20"/>
      <c r="D33" s="20"/>
      <c r="E33" s="20"/>
      <c r="F33" s="20"/>
      <c r="G33" s="20"/>
      <c r="H33" s="20"/>
      <c r="I33" s="20"/>
    </row>
    <row r="34" customFormat="false" ht="15" hidden="false" customHeight="false" outlineLevel="0" collapsed="false">
      <c r="A34" s="21" t="s">
        <v>26</v>
      </c>
    </row>
    <row r="35" customFormat="false" ht="45" hidden="false" customHeight="true" outlineLevel="0" collapsed="false">
      <c r="A35" s="22" t="s">
        <v>27</v>
      </c>
      <c r="B35" s="22"/>
      <c r="C35" s="22"/>
      <c r="D35" s="22"/>
      <c r="E35" s="22"/>
      <c r="F35" s="22"/>
      <c r="G35" s="22"/>
      <c r="H35" s="22"/>
      <c r="I35" s="22"/>
    </row>
    <row r="36" customFormat="false" ht="30" hidden="false" customHeight="true" outlineLevel="0" collapsed="false">
      <c r="A36" s="22" t="s">
        <v>28</v>
      </c>
      <c r="B36" s="22"/>
      <c r="C36" s="22"/>
      <c r="D36" s="22"/>
      <c r="E36" s="22"/>
      <c r="F36" s="22"/>
      <c r="G36" s="22"/>
      <c r="H36" s="22"/>
      <c r="I36" s="22"/>
    </row>
    <row r="37" customFormat="false" ht="30" hidden="false" customHeight="true" outlineLevel="0" collapsed="false">
      <c r="A37" s="22" t="s">
        <v>29</v>
      </c>
      <c r="B37" s="22"/>
      <c r="C37" s="22"/>
      <c r="D37" s="22"/>
      <c r="E37" s="22"/>
      <c r="F37" s="22"/>
      <c r="G37" s="22"/>
      <c r="H37" s="22"/>
      <c r="I37" s="22"/>
    </row>
    <row r="38" customFormat="false" ht="30" hidden="false" customHeight="true" outlineLevel="0" collapsed="false">
      <c r="A38" s="22" t="s">
        <v>30</v>
      </c>
      <c r="B38" s="22"/>
      <c r="C38" s="22"/>
      <c r="D38" s="22"/>
      <c r="E38" s="22"/>
      <c r="F38" s="22"/>
      <c r="G38" s="22"/>
      <c r="H38" s="22"/>
      <c r="I38" s="22"/>
    </row>
    <row r="39" customFormat="false" ht="30" hidden="false" customHeight="true" outlineLevel="0" collapsed="false">
      <c r="A39" s="23" t="s">
        <v>31</v>
      </c>
      <c r="B39" s="23"/>
      <c r="C39" s="23"/>
      <c r="D39" s="23"/>
      <c r="E39" s="23"/>
      <c r="F39" s="23"/>
      <c r="G39" s="23"/>
      <c r="H39" s="23"/>
      <c r="I39" s="23"/>
    </row>
    <row r="40" customFormat="false" ht="75" hidden="false" customHeight="true" outlineLevel="0" collapsed="false">
      <c r="A40" s="24" t="s">
        <v>32</v>
      </c>
      <c r="B40" s="24"/>
      <c r="C40" s="24"/>
      <c r="D40" s="24"/>
      <c r="E40" s="24"/>
      <c r="F40" s="24"/>
      <c r="G40" s="24"/>
      <c r="H40" s="24"/>
      <c r="I40" s="24"/>
    </row>
    <row r="41" customFormat="false" ht="45" hidden="false" customHeight="true" outlineLevel="0" collapsed="false">
      <c r="A41" s="22" t="s">
        <v>33</v>
      </c>
      <c r="B41" s="22"/>
      <c r="C41" s="22"/>
      <c r="D41" s="22"/>
      <c r="E41" s="22"/>
      <c r="F41" s="22"/>
      <c r="G41" s="22"/>
      <c r="H41" s="22"/>
      <c r="I41" s="22"/>
    </row>
    <row r="42" customFormat="false" ht="45" hidden="false" customHeight="true" outlineLevel="0" collapsed="false">
      <c r="A42" s="24" t="s">
        <v>34</v>
      </c>
      <c r="B42" s="24"/>
      <c r="C42" s="24"/>
      <c r="D42" s="24"/>
      <c r="E42" s="24"/>
      <c r="F42" s="24"/>
      <c r="G42" s="24"/>
      <c r="H42" s="24"/>
      <c r="I42" s="24"/>
    </row>
    <row r="43" customFormat="false" ht="75" hidden="false" customHeight="true" outlineLevel="0" collapsed="false">
      <c r="A43" s="24" t="s">
        <v>35</v>
      </c>
      <c r="B43" s="24"/>
      <c r="C43" s="24"/>
      <c r="D43" s="24"/>
      <c r="E43" s="24"/>
      <c r="F43" s="24"/>
      <c r="G43" s="24"/>
      <c r="H43" s="24"/>
      <c r="I43" s="24"/>
    </row>
    <row r="44" customFormat="false" ht="9.75" hidden="false" customHeight="true" outlineLevel="0" collapsed="false">
      <c r="A44" s="12"/>
    </row>
    <row r="45" s="26" customFormat="true" ht="15" hidden="false" customHeight="false" outlineLevel="0" collapsed="false">
      <c r="A45" s="25" t="s">
        <v>36</v>
      </c>
    </row>
    <row r="46" s="26" customFormat="true" ht="15" hidden="false" customHeight="false" outlineLevel="0" collapsed="false">
      <c r="A46" s="27"/>
    </row>
    <row r="65" customFormat="false" ht="15" hidden="false" customHeight="false" outlineLevel="0" collapsed="false">
      <c r="A65" s="12" t="s">
        <v>37</v>
      </c>
    </row>
    <row r="88" customFormat="false" ht="15" hidden="false" customHeight="false" outlineLevel="0" collapsed="false">
      <c r="A88" s="12" t="s">
        <v>38</v>
      </c>
    </row>
    <row r="89" customFormat="false" ht="150" hidden="false" customHeight="true" outlineLevel="0" collapsed="false">
      <c r="A89" s="16" t="s">
        <v>39</v>
      </c>
      <c r="B89" s="16"/>
      <c r="C89" s="16"/>
      <c r="D89" s="16"/>
      <c r="E89" s="16"/>
      <c r="F89" s="16"/>
      <c r="G89" s="16"/>
      <c r="H89" s="16"/>
      <c r="I89" s="16"/>
    </row>
    <row r="90" customFormat="false" ht="15" hidden="false" customHeight="false" outlineLevel="0" collapsed="false">
      <c r="K90" s="28"/>
      <c r="L90" s="28"/>
      <c r="M90" s="28"/>
      <c r="N90" s="28"/>
      <c r="O90" s="28"/>
      <c r="P90" s="28"/>
      <c r="Q90" s="28"/>
      <c r="R90" s="28"/>
    </row>
    <row r="91" customFormat="false" ht="15" hidden="false" customHeight="false" outlineLevel="0" collapsed="false">
      <c r="K91" s="28"/>
      <c r="L91" s="28"/>
      <c r="M91" s="28"/>
      <c r="N91" s="28"/>
      <c r="O91" s="28"/>
      <c r="P91" s="28"/>
      <c r="Q91" s="28"/>
      <c r="R91" s="28"/>
    </row>
    <row r="92" customFormat="false" ht="15" hidden="false" customHeight="false" outlineLevel="0" collapsed="false">
      <c r="K92" s="28"/>
      <c r="L92" s="28"/>
      <c r="M92" s="28"/>
      <c r="N92" s="28"/>
      <c r="O92" s="28"/>
      <c r="P92" s="28"/>
      <c r="Q92" s="28"/>
      <c r="R92" s="28"/>
    </row>
    <row r="93" customFormat="false" ht="15" hidden="false" customHeight="false" outlineLevel="0" collapsed="false">
      <c r="K93" s="28"/>
      <c r="L93" s="28"/>
      <c r="M93" s="28"/>
      <c r="N93" s="28"/>
      <c r="O93" s="28"/>
      <c r="P93" s="28"/>
      <c r="Q93" s="28"/>
      <c r="R93" s="28"/>
    </row>
    <row r="94" customFormat="false" ht="15" hidden="false" customHeight="false" outlineLevel="0" collapsed="false">
      <c r="K94" s="28"/>
      <c r="L94" s="28"/>
      <c r="M94" s="28"/>
      <c r="N94" s="28"/>
      <c r="O94" s="28"/>
      <c r="P94" s="28"/>
      <c r="Q94" s="28"/>
      <c r="R94" s="28"/>
    </row>
    <row r="95" customFormat="false" ht="15" hidden="false" customHeight="false" outlineLevel="0" collapsed="false">
      <c r="K95" s="28"/>
      <c r="L95" s="28"/>
      <c r="M95" s="28"/>
      <c r="N95" s="28"/>
      <c r="O95" s="28"/>
      <c r="P95" s="28"/>
      <c r="Q95" s="28"/>
      <c r="R95" s="28"/>
    </row>
    <row r="100" customFormat="false" ht="15" hidden="false" customHeight="false" outlineLevel="0" collapsed="false">
      <c r="K100" s="28"/>
      <c r="L100" s="28"/>
      <c r="M100" s="28"/>
      <c r="N100" s="28"/>
      <c r="O100" s="28"/>
      <c r="P100" s="28"/>
      <c r="Q100" s="28"/>
      <c r="R100" s="28"/>
    </row>
    <row r="101" customFormat="false" ht="15" hidden="false" customHeight="false" outlineLevel="0" collapsed="false">
      <c r="K101" s="28"/>
      <c r="L101" s="28"/>
      <c r="M101" s="28"/>
      <c r="N101" s="28"/>
      <c r="O101" s="28"/>
      <c r="P101" s="28"/>
      <c r="Q101" s="28"/>
      <c r="R101" s="28"/>
    </row>
    <row r="102" customFormat="false" ht="15" hidden="false" customHeight="false" outlineLevel="0" collapsed="false">
      <c r="K102" s="28"/>
      <c r="L102" s="28"/>
      <c r="M102" s="28"/>
      <c r="N102" s="28"/>
      <c r="O102" s="28"/>
      <c r="P102" s="28"/>
      <c r="Q102" s="28"/>
      <c r="R102" s="28"/>
    </row>
    <row r="103" customFormat="false" ht="15" hidden="false" customHeight="false" outlineLevel="0" collapsed="false">
      <c r="K103" s="28"/>
      <c r="L103" s="28"/>
      <c r="M103" s="28"/>
      <c r="N103" s="28"/>
      <c r="O103" s="28"/>
      <c r="P103" s="28"/>
      <c r="Q103" s="28"/>
      <c r="R103" s="28"/>
    </row>
    <row r="104" customFormat="false" ht="15" hidden="false" customHeight="false" outlineLevel="0" collapsed="false">
      <c r="K104" s="28"/>
      <c r="L104" s="28"/>
      <c r="M104" s="28"/>
      <c r="N104" s="28"/>
      <c r="O104" s="28"/>
      <c r="P104" s="28"/>
      <c r="Q104" s="28"/>
      <c r="R104" s="28"/>
    </row>
    <row r="105" customFormat="false" ht="15" hidden="false" customHeight="false" outlineLevel="0" collapsed="false">
      <c r="K105" s="28"/>
      <c r="L105" s="28"/>
      <c r="M105" s="28"/>
      <c r="N105" s="28"/>
      <c r="O105" s="28"/>
      <c r="P105" s="28"/>
      <c r="Q105" s="28"/>
      <c r="R105" s="28"/>
    </row>
    <row r="110" customFormat="false" ht="15" hidden="false" customHeight="false" outlineLevel="0" collapsed="false">
      <c r="A110" s="12" t="s">
        <v>40</v>
      </c>
    </row>
    <row r="111" customFormat="false" ht="9.75" hidden="false" customHeight="true" outlineLevel="0" collapsed="false">
      <c r="A111" s="12"/>
    </row>
    <row r="112" customFormat="false" ht="15" hidden="false" customHeight="false" outlineLevel="0" collapsed="false">
      <c r="A112" s="29" t="s">
        <v>41</v>
      </c>
      <c r="I112" s="30"/>
    </row>
    <row r="113" customFormat="false" ht="15" hidden="false" customHeight="false" outlineLevel="0" collapsed="false">
      <c r="A113" s="21" t="s">
        <v>42</v>
      </c>
      <c r="I113" s="30"/>
    </row>
    <row r="114" customFormat="false" ht="9.75" hidden="false" customHeight="true" outlineLevel="0" collapsed="false">
      <c r="A114" s="21"/>
      <c r="I114" s="30"/>
    </row>
    <row r="115" customFormat="false" ht="9.75" hidden="false" customHeight="true" outlineLevel="0" collapsed="false">
      <c r="A115" s="21"/>
      <c r="I115" s="30"/>
    </row>
    <row r="116" customFormat="false" ht="15" hidden="false" customHeight="false" outlineLevel="0" collapsed="false">
      <c r="A116" s="29" t="s">
        <v>43</v>
      </c>
      <c r="I116" s="30"/>
    </row>
    <row r="117" customFormat="false" ht="15" hidden="false" customHeight="false" outlineLevel="0" collapsed="false">
      <c r="A117" s="21" t="s">
        <v>44</v>
      </c>
      <c r="I117" s="30"/>
    </row>
    <row r="118" customFormat="false" ht="15" hidden="false" customHeight="false" outlineLevel="0" collapsed="false">
      <c r="A118" s="21" t="s">
        <v>45</v>
      </c>
      <c r="I118" s="30"/>
    </row>
    <row r="119" customFormat="false" ht="15" hidden="false" customHeight="false" outlineLevel="0" collapsed="false">
      <c r="A119" s="21" t="s">
        <v>46</v>
      </c>
      <c r="I119" s="30"/>
    </row>
    <row r="120" customFormat="false" ht="15" hidden="false" customHeight="false" outlineLevel="0" collapsed="false">
      <c r="A120" s="21" t="s">
        <v>47</v>
      </c>
      <c r="I120" s="30"/>
    </row>
    <row r="121" customFormat="false" ht="15" hidden="false" customHeight="false" outlineLevel="0" collapsed="false">
      <c r="A121" s="21" t="s">
        <v>48</v>
      </c>
      <c r="I121" s="30"/>
    </row>
    <row r="122" customFormat="false" ht="9.75" hidden="false" customHeight="true" outlineLevel="0" collapsed="false">
      <c r="A122" s="21"/>
      <c r="I122" s="30"/>
    </row>
    <row r="123" customFormat="false" ht="9.75" hidden="false" customHeight="true" outlineLevel="0" collapsed="false">
      <c r="A123" s="21"/>
      <c r="I123" s="30"/>
    </row>
    <row r="124" customFormat="false" ht="15" hidden="false" customHeight="false" outlineLevel="0" collapsed="false">
      <c r="A124" s="29" t="s">
        <v>49</v>
      </c>
      <c r="I124" s="30"/>
    </row>
    <row r="125" customFormat="false" ht="15" hidden="false" customHeight="false" outlineLevel="0" collapsed="false">
      <c r="A125" s="21" t="s">
        <v>50</v>
      </c>
      <c r="I125" s="30"/>
    </row>
    <row r="126" customFormat="false" ht="15" hidden="false" customHeight="false" outlineLevel="0" collapsed="false">
      <c r="A126" s="21" t="s">
        <v>51</v>
      </c>
      <c r="I126" s="30"/>
    </row>
    <row r="127" customFormat="false" ht="15" hidden="false" customHeight="false" outlineLevel="0" collapsed="false">
      <c r="A127" s="21" t="s">
        <v>52</v>
      </c>
      <c r="I127" s="30"/>
    </row>
    <row r="128" customFormat="false" ht="15" hidden="false" customHeight="false" outlineLevel="0" collapsed="false">
      <c r="A128" s="21" t="s">
        <v>53</v>
      </c>
      <c r="I128" s="30"/>
    </row>
    <row r="129" customFormat="false" ht="15" hidden="false" customHeight="false" outlineLevel="0" collapsed="false">
      <c r="A129" s="21" t="s">
        <v>54</v>
      </c>
      <c r="I129" s="30"/>
    </row>
    <row r="130" customFormat="false" ht="15" hidden="false" customHeight="false" outlineLevel="0" collapsed="false">
      <c r="A130" s="21" t="s">
        <v>55</v>
      </c>
      <c r="I130" s="30"/>
    </row>
    <row r="131" customFormat="false" ht="9.75" hidden="false" customHeight="true" outlineLevel="0" collapsed="false">
      <c r="A131" s="21"/>
      <c r="I131" s="30"/>
    </row>
    <row r="132" customFormat="false" ht="15" hidden="false" customHeight="false" outlineLevel="0" collapsed="false">
      <c r="A132" s="29" t="s">
        <v>56</v>
      </c>
      <c r="I132" s="30"/>
    </row>
    <row r="133" customFormat="false" ht="15" hidden="false" customHeight="false" outlineLevel="0" collapsed="false">
      <c r="A133" s="21" t="s">
        <v>57</v>
      </c>
      <c r="I133" s="30"/>
    </row>
    <row r="134" customFormat="false" ht="9.75" hidden="false" customHeight="true" outlineLevel="0" collapsed="false">
      <c r="A134" s="21"/>
      <c r="I134" s="30"/>
    </row>
    <row r="135" customFormat="false" ht="9.75" hidden="false" customHeight="true" outlineLevel="0" collapsed="false">
      <c r="A135" s="21"/>
      <c r="I135" s="30"/>
    </row>
    <row r="136" customFormat="false" ht="15" hidden="false" customHeight="false" outlineLevel="0" collapsed="false">
      <c r="A136" s="29" t="s">
        <v>58</v>
      </c>
      <c r="I136" s="30"/>
    </row>
    <row r="137" customFormat="false" ht="30" hidden="false" customHeight="true" outlineLevel="0" collapsed="false">
      <c r="A137" s="31" t="s">
        <v>59</v>
      </c>
      <c r="B137" s="31"/>
      <c r="C137" s="31"/>
      <c r="D137" s="31"/>
      <c r="E137" s="31"/>
      <c r="F137" s="31"/>
      <c r="G137" s="31"/>
      <c r="H137" s="31"/>
      <c r="I137" s="30"/>
    </row>
    <row r="138" customFormat="false" ht="9.75" hidden="false" customHeight="true" outlineLevel="0" collapsed="false">
      <c r="A138" s="21"/>
      <c r="I138" s="30"/>
    </row>
    <row r="139" customFormat="false" ht="15" hidden="false" customHeight="false" outlineLevel="0" collapsed="false">
      <c r="A139" s="12" t="s">
        <v>60</v>
      </c>
    </row>
    <row r="140" customFormat="false" ht="15" hidden="false" customHeight="false" outlineLevel="0" collapsed="false">
      <c r="A140" s="21" t="s">
        <v>61</v>
      </c>
    </row>
    <row r="141" customFormat="false" ht="15" hidden="false" customHeight="false" outlineLevel="0" collapsed="false">
      <c r="A141" s="21" t="s">
        <v>62</v>
      </c>
    </row>
    <row r="143" customFormat="false" ht="15" hidden="false" customHeight="false" outlineLevel="0" collapsed="false">
      <c r="A143" s="12" t="s">
        <v>63</v>
      </c>
    </row>
    <row r="144" customFormat="false" ht="9.75" hidden="false" customHeight="true" outlineLevel="0" collapsed="false"/>
    <row r="145" customFormat="false" ht="75" hidden="false" customHeight="true" outlineLevel="0" collapsed="false">
      <c r="A145" s="32" t="s">
        <v>64</v>
      </c>
      <c r="B145" s="32"/>
      <c r="C145" s="32"/>
      <c r="D145" s="32"/>
      <c r="E145" s="32"/>
      <c r="F145" s="32"/>
      <c r="G145" s="32"/>
      <c r="H145" s="32"/>
      <c r="I145" s="32"/>
    </row>
    <row r="146" customFormat="false" ht="24.75" hidden="false" customHeight="true" outlineLevel="0" collapsed="false">
      <c r="A146" s="21"/>
      <c r="B146" s="21"/>
      <c r="C146" s="21"/>
      <c r="D146" s="21"/>
      <c r="E146" s="21"/>
      <c r="F146" s="21"/>
      <c r="G146" s="21"/>
      <c r="H146" s="21"/>
      <c r="I146" s="21"/>
    </row>
    <row r="147" customFormat="false" ht="30" hidden="false" customHeight="true" outlineLevel="0" collapsed="false">
      <c r="A147" s="31" t="s">
        <v>65</v>
      </c>
      <c r="B147" s="31"/>
      <c r="C147" s="31"/>
      <c r="D147" s="31"/>
      <c r="E147" s="31"/>
      <c r="F147" s="31"/>
      <c r="G147" s="31"/>
      <c r="H147" s="31"/>
      <c r="I147" s="31"/>
    </row>
    <row r="148" customFormat="false" ht="9.75" hidden="false" customHeight="true" outlineLevel="0" collapsed="false">
      <c r="A148" s="33"/>
      <c r="B148" s="34"/>
      <c r="C148" s="34"/>
      <c r="D148" s="34"/>
      <c r="E148" s="35"/>
      <c r="F148" s="35"/>
      <c r="G148" s="35"/>
      <c r="H148" s="35"/>
      <c r="I148" s="35"/>
    </row>
    <row r="149" s="36" customFormat="true" ht="30" hidden="false" customHeight="true" outlineLevel="0" collapsed="false">
      <c r="A149" s="24" t="s">
        <v>66</v>
      </c>
      <c r="B149" s="24"/>
      <c r="C149" s="24"/>
      <c r="D149" s="24"/>
      <c r="E149" s="24"/>
      <c r="F149" s="24"/>
      <c r="G149" s="24"/>
      <c r="H149" s="24"/>
      <c r="I149" s="24"/>
    </row>
    <row r="150" customFormat="false" ht="30" hidden="false" customHeight="true" outlineLevel="0" collapsed="false">
      <c r="A150" s="21"/>
      <c r="B150" s="21"/>
      <c r="C150" s="21"/>
      <c r="D150" s="21"/>
      <c r="E150" s="21"/>
      <c r="F150" s="21"/>
      <c r="G150" s="21"/>
      <c r="H150" s="21"/>
      <c r="I150" s="21"/>
    </row>
    <row r="151" customFormat="false" ht="30" hidden="false" customHeight="true" outlineLevel="0" collapsed="false">
      <c r="A151" s="31" t="s">
        <v>67</v>
      </c>
      <c r="B151" s="31"/>
      <c r="C151" s="31"/>
      <c r="D151" s="31"/>
      <c r="E151" s="31"/>
      <c r="F151" s="31"/>
      <c r="G151" s="31"/>
      <c r="H151" s="31"/>
      <c r="I151" s="31"/>
    </row>
    <row r="152" customFormat="false" ht="9.75" hidden="false" customHeight="true" outlineLevel="0" collapsed="false">
      <c r="A152" s="35"/>
      <c r="B152" s="35"/>
      <c r="C152" s="35"/>
      <c r="D152" s="35"/>
      <c r="E152" s="35"/>
      <c r="F152" s="35"/>
      <c r="G152" s="35"/>
      <c r="H152" s="35"/>
      <c r="I152" s="35"/>
    </row>
    <row r="153" customFormat="false" ht="45" hidden="false" customHeight="true" outlineLevel="0" collapsed="false">
      <c r="A153" s="22" t="s">
        <v>68</v>
      </c>
      <c r="B153" s="22"/>
      <c r="C153" s="22"/>
      <c r="D153" s="22"/>
      <c r="E153" s="22"/>
      <c r="F153" s="22"/>
      <c r="G153" s="22"/>
      <c r="H153" s="22"/>
      <c r="I153" s="22"/>
    </row>
    <row r="154" customFormat="false" ht="30" hidden="false" customHeight="true" outlineLevel="0" collapsed="false">
      <c r="A154" s="21"/>
      <c r="B154" s="21"/>
      <c r="C154" s="21"/>
      <c r="D154" s="21"/>
      <c r="E154" s="21"/>
      <c r="F154" s="21"/>
      <c r="G154" s="21"/>
      <c r="H154" s="21"/>
      <c r="I154" s="21"/>
    </row>
    <row r="155" customFormat="false" ht="30" hidden="false" customHeight="true" outlineLevel="0" collapsed="false">
      <c r="A155" s="31" t="s">
        <v>69</v>
      </c>
      <c r="B155" s="31"/>
      <c r="C155" s="31"/>
      <c r="D155" s="31"/>
      <c r="E155" s="31"/>
      <c r="F155" s="31"/>
      <c r="G155" s="31"/>
      <c r="H155" s="31"/>
      <c r="I155" s="31"/>
    </row>
    <row r="156" customFormat="false" ht="9.75" hidden="false" customHeight="true" outlineLevel="0" collapsed="false">
      <c r="A156" s="35"/>
      <c r="B156" s="35"/>
      <c r="C156" s="35"/>
      <c r="D156" s="35"/>
      <c r="E156" s="35"/>
      <c r="F156" s="35"/>
      <c r="G156" s="35"/>
      <c r="H156" s="35"/>
      <c r="I156" s="35"/>
    </row>
    <row r="157" customFormat="false" ht="60" hidden="false" customHeight="true" outlineLevel="0" collapsed="false">
      <c r="A157" s="24" t="s">
        <v>70</v>
      </c>
      <c r="B157" s="24"/>
      <c r="C157" s="24"/>
      <c r="D157" s="24"/>
      <c r="E157" s="24"/>
      <c r="F157" s="24"/>
      <c r="G157" s="24"/>
      <c r="H157" s="24"/>
      <c r="I157" s="24"/>
    </row>
    <row r="158" customFormat="false" ht="30" hidden="false" customHeight="true" outlineLevel="0" collapsed="false">
      <c r="A158" s="21"/>
      <c r="B158" s="21"/>
      <c r="C158" s="21"/>
      <c r="D158" s="21"/>
      <c r="E158" s="21"/>
      <c r="F158" s="21"/>
      <c r="G158" s="21"/>
      <c r="H158" s="21"/>
      <c r="I158" s="21"/>
    </row>
    <row r="159" customFormat="false" ht="15" hidden="false" customHeight="true" outlineLevel="0" collapsed="false">
      <c r="A159" s="31" t="s">
        <v>71</v>
      </c>
      <c r="B159" s="31"/>
      <c r="C159" s="31"/>
      <c r="D159" s="31"/>
      <c r="E159" s="31"/>
      <c r="F159" s="31"/>
      <c r="G159" s="31"/>
      <c r="H159" s="31"/>
      <c r="I159" s="31"/>
    </row>
    <row r="160" customFormat="false" ht="9.75" hidden="false" customHeight="true" outlineLevel="0" collapsed="false">
      <c r="A160" s="35"/>
      <c r="B160" s="35"/>
      <c r="C160" s="35"/>
      <c r="D160" s="35"/>
      <c r="E160" s="35"/>
      <c r="F160" s="35"/>
      <c r="G160" s="35"/>
      <c r="H160" s="35"/>
      <c r="I160" s="35"/>
    </row>
    <row r="161" customFormat="false" ht="105" hidden="false" customHeight="true" outlineLevel="0" collapsed="false">
      <c r="A161" s="24" t="s">
        <v>72</v>
      </c>
      <c r="B161" s="24"/>
      <c r="C161" s="24"/>
      <c r="D161" s="24"/>
      <c r="E161" s="24"/>
      <c r="F161" s="24"/>
      <c r="G161" s="24"/>
      <c r="H161" s="24"/>
      <c r="I161" s="24"/>
    </row>
    <row r="162" customFormat="false" ht="75" hidden="false" customHeight="true" outlineLevel="0" collapsed="false">
      <c r="A162" s="21"/>
      <c r="B162" s="21"/>
      <c r="C162" s="21"/>
      <c r="D162" s="21"/>
      <c r="E162" s="21"/>
      <c r="F162" s="21"/>
      <c r="G162" s="21"/>
      <c r="H162" s="21"/>
      <c r="I162" s="21"/>
    </row>
    <row r="163" customFormat="false" ht="30" hidden="false" customHeight="true" outlineLevel="0" collapsed="false">
      <c r="A163" s="31" t="s">
        <v>73</v>
      </c>
      <c r="B163" s="31"/>
      <c r="C163" s="31"/>
      <c r="D163" s="31"/>
      <c r="E163" s="31"/>
      <c r="F163" s="31"/>
      <c r="G163" s="31"/>
      <c r="H163" s="31"/>
      <c r="I163" s="31"/>
    </row>
    <row r="164" customFormat="false" ht="15" hidden="false" customHeight="false" outlineLevel="0" collapsed="false">
      <c r="A164" s="37" t="s">
        <v>74</v>
      </c>
      <c r="B164" s="37"/>
      <c r="C164" s="37"/>
      <c r="D164" s="37"/>
      <c r="E164" s="37"/>
      <c r="F164" s="37"/>
      <c r="G164" s="37"/>
      <c r="H164" s="37"/>
      <c r="I164" s="37"/>
    </row>
  </sheetData>
  <mergeCells count="29">
    <mergeCell ref="H8:I8"/>
    <mergeCell ref="H9:I9"/>
    <mergeCell ref="A12:I12"/>
    <mergeCell ref="A24:I24"/>
    <mergeCell ref="A27:I27"/>
    <mergeCell ref="A30:I30"/>
    <mergeCell ref="A32:I32"/>
    <mergeCell ref="A35:I35"/>
    <mergeCell ref="A36:I36"/>
    <mergeCell ref="A37:I37"/>
    <mergeCell ref="A38:I38"/>
    <mergeCell ref="A39:I39"/>
    <mergeCell ref="A40:I40"/>
    <mergeCell ref="A41:I41"/>
    <mergeCell ref="A42:I42"/>
    <mergeCell ref="A43:I43"/>
    <mergeCell ref="A89:I89"/>
    <mergeCell ref="A137:H137"/>
    <mergeCell ref="A145:I145"/>
    <mergeCell ref="A147:I147"/>
    <mergeCell ref="A149:I149"/>
    <mergeCell ref="A151:I151"/>
    <mergeCell ref="A153:I153"/>
    <mergeCell ref="A155:I155"/>
    <mergeCell ref="A157:I157"/>
    <mergeCell ref="A159:I159"/>
    <mergeCell ref="A161:I161"/>
    <mergeCell ref="A163:I163"/>
    <mergeCell ref="A164:I164"/>
  </mergeCells>
  <hyperlinks>
    <hyperlink ref="A14" location="README!A23" display="A. SCOPE"/>
    <hyperlink ref="A15" location="README!A26" display="B. DISCLAIMER"/>
    <hyperlink ref="A16" location="README!A29" display="C. METHODOLOGY"/>
    <hyperlink ref="A17" location="README!A31" display="D. MAIN FEATURES"/>
    <hyperlink ref="A18" location="README!A58" display="E. MODEL STRUCTURE"/>
    <hyperlink ref="A19" location="README!A130" display="F. DATA REQUIREMENTS AND SOURCES"/>
    <hyperlink ref="A164" r:id="rId1" display="[2] ILO Thesaurus (search for &quot;labour productivity&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54.14"/>
    <col collapsed="false" customWidth="true" hidden="false" outlineLevel="0" max="3" min="2" style="72" width="10.71"/>
    <col collapsed="false" customWidth="true" hidden="false" outlineLevel="0" max="11" min="4" style="38" width="10.71"/>
    <col collapsed="false" customWidth="true" hidden="false" outlineLevel="0" max="12" min="12" style="38" width="127.29"/>
    <col collapsed="false" customWidth="true" hidden="false" outlineLevel="0" max="13" min="13" style="38" width="10.71"/>
    <col collapsed="false" customWidth="false" hidden="false" outlineLevel="0" max="16384" min="14" style="38" width="8.86"/>
  </cols>
  <sheetData>
    <row r="1" customFormat="false" ht="18.75" hidden="false" customHeight="false" outlineLevel="0" collapsed="false">
      <c r="A1" s="312" t="s">
        <v>212</v>
      </c>
    </row>
    <row r="2" customFormat="false" ht="15" hidden="false" customHeight="false" outlineLevel="0" collapsed="false">
      <c r="A2" s="328"/>
      <c r="I2" s="313" t="s">
        <v>4</v>
      </c>
      <c r="J2" s="314"/>
      <c r="K2" s="314" t="str">
        <f aca="true">CELL("contents",README!I6)</f>
        <v>1.1</v>
      </c>
    </row>
    <row r="3" customFormat="false" ht="15" hidden="false" customHeight="false" outlineLevel="0" collapsed="false">
      <c r="A3" s="406"/>
      <c r="I3" s="313" t="s">
        <v>6</v>
      </c>
      <c r="J3" s="314"/>
      <c r="K3" s="314" t="str">
        <f aca="true">IF(README!I7="","",CELL("contents",README!I7))</f>
        <v>Coresia</v>
      </c>
    </row>
    <row r="4" customFormat="false" ht="15" hidden="false" customHeight="false" outlineLevel="0" collapsed="false">
      <c r="I4" s="313" t="s">
        <v>8</v>
      </c>
      <c r="J4" s="316" t="n">
        <f aca="true">CELL("contents",README!H8)</f>
        <v>41565</v>
      </c>
      <c r="K4" s="316"/>
    </row>
    <row r="5" customFormat="false" ht="15" hidden="false" customHeight="false" outlineLevel="0" collapsed="false">
      <c r="I5" s="313" t="s">
        <v>9</v>
      </c>
      <c r="J5" s="316" t="n">
        <f aca="true">CELL("contents",README!H9)</f>
        <v>41605</v>
      </c>
      <c r="K5" s="316"/>
    </row>
    <row r="6" customFormat="false" ht="15" hidden="false" customHeight="false" outlineLevel="0" collapsed="false">
      <c r="I6" s="313" t="s">
        <v>10</v>
      </c>
      <c r="J6" s="314"/>
      <c r="K6" s="314" t="str">
        <f aca="true">IF(README!I10="", "", CELL("contents",README!I10))</f>
        <v>ABND guide</v>
      </c>
    </row>
    <row r="8" customFormat="false" ht="15" hidden="false" customHeight="false" outlineLevel="0" collapsed="false">
      <c r="A8" s="257" t="s">
        <v>114</v>
      </c>
      <c r="B8" s="317" t="n">
        <v>2011</v>
      </c>
      <c r="C8" s="48" t="n">
        <v>2012</v>
      </c>
      <c r="D8" s="48" t="n">
        <v>2013</v>
      </c>
      <c r="E8" s="48" t="n">
        <v>2014</v>
      </c>
      <c r="F8" s="48" t="n">
        <v>2015</v>
      </c>
      <c r="G8" s="48" t="n">
        <v>2016</v>
      </c>
      <c r="H8" s="48" t="n">
        <v>2017</v>
      </c>
      <c r="I8" s="48" t="n">
        <v>2018</v>
      </c>
      <c r="J8" s="48" t="n">
        <v>2019</v>
      </c>
      <c r="K8" s="48" t="n">
        <v>2020</v>
      </c>
      <c r="L8" s="125" t="s">
        <v>106</v>
      </c>
    </row>
    <row r="9" customFormat="false" ht="15" hidden="false" customHeight="false" outlineLevel="0" collapsed="false">
      <c r="A9" s="186"/>
      <c r="B9" s="319"/>
      <c r="C9" s="407"/>
      <c r="D9" s="123"/>
      <c r="E9" s="123"/>
      <c r="F9" s="123"/>
      <c r="G9" s="123"/>
      <c r="H9" s="123"/>
      <c r="I9" s="123"/>
      <c r="J9" s="123"/>
      <c r="K9" s="408"/>
    </row>
    <row r="10" customFormat="false" ht="15" hidden="false" customHeight="false" outlineLevel="0" collapsed="false">
      <c r="A10" s="322" t="s">
        <v>213</v>
      </c>
      <c r="B10" s="322"/>
      <c r="C10" s="322"/>
      <c r="D10" s="322"/>
      <c r="E10" s="322"/>
      <c r="F10" s="322"/>
      <c r="G10" s="322"/>
      <c r="H10" s="322"/>
      <c r="I10" s="322"/>
      <c r="J10" s="322"/>
      <c r="K10" s="322"/>
    </row>
    <row r="11" customFormat="false" ht="15" hidden="false" customHeight="false" outlineLevel="0" collapsed="false">
      <c r="A11" s="323" t="s">
        <v>161</v>
      </c>
      <c r="B11" s="331" t="n">
        <f aca="false">POP!H$60</f>
        <v>64082.4212142012</v>
      </c>
      <c r="C11" s="327" t="n">
        <f aca="false">POP!I$60</f>
        <v>64360.1876612553</v>
      </c>
      <c r="D11" s="328" t="n">
        <f aca="false">POP!J$60</f>
        <v>64623.0448695562</v>
      </c>
      <c r="E11" s="328" t="n">
        <f aca="false">POP!K$60</f>
        <v>64764.5700905338</v>
      </c>
      <c r="F11" s="328" t="n">
        <f aca="false">POP!L$60</f>
        <v>64996.1397053735</v>
      </c>
      <c r="G11" s="328" t="n">
        <f aca="false">POP!M$60</f>
        <v>65104.8069327337</v>
      </c>
      <c r="H11" s="328" t="n">
        <f aca="false">POP!N$60</f>
        <v>65297.2910414125</v>
      </c>
      <c r="I11" s="328" t="n">
        <f aca="false">POP!O$60</f>
        <v>65361.4009523472</v>
      </c>
      <c r="J11" s="328" t="n">
        <f aca="false">POP!P$60</f>
        <v>65509.8193134956</v>
      </c>
      <c r="K11" s="329" t="n">
        <f aca="false">POP!Q$60</f>
        <v>65529.9052826719</v>
      </c>
    </row>
    <row r="12" customFormat="false" ht="15" hidden="false" customHeight="false" outlineLevel="0" collapsed="false">
      <c r="A12" s="323" t="s">
        <v>214</v>
      </c>
      <c r="B12" s="331" t="n">
        <f aca="false">SUM(POP!H49:H59)</f>
        <v>51612.573283194</v>
      </c>
      <c r="C12" s="327" t="n">
        <f aca="false">SUM(POP!I49:I59)</f>
        <v>52064.4234989481</v>
      </c>
      <c r="D12" s="328" t="n">
        <f aca="false">SUM(POP!J49:J59)</f>
        <v>52500.3412959442</v>
      </c>
      <c r="E12" s="328" t="n">
        <f aca="false">SUM(POP!K49:K59)</f>
        <v>52810.4599222552</v>
      </c>
      <c r="F12" s="328" t="n">
        <f aca="false">SUM(POP!L49:L59)</f>
        <v>53203.3345793969</v>
      </c>
      <c r="G12" s="328" t="n">
        <f aca="false">SUM(POP!M49:M59)</f>
        <v>53464.1192053221</v>
      </c>
      <c r="H12" s="328" t="n">
        <f aca="false">SUM(POP!N49:N59)</f>
        <v>53804.1658090455</v>
      </c>
      <c r="I12" s="328" t="n">
        <f aca="false">SUM(POP!O49:O59)</f>
        <v>54010.7619822462</v>
      </c>
      <c r="J12" s="328" t="n">
        <f aca="false">SUM(POP!P49:P59)</f>
        <v>54296.4348857235</v>
      </c>
      <c r="K12" s="329" t="n">
        <f aca="false">SUM(POP!Q49:Q59)</f>
        <v>54448.4864983867</v>
      </c>
    </row>
    <row r="13" customFormat="false" ht="15" hidden="false" customHeight="false" outlineLevel="0" collapsed="false">
      <c r="A13" s="323" t="s">
        <v>215</v>
      </c>
      <c r="B13" s="409" t="n">
        <v>0.01634</v>
      </c>
      <c r="C13" s="409" t="n">
        <v>0.01634</v>
      </c>
      <c r="D13" s="410" t="n">
        <v>0.01634</v>
      </c>
      <c r="E13" s="410" t="n">
        <v>0.01634</v>
      </c>
      <c r="F13" s="410" t="n">
        <v>0.01634</v>
      </c>
      <c r="G13" s="410" t="n">
        <v>0.01634</v>
      </c>
      <c r="H13" s="410" t="n">
        <v>0.01634</v>
      </c>
      <c r="I13" s="410" t="n">
        <v>0.01634</v>
      </c>
      <c r="J13" s="410" t="n">
        <v>0.01634</v>
      </c>
      <c r="K13" s="411" t="n">
        <v>0.01634</v>
      </c>
      <c r="L13" s="38" t="s">
        <v>216</v>
      </c>
    </row>
    <row r="14" customFormat="false" ht="15" hidden="false" customHeight="false" outlineLevel="0" collapsed="false">
      <c r="A14" s="323"/>
      <c r="B14" s="409"/>
      <c r="C14" s="409"/>
      <c r="D14" s="410"/>
      <c r="E14" s="410"/>
      <c r="F14" s="410"/>
      <c r="G14" s="410"/>
      <c r="H14" s="410"/>
      <c r="I14" s="410"/>
      <c r="J14" s="410"/>
      <c r="K14" s="411"/>
    </row>
    <row r="15" customFormat="false" ht="15" hidden="false" customHeight="false" outlineLevel="0" collapsed="false">
      <c r="A15" s="323" t="s">
        <v>168</v>
      </c>
      <c r="B15" s="327" t="n">
        <f aca="false">B13*B12</f>
        <v>843.349447447391</v>
      </c>
      <c r="C15" s="327" t="n">
        <f aca="false">C13*C12</f>
        <v>850.732679972812</v>
      </c>
      <c r="D15" s="328" t="n">
        <f aca="false">D13*D12</f>
        <v>857.855576775728</v>
      </c>
      <c r="E15" s="328" t="n">
        <f aca="false">E13*E12</f>
        <v>862.92291512965</v>
      </c>
      <c r="F15" s="328" t="n">
        <f aca="false">F13*F12</f>
        <v>869.342487027345</v>
      </c>
      <c r="G15" s="328" t="n">
        <f aca="false">G13*G12</f>
        <v>873.603707814963</v>
      </c>
      <c r="H15" s="328" t="n">
        <f aca="false">H13*H12</f>
        <v>879.160069319803</v>
      </c>
      <c r="I15" s="328" t="n">
        <f aca="false">I13*I12</f>
        <v>882.535850789902</v>
      </c>
      <c r="J15" s="328" t="n">
        <f aca="false">J13*J12</f>
        <v>887.203746032722</v>
      </c>
      <c r="K15" s="329" t="n">
        <f aca="false">K13*K12</f>
        <v>889.688269383638</v>
      </c>
    </row>
    <row r="16" customFormat="false" ht="15" hidden="false" customHeight="false" outlineLevel="0" collapsed="false">
      <c r="A16" s="323" t="s">
        <v>169</v>
      </c>
      <c r="B16" s="382" t="n">
        <v>0</v>
      </c>
      <c r="C16" s="335" t="n">
        <v>0</v>
      </c>
      <c r="D16" s="393" t="n">
        <v>0</v>
      </c>
      <c r="E16" s="393" t="n">
        <v>0.25</v>
      </c>
      <c r="F16" s="393" t="n">
        <v>0.5</v>
      </c>
      <c r="G16" s="393" t="n">
        <v>0.75</v>
      </c>
      <c r="H16" s="393" t="n">
        <v>1</v>
      </c>
      <c r="I16" s="393" t="n">
        <v>1</v>
      </c>
      <c r="J16" s="393" t="n">
        <v>1</v>
      </c>
      <c r="K16" s="394" t="n">
        <v>1</v>
      </c>
    </row>
    <row r="17" customFormat="false" ht="15" hidden="false" customHeight="false" outlineLevel="0" collapsed="false">
      <c r="A17" s="323" t="s">
        <v>170</v>
      </c>
      <c r="B17" s="327" t="n">
        <f aca="false">B16*B15</f>
        <v>0</v>
      </c>
      <c r="C17" s="327" t="n">
        <f aca="false">C16*C15</f>
        <v>0</v>
      </c>
      <c r="D17" s="328" t="n">
        <f aca="false">D16*D15</f>
        <v>0</v>
      </c>
      <c r="E17" s="328" t="n">
        <f aca="false">E16*E15</f>
        <v>215.730728782412</v>
      </c>
      <c r="F17" s="328" t="n">
        <f aca="false">F16*F15</f>
        <v>434.671243513673</v>
      </c>
      <c r="G17" s="328" t="n">
        <f aca="false">G16*G15</f>
        <v>655.202780861222</v>
      </c>
      <c r="H17" s="328" t="n">
        <f aca="false">H16*H15</f>
        <v>879.160069319803</v>
      </c>
      <c r="I17" s="328" t="n">
        <f aca="false">I16*I15</f>
        <v>882.535850789902</v>
      </c>
      <c r="J17" s="328" t="n">
        <f aca="false">J16*J15</f>
        <v>887.203746032722</v>
      </c>
      <c r="K17" s="329" t="n">
        <f aca="false">K16*K15</f>
        <v>889.688269383638</v>
      </c>
    </row>
    <row r="18" customFormat="false" ht="15" hidden="false" customHeight="false" outlineLevel="0" collapsed="false">
      <c r="A18" s="371"/>
      <c r="B18" s="403"/>
      <c r="C18" s="404"/>
      <c r="D18" s="123"/>
      <c r="E18" s="123"/>
      <c r="F18" s="123"/>
      <c r="G18" s="123"/>
      <c r="H18" s="123"/>
      <c r="I18" s="123"/>
      <c r="J18" s="123"/>
      <c r="K18" s="384"/>
    </row>
    <row r="19" customFormat="false" ht="15" hidden="false" customHeight="false" outlineLevel="0" collapsed="false">
      <c r="A19" s="323" t="s">
        <v>217</v>
      </c>
      <c r="B19" s="331" t="n">
        <f aca="false">500*12</f>
        <v>6000</v>
      </c>
      <c r="C19" s="328" t="n">
        <f aca="false">B19*(1+ECO!I9)</f>
        <v>6181.8</v>
      </c>
      <c r="D19" s="328" t="n">
        <f aca="false">C19*(1+ECO!J9)</f>
        <v>6331.39956</v>
      </c>
      <c r="E19" s="328" t="n">
        <f aca="false">D19*(1+ECO!K9)</f>
        <v>6492.217108824</v>
      </c>
      <c r="F19" s="328" t="n">
        <f aca="false">E19*(1+ECO!L9)</f>
        <v>6652.57487141195</v>
      </c>
      <c r="G19" s="328" t="n">
        <f aca="false">F19*(1+ECO!M9)</f>
        <v>6818.22398571011</v>
      </c>
      <c r="H19" s="328" t="n">
        <f aca="false">G19*(1+ECO!N9)</f>
        <v>6989.36140775143</v>
      </c>
      <c r="I19" s="328" t="n">
        <f aca="false">H19*(1+ECO!O9)</f>
        <v>7166.19225136754</v>
      </c>
      <c r="J19" s="328" t="n">
        <f aca="false">I19*(1+ECO!P9)</f>
        <v>7342.48058075119</v>
      </c>
      <c r="K19" s="329" t="n">
        <f aca="false">J19*(1+ECO!Q9)</f>
        <v>7529.71383556034</v>
      </c>
    </row>
    <row r="20" customFormat="false" ht="15" hidden="false" customHeight="false" outlineLevel="0" collapsed="false">
      <c r="A20" s="323" t="s">
        <v>218</v>
      </c>
      <c r="B20" s="327" t="n">
        <f aca="false">B17*B19/1000</f>
        <v>0</v>
      </c>
      <c r="C20" s="327" t="n">
        <f aca="false">C17*C19/1000</f>
        <v>0</v>
      </c>
      <c r="D20" s="328" t="n">
        <f aca="false">D17*D19/1000</f>
        <v>0</v>
      </c>
      <c r="E20" s="328" t="n">
        <f aca="false">E17*E19/1000</f>
        <v>1400.57072830025</v>
      </c>
      <c r="F20" s="328" t="n">
        <f aca="false">F17*F19/1000</f>
        <v>2891.68299192444</v>
      </c>
      <c r="G20" s="328" t="n">
        <f aca="false">G17*G19/1000</f>
        <v>4467.31931597195</v>
      </c>
      <c r="H20" s="328" t="n">
        <f aca="false">H17*H19/1000</f>
        <v>6144.76745973991</v>
      </c>
      <c r="I20" s="328" t="n">
        <f aca="false">I17*I19/1000</f>
        <v>6324.42157548466</v>
      </c>
      <c r="J20" s="328" t="n">
        <f aca="false">J17*J19/1000</f>
        <v>6514.27627641497</v>
      </c>
      <c r="K20" s="329" t="n">
        <f aca="false">K17*K19/1000</f>
        <v>6699.09807131372</v>
      </c>
    </row>
    <row r="21" customFormat="false" ht="15" hidden="false" customHeight="false" outlineLevel="0" collapsed="false">
      <c r="A21" s="323"/>
      <c r="B21" s="396"/>
      <c r="C21" s="123"/>
      <c r="D21" s="123"/>
      <c r="E21" s="123"/>
      <c r="F21" s="123"/>
      <c r="G21" s="123"/>
      <c r="H21" s="123"/>
      <c r="I21" s="123"/>
      <c r="J21" s="123"/>
      <c r="K21" s="384"/>
    </row>
    <row r="22" customFormat="false" ht="15" hidden="false" customHeight="false" outlineLevel="0" collapsed="false">
      <c r="A22" s="332" t="s">
        <v>219</v>
      </c>
      <c r="B22" s="331" t="n">
        <f aca="false">5%*B20</f>
        <v>0</v>
      </c>
      <c r="C22" s="328" t="n">
        <f aca="false">5%*C20</f>
        <v>0</v>
      </c>
      <c r="D22" s="328" t="n">
        <f aca="false">5%*D20</f>
        <v>0</v>
      </c>
      <c r="E22" s="328" t="n">
        <f aca="false">5%*E20</f>
        <v>70.0285364150124</v>
      </c>
      <c r="F22" s="328" t="n">
        <f aca="false">5%*F20</f>
        <v>144.584149596222</v>
      </c>
      <c r="G22" s="328" t="n">
        <f aca="false">5%*G20</f>
        <v>223.365965798597</v>
      </c>
      <c r="H22" s="328" t="n">
        <f aca="false">5%*H20</f>
        <v>307.238372986995</v>
      </c>
      <c r="I22" s="328" t="n">
        <f aca="false">5%*I20</f>
        <v>316.221078774233</v>
      </c>
      <c r="J22" s="328" t="n">
        <f aca="false">5%*J20</f>
        <v>325.713813820749</v>
      </c>
      <c r="K22" s="329" t="n">
        <f aca="false">5%*K20</f>
        <v>334.954903565686</v>
      </c>
      <c r="L22" s="38" t="s">
        <v>210</v>
      </c>
    </row>
    <row r="23" customFormat="false" ht="15" hidden="false" customHeight="false" outlineLevel="0" collapsed="false">
      <c r="A23" s="323"/>
      <c r="B23" s="331"/>
      <c r="C23" s="328"/>
      <c r="D23" s="328"/>
      <c r="E23" s="328"/>
      <c r="F23" s="328"/>
      <c r="G23" s="328"/>
      <c r="H23" s="328"/>
      <c r="I23" s="328"/>
      <c r="J23" s="328"/>
      <c r="K23" s="329"/>
    </row>
    <row r="24" customFormat="false" ht="15" hidden="false" customHeight="false" outlineLevel="0" collapsed="false">
      <c r="A24" s="354" t="s">
        <v>176</v>
      </c>
      <c r="B24" s="350" t="n">
        <f aca="false">B20+B22</f>
        <v>0</v>
      </c>
      <c r="C24" s="352" t="n">
        <f aca="false">C20+C22</f>
        <v>0</v>
      </c>
      <c r="D24" s="352" t="n">
        <f aca="false">D20+D22</f>
        <v>0</v>
      </c>
      <c r="E24" s="352" t="n">
        <f aca="false">E20+E22</f>
        <v>1470.59926471526</v>
      </c>
      <c r="F24" s="352" t="n">
        <f aca="false">F20+F22</f>
        <v>3036.26714152067</v>
      </c>
      <c r="G24" s="352" t="n">
        <f aca="false">G20+G22</f>
        <v>4690.68528177055</v>
      </c>
      <c r="H24" s="352" t="n">
        <f aca="false">H20+H22</f>
        <v>6452.0058327269</v>
      </c>
      <c r="I24" s="352" t="n">
        <f aca="false">I20+I22</f>
        <v>6640.64265425889</v>
      </c>
      <c r="J24" s="352" t="n">
        <f aca="false">J20+J22</f>
        <v>6839.99009023572</v>
      </c>
      <c r="K24" s="353" t="n">
        <f aca="false">K20+K22</f>
        <v>7034.0529748794</v>
      </c>
    </row>
    <row r="25" customFormat="false" ht="15" hidden="false" customHeight="false" outlineLevel="0" collapsed="false">
      <c r="A25" s="354" t="s">
        <v>177</v>
      </c>
      <c r="B25" s="355" t="n">
        <f aca="false">B24/(ECO!H28*1000)</f>
        <v>0</v>
      </c>
      <c r="C25" s="356" t="n">
        <f aca="false">C24/(ECO!I28*1000)</f>
        <v>0</v>
      </c>
      <c r="D25" s="356" t="n">
        <f aca="false">D24/(ECO!J28*1000)</f>
        <v>0</v>
      </c>
      <c r="E25" s="356" t="n">
        <f aca="false">E24/(ECO!K28*1000)</f>
        <v>0.00011232370757901</v>
      </c>
      <c r="F25" s="356" t="n">
        <f aca="false">F24/(ECO!L28*1000)</f>
        <v>0.000213933568164234</v>
      </c>
      <c r="G25" s="356" t="n">
        <f aca="false">G24/(ECO!M28*1000)</f>
        <v>0.000304690263727769</v>
      </c>
      <c r="H25" s="356" t="n">
        <f aca="false">H24/(ECO!N28*1000)</f>
        <v>0.000386204735776036</v>
      </c>
      <c r="I25" s="356" t="n">
        <f aca="false">I24/(ECO!O28*1000)</f>
        <v>0.000366175024331679</v>
      </c>
      <c r="J25" s="356" t="n">
        <f aca="false">J24/(ECO!P28*1000)</f>
        <v>0.000347461071361989</v>
      </c>
      <c r="K25" s="357" t="n">
        <f aca="false">K24/(ECO!Q28*1000)</f>
        <v>0.000329014161201665</v>
      </c>
    </row>
    <row r="26" customFormat="false" ht="15" hidden="false" customHeight="false" outlineLevel="0" collapsed="false">
      <c r="A26" s="358" t="s">
        <v>220</v>
      </c>
      <c r="B26" s="359" t="n">
        <f aca="false">B24/('GGO (SQ)'!H11*1000)</f>
        <v>0</v>
      </c>
      <c r="C26" s="360" t="n">
        <f aca="false">C24/('GGO (SQ)'!I11*1000)</f>
        <v>0</v>
      </c>
      <c r="D26" s="360" t="n">
        <f aca="false">D24/('GGO (SQ)'!J11*1000)</f>
        <v>0</v>
      </c>
      <c r="E26" s="360" t="n">
        <f aca="false">E24/('GGO (SQ)'!K11*1000)</f>
        <v>0.000569211643691471</v>
      </c>
      <c r="F26" s="360" t="n">
        <f aca="false">F24/('GGO (SQ)'!L11*1000)</f>
        <v>0.00109149376311517</v>
      </c>
      <c r="G26" s="360" t="n">
        <f aca="false">G24/('GGO (SQ)'!M11*1000)</f>
        <v>0.0015657715862222</v>
      </c>
      <c r="H26" s="360" t="n">
        <f aca="false">H24/('GGO (SQ)'!N11*1000)</f>
        <v>0.00199942416906427</v>
      </c>
      <c r="I26" s="360" t="n">
        <f aca="false">I24/('GGO (SQ)'!O11*1000)</f>
        <v>0.00191004409193639</v>
      </c>
      <c r="J26" s="360" t="n">
        <f aca="false">J24/('GGO (SQ)'!P11*1000)</f>
        <v>0.00182563994651073</v>
      </c>
      <c r="K26" s="361" t="n">
        <f aca="false">K24/('GGO (SQ)'!Q11*1000)</f>
        <v>0.00174177780710474</v>
      </c>
    </row>
    <row r="27" customFormat="false" ht="15" hidden="false" customHeight="false" outlineLevel="0" collapsed="false">
      <c r="A27" s="371"/>
      <c r="B27" s="406"/>
      <c r="C27" s="406"/>
      <c r="D27" s="406"/>
      <c r="E27" s="406"/>
      <c r="F27" s="406"/>
      <c r="G27" s="406"/>
      <c r="H27" s="406"/>
      <c r="I27" s="406"/>
      <c r="J27" s="406"/>
      <c r="K27" s="412"/>
    </row>
    <row r="28" customFormat="false" ht="15" hidden="false" customHeight="false" outlineLevel="0" collapsed="false">
      <c r="A28" s="322" t="s">
        <v>221</v>
      </c>
      <c r="B28" s="322"/>
      <c r="C28" s="322"/>
      <c r="D28" s="322"/>
      <c r="E28" s="322"/>
      <c r="F28" s="322"/>
      <c r="G28" s="322"/>
      <c r="H28" s="322"/>
      <c r="I28" s="322"/>
      <c r="J28" s="322"/>
      <c r="K28" s="322"/>
    </row>
    <row r="29" customFormat="false" ht="15" hidden="false" customHeight="false" outlineLevel="0" collapsed="false">
      <c r="A29" s="323" t="s">
        <v>161</v>
      </c>
      <c r="B29" s="331" t="n">
        <f aca="false">POP!H$60</f>
        <v>64082.4212142012</v>
      </c>
      <c r="C29" s="327" t="n">
        <f aca="false">POP!I$60</f>
        <v>64360.1876612553</v>
      </c>
      <c r="D29" s="328" t="n">
        <f aca="false">POP!J$60</f>
        <v>64623.0448695562</v>
      </c>
      <c r="E29" s="328" t="n">
        <f aca="false">POP!K$60</f>
        <v>64764.5700905338</v>
      </c>
      <c r="F29" s="328" t="n">
        <f aca="false">POP!L$60</f>
        <v>64996.1397053735</v>
      </c>
      <c r="G29" s="328" t="n">
        <f aca="false">POP!M$60</f>
        <v>65104.8069327337</v>
      </c>
      <c r="H29" s="328" t="n">
        <f aca="false">POP!N$60</f>
        <v>65297.2910414125</v>
      </c>
      <c r="I29" s="328" t="n">
        <f aca="false">POP!O$60</f>
        <v>65361.4009523472</v>
      </c>
      <c r="J29" s="328" t="n">
        <f aca="false">POP!P$60</f>
        <v>65509.8193134956</v>
      </c>
      <c r="K29" s="329" t="n">
        <f aca="false">POP!Q$60</f>
        <v>65529.9052826719</v>
      </c>
    </row>
    <row r="30" customFormat="false" ht="15" hidden="false" customHeight="false" outlineLevel="0" collapsed="false">
      <c r="A30" s="323" t="s">
        <v>222</v>
      </c>
      <c r="B30" s="331" t="n">
        <f aca="false">65.6%*B29</f>
        <v>42038.068316516</v>
      </c>
      <c r="C30" s="328" t="n">
        <f aca="false">65.6%*C29</f>
        <v>42220.2831057835</v>
      </c>
      <c r="D30" s="328" t="n">
        <f aca="false">65.6%*D29</f>
        <v>42392.7174344289</v>
      </c>
      <c r="E30" s="328" t="n">
        <f aca="false">65.6%*E29</f>
        <v>42485.5579793902</v>
      </c>
      <c r="F30" s="328" t="n">
        <f aca="false">65.6%*F29</f>
        <v>42637.467646725</v>
      </c>
      <c r="G30" s="328" t="n">
        <f aca="false">65.6%*G29</f>
        <v>42708.7533478733</v>
      </c>
      <c r="H30" s="328" t="n">
        <f aca="false">65.6%*H29</f>
        <v>42835.0229231666</v>
      </c>
      <c r="I30" s="328" t="n">
        <f aca="false">65.6%*I29</f>
        <v>42877.0790247397</v>
      </c>
      <c r="J30" s="328" t="n">
        <f aca="false">65.6%*J29</f>
        <v>42974.4414696531</v>
      </c>
      <c r="K30" s="329" t="n">
        <f aca="false">65.6%*K29</f>
        <v>42987.6178654328</v>
      </c>
      <c r="L30" s="38" t="s">
        <v>223</v>
      </c>
    </row>
    <row r="31" customFormat="false" ht="15" hidden="false" customHeight="false" outlineLevel="0" collapsed="false">
      <c r="A31" s="323" t="s">
        <v>224</v>
      </c>
      <c r="B31" s="413" t="n">
        <v>5.2</v>
      </c>
      <c r="C31" s="414" t="n">
        <v>5.2</v>
      </c>
      <c r="D31" s="414" t="n">
        <v>5.2</v>
      </c>
      <c r="E31" s="414" t="n">
        <v>5.2</v>
      </c>
      <c r="F31" s="414" t="n">
        <v>5.2</v>
      </c>
      <c r="G31" s="414" t="n">
        <v>5.2</v>
      </c>
      <c r="H31" s="414" t="n">
        <v>5.2</v>
      </c>
      <c r="I31" s="414" t="n">
        <v>5.2</v>
      </c>
      <c r="J31" s="414" t="n">
        <v>5.2</v>
      </c>
      <c r="K31" s="415" t="n">
        <v>5.2</v>
      </c>
    </row>
    <row r="32" customFormat="false" ht="15" hidden="false" customHeight="false" outlineLevel="0" collapsed="false">
      <c r="A32" s="323" t="s">
        <v>225</v>
      </c>
      <c r="B32" s="331" t="n">
        <f aca="false">B30/B31</f>
        <v>8084.2439070223</v>
      </c>
      <c r="C32" s="328" t="n">
        <f aca="false">C30/C31</f>
        <v>8119.28521265067</v>
      </c>
      <c r="D32" s="328" t="n">
        <f aca="false">D30/D31</f>
        <v>8152.44566046709</v>
      </c>
      <c r="E32" s="328" t="n">
        <f aca="false">E30/E31</f>
        <v>8170.29961142119</v>
      </c>
      <c r="F32" s="328" t="n">
        <f aca="false">F30/F31</f>
        <v>8199.51300898558</v>
      </c>
      <c r="G32" s="328" t="n">
        <f aca="false">G30/G31</f>
        <v>8213.22179766795</v>
      </c>
      <c r="H32" s="328" t="n">
        <f aca="false">H30/H31</f>
        <v>8237.50440830127</v>
      </c>
      <c r="I32" s="328" t="n">
        <f aca="false">I30/I31</f>
        <v>8245.59212014226</v>
      </c>
      <c r="J32" s="328" t="n">
        <f aca="false">J30/J31</f>
        <v>8264.31566724098</v>
      </c>
      <c r="K32" s="329" t="n">
        <f aca="false">K30/K31</f>
        <v>8266.8495895063</v>
      </c>
    </row>
    <row r="33" customFormat="false" ht="15" hidden="false" customHeight="false" outlineLevel="0" collapsed="false">
      <c r="A33" s="323"/>
      <c r="B33" s="331"/>
      <c r="C33" s="328"/>
      <c r="D33" s="328"/>
      <c r="E33" s="328"/>
      <c r="F33" s="328"/>
      <c r="G33" s="328"/>
      <c r="H33" s="328"/>
      <c r="I33" s="328"/>
      <c r="J33" s="328"/>
      <c r="K33" s="329"/>
    </row>
    <row r="34" customFormat="false" ht="15" hidden="false" customHeight="false" outlineLevel="0" collapsed="false">
      <c r="A34" s="323" t="s">
        <v>168</v>
      </c>
      <c r="B34" s="331" t="n">
        <f aca="false">B32</f>
        <v>8084.2439070223</v>
      </c>
      <c r="C34" s="328" t="n">
        <f aca="false">C32</f>
        <v>8119.28521265067</v>
      </c>
      <c r="D34" s="328" t="n">
        <f aca="false">D32</f>
        <v>8152.44566046709</v>
      </c>
      <c r="E34" s="328" t="n">
        <f aca="false">E32</f>
        <v>8170.29961142119</v>
      </c>
      <c r="F34" s="328" t="n">
        <f aca="false">F32</f>
        <v>8199.51300898558</v>
      </c>
      <c r="G34" s="328" t="n">
        <f aca="false">G32</f>
        <v>8213.22179766795</v>
      </c>
      <c r="H34" s="328" t="n">
        <f aca="false">H32</f>
        <v>8237.50440830127</v>
      </c>
      <c r="I34" s="328" t="n">
        <f aca="false">I32</f>
        <v>8245.59212014226</v>
      </c>
      <c r="J34" s="328" t="n">
        <f aca="false">J32</f>
        <v>8264.31566724098</v>
      </c>
      <c r="K34" s="329" t="n">
        <f aca="false">K32</f>
        <v>8266.8495895063</v>
      </c>
    </row>
    <row r="35" customFormat="false" ht="15" hidden="false" customHeight="false" outlineLevel="0" collapsed="false">
      <c r="A35" s="323" t="s">
        <v>169</v>
      </c>
      <c r="B35" s="382" t="n">
        <v>0</v>
      </c>
      <c r="C35" s="335" t="n">
        <v>0</v>
      </c>
      <c r="D35" s="335" t="n">
        <v>0</v>
      </c>
      <c r="E35" s="335" t="n">
        <v>0.05</v>
      </c>
      <c r="F35" s="335" t="n">
        <v>0.1</v>
      </c>
      <c r="G35" s="335" t="n">
        <v>0.15</v>
      </c>
      <c r="H35" s="335" t="n">
        <v>0.15</v>
      </c>
      <c r="I35" s="335" t="n">
        <v>0.15</v>
      </c>
      <c r="J35" s="335" t="n">
        <v>0.15</v>
      </c>
      <c r="K35" s="336" t="n">
        <v>0.15</v>
      </c>
      <c r="L35" s="64" t="s">
        <v>226</v>
      </c>
      <c r="M35" s="328"/>
    </row>
    <row r="36" customFormat="false" ht="15" hidden="false" customHeight="false" outlineLevel="0" collapsed="false">
      <c r="A36" s="323" t="s">
        <v>170</v>
      </c>
      <c r="B36" s="331" t="n">
        <f aca="false">B35*B34</f>
        <v>0</v>
      </c>
      <c r="C36" s="328" t="n">
        <f aca="false">C35*C34</f>
        <v>0</v>
      </c>
      <c r="D36" s="328" t="n">
        <f aca="false">D35*D34</f>
        <v>0</v>
      </c>
      <c r="E36" s="328" t="n">
        <f aca="false">E35*E34</f>
        <v>408.51498057106</v>
      </c>
      <c r="F36" s="328" t="n">
        <f aca="false">F35*F34</f>
        <v>819.951300898558</v>
      </c>
      <c r="G36" s="328" t="n">
        <f aca="false">G35*G34</f>
        <v>1231.98326965019</v>
      </c>
      <c r="H36" s="328" t="n">
        <f aca="false">H35*H34</f>
        <v>1235.62566124519</v>
      </c>
      <c r="I36" s="328" t="n">
        <f aca="false">I35*I34</f>
        <v>1236.83881802134</v>
      </c>
      <c r="J36" s="328" t="n">
        <f aca="false">J35*J34</f>
        <v>1239.64735008615</v>
      </c>
      <c r="K36" s="329" t="n">
        <f aca="false">K35*K34</f>
        <v>1240.02743842595</v>
      </c>
    </row>
    <row r="37" customFormat="false" ht="15" hidden="false" customHeight="false" outlineLevel="0" collapsed="false">
      <c r="A37" s="371"/>
      <c r="B37" s="403"/>
      <c r="C37" s="404"/>
      <c r="D37" s="123"/>
      <c r="E37" s="123"/>
      <c r="F37" s="123"/>
      <c r="G37" s="123"/>
      <c r="H37" s="123"/>
      <c r="I37" s="123"/>
      <c r="J37" s="123"/>
      <c r="K37" s="384"/>
    </row>
    <row r="38" customFormat="false" ht="15" hidden="false" customHeight="false" outlineLevel="0" collapsed="false">
      <c r="A38" s="416" t="s">
        <v>227</v>
      </c>
      <c r="B38" s="327" t="n">
        <f aca="false">ECO!H13</f>
        <v>177</v>
      </c>
      <c r="C38" s="327" t="n">
        <f aca="false">ECO!I13</f>
        <v>247.8</v>
      </c>
      <c r="D38" s="328" t="n">
        <f aca="false">ECO!J13</f>
        <v>300</v>
      </c>
      <c r="E38" s="328" t="n">
        <f aca="false">ECO!K13</f>
        <v>307.62</v>
      </c>
      <c r="F38" s="328" t="n">
        <f aca="false">ECO!L13</f>
        <v>315.218214</v>
      </c>
      <c r="G38" s="328" t="n">
        <f aca="false">ECO!M13</f>
        <v>323.0671475286</v>
      </c>
      <c r="H38" s="328" t="n">
        <f aca="false">ECO!N13</f>
        <v>331.176132931568</v>
      </c>
      <c r="I38" s="328" t="n">
        <f aca="false">ECO!O13</f>
        <v>339.554889094737</v>
      </c>
      <c r="J38" s="328" t="n">
        <f aca="false">ECO!P13</f>
        <v>347.907939366467</v>
      </c>
      <c r="K38" s="329" t="n">
        <f aca="false">ECO!Q13</f>
        <v>356.779591820312</v>
      </c>
    </row>
    <row r="39" customFormat="false" ht="15" hidden="false" customHeight="false" outlineLevel="0" collapsed="false">
      <c r="A39" s="416" t="s">
        <v>228</v>
      </c>
      <c r="B39" s="331" t="n">
        <f aca="false">B38*100</f>
        <v>17700</v>
      </c>
      <c r="C39" s="328" t="n">
        <f aca="false">C38*100</f>
        <v>24780</v>
      </c>
      <c r="D39" s="328" t="n">
        <f aca="false">D38*100</f>
        <v>30000</v>
      </c>
      <c r="E39" s="328" t="n">
        <f aca="false">E38*100</f>
        <v>30762</v>
      </c>
      <c r="F39" s="328" t="n">
        <f aca="false">F38*100</f>
        <v>31521.8214</v>
      </c>
      <c r="G39" s="328" t="n">
        <f aca="false">G38*100</f>
        <v>32306.71475286</v>
      </c>
      <c r="H39" s="328" t="n">
        <f aca="false">H38*100</f>
        <v>33117.6132931568</v>
      </c>
      <c r="I39" s="328" t="n">
        <f aca="false">I38*100</f>
        <v>33955.4889094737</v>
      </c>
      <c r="J39" s="328" t="n">
        <f aca="false">J38*100</f>
        <v>34790.7939366467</v>
      </c>
      <c r="K39" s="329" t="n">
        <f aca="false">K38*100</f>
        <v>35677.9591820312</v>
      </c>
    </row>
    <row r="40" customFormat="false" ht="15" hidden="false" customHeight="false" outlineLevel="0" collapsed="false">
      <c r="A40" s="323" t="s">
        <v>173</v>
      </c>
      <c r="B40" s="331" t="n">
        <f aca="false">B39*B36/1000</f>
        <v>0</v>
      </c>
      <c r="C40" s="328" t="n">
        <f aca="false">C39*C36/1000</f>
        <v>0</v>
      </c>
      <c r="D40" s="328" t="n">
        <f aca="false">D39*D36/1000</f>
        <v>0</v>
      </c>
      <c r="E40" s="328" t="n">
        <f aca="false">E39*E36/1000</f>
        <v>12566.7378323269</v>
      </c>
      <c r="F40" s="328" t="n">
        <f aca="false">F39*F36/1000</f>
        <v>25846.358463622</v>
      </c>
      <c r="G40" s="328" t="n">
        <f aca="false">G39*G36/1000</f>
        <v>39801.3320728846</v>
      </c>
      <c r="H40" s="328" t="n">
        <f aca="false">H39*H36/1000</f>
        <v>40920.9728242193</v>
      </c>
      <c r="I40" s="328" t="n">
        <f aca="false">I39*I36/1000</f>
        <v>41997.4667681301</v>
      </c>
      <c r="J40" s="328" t="n">
        <f aca="false">J39*J36/1000</f>
        <v>43128.3155109573</v>
      </c>
      <c r="K40" s="329" t="n">
        <f aca="false">K39*K36/1000</f>
        <v>44241.6483327596</v>
      </c>
    </row>
    <row r="41" customFormat="false" ht="15" hidden="false" customHeight="false" outlineLevel="0" collapsed="false">
      <c r="A41" s="323"/>
      <c r="B41" s="396"/>
      <c r="C41" s="123"/>
      <c r="D41" s="123"/>
      <c r="E41" s="123"/>
      <c r="F41" s="123"/>
      <c r="G41" s="123"/>
      <c r="H41" s="123"/>
      <c r="I41" s="123"/>
      <c r="J41" s="123"/>
      <c r="K41" s="384"/>
    </row>
    <row r="42" customFormat="false" ht="15" hidden="false" customHeight="false" outlineLevel="0" collapsed="false">
      <c r="A42" s="417" t="s">
        <v>229</v>
      </c>
      <c r="B42" s="329" t="n">
        <f aca="false">25%*B40</f>
        <v>0</v>
      </c>
      <c r="C42" s="328" t="n">
        <f aca="false">25%*C40</f>
        <v>0</v>
      </c>
      <c r="D42" s="328" t="n">
        <f aca="false">25%*D40</f>
        <v>0</v>
      </c>
      <c r="E42" s="328" t="n">
        <f aca="false">25%*E40</f>
        <v>3141.68445808173</v>
      </c>
      <c r="F42" s="328" t="n">
        <f aca="false">25%*F40</f>
        <v>6461.5896159055</v>
      </c>
      <c r="G42" s="328" t="n">
        <f aca="false">25%*G40</f>
        <v>9950.33301822114</v>
      </c>
      <c r="H42" s="328" t="n">
        <f aca="false">25%*H40</f>
        <v>10230.2432060548</v>
      </c>
      <c r="I42" s="328" t="n">
        <f aca="false">25%*I40</f>
        <v>10499.3666920325</v>
      </c>
      <c r="J42" s="328" t="n">
        <f aca="false">25%*J40</f>
        <v>10782.0788777393</v>
      </c>
      <c r="K42" s="329" t="n">
        <f aca="false">25%*K40</f>
        <v>11060.4120831899</v>
      </c>
      <c r="L42" s="38" t="s">
        <v>230</v>
      </c>
    </row>
    <row r="43" customFormat="false" ht="15" hidden="false" customHeight="false" outlineLevel="0" collapsed="false">
      <c r="A43" s="323"/>
      <c r="B43" s="331"/>
      <c r="C43" s="328"/>
      <c r="D43" s="328"/>
      <c r="E43" s="328"/>
      <c r="F43" s="328"/>
      <c r="G43" s="328"/>
      <c r="H43" s="328"/>
      <c r="I43" s="328"/>
      <c r="J43" s="328"/>
      <c r="K43" s="329"/>
    </row>
    <row r="44" customFormat="false" ht="15" hidden="false" customHeight="false" outlineLevel="0" collapsed="false">
      <c r="A44" s="354" t="s">
        <v>186</v>
      </c>
      <c r="B44" s="351" t="n">
        <f aca="false">B40+B42</f>
        <v>0</v>
      </c>
      <c r="C44" s="351" t="n">
        <f aca="false">C40+C42</f>
        <v>0</v>
      </c>
      <c r="D44" s="352" t="n">
        <f aca="false">D40+D42</f>
        <v>0</v>
      </c>
      <c r="E44" s="352" t="n">
        <f aca="false">E40+E42</f>
        <v>15708.4222904087</v>
      </c>
      <c r="F44" s="352" t="n">
        <f aca="false">F40+F42</f>
        <v>32307.9480795275</v>
      </c>
      <c r="G44" s="352" t="n">
        <f aca="false">G40+G42</f>
        <v>49751.6650911057</v>
      </c>
      <c r="H44" s="352" t="n">
        <f aca="false">H40+H42</f>
        <v>51151.2160302742</v>
      </c>
      <c r="I44" s="352" t="n">
        <f aca="false">I40+I42</f>
        <v>52496.8334601626</v>
      </c>
      <c r="J44" s="352" t="n">
        <f aca="false">J40+J42</f>
        <v>53910.3943886966</v>
      </c>
      <c r="K44" s="353" t="n">
        <f aca="false">K40+K42</f>
        <v>55302.0604159495</v>
      </c>
    </row>
    <row r="45" customFormat="false" ht="15" hidden="false" customHeight="false" outlineLevel="0" collapsed="false">
      <c r="A45" s="354" t="s">
        <v>177</v>
      </c>
      <c r="B45" s="398" t="n">
        <f aca="false">B44/(ECO!H28*1000)</f>
        <v>0</v>
      </c>
      <c r="C45" s="398" t="n">
        <f aca="false">C44/(ECO!I28*1000)</f>
        <v>0</v>
      </c>
      <c r="D45" s="356" t="n">
        <f aca="false">D44/(ECO!J28*1000)</f>
        <v>0</v>
      </c>
      <c r="E45" s="356" t="n">
        <f aca="false">E44/(ECO!K28*1000)</f>
        <v>0.00119980219915117</v>
      </c>
      <c r="F45" s="356" t="n">
        <f aca="false">F44/(ECO!L28*1000)</f>
        <v>0.00227639871281435</v>
      </c>
      <c r="G45" s="356" t="n">
        <f aca="false">G44/(ECO!M28*1000)</f>
        <v>0.00323169154332665</v>
      </c>
      <c r="H45" s="356" t="n">
        <f aca="false">H44/(ECO!N28*1000)</f>
        <v>0.00306181401315407</v>
      </c>
      <c r="I45" s="356" t="n">
        <f aca="false">I44/(ECO!O28*1000)</f>
        <v>0.00289475435894487</v>
      </c>
      <c r="J45" s="356" t="n">
        <f aca="false">J44/(ECO!P28*1000)</f>
        <v>0.00273856586701551</v>
      </c>
      <c r="K45" s="357" t="n">
        <f aca="false">K44/(ECO!Q28*1000)</f>
        <v>0.00258672504819874</v>
      </c>
    </row>
    <row r="46" customFormat="false" ht="15" hidden="false" customHeight="false" outlineLevel="0" collapsed="false">
      <c r="A46" s="358" t="s">
        <v>178</v>
      </c>
      <c r="B46" s="399" t="n">
        <f aca="false">B44/('GGO (SQ)'!H11*1000)</f>
        <v>0</v>
      </c>
      <c r="C46" s="399" t="n">
        <f aca="false">C44/('GGO (SQ)'!I11*1000)</f>
        <v>0</v>
      </c>
      <c r="D46" s="360" t="n">
        <f aca="false">D44/('GGO (SQ)'!J11*1000)</f>
        <v>0</v>
      </c>
      <c r="E46" s="360" t="n">
        <f aca="false">E44/('GGO (SQ)'!K11*1000)</f>
        <v>0.006080117871849</v>
      </c>
      <c r="F46" s="360" t="n">
        <f aca="false">F44/('GGO (SQ)'!L11*1000)</f>
        <v>0.0116142362263261</v>
      </c>
      <c r="G46" s="360" t="n">
        <f aca="false">G44/('GGO (SQ)'!M11*1000)</f>
        <v>0.0166073268376454</v>
      </c>
      <c r="H46" s="360" t="n">
        <f aca="false">H44/('GGO (SQ)'!N11*1000)</f>
        <v>0.0158513461176976</v>
      </c>
      <c r="I46" s="360" t="n">
        <f aca="false">I44/('GGO (SQ)'!O11*1000)</f>
        <v>0.0150996329446585</v>
      </c>
      <c r="J46" s="360" t="n">
        <f aca="false">J44/('GGO (SQ)'!P11*1000)</f>
        <v>0.0143890514795703</v>
      </c>
      <c r="K46" s="361" t="n">
        <f aca="false">K44/('GGO (SQ)'!Q11*1000)</f>
        <v>0.0136939403020799</v>
      </c>
    </row>
    <row r="47" customFormat="false" ht="15" hidden="false" customHeight="false" outlineLevel="0" collapsed="false">
      <c r="A47" s="371"/>
      <c r="B47" s="406"/>
      <c r="C47" s="406"/>
      <c r="D47" s="406"/>
      <c r="E47" s="406"/>
      <c r="F47" s="406"/>
      <c r="G47" s="406"/>
      <c r="H47" s="406"/>
      <c r="I47" s="406"/>
      <c r="J47" s="406"/>
      <c r="K47" s="412"/>
    </row>
    <row r="48" customFormat="false" ht="15" hidden="false" customHeight="false" outlineLevel="0" collapsed="false">
      <c r="A48" s="322" t="s">
        <v>231</v>
      </c>
      <c r="B48" s="322"/>
      <c r="C48" s="322"/>
      <c r="D48" s="322"/>
      <c r="E48" s="322"/>
      <c r="F48" s="322"/>
      <c r="G48" s="322"/>
      <c r="H48" s="322"/>
      <c r="I48" s="322"/>
      <c r="J48" s="322"/>
      <c r="K48" s="322"/>
    </row>
    <row r="49" customFormat="false" ht="15" hidden="false" customHeight="false" outlineLevel="0" collapsed="false">
      <c r="A49" s="323" t="s">
        <v>161</v>
      </c>
      <c r="B49" s="331" t="n">
        <f aca="false">POP!H$60</f>
        <v>64082.4212142012</v>
      </c>
      <c r="C49" s="327" t="n">
        <f aca="false">POP!I$60</f>
        <v>64360.1876612553</v>
      </c>
      <c r="D49" s="328" t="n">
        <f aca="false">POP!J$60</f>
        <v>64623.0448695562</v>
      </c>
      <c r="E49" s="328" t="n">
        <f aca="false">POP!K$60</f>
        <v>64764.5700905338</v>
      </c>
      <c r="F49" s="328" t="n">
        <f aca="false">POP!L$60</f>
        <v>64996.1397053735</v>
      </c>
      <c r="G49" s="328" t="n">
        <f aca="false">POP!M$60</f>
        <v>65104.8069327337</v>
      </c>
      <c r="H49" s="328" t="n">
        <f aca="false">POP!N$60</f>
        <v>65297.2910414125</v>
      </c>
      <c r="I49" s="328" t="n">
        <f aca="false">POP!O$60</f>
        <v>65361.4009523472</v>
      </c>
      <c r="J49" s="328" t="n">
        <f aca="false">POP!P$60</f>
        <v>65509.8193134956</v>
      </c>
      <c r="K49" s="329" t="n">
        <f aca="false">POP!Q$60</f>
        <v>65529.9052826719</v>
      </c>
    </row>
    <row r="50" customFormat="false" ht="15" hidden="false" customHeight="false" outlineLevel="0" collapsed="false">
      <c r="A50" s="323" t="s">
        <v>232</v>
      </c>
      <c r="B50" s="331" t="n">
        <f aca="false">62.3%*EAP!H$51</f>
        <v>23104.9685953552</v>
      </c>
      <c r="C50" s="327" t="n">
        <f aca="false">62.3%*EAP!I$51</f>
        <v>23216.5958376963</v>
      </c>
      <c r="D50" s="328" t="n">
        <f aca="false">62.3%*EAP!J$51</f>
        <v>23317.772839071</v>
      </c>
      <c r="E50" s="328" t="n">
        <f aca="false">62.3%*EAP!K$51</f>
        <v>23393.6361969389</v>
      </c>
      <c r="F50" s="328" t="n">
        <f aca="false">62.3%*EAP!L$51</f>
        <v>23467.6634704149</v>
      </c>
      <c r="G50" s="328" t="n">
        <f aca="false">62.3%*EAP!M$51</f>
        <v>23514.2769197627</v>
      </c>
      <c r="H50" s="328" t="n">
        <f aca="false">62.3%*EAP!N$51</f>
        <v>23559.1476889478</v>
      </c>
      <c r="I50" s="328" t="n">
        <f aca="false">62.3%*EAP!O$51</f>
        <v>23577.0298493292</v>
      </c>
      <c r="J50" s="328" t="n">
        <f aca="false">62.3%*EAP!P$51</f>
        <v>23593.1996458297</v>
      </c>
      <c r="K50" s="329" t="n">
        <f aca="false">62.3%*EAP!Q$51</f>
        <v>23582.398714321</v>
      </c>
      <c r="L50" s="38" t="s">
        <v>233</v>
      </c>
    </row>
    <row r="51" customFormat="false" ht="15" hidden="false" customHeight="false" outlineLevel="0" collapsed="false">
      <c r="A51" s="323" t="s">
        <v>234</v>
      </c>
      <c r="B51" s="331" t="n">
        <f aca="false">ECO!H22*B50</f>
        <v>1280.51571817679</v>
      </c>
      <c r="C51" s="327" t="n">
        <f aca="false">ECO!I22*C50</f>
        <v>1112.17147773527</v>
      </c>
      <c r="D51" s="328" t="n">
        <f aca="false">ECO!J22*D50</f>
        <v>1050.52399991444</v>
      </c>
      <c r="E51" s="328" t="n">
        <f aca="false">ECO!K22*E50</f>
        <v>990.979519932408</v>
      </c>
      <c r="F51" s="328" t="n">
        <f aca="false">ECO!L22*F50</f>
        <v>937.230125925609</v>
      </c>
      <c r="G51" s="328" t="n">
        <f aca="false">ECO!M22*G50</f>
        <v>884.569192438245</v>
      </c>
      <c r="H51" s="328" t="n">
        <f aca="false">ECO!N22*H50</f>
        <v>836.537523423347</v>
      </c>
      <c r="I51" s="328" t="n">
        <f aca="false">ECO!O22*I50</f>
        <v>789.109617867244</v>
      </c>
      <c r="J51" s="328" t="n">
        <f aca="false">ECO!P22*J50</f>
        <v>745.566000080492</v>
      </c>
      <c r="K51" s="329" t="n">
        <f aca="false">ECO!Q22*K50</f>
        <v>702.369727710937</v>
      </c>
    </row>
    <row r="52" customFormat="false" ht="15" hidden="false" customHeight="false" outlineLevel="0" collapsed="false">
      <c r="A52" s="371"/>
      <c r="B52" s="403"/>
      <c r="C52" s="404"/>
      <c r="D52" s="123"/>
      <c r="E52" s="123"/>
      <c r="F52" s="123"/>
      <c r="G52" s="123"/>
      <c r="H52" s="123"/>
      <c r="I52" s="123"/>
      <c r="J52" s="123"/>
      <c r="K52" s="384"/>
    </row>
    <row r="53" customFormat="false" ht="15" hidden="false" customHeight="false" outlineLevel="0" collapsed="false">
      <c r="A53" s="371" t="s">
        <v>235</v>
      </c>
      <c r="B53" s="403"/>
      <c r="C53" s="404"/>
      <c r="D53" s="123"/>
      <c r="E53" s="123"/>
      <c r="F53" s="123"/>
      <c r="G53" s="123"/>
      <c r="H53" s="123"/>
      <c r="I53" s="123"/>
      <c r="J53" s="123"/>
      <c r="K53" s="384"/>
    </row>
    <row r="54" customFormat="false" ht="15" hidden="false" customHeight="false" outlineLevel="0" collapsed="false">
      <c r="A54" s="323" t="s">
        <v>168</v>
      </c>
      <c r="B54" s="331" t="n">
        <f aca="false">B50</f>
        <v>23104.9685953552</v>
      </c>
      <c r="C54" s="328" t="n">
        <f aca="false">C50</f>
        <v>23216.5958376963</v>
      </c>
      <c r="D54" s="328" t="n">
        <f aca="false">D50</f>
        <v>23317.772839071</v>
      </c>
      <c r="E54" s="328" t="n">
        <f aca="false">E50</f>
        <v>23393.6361969389</v>
      </c>
      <c r="F54" s="328" t="n">
        <f aca="false">F50</f>
        <v>23467.6634704149</v>
      </c>
      <c r="G54" s="328" t="n">
        <f aca="false">G50</f>
        <v>23514.2769197627</v>
      </c>
      <c r="H54" s="328" t="n">
        <f aca="false">H50</f>
        <v>23559.1476889478</v>
      </c>
      <c r="I54" s="328" t="n">
        <f aca="false">I50</f>
        <v>23577.0298493292</v>
      </c>
      <c r="J54" s="328" t="n">
        <f aca="false">J50</f>
        <v>23593.1996458297</v>
      </c>
      <c r="K54" s="329" t="n">
        <f aca="false">K50</f>
        <v>23582.398714321</v>
      </c>
    </row>
    <row r="55" customFormat="false" ht="15" hidden="false" customHeight="false" outlineLevel="0" collapsed="false">
      <c r="A55" s="323" t="s">
        <v>236</v>
      </c>
      <c r="B55" s="382" t="n">
        <v>0</v>
      </c>
      <c r="C55" s="335" t="n">
        <v>0</v>
      </c>
      <c r="D55" s="393" t="n">
        <v>0</v>
      </c>
      <c r="E55" s="393" t="n">
        <v>0.2</v>
      </c>
      <c r="F55" s="393" t="n">
        <f aca="false">E55</f>
        <v>0.2</v>
      </c>
      <c r="G55" s="393" t="n">
        <f aca="false">F55</f>
        <v>0.2</v>
      </c>
      <c r="H55" s="393" t="n">
        <f aca="false">G55</f>
        <v>0.2</v>
      </c>
      <c r="I55" s="393" t="n">
        <f aca="false">H55</f>
        <v>0.2</v>
      </c>
      <c r="J55" s="393" t="n">
        <f aca="false">I55</f>
        <v>0.2</v>
      </c>
      <c r="K55" s="394" t="n">
        <f aca="false">J55</f>
        <v>0.2</v>
      </c>
      <c r="L55" s="38" t="s">
        <v>237</v>
      </c>
    </row>
    <row r="56" customFormat="false" ht="15" hidden="false" customHeight="false" outlineLevel="0" collapsed="false">
      <c r="A56" s="323" t="s">
        <v>168</v>
      </c>
      <c r="B56" s="331" t="n">
        <f aca="false">B54*B55</f>
        <v>0</v>
      </c>
      <c r="C56" s="328" t="n">
        <f aca="false">C54*C55</f>
        <v>0</v>
      </c>
      <c r="D56" s="328" t="n">
        <f aca="false">D54*D55</f>
        <v>0</v>
      </c>
      <c r="E56" s="328" t="n">
        <f aca="false">E54*E55</f>
        <v>4678.72723938778</v>
      </c>
      <c r="F56" s="328" t="n">
        <f aca="false">F54*F55</f>
        <v>4693.53269408299</v>
      </c>
      <c r="G56" s="328" t="n">
        <f aca="false">G54*G55</f>
        <v>4702.85538395255</v>
      </c>
      <c r="H56" s="328" t="n">
        <f aca="false">H54*H55</f>
        <v>4711.82953778956</v>
      </c>
      <c r="I56" s="328" t="n">
        <f aca="false">I54*I55</f>
        <v>4715.40596986583</v>
      </c>
      <c r="J56" s="328" t="n">
        <f aca="false">J54*J55</f>
        <v>4718.63992916593</v>
      </c>
      <c r="K56" s="329" t="n">
        <f aca="false">K54*K55</f>
        <v>4716.47974286419</v>
      </c>
    </row>
    <row r="57" customFormat="false" ht="15" hidden="false" customHeight="false" outlineLevel="0" collapsed="false">
      <c r="A57" s="416" t="s">
        <v>238</v>
      </c>
      <c r="B57" s="403" t="n">
        <v>250</v>
      </c>
      <c r="C57" s="328" t="n">
        <f aca="false">B57*(1+ECO!I12)</f>
        <v>277.626661359163</v>
      </c>
      <c r="D57" s="328" t="n">
        <f aca="false">C57*(1+ECO!J12)</f>
        <v>322.267741436122</v>
      </c>
      <c r="E57" s="328" t="n">
        <f aca="false">D57*(1+ECO!K12)</f>
        <v>341.603805922289</v>
      </c>
      <c r="F57" s="328" t="n">
        <f aca="false">E57*(1+ECO!L12)</f>
        <v>362.100034277627</v>
      </c>
      <c r="G57" s="328" t="n">
        <f aca="false">F57*(1+ECO!M12)</f>
        <v>383.826036334285</v>
      </c>
      <c r="H57" s="328" t="n">
        <f aca="false">G57*(1+ECO!N12)</f>
        <v>406.855598514342</v>
      </c>
      <c r="I57" s="328" t="n">
        <f aca="false">H57*(1+ECO!O12)</f>
        <v>431.266934425202</v>
      </c>
      <c r="J57" s="328" t="n">
        <f aca="false">I57*(1+ECO!P12)</f>
        <v>457.142950490714</v>
      </c>
      <c r="K57" s="329" t="n">
        <f aca="false">J57*(1+ECO!Q12)</f>
        <v>484.571527520157</v>
      </c>
      <c r="L57" s="38" t="s">
        <v>172</v>
      </c>
    </row>
    <row r="58" customFormat="false" ht="15" hidden="false" customHeight="false" outlineLevel="0" collapsed="false">
      <c r="A58" s="323" t="s">
        <v>171</v>
      </c>
      <c r="B58" s="327" t="n">
        <f aca="false">B57*60</f>
        <v>15000</v>
      </c>
      <c r="C58" s="327" t="n">
        <f aca="false">C57*60</f>
        <v>16657.5996815498</v>
      </c>
      <c r="D58" s="328" t="n">
        <f aca="false">D57*60</f>
        <v>19336.0644861673</v>
      </c>
      <c r="E58" s="328" t="n">
        <f aca="false">E57*60</f>
        <v>20496.2283553374</v>
      </c>
      <c r="F58" s="328" t="n">
        <f aca="false">F57*60</f>
        <v>21726.0020566576</v>
      </c>
      <c r="G58" s="328" t="n">
        <f aca="false">G57*60</f>
        <v>23029.5621800571</v>
      </c>
      <c r="H58" s="328" t="n">
        <f aca="false">H57*60</f>
        <v>24411.3359108605</v>
      </c>
      <c r="I58" s="328" t="n">
        <f aca="false">I57*60</f>
        <v>25876.0160655121</v>
      </c>
      <c r="J58" s="328" t="n">
        <f aca="false">J57*60</f>
        <v>27428.5770294429</v>
      </c>
      <c r="K58" s="329" t="n">
        <f aca="false">K57*60</f>
        <v>29074.2916512094</v>
      </c>
    </row>
    <row r="59" customFormat="false" ht="15" hidden="false" customHeight="false" outlineLevel="0" collapsed="false">
      <c r="A59" s="323" t="s">
        <v>173</v>
      </c>
      <c r="B59" s="331" t="n">
        <f aca="false">B58*B56/1000</f>
        <v>0</v>
      </c>
      <c r="C59" s="328" t="n">
        <f aca="false">C58*C56/1000</f>
        <v>0</v>
      </c>
      <c r="D59" s="328" t="n">
        <f aca="false">D58*D56/1000</f>
        <v>0</v>
      </c>
      <c r="E59" s="328" t="n">
        <f aca="false">E58*E56/1000</f>
        <v>95896.2619108292</v>
      </c>
      <c r="F59" s="328" t="n">
        <f aca="false">F58*F56/1000</f>
        <v>101971.700964637</v>
      </c>
      <c r="G59" s="328" t="n">
        <f aca="false">G58*G56/1000</f>
        <v>108304.700488551</v>
      </c>
      <c r="H59" s="328" t="n">
        <f aca="false">H58*H56/1000</f>
        <v>115022.053601695</v>
      </c>
      <c r="I59" s="328" t="n">
        <f aca="false">I58*I56/1000</f>
        <v>122015.92063166</v>
      </c>
      <c r="J59" s="328" t="n">
        <f aca="false">J58*J56/1000</f>
        <v>129425.578771333</v>
      </c>
      <c r="K59" s="329" t="n">
        <f aca="false">K58*K56/1000</f>
        <v>137128.307611055</v>
      </c>
    </row>
    <row r="60" customFormat="false" ht="15" hidden="false" customHeight="false" outlineLevel="0" collapsed="false">
      <c r="A60" s="323"/>
      <c r="B60" s="331"/>
      <c r="C60" s="328"/>
      <c r="D60" s="328"/>
      <c r="E60" s="328"/>
      <c r="F60" s="328"/>
      <c r="G60" s="328"/>
      <c r="H60" s="328"/>
      <c r="I60" s="328"/>
      <c r="J60" s="328"/>
      <c r="K60" s="329"/>
    </row>
    <row r="61" customFormat="false" ht="15" hidden="false" customHeight="false" outlineLevel="0" collapsed="false">
      <c r="A61" s="371" t="s">
        <v>239</v>
      </c>
      <c r="B61" s="331"/>
      <c r="C61" s="328"/>
      <c r="D61" s="328"/>
      <c r="E61" s="328"/>
      <c r="F61" s="328"/>
      <c r="G61" s="328"/>
      <c r="H61" s="328"/>
      <c r="I61" s="328"/>
      <c r="J61" s="328"/>
      <c r="K61" s="329"/>
    </row>
    <row r="62" customFormat="false" ht="15" hidden="false" customHeight="false" outlineLevel="0" collapsed="false">
      <c r="A62" s="323" t="s">
        <v>168</v>
      </c>
      <c r="B62" s="331" t="n">
        <f aca="false">B51</f>
        <v>1280.51571817679</v>
      </c>
      <c r="C62" s="327" t="n">
        <f aca="false">C51</f>
        <v>1112.17147773527</v>
      </c>
      <c r="D62" s="328" t="n">
        <f aca="false">D51</f>
        <v>1050.52399991444</v>
      </c>
      <c r="E62" s="328" t="n">
        <f aca="false">E51</f>
        <v>990.979519932408</v>
      </c>
      <c r="F62" s="328" t="n">
        <f aca="false">F51</f>
        <v>937.230125925609</v>
      </c>
      <c r="G62" s="328" t="n">
        <f aca="false">G51</f>
        <v>884.569192438245</v>
      </c>
      <c r="H62" s="328" t="n">
        <f aca="false">H51</f>
        <v>836.537523423347</v>
      </c>
      <c r="I62" s="328" t="n">
        <f aca="false">I51</f>
        <v>789.109617867244</v>
      </c>
      <c r="J62" s="328" t="n">
        <f aca="false">J51</f>
        <v>745.566000080492</v>
      </c>
      <c r="K62" s="329" t="n">
        <f aca="false">K51</f>
        <v>702.369727710937</v>
      </c>
    </row>
    <row r="63" customFormat="false" ht="15" hidden="false" customHeight="false" outlineLevel="0" collapsed="false">
      <c r="A63" s="323" t="s">
        <v>236</v>
      </c>
      <c r="B63" s="382" t="n">
        <v>0</v>
      </c>
      <c r="C63" s="335" t="n">
        <v>0</v>
      </c>
      <c r="D63" s="393" t="n">
        <v>0</v>
      </c>
      <c r="E63" s="393" t="n">
        <v>0.2</v>
      </c>
      <c r="F63" s="393" t="n">
        <f aca="false">E63</f>
        <v>0.2</v>
      </c>
      <c r="G63" s="393" t="n">
        <f aca="false">F63</f>
        <v>0.2</v>
      </c>
      <c r="H63" s="393" t="n">
        <f aca="false">G63</f>
        <v>0.2</v>
      </c>
      <c r="I63" s="393" t="n">
        <f aca="false">H63</f>
        <v>0.2</v>
      </c>
      <c r="J63" s="393" t="n">
        <f aca="false">I63</f>
        <v>0.2</v>
      </c>
      <c r="K63" s="394" t="n">
        <f aca="false">J63</f>
        <v>0.2</v>
      </c>
    </row>
    <row r="64" customFormat="false" ht="15" hidden="false" customHeight="false" outlineLevel="0" collapsed="false">
      <c r="A64" s="323" t="s">
        <v>170</v>
      </c>
      <c r="B64" s="331" t="n">
        <f aca="false">B63*B62</f>
        <v>0</v>
      </c>
      <c r="C64" s="328" t="n">
        <f aca="false">C63*C62</f>
        <v>0</v>
      </c>
      <c r="D64" s="328" t="n">
        <f aca="false">D63*D62</f>
        <v>0</v>
      </c>
      <c r="E64" s="328" t="n">
        <f aca="false">E63*E62</f>
        <v>198.195903986482</v>
      </c>
      <c r="F64" s="328" t="n">
        <f aca="false">F63*F62</f>
        <v>187.446025185122</v>
      </c>
      <c r="G64" s="328" t="n">
        <f aca="false">G63*G62</f>
        <v>176.913838487649</v>
      </c>
      <c r="H64" s="328" t="n">
        <f aca="false">H63*H62</f>
        <v>167.307504684669</v>
      </c>
      <c r="I64" s="328" t="n">
        <f aca="false">I63*I62</f>
        <v>157.821923573449</v>
      </c>
      <c r="J64" s="328" t="n">
        <f aca="false">J63*J62</f>
        <v>149.113200016098</v>
      </c>
      <c r="K64" s="329" t="n">
        <f aca="false">K63*K62</f>
        <v>140.473945542187</v>
      </c>
    </row>
    <row r="65" customFormat="false" ht="15" hidden="false" customHeight="false" outlineLevel="0" collapsed="false">
      <c r="A65" s="323" t="s">
        <v>240</v>
      </c>
      <c r="B65" s="327" t="n">
        <f aca="false">50%*ECO!H13</f>
        <v>88.5</v>
      </c>
      <c r="C65" s="327" t="n">
        <f aca="false">50%*ECO!I13</f>
        <v>123.9</v>
      </c>
      <c r="D65" s="328" t="n">
        <f aca="false">50%*ECO!J13</f>
        <v>150</v>
      </c>
      <c r="E65" s="328" t="n">
        <f aca="false">50%*ECO!K13</f>
        <v>153.81</v>
      </c>
      <c r="F65" s="328" t="n">
        <f aca="false">50%*ECO!L13</f>
        <v>157.609107</v>
      </c>
      <c r="G65" s="328" t="n">
        <f aca="false">50%*ECO!M13</f>
        <v>161.5335737643</v>
      </c>
      <c r="H65" s="328" t="n">
        <f aca="false">50%*ECO!N13</f>
        <v>165.588066465784</v>
      </c>
      <c r="I65" s="328" t="n">
        <f aca="false">50%*ECO!O13</f>
        <v>169.777444547368</v>
      </c>
      <c r="J65" s="328" t="n">
        <f aca="false">50%*ECO!P13</f>
        <v>173.953969683234</v>
      </c>
      <c r="K65" s="329" t="n">
        <f aca="false">50%*ECO!Q13</f>
        <v>178.389795910156</v>
      </c>
      <c r="L65" s="38" t="s">
        <v>241</v>
      </c>
    </row>
    <row r="66" customFormat="false" ht="15" hidden="false" customHeight="false" outlineLevel="0" collapsed="false">
      <c r="A66" s="323" t="s">
        <v>171</v>
      </c>
      <c r="B66" s="331" t="n">
        <f aca="false">B65*60</f>
        <v>5310</v>
      </c>
      <c r="C66" s="327" t="n">
        <f aca="false">C65*60</f>
        <v>7434</v>
      </c>
      <c r="D66" s="328" t="n">
        <f aca="false">D65*60</f>
        <v>9000</v>
      </c>
      <c r="E66" s="328" t="n">
        <f aca="false">E65*60</f>
        <v>9228.6</v>
      </c>
      <c r="F66" s="328" t="n">
        <f aca="false">F65*60</f>
        <v>9456.54642</v>
      </c>
      <c r="G66" s="328" t="n">
        <f aca="false">G65*60</f>
        <v>9692.014425858</v>
      </c>
      <c r="H66" s="328" t="n">
        <f aca="false">H65*60</f>
        <v>9935.28398794703</v>
      </c>
      <c r="I66" s="328" t="n">
        <f aca="false">I65*60</f>
        <v>10186.6466728421</v>
      </c>
      <c r="J66" s="328" t="n">
        <f aca="false">J65*60</f>
        <v>10437.238180994</v>
      </c>
      <c r="K66" s="329" t="n">
        <f aca="false">K65*60</f>
        <v>10703.3877546094</v>
      </c>
    </row>
    <row r="67" customFormat="false" ht="15" hidden="false" customHeight="false" outlineLevel="0" collapsed="false">
      <c r="A67" s="323" t="s">
        <v>173</v>
      </c>
      <c r="B67" s="331" t="n">
        <f aca="false">B66*B64/1000</f>
        <v>0</v>
      </c>
      <c r="C67" s="328" t="n">
        <f aca="false">C66*C64/1000</f>
        <v>0</v>
      </c>
      <c r="D67" s="328" t="n">
        <f aca="false">D66*D64/1000</f>
        <v>0</v>
      </c>
      <c r="E67" s="328" t="n">
        <f aca="false">E66*E64/1000</f>
        <v>1829.07071952964</v>
      </c>
      <c r="F67" s="328" t="n">
        <f aca="false">F66*F64/1000</f>
        <v>1772.59203840759</v>
      </c>
      <c r="G67" s="328" t="n">
        <f aca="false">G66*G64/1000</f>
        <v>1714.65147475621</v>
      </c>
      <c r="H67" s="328" t="n">
        <f aca="false">H66*H64/1000</f>
        <v>1662.24757235697</v>
      </c>
      <c r="I67" s="328" t="n">
        <f aca="false">I66*I64/1000</f>
        <v>1607.67617267101</v>
      </c>
      <c r="J67" s="328" t="n">
        <f aca="false">J66*J64/1000</f>
        <v>1556.32998449822</v>
      </c>
      <c r="K67" s="329" t="n">
        <f aca="false">K66*K64/1000</f>
        <v>1503.54710855791</v>
      </c>
    </row>
    <row r="68" customFormat="false" ht="15" hidden="false" customHeight="false" outlineLevel="0" collapsed="false">
      <c r="A68" s="323"/>
      <c r="B68" s="396"/>
      <c r="C68" s="123"/>
      <c r="D68" s="123"/>
      <c r="E68" s="123"/>
      <c r="F68" s="123"/>
      <c r="G68" s="123"/>
      <c r="H68" s="123"/>
      <c r="I68" s="123"/>
      <c r="J68" s="123"/>
      <c r="K68" s="384"/>
    </row>
    <row r="69" customFormat="false" ht="15" hidden="false" customHeight="false" outlineLevel="0" collapsed="false">
      <c r="A69" s="418" t="s">
        <v>242</v>
      </c>
      <c r="B69" s="331" t="n">
        <f aca="false">5%*(B59+B67)</f>
        <v>0</v>
      </c>
      <c r="C69" s="328" t="n">
        <f aca="false">5%*(C59+C67)</f>
        <v>0</v>
      </c>
      <c r="D69" s="328" t="n">
        <f aca="false">5%*(D59+D67)</f>
        <v>0</v>
      </c>
      <c r="E69" s="328" t="n">
        <f aca="false">15%*(E59+E67)</f>
        <v>14658.7998945538</v>
      </c>
      <c r="F69" s="328" t="n">
        <f aca="false">15%*(F59+F67)</f>
        <v>15561.6439504566</v>
      </c>
      <c r="G69" s="328" t="n">
        <f aca="false">15%*(G59+G67)</f>
        <v>16502.9027944961</v>
      </c>
      <c r="H69" s="328" t="n">
        <f aca="false">15%*(H59+H67)</f>
        <v>17502.6451761079</v>
      </c>
      <c r="I69" s="328" t="n">
        <f aca="false">15%*(I59+I67)</f>
        <v>18543.5395206497</v>
      </c>
      <c r="J69" s="328" t="n">
        <f aca="false">15%*(J59+J67)</f>
        <v>19647.2863133746</v>
      </c>
      <c r="K69" s="329" t="n">
        <f aca="false">15%*(K59+K67)</f>
        <v>20794.7782079419</v>
      </c>
      <c r="L69" s="186" t="s">
        <v>243</v>
      </c>
    </row>
    <row r="70" customFormat="false" ht="15" hidden="false" customHeight="false" outlineLevel="0" collapsed="false">
      <c r="A70" s="323"/>
      <c r="B70" s="331"/>
      <c r="C70" s="328"/>
      <c r="D70" s="328"/>
      <c r="E70" s="328"/>
      <c r="F70" s="328"/>
      <c r="G70" s="328"/>
      <c r="H70" s="328"/>
      <c r="I70" s="328"/>
      <c r="J70" s="328"/>
      <c r="K70" s="329"/>
    </row>
    <row r="71" customFormat="false" ht="15" hidden="false" customHeight="false" outlineLevel="0" collapsed="false">
      <c r="A71" s="354" t="s">
        <v>211</v>
      </c>
      <c r="B71" s="350" t="n">
        <f aca="false">B59+B67+B69</f>
        <v>0</v>
      </c>
      <c r="C71" s="352" t="n">
        <f aca="false">C59+C67+C69</f>
        <v>0</v>
      </c>
      <c r="D71" s="352" t="n">
        <f aca="false">D59+D67+D69</f>
        <v>0</v>
      </c>
      <c r="E71" s="352" t="n">
        <f aca="false">E59+E67+E69</f>
        <v>112384.132524913</v>
      </c>
      <c r="F71" s="352" t="n">
        <f aca="false">F59+F67+F69</f>
        <v>119305.936953501</v>
      </c>
      <c r="G71" s="352" t="n">
        <f aca="false">G59+G67+G69</f>
        <v>126522.254757804</v>
      </c>
      <c r="H71" s="352" t="n">
        <f aca="false">H59+H67+H69</f>
        <v>134186.94635016</v>
      </c>
      <c r="I71" s="352" t="n">
        <f aca="false">I59+I67+I69</f>
        <v>142167.136324981</v>
      </c>
      <c r="J71" s="352" t="n">
        <f aca="false">J59+J67+J69</f>
        <v>150629.195069205</v>
      </c>
      <c r="K71" s="353" t="n">
        <f aca="false">K59+K67+K69</f>
        <v>159426.632927554</v>
      </c>
    </row>
    <row r="72" customFormat="false" ht="15" hidden="false" customHeight="false" outlineLevel="0" collapsed="false">
      <c r="A72" s="354" t="s">
        <v>177</v>
      </c>
      <c r="B72" s="355" t="n">
        <f aca="false">B71/(ECO!H28*1000)</f>
        <v>0</v>
      </c>
      <c r="C72" s="356" t="n">
        <f aca="false">C71/(ECO!I28*1000)</f>
        <v>0</v>
      </c>
      <c r="D72" s="356" t="n">
        <f aca="false">D71/(ECO!J28*1000)</f>
        <v>0</v>
      </c>
      <c r="E72" s="356" t="n">
        <f aca="false">E71/(ECO!K28*1000)</f>
        <v>0.00858384927908496</v>
      </c>
      <c r="F72" s="356" t="n">
        <f aca="false">F71/(ECO!L28*1000)</f>
        <v>0.00840622501446185</v>
      </c>
      <c r="G72" s="356" t="n">
        <f aca="false">G71/(ECO!M28*1000)</f>
        <v>0.00821843650850012</v>
      </c>
      <c r="H72" s="356" t="n">
        <f aca="false">H71/(ECO!N28*1000)</f>
        <v>0.00803217410264706</v>
      </c>
      <c r="I72" s="356" t="n">
        <f aca="false">I71/(ECO!O28*1000)</f>
        <v>0.00783930973451466</v>
      </c>
      <c r="J72" s="356" t="n">
        <f aca="false">J71/(ECO!P28*1000)</f>
        <v>0.0076517335269029</v>
      </c>
      <c r="K72" s="357" t="n">
        <f aca="false">K71/(ECO!Q28*1000)</f>
        <v>0.00745709764956161</v>
      </c>
    </row>
    <row r="73" customFormat="false" ht="15" hidden="false" customHeight="false" outlineLevel="0" collapsed="false">
      <c r="A73" s="358" t="s">
        <v>178</v>
      </c>
      <c r="B73" s="359" t="n">
        <f aca="false">B71/('GGO (SQ)'!H11*1000)</f>
        <v>0</v>
      </c>
      <c r="C73" s="360" t="n">
        <f aca="false">C71/('GGO (SQ)'!I11*1000)</f>
        <v>0</v>
      </c>
      <c r="D73" s="360" t="n">
        <f aca="false">D71/('GGO (SQ)'!J11*1000)</f>
        <v>0</v>
      </c>
      <c r="E73" s="360" t="n">
        <f aca="false">E71/('GGO (SQ)'!K11*1000)</f>
        <v>0.0434995163769048</v>
      </c>
      <c r="F73" s="360" t="n">
        <f aca="false">F71/('GGO (SQ)'!L11*1000)</f>
        <v>0.0428887446386348</v>
      </c>
      <c r="G73" s="360" t="n">
        <f aca="false">G71/('GGO (SQ)'!M11*1000)</f>
        <v>0.0422336907347916</v>
      </c>
      <c r="H73" s="360" t="n">
        <f aca="false">H71/('GGO (SQ)'!N11*1000)</f>
        <v>0.0415834440732436</v>
      </c>
      <c r="I73" s="360" t="n">
        <f aca="false">I71/('GGO (SQ)'!O11*1000)</f>
        <v>0.0408914487562274</v>
      </c>
      <c r="J73" s="360" t="n">
        <f aca="false">J71/('GGO (SQ)'!P11*1000)</f>
        <v>0.0402039581931064</v>
      </c>
      <c r="K73" s="361" t="n">
        <f aca="false">K71/('GGO (SQ)'!Q11*1000)</f>
        <v>0.0394773499839058</v>
      </c>
    </row>
    <row r="76" customFormat="false" ht="15" hidden="false" customHeight="false" outlineLevel="0" collapsed="false">
      <c r="K76" s="419"/>
    </row>
    <row r="77" customFormat="false" ht="15" hidden="false" customHeight="false" outlineLevel="0" collapsed="false">
      <c r="K77" s="419"/>
    </row>
  </sheetData>
  <mergeCells count="5">
    <mergeCell ref="J4:K4"/>
    <mergeCell ref="J5:K5"/>
    <mergeCell ref="A10:K10"/>
    <mergeCell ref="A28:K28"/>
    <mergeCell ref="A48:K4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68.42"/>
    <col collapsed="false" customWidth="true" hidden="false" outlineLevel="0" max="3" min="2" style="72" width="10.14"/>
    <col collapsed="false" customWidth="true" hidden="false" outlineLevel="0" max="11" min="4" style="38" width="10.14"/>
    <col collapsed="false" customWidth="true" hidden="false" outlineLevel="0" max="12" min="12" style="38" width="172"/>
    <col collapsed="false" customWidth="true" hidden="false" outlineLevel="0" max="14" min="13" style="38" width="10.14"/>
    <col collapsed="false" customWidth="false" hidden="false" outlineLevel="0" max="16384" min="15" style="38" width="8.86"/>
  </cols>
  <sheetData>
    <row r="1" customFormat="false" ht="18.75" hidden="false" customHeight="false" outlineLevel="0" collapsed="false">
      <c r="A1" s="312" t="s">
        <v>244</v>
      </c>
      <c r="C1" s="328"/>
      <c r="D1" s="328"/>
    </row>
    <row r="2" customFormat="false" ht="15" hidden="false" customHeight="false" outlineLevel="0" collapsed="false">
      <c r="A2" s="328"/>
      <c r="B2" s="420"/>
      <c r="C2" s="328"/>
      <c r="D2" s="328"/>
      <c r="I2" s="313" t="s">
        <v>4</v>
      </c>
      <c r="J2" s="314"/>
      <c r="K2" s="314" t="str">
        <f aca="true">CELL("contents",README!I6)</f>
        <v>1.1</v>
      </c>
    </row>
    <row r="3" customFormat="false" ht="15" hidden="false" customHeight="false" outlineLevel="0" collapsed="false">
      <c r="A3" s="328"/>
      <c r="B3" s="420"/>
      <c r="C3" s="328"/>
      <c r="D3" s="328"/>
      <c r="I3" s="313" t="s">
        <v>6</v>
      </c>
      <c r="J3" s="314"/>
      <c r="K3" s="314" t="str">
        <f aca="true">IF(README!I7="","",CELL("contents",README!I7))</f>
        <v>Coresia</v>
      </c>
    </row>
    <row r="4" customFormat="false" ht="15" hidden="false" customHeight="false" outlineLevel="0" collapsed="false">
      <c r="B4" s="420"/>
      <c r="C4" s="328"/>
      <c r="D4" s="328"/>
      <c r="I4" s="313" t="s">
        <v>8</v>
      </c>
      <c r="J4" s="316" t="n">
        <f aca="true">CELL("contents",README!H8)</f>
        <v>41565</v>
      </c>
      <c r="K4" s="316"/>
    </row>
    <row r="5" customFormat="false" ht="15" hidden="false" customHeight="false" outlineLevel="0" collapsed="false">
      <c r="A5" s="421"/>
      <c r="C5" s="328"/>
      <c r="D5" s="328"/>
      <c r="I5" s="313" t="s">
        <v>9</v>
      </c>
      <c r="J5" s="316" t="n">
        <f aca="true">CELL("contents",README!H9)</f>
        <v>41605</v>
      </c>
      <c r="K5" s="316"/>
    </row>
    <row r="6" customFormat="false" ht="15" hidden="false" customHeight="false" outlineLevel="0" collapsed="false">
      <c r="I6" s="313" t="s">
        <v>10</v>
      </c>
      <c r="J6" s="314"/>
      <c r="K6" s="314" t="str">
        <f aca="true">IF(README!I10="", "", CELL("contents",README!I10))</f>
        <v>ABND guide</v>
      </c>
    </row>
    <row r="8" customFormat="false" ht="15" hidden="false" customHeight="false" outlineLevel="0" collapsed="false">
      <c r="A8" s="257" t="s">
        <v>114</v>
      </c>
      <c r="B8" s="317" t="n">
        <v>2011</v>
      </c>
      <c r="C8" s="48" t="n">
        <v>2012</v>
      </c>
      <c r="D8" s="48" t="n">
        <v>2013</v>
      </c>
      <c r="E8" s="48" t="n">
        <v>2014</v>
      </c>
      <c r="F8" s="48" t="n">
        <v>2015</v>
      </c>
      <c r="G8" s="48" t="n">
        <v>2016</v>
      </c>
      <c r="H8" s="48" t="n">
        <v>2017</v>
      </c>
      <c r="I8" s="48" t="n">
        <v>2018</v>
      </c>
      <c r="J8" s="48" t="n">
        <v>2019</v>
      </c>
      <c r="K8" s="48" t="n">
        <v>2020</v>
      </c>
      <c r="L8" s="125" t="s">
        <v>106</v>
      </c>
    </row>
    <row r="9" customFormat="false" ht="15" hidden="false" customHeight="false" outlineLevel="0" collapsed="false">
      <c r="A9" s="186"/>
      <c r="B9" s="319"/>
      <c r="C9" s="407"/>
      <c r="D9" s="123"/>
      <c r="E9" s="123"/>
      <c r="F9" s="123"/>
      <c r="G9" s="123"/>
      <c r="H9" s="123"/>
      <c r="I9" s="123"/>
      <c r="J9" s="123"/>
      <c r="K9" s="408"/>
    </row>
    <row r="10" customFormat="false" ht="15" hidden="false" customHeight="false" outlineLevel="0" collapsed="false">
      <c r="A10" s="322" t="s">
        <v>245</v>
      </c>
      <c r="B10" s="322"/>
      <c r="C10" s="322"/>
      <c r="D10" s="322"/>
      <c r="E10" s="322"/>
      <c r="F10" s="322"/>
      <c r="G10" s="322"/>
      <c r="H10" s="322"/>
      <c r="I10" s="322"/>
      <c r="J10" s="322"/>
      <c r="K10" s="322"/>
    </row>
    <row r="11" customFormat="false" ht="15" hidden="false" customHeight="false" outlineLevel="0" collapsed="false">
      <c r="A11" s="323" t="s">
        <v>161</v>
      </c>
      <c r="B11" s="331" t="n">
        <f aca="false">POP!H$60</f>
        <v>64082.4212142012</v>
      </c>
      <c r="C11" s="327" t="n">
        <f aca="false">POP!I$60</f>
        <v>64360.1876612553</v>
      </c>
      <c r="D11" s="328" t="n">
        <f aca="false">POP!J$60</f>
        <v>64623.0448695562</v>
      </c>
      <c r="E11" s="328" t="n">
        <f aca="false">POP!K$60</f>
        <v>64764.5700905338</v>
      </c>
      <c r="F11" s="328" t="n">
        <f aca="false">POP!L$60</f>
        <v>64996.1397053735</v>
      </c>
      <c r="G11" s="328" t="n">
        <f aca="false">POP!M$60</f>
        <v>65104.8069327337</v>
      </c>
      <c r="H11" s="328" t="n">
        <f aca="false">POP!N$60</f>
        <v>65297.2910414125</v>
      </c>
      <c r="I11" s="328" t="n">
        <f aca="false">POP!O$60</f>
        <v>65361.4009523472</v>
      </c>
      <c r="J11" s="328" t="n">
        <f aca="false">POP!P$60</f>
        <v>65509.8193134956</v>
      </c>
      <c r="K11" s="329" t="n">
        <f aca="false">POP!Q$60</f>
        <v>65529.9052826719</v>
      </c>
    </row>
    <row r="12" customFormat="false" ht="15" hidden="false" customHeight="false" outlineLevel="0" collapsed="false">
      <c r="A12" s="323" t="s">
        <v>246</v>
      </c>
      <c r="B12" s="327" t="n">
        <f aca="false">62.3%*POP!H299</f>
        <v>1457.22325298955</v>
      </c>
      <c r="C12" s="327" t="n">
        <f aca="false">62.3%*POP!I299</f>
        <v>1512.72600212922</v>
      </c>
      <c r="D12" s="328" t="n">
        <f aca="false">62.3%*POP!J299</f>
        <v>1566.87325039256</v>
      </c>
      <c r="E12" s="328" t="n">
        <f aca="false">POP!K299</f>
        <v>2602.25289166739</v>
      </c>
      <c r="F12" s="328" t="n">
        <f aca="false">POP!L299</f>
        <v>2691.61726517948</v>
      </c>
      <c r="G12" s="328" t="n">
        <f aca="false">POP!M299</f>
        <v>2784.36066702619</v>
      </c>
      <c r="H12" s="328" t="n">
        <f aca="false">POP!N299</f>
        <v>2880.68888259416</v>
      </c>
      <c r="I12" s="328" t="n">
        <f aca="false">POP!O299</f>
        <v>2980.36977998782</v>
      </c>
      <c r="J12" s="328" t="n">
        <f aca="false">POP!P299</f>
        <v>3082.86166197677</v>
      </c>
      <c r="K12" s="329" t="n">
        <f aca="false">POP!Q299</f>
        <v>3188.42297420461</v>
      </c>
    </row>
    <row r="13" customFormat="false" ht="15" hidden="false" customHeight="false" outlineLevel="0" collapsed="false">
      <c r="A13" s="323" t="s">
        <v>247</v>
      </c>
      <c r="B13" s="331" t="n">
        <f aca="false">15.9%*B12</f>
        <v>231.698497225339</v>
      </c>
      <c r="C13" s="327" t="n">
        <f aca="false">15.9%*C12</f>
        <v>240.523434338546</v>
      </c>
      <c r="D13" s="328" t="n">
        <f aca="false">15.9%*D12</f>
        <v>249.132846812418</v>
      </c>
      <c r="E13" s="328" t="n">
        <f aca="false">15.9%*E12</f>
        <v>413.758209775115</v>
      </c>
      <c r="F13" s="328" t="n">
        <f aca="false">15.9%*F12</f>
        <v>427.967145163537</v>
      </c>
      <c r="G13" s="328" t="n">
        <f aca="false">15.9%*G12</f>
        <v>442.713346057164</v>
      </c>
      <c r="H13" s="328" t="n">
        <f aca="false">15.9%*H12</f>
        <v>458.029532332472</v>
      </c>
      <c r="I13" s="328" t="n">
        <f aca="false">15.9%*I12</f>
        <v>473.878795018063</v>
      </c>
      <c r="J13" s="328" t="n">
        <f aca="false">15.9%*J12</f>
        <v>490.175004254306</v>
      </c>
      <c r="K13" s="329" t="n">
        <f aca="false">15.9%*K12</f>
        <v>506.959252898533</v>
      </c>
      <c r="L13" s="38" t="s">
        <v>248</v>
      </c>
    </row>
    <row r="14" customFormat="false" ht="15" hidden="false" customHeight="false" outlineLevel="0" collapsed="false">
      <c r="A14" s="323" t="s">
        <v>249</v>
      </c>
      <c r="B14" s="331" t="n">
        <f aca="false">B12-B13</f>
        <v>1225.52475576422</v>
      </c>
      <c r="C14" s="327" t="n">
        <f aca="false">C12-C13</f>
        <v>1272.20256779067</v>
      </c>
      <c r="D14" s="328" t="n">
        <f aca="false">D12-D13</f>
        <v>1317.74040358015</v>
      </c>
      <c r="E14" s="328" t="n">
        <f aca="false">E12-E13</f>
        <v>2188.49468189228</v>
      </c>
      <c r="F14" s="328" t="n">
        <f aca="false">F12-F13</f>
        <v>2263.65012001594</v>
      </c>
      <c r="G14" s="328" t="n">
        <f aca="false">G12-G13</f>
        <v>2341.64732096903</v>
      </c>
      <c r="H14" s="328" t="n">
        <f aca="false">H12-H13</f>
        <v>2422.65935026169</v>
      </c>
      <c r="I14" s="328" t="n">
        <f aca="false">I12-I13</f>
        <v>2506.49098496975</v>
      </c>
      <c r="J14" s="328" t="n">
        <f aca="false">J12-J13</f>
        <v>2592.68665772246</v>
      </c>
      <c r="K14" s="329" t="n">
        <f aca="false">K12-K13</f>
        <v>2681.46372130608</v>
      </c>
    </row>
    <row r="15" customFormat="false" ht="15" hidden="false" customHeight="false" outlineLevel="0" collapsed="false">
      <c r="A15" s="323"/>
      <c r="B15" s="331"/>
      <c r="C15" s="327"/>
      <c r="D15" s="328"/>
      <c r="E15" s="328"/>
      <c r="F15" s="328"/>
      <c r="G15" s="328"/>
      <c r="H15" s="328"/>
      <c r="I15" s="328"/>
      <c r="J15" s="328"/>
      <c r="K15" s="329"/>
    </row>
    <row r="16" customFormat="false" ht="15" hidden="false" customHeight="false" outlineLevel="0" collapsed="false">
      <c r="A16" s="371" t="s">
        <v>250</v>
      </c>
      <c r="B16" s="387" t="n">
        <f aca="false">22.8%*B12*500*12/1000</f>
        <v>1993.48141008971</v>
      </c>
      <c r="C16" s="387" t="n">
        <f aca="false">22.8%*C12*500*12/1000</f>
        <v>2069.40917091277</v>
      </c>
      <c r="D16" s="363" t="n">
        <f aca="false">22.8%*D12*500*12/1000</f>
        <v>2143.48260653703</v>
      </c>
      <c r="E16" s="363" t="n">
        <f aca="false">22.8%*E12*500*12/1000</f>
        <v>3559.88195580099</v>
      </c>
      <c r="F16" s="363" t="n">
        <f aca="false">22.8%*F12*500*12/1000</f>
        <v>3682.13241876553</v>
      </c>
      <c r="G16" s="363" t="n">
        <f aca="false">22.8%*G12*500*12/1000</f>
        <v>3809.00539249183</v>
      </c>
      <c r="H16" s="363" t="n">
        <f aca="false">22.8%*H12*500*12/1000</f>
        <v>3940.78239138882</v>
      </c>
      <c r="I16" s="363" t="n">
        <f aca="false">22.8%*I12*500*12/1000</f>
        <v>4077.14585902333</v>
      </c>
      <c r="J16" s="363" t="n">
        <f aca="false">22.8%*J12*500*12/1000</f>
        <v>4217.35475358422</v>
      </c>
      <c r="K16" s="364" t="n">
        <f aca="false">22.8%*K12*500*12/1000</f>
        <v>4361.76262871191</v>
      </c>
    </row>
    <row r="17" customFormat="false" ht="15" hidden="false" customHeight="false" outlineLevel="0" collapsed="false">
      <c r="A17" s="371" t="s">
        <v>177</v>
      </c>
      <c r="B17" s="422" t="n">
        <f aca="false">B16/(ECO!H28*1000)</f>
        <v>0.000189144728623383</v>
      </c>
      <c r="C17" s="423" t="n">
        <f aca="false">C16/(ECO!I28*1000)</f>
        <v>0.000184506248783005</v>
      </c>
      <c r="D17" s="424" t="n">
        <f aca="false">D16/(ECO!J28*1000)</f>
        <v>0.000177252209285579</v>
      </c>
      <c r="E17" s="424" t="n">
        <f aca="false">E16/(ECO!K28*1000)</f>
        <v>0.000271902175808992</v>
      </c>
      <c r="F17" s="424" t="n">
        <f aca="false">F16/(ECO!L28*1000)</f>
        <v>0.000259440849597045</v>
      </c>
      <c r="G17" s="424" t="n">
        <f aca="false">G16/(ECO!M28*1000)</f>
        <v>0.000247419468129561</v>
      </c>
      <c r="H17" s="424" t="n">
        <f aca="false">H16/(ECO!N28*1000)</f>
        <v>0.000235887700921983</v>
      </c>
      <c r="I17" s="424" t="n">
        <f aca="false">I16/(ECO!O28*1000)</f>
        <v>0.000224819955215357</v>
      </c>
      <c r="J17" s="424" t="n">
        <f aca="false">J16/(ECO!P28*1000)</f>
        <v>0.000214235193569331</v>
      </c>
      <c r="K17" s="425" t="n">
        <f aca="false">K16/(ECO!Q28*1000)</f>
        <v>0.000204019173266323</v>
      </c>
    </row>
    <row r="18" customFormat="false" ht="15" hidden="false" customHeight="false" outlineLevel="0" collapsed="false">
      <c r="A18" s="371" t="s">
        <v>178</v>
      </c>
      <c r="B18" s="422" t="n">
        <f aca="false">B16/('GGO (SQ)'!H11*1000)</f>
        <v>0.000773440653866933</v>
      </c>
      <c r="C18" s="423" t="n">
        <f aca="false">C16/('GGO (SQ)'!I11*1000)</f>
        <v>0.000869500016980163</v>
      </c>
      <c r="D18" s="424" t="n">
        <f aca="false">D16/('GGO (SQ)'!J11*1000)</f>
        <v>0.000893117752723761</v>
      </c>
      <c r="E18" s="424" t="n">
        <f aca="false">E16/('GGO (SQ)'!K11*1000)</f>
        <v>0.00137789152220298</v>
      </c>
      <c r="F18" s="424" t="n">
        <f aca="false">F16/('GGO (SQ)'!L11*1000)</f>
        <v>0.00132367291240186</v>
      </c>
      <c r="G18" s="424" t="n">
        <f aca="false">G16/('GGO (SQ)'!M11*1000)</f>
        <v>0.0012714629221681</v>
      </c>
      <c r="H18" s="424" t="n">
        <f aca="false">H16/('GGO (SQ)'!N11*1000)</f>
        <v>0.00122121643449221</v>
      </c>
      <c r="I18" s="424" t="n">
        <f aca="false">I16/('GGO (SQ)'!O11*1000)</f>
        <v>0.00117270703536442</v>
      </c>
      <c r="J18" s="424" t="n">
        <f aca="false">J16/('GGO (SQ)'!P11*1000)</f>
        <v>0.00112564071075795</v>
      </c>
      <c r="K18" s="425" t="n">
        <f aca="false">K16/('GGO (SQ)'!Q11*1000)</f>
        <v>0.00108006314050819</v>
      </c>
    </row>
    <row r="19" customFormat="false" ht="15" hidden="false" customHeight="false" outlineLevel="0" collapsed="false">
      <c r="A19" s="323"/>
      <c r="B19" s="331"/>
      <c r="C19" s="327"/>
      <c r="D19" s="328"/>
      <c r="E19" s="328"/>
      <c r="F19" s="328"/>
      <c r="G19" s="328"/>
      <c r="H19" s="328"/>
      <c r="I19" s="328"/>
      <c r="J19" s="328"/>
      <c r="K19" s="329"/>
    </row>
    <row r="20" customFormat="false" ht="15" hidden="false" customHeight="false" outlineLevel="0" collapsed="false">
      <c r="A20" s="323" t="s">
        <v>251</v>
      </c>
      <c r="B20" s="331" t="n">
        <f aca="false">B14</f>
        <v>1225.52475576422</v>
      </c>
      <c r="C20" s="327" t="n">
        <f aca="false">C14</f>
        <v>1272.20256779067</v>
      </c>
      <c r="D20" s="328" t="n">
        <f aca="false">D14</f>
        <v>1317.74040358015</v>
      </c>
      <c r="E20" s="328" t="n">
        <f aca="false">E14</f>
        <v>2188.49468189228</v>
      </c>
      <c r="F20" s="328" t="n">
        <f aca="false">F14</f>
        <v>2263.65012001594</v>
      </c>
      <c r="G20" s="328" t="n">
        <f aca="false">G14</f>
        <v>2341.64732096903</v>
      </c>
      <c r="H20" s="328" t="n">
        <f aca="false">H14</f>
        <v>2422.65935026169</v>
      </c>
      <c r="I20" s="328" t="n">
        <f aca="false">I14</f>
        <v>2506.49098496975</v>
      </c>
      <c r="J20" s="328" t="n">
        <f aca="false">J14</f>
        <v>2592.68665772246</v>
      </c>
      <c r="K20" s="329" t="n">
        <f aca="false">K14</f>
        <v>2681.46372130608</v>
      </c>
    </row>
    <row r="21" customFormat="false" ht="15" hidden="false" customHeight="false" outlineLevel="0" collapsed="false">
      <c r="A21" s="416" t="s">
        <v>169</v>
      </c>
      <c r="B21" s="382" t="n">
        <v>0</v>
      </c>
      <c r="C21" s="334" t="n">
        <v>0</v>
      </c>
      <c r="D21" s="335" t="n">
        <v>0</v>
      </c>
      <c r="E21" s="335" t="n">
        <v>0.2</v>
      </c>
      <c r="F21" s="335" t="n">
        <v>0.4</v>
      </c>
      <c r="G21" s="335" t="n">
        <v>0.6</v>
      </c>
      <c r="H21" s="335" t="n">
        <v>0.8</v>
      </c>
      <c r="I21" s="335" t="n">
        <v>1</v>
      </c>
      <c r="J21" s="335" t="n">
        <v>1</v>
      </c>
      <c r="K21" s="336" t="n">
        <v>1</v>
      </c>
      <c r="L21" s="64"/>
      <c r="M21" s="328"/>
    </row>
    <row r="22" customFormat="false" ht="15" hidden="false" customHeight="false" outlineLevel="0" collapsed="false">
      <c r="A22" s="323" t="s">
        <v>170</v>
      </c>
      <c r="B22" s="331" t="n">
        <f aca="false">B21*B20</f>
        <v>0</v>
      </c>
      <c r="C22" s="327" t="n">
        <f aca="false">C21*C20</f>
        <v>0</v>
      </c>
      <c r="D22" s="328" t="n">
        <f aca="false">D21*D20</f>
        <v>0</v>
      </c>
      <c r="E22" s="328" t="n">
        <f aca="false">E21*E20</f>
        <v>437.698936378455</v>
      </c>
      <c r="F22" s="328" t="n">
        <f aca="false">F21*F20</f>
        <v>905.460048006377</v>
      </c>
      <c r="G22" s="328" t="n">
        <f aca="false">G21*G20</f>
        <v>1404.98839258142</v>
      </c>
      <c r="H22" s="328" t="n">
        <f aca="false">H21*H20</f>
        <v>1938.12748020935</v>
      </c>
      <c r="I22" s="328" t="n">
        <f aca="false">I21*I20</f>
        <v>2506.49098496975</v>
      </c>
      <c r="J22" s="328" t="n">
        <f aca="false">J21*J20</f>
        <v>2592.68665772246</v>
      </c>
      <c r="K22" s="329" t="n">
        <f aca="false">K21*K20</f>
        <v>2681.46372130608</v>
      </c>
    </row>
    <row r="23" customFormat="false" ht="15" hidden="false" customHeight="false" outlineLevel="0" collapsed="false">
      <c r="A23" s="371"/>
      <c r="B23" s="403"/>
      <c r="C23" s="383"/>
      <c r="D23" s="123"/>
      <c r="E23" s="123"/>
      <c r="F23" s="123"/>
      <c r="G23" s="123"/>
      <c r="H23" s="123"/>
      <c r="I23" s="123"/>
      <c r="J23" s="123"/>
      <c r="K23" s="384"/>
    </row>
    <row r="24" customFormat="false" ht="15" hidden="false" customHeight="false" outlineLevel="0" collapsed="false">
      <c r="A24" s="323" t="s">
        <v>171</v>
      </c>
      <c r="B24" s="331" t="n">
        <f aca="false">ECO!H20*12</f>
        <v>20900.4222222222</v>
      </c>
      <c r="C24" s="327" t="n">
        <f aca="false">ECO!I20*12</f>
        <v>21533.7050155556</v>
      </c>
      <c r="D24" s="328" t="n">
        <f aca="false">ECO!J20*12</f>
        <v>22054.820676932</v>
      </c>
      <c r="E24" s="328" t="n">
        <f aca="false">ECO!K20*12</f>
        <v>22615.0131221261</v>
      </c>
      <c r="F24" s="328" t="n">
        <f aca="false">ECO!L20*12</f>
        <v>23173.6039462426</v>
      </c>
      <c r="G24" s="328" t="n">
        <f aca="false">ECO!M20*12</f>
        <v>23750.626684504</v>
      </c>
      <c r="H24" s="328" t="n">
        <f aca="false">ECO!N20*12</f>
        <v>24346.7674142851</v>
      </c>
      <c r="I24" s="328" t="n">
        <f aca="false">ECO!O20*12</f>
        <v>24962.7406298665</v>
      </c>
      <c r="J24" s="328" t="n">
        <f aca="false">ECO!P20*12</f>
        <v>25576.8240493612</v>
      </c>
      <c r="K24" s="329" t="n">
        <f aca="false">ECO!Q20*12</f>
        <v>26229.0330626199</v>
      </c>
    </row>
    <row r="25" customFormat="false" ht="15" hidden="false" customHeight="false" outlineLevel="0" collapsed="false">
      <c r="A25" s="323" t="s">
        <v>173</v>
      </c>
      <c r="B25" s="327" t="n">
        <f aca="false">B24*B22/1000</f>
        <v>0</v>
      </c>
      <c r="C25" s="327" t="n">
        <f aca="false">C24*C22/1000</f>
        <v>0</v>
      </c>
      <c r="D25" s="328" t="n">
        <f aca="false">D24*D22/1000</f>
        <v>0</v>
      </c>
      <c r="E25" s="328" t="n">
        <f aca="false">E24*E22/1000</f>
        <v>9898.56718973938</v>
      </c>
      <c r="F25" s="328" t="n">
        <f aca="false">F24*F22/1000</f>
        <v>20982.7725416456</v>
      </c>
      <c r="G25" s="328" t="n">
        <f aca="false">G24*G22/1000</f>
        <v>33369.3548082626</v>
      </c>
      <c r="H25" s="328" t="n">
        <f aca="false">H24*H22/1000</f>
        <v>47187.1389798915</v>
      </c>
      <c r="I25" s="328" t="n">
        <f aca="false">I24*I22/1000</f>
        <v>62568.8843488986</v>
      </c>
      <c r="J25" s="328" t="n">
        <f aca="false">J24*J22/1000</f>
        <v>66312.6904596938</v>
      </c>
      <c r="K25" s="329" t="n">
        <f aca="false">K24*K22/1000</f>
        <v>70332.200602353</v>
      </c>
    </row>
    <row r="26" customFormat="false" ht="15" hidden="false" customHeight="false" outlineLevel="0" collapsed="false">
      <c r="A26" s="323"/>
      <c r="B26" s="396"/>
      <c r="C26" s="186"/>
      <c r="D26" s="123"/>
      <c r="E26" s="123"/>
      <c r="F26" s="123"/>
      <c r="G26" s="123"/>
      <c r="H26" s="123"/>
      <c r="I26" s="123"/>
      <c r="J26" s="123"/>
      <c r="K26" s="384"/>
    </row>
    <row r="27" customFormat="false" ht="15" hidden="false" customHeight="false" outlineLevel="0" collapsed="false">
      <c r="A27" s="332" t="s">
        <v>174</v>
      </c>
      <c r="B27" s="329" t="n">
        <f aca="false">10%*B25</f>
        <v>0</v>
      </c>
      <c r="C27" s="327" t="n">
        <f aca="false">10%*C25</f>
        <v>0</v>
      </c>
      <c r="D27" s="328" t="n">
        <f aca="false">10%*D25</f>
        <v>0</v>
      </c>
      <c r="E27" s="328" t="n">
        <f aca="false">10%*E25</f>
        <v>989.856718973938</v>
      </c>
      <c r="F27" s="328" t="n">
        <f aca="false">10%*F25</f>
        <v>2098.27725416456</v>
      </c>
      <c r="G27" s="328" t="n">
        <f aca="false">10%*G25</f>
        <v>3336.93548082626</v>
      </c>
      <c r="H27" s="328" t="n">
        <f aca="false">10%*H25</f>
        <v>4718.71389798915</v>
      </c>
      <c r="I27" s="328" t="n">
        <f aca="false">10%*I25</f>
        <v>6256.88843488986</v>
      </c>
      <c r="J27" s="328" t="n">
        <f aca="false">10%*J25</f>
        <v>6631.26904596938</v>
      </c>
      <c r="K27" s="329" t="n">
        <f aca="false">10%*K25</f>
        <v>7033.2200602353</v>
      </c>
      <c r="L27" s="38" t="s">
        <v>252</v>
      </c>
    </row>
    <row r="28" customFormat="false" ht="15" hidden="false" customHeight="false" outlineLevel="0" collapsed="false">
      <c r="A28" s="323"/>
      <c r="B28" s="331"/>
      <c r="C28" s="327"/>
      <c r="D28" s="328"/>
      <c r="E28" s="328"/>
      <c r="F28" s="328"/>
      <c r="G28" s="328"/>
      <c r="H28" s="328"/>
      <c r="I28" s="328"/>
      <c r="J28" s="328"/>
      <c r="K28" s="329"/>
    </row>
    <row r="29" customFormat="false" ht="15" hidden="false" customHeight="false" outlineLevel="0" collapsed="false">
      <c r="A29" s="371" t="s">
        <v>253</v>
      </c>
      <c r="B29" s="387" t="n">
        <f aca="false">B25+B27</f>
        <v>0</v>
      </c>
      <c r="C29" s="387" t="n">
        <f aca="false">C25+C27</f>
        <v>0</v>
      </c>
      <c r="D29" s="363" t="n">
        <f aca="false">D25+D27</f>
        <v>0</v>
      </c>
      <c r="E29" s="363" t="n">
        <f aca="false">E25+E27</f>
        <v>10888.4239087133</v>
      </c>
      <c r="F29" s="363" t="n">
        <f aca="false">F25+F27</f>
        <v>23081.0497958101</v>
      </c>
      <c r="G29" s="363" t="n">
        <f aca="false">G25+G27</f>
        <v>36706.2902890888</v>
      </c>
      <c r="H29" s="363" t="n">
        <f aca="false">H25+H27</f>
        <v>51905.8528778807</v>
      </c>
      <c r="I29" s="363" t="n">
        <f aca="false">I25+I27</f>
        <v>68825.7727837884</v>
      </c>
      <c r="J29" s="363" t="n">
        <f aca="false">J25+J27</f>
        <v>72943.9595056632</v>
      </c>
      <c r="K29" s="364" t="n">
        <f aca="false">K25+K27</f>
        <v>77365.4206625883</v>
      </c>
    </row>
    <row r="30" customFormat="false" ht="15" hidden="false" customHeight="false" outlineLevel="0" collapsed="false">
      <c r="A30" s="371" t="s">
        <v>177</v>
      </c>
      <c r="B30" s="426" t="n">
        <f aca="false">B29/(ECO!H28*1000)</f>
        <v>0</v>
      </c>
      <c r="C30" s="427" t="n">
        <f aca="false">C29/(ECO!I28*1000)</f>
        <v>0</v>
      </c>
      <c r="D30" s="406" t="n">
        <f aca="false">D29/(ECO!J28*1000)</f>
        <v>0</v>
      </c>
      <c r="E30" s="406" t="n">
        <f aca="false">E29/(ECO!K28*1000)</f>
        <v>0.000831652899918604</v>
      </c>
      <c r="F30" s="406" t="n">
        <f aca="false">F29/(ECO!L28*1000)</f>
        <v>0.00162627697420623</v>
      </c>
      <c r="G30" s="406" t="n">
        <f aca="false">G29/(ECO!M28*1000)</f>
        <v>0.00238431030794481</v>
      </c>
      <c r="H30" s="406" t="n">
        <f aca="false">H29/(ECO!N28*1000)</f>
        <v>0.00310698513232113</v>
      </c>
      <c r="I30" s="406" t="n">
        <f aca="false">I29/(ECO!O28*1000)</f>
        <v>0.00379515663406269</v>
      </c>
      <c r="J30" s="406" t="n">
        <f aca="false">J29/(ECO!P28*1000)</f>
        <v>0.00370544196480698</v>
      </c>
      <c r="K30" s="428" t="n">
        <f aca="false">K29/(ECO!Q28*1000)</f>
        <v>0.00361872722258703</v>
      </c>
    </row>
    <row r="31" customFormat="false" ht="15" hidden="false" customHeight="false" outlineLevel="0" collapsed="false">
      <c r="A31" s="418" t="s">
        <v>178</v>
      </c>
      <c r="B31" s="426" t="n">
        <f aca="false">B29/('GGO (SQ)'!H11*1000)</f>
        <v>0</v>
      </c>
      <c r="C31" s="427" t="n">
        <f aca="false">C29/('GGO (SQ)'!I11*1000)</f>
        <v>0</v>
      </c>
      <c r="D31" s="406" t="n">
        <f aca="false">D29/('GGO (SQ)'!J11*1000)</f>
        <v>0</v>
      </c>
      <c r="E31" s="406" t="n">
        <f aca="false">E29/('GGO (SQ)'!K11*1000)</f>
        <v>0.00421448440713606</v>
      </c>
      <c r="F31" s="406" t="n">
        <f aca="false">F29/('GGO (SQ)'!L11*1000)</f>
        <v>0.00829730083817984</v>
      </c>
      <c r="G31" s="406" t="n">
        <f aca="false">G29/('GGO (SQ)'!M11*1000)</f>
        <v>0.0122527227724358</v>
      </c>
      <c r="H31" s="406" t="n">
        <f aca="false">H29/('GGO (SQ)'!N11*1000)</f>
        <v>0.0160852019434809</v>
      </c>
      <c r="I31" s="406" t="n">
        <f aca="false">I29/('GGO (SQ)'!O11*1000)</f>
        <v>0.0197963160379246</v>
      </c>
      <c r="J31" s="406" t="n">
        <f aca="false">J29/('GGO (SQ)'!P11*1000)</f>
        <v>0.0194692396587391</v>
      </c>
      <c r="K31" s="428" t="n">
        <f aca="false">K29/('GGO (SQ)'!Q11*1000)</f>
        <v>0.0191572871612797</v>
      </c>
    </row>
    <row r="32" customFormat="false" ht="15" hidden="false" customHeight="false" outlineLevel="0" collapsed="false">
      <c r="A32" s="371"/>
      <c r="B32" s="427"/>
      <c r="C32" s="427"/>
      <c r="D32" s="406"/>
      <c r="E32" s="363"/>
      <c r="F32" s="363"/>
      <c r="G32" s="363"/>
      <c r="H32" s="363"/>
      <c r="I32" s="363"/>
      <c r="J32" s="363"/>
      <c r="K32" s="364"/>
    </row>
    <row r="33" customFormat="false" ht="15" hidden="false" customHeight="false" outlineLevel="0" collapsed="false">
      <c r="A33" s="354" t="s">
        <v>254</v>
      </c>
      <c r="B33" s="350" t="n">
        <f aca="false">IF(B29-B16&lt;0,0,B29-B16)</f>
        <v>0</v>
      </c>
      <c r="C33" s="352" t="n">
        <f aca="false">IF(C29-C16&lt;0,0,C29-C16)</f>
        <v>0</v>
      </c>
      <c r="D33" s="352" t="n">
        <f aca="false">IF(D29-D16&lt;0,0,D29-D16)</f>
        <v>0</v>
      </c>
      <c r="E33" s="352" t="n">
        <f aca="false">IF(E29-E16&lt;0,0,E29-E16)</f>
        <v>7328.54195291233</v>
      </c>
      <c r="F33" s="352" t="n">
        <f aca="false">IF(F29-F16&lt;0,0,F29-F16)</f>
        <v>19398.9173770446</v>
      </c>
      <c r="G33" s="352" t="n">
        <f aca="false">IF(G29-G16&lt;0,0,G29-G16)</f>
        <v>32897.284896597</v>
      </c>
      <c r="H33" s="352" t="n">
        <f aca="false">IF(H29-H16&lt;0,0,H29-H16)</f>
        <v>47965.0704864919</v>
      </c>
      <c r="I33" s="352" t="n">
        <f aca="false">IF(I29-I16&lt;0,0,I29-I16)</f>
        <v>64748.6269247651</v>
      </c>
      <c r="J33" s="352" t="n">
        <f aca="false">IF(J29-J16&lt;0,0,J29-J16)</f>
        <v>68726.604752079</v>
      </c>
      <c r="K33" s="353" t="n">
        <f aca="false">IF(K29-K16&lt;0,0,K29-K16)</f>
        <v>73003.6580338764</v>
      </c>
      <c r="L33" s="38" t="s">
        <v>255</v>
      </c>
    </row>
    <row r="34" customFormat="false" ht="15" hidden="false" customHeight="false" outlineLevel="0" collapsed="false">
      <c r="A34" s="378" t="s">
        <v>177</v>
      </c>
      <c r="B34" s="429" t="n">
        <f aca="false">B33/(ECO!H28*1000)</f>
        <v>0</v>
      </c>
      <c r="C34" s="429" t="n">
        <f aca="false">C33/(ECO!I28*1000)</f>
        <v>0</v>
      </c>
      <c r="D34" s="430" t="n">
        <f aca="false">D33/(ECO!J28*1000)</f>
        <v>0</v>
      </c>
      <c r="E34" s="430" t="n">
        <f aca="false">E33/(ECO!K28*1000)</f>
        <v>0.000559750724109612</v>
      </c>
      <c r="F34" s="430" t="n">
        <f aca="false">F33/(ECO!L28*1000)</f>
        <v>0.00136683612460919</v>
      </c>
      <c r="G34" s="430" t="n">
        <f aca="false">G33/(ECO!M28*1000)</f>
        <v>0.00213689083981525</v>
      </c>
      <c r="H34" s="430" t="n">
        <f aca="false">H33/(ECO!N28*1000)</f>
        <v>0.00287109743139915</v>
      </c>
      <c r="I34" s="430" t="n">
        <f aca="false">I33/(ECO!O28*1000)</f>
        <v>0.00357033667884734</v>
      </c>
      <c r="J34" s="430" t="n">
        <f aca="false">J33/(ECO!P28*1000)</f>
        <v>0.00349120677123765</v>
      </c>
      <c r="K34" s="431" t="n">
        <f aca="false">K33/(ECO!Q28*1000)</f>
        <v>0.00341470804932071</v>
      </c>
    </row>
    <row r="35" customFormat="false" ht="15" hidden="false" customHeight="false" outlineLevel="0" collapsed="false">
      <c r="A35" s="379" t="s">
        <v>220</v>
      </c>
      <c r="B35" s="359" t="n">
        <f aca="false">B33/('GGO (SQ)'!H11*1000)</f>
        <v>0</v>
      </c>
      <c r="C35" s="399" t="n">
        <f aca="false">C33/('GGO (SQ)'!I11*1000)</f>
        <v>0</v>
      </c>
      <c r="D35" s="360" t="n">
        <f aca="false">D33/('GGO (SQ)'!J11*1000)</f>
        <v>0</v>
      </c>
      <c r="E35" s="360" t="n">
        <f aca="false">E33/('GGO (SQ)'!K11*1000)</f>
        <v>0.00283659288493308</v>
      </c>
      <c r="F35" s="360" t="n">
        <f aca="false">F33/('GGO (SQ)'!L11*1000)</f>
        <v>0.00697362792577798</v>
      </c>
      <c r="G35" s="360" t="n">
        <f aca="false">G33/('GGO (SQ)'!M11*1000)</f>
        <v>0.0109812598502677</v>
      </c>
      <c r="H35" s="360" t="n">
        <f aca="false">H33/('GGO (SQ)'!N11*1000)</f>
        <v>0.0148639855089887</v>
      </c>
      <c r="I35" s="360" t="n">
        <f aca="false">I33/('GGO (SQ)'!O11*1000)</f>
        <v>0.0186236090025602</v>
      </c>
      <c r="J35" s="360" t="n">
        <f aca="false">J33/('GGO (SQ)'!P11*1000)</f>
        <v>0.0183435989479812</v>
      </c>
      <c r="K35" s="361" t="n">
        <f aca="false">K33/('GGO (SQ)'!Q11*1000)</f>
        <v>0.0180772240207715</v>
      </c>
    </row>
    <row r="36" customFormat="false" ht="15" hidden="false" customHeight="false" outlineLevel="0" collapsed="false">
      <c r="A36" s="371"/>
      <c r="B36" s="406"/>
      <c r="C36" s="406"/>
      <c r="D36" s="406"/>
      <c r="E36" s="406"/>
      <c r="F36" s="406"/>
      <c r="G36" s="406"/>
      <c r="H36" s="406"/>
      <c r="I36" s="406"/>
      <c r="J36" s="406"/>
      <c r="K36" s="412"/>
    </row>
    <row r="37" customFormat="false" ht="15" hidden="false" customHeight="false" outlineLevel="0" collapsed="false">
      <c r="A37" s="322" t="s">
        <v>256</v>
      </c>
      <c r="B37" s="322"/>
      <c r="C37" s="322"/>
      <c r="D37" s="322"/>
      <c r="E37" s="322"/>
      <c r="F37" s="322"/>
      <c r="G37" s="322"/>
      <c r="H37" s="322"/>
      <c r="I37" s="322"/>
      <c r="J37" s="322"/>
      <c r="K37" s="322"/>
    </row>
    <row r="38" customFormat="false" ht="15" hidden="false" customHeight="false" outlineLevel="0" collapsed="false">
      <c r="A38" s="323" t="s">
        <v>161</v>
      </c>
      <c r="B38" s="331" t="n">
        <f aca="false">POP!H$60</f>
        <v>64082.4212142012</v>
      </c>
      <c r="C38" s="327" t="n">
        <f aca="false">POP!I$60</f>
        <v>64360.1876612553</v>
      </c>
      <c r="D38" s="328" t="n">
        <f aca="false">POP!J$60</f>
        <v>64623.0448695562</v>
      </c>
      <c r="E38" s="328" t="n">
        <f aca="false">POP!K$60</f>
        <v>64764.5700905338</v>
      </c>
      <c r="F38" s="328" t="n">
        <f aca="false">POP!L$60</f>
        <v>64996.1397053735</v>
      </c>
      <c r="G38" s="328" t="n">
        <f aca="false">POP!M$60</f>
        <v>65104.8069327337</v>
      </c>
      <c r="H38" s="328" t="n">
        <f aca="false">POP!N$60</f>
        <v>65297.2910414125</v>
      </c>
      <c r="I38" s="328" t="n">
        <f aca="false">POP!O$60</f>
        <v>65361.4009523472</v>
      </c>
      <c r="J38" s="328" t="n">
        <f aca="false">POP!P$60</f>
        <v>65509.8193134956</v>
      </c>
      <c r="K38" s="329" t="n">
        <f aca="false">POP!Q$60</f>
        <v>65529.9052826719</v>
      </c>
    </row>
    <row r="39" customFormat="false" ht="15" hidden="false" customHeight="false" outlineLevel="0" collapsed="false">
      <c r="A39" s="323" t="s">
        <v>257</v>
      </c>
      <c r="B39" s="327" t="n">
        <f aca="false">SUM(POP!H284:H299)</f>
        <v>8750.90977376249</v>
      </c>
      <c r="C39" s="327" t="n">
        <f aca="false">SUM(POP!I284:I299)</f>
        <v>9122.26658873581</v>
      </c>
      <c r="D39" s="328" t="n">
        <f aca="false">SUM(POP!J284:J299)</f>
        <v>9517.05234007736</v>
      </c>
      <c r="E39" s="328" t="n">
        <f aca="false">SUM(POP!K284:K299)</f>
        <v>9928.34607372732</v>
      </c>
      <c r="F39" s="328" t="n">
        <f aca="false">SUM(POP!L284:L299)</f>
        <v>10351.0931197608</v>
      </c>
      <c r="G39" s="328" t="n">
        <f aca="false">SUM(POP!M284:M299)</f>
        <v>10783.377556227</v>
      </c>
      <c r="H39" s="328" t="n">
        <f aca="false">SUM(POP!N284:N299)</f>
        <v>11225.8216396346</v>
      </c>
      <c r="I39" s="328" t="n">
        <f aca="false">SUM(POP!O284:O299)</f>
        <v>11678.9583633788</v>
      </c>
      <c r="J39" s="328" t="n">
        <f aca="false">SUM(POP!P284:P299)</f>
        <v>12144.1014316063</v>
      </c>
      <c r="K39" s="329" t="n">
        <f aca="false">SUM(POP!Q284:Q299)</f>
        <v>12621.6552700636</v>
      </c>
    </row>
    <row r="40" customFormat="false" ht="15" hidden="false" customHeight="false" outlineLevel="0" collapsed="false">
      <c r="A40" s="323" t="s">
        <v>258</v>
      </c>
      <c r="B40" s="331" t="n">
        <f aca="false">62.3%*B39</f>
        <v>5451.81678905403</v>
      </c>
      <c r="C40" s="328" t="n">
        <f aca="false">62.3%*C39</f>
        <v>5683.17208478241</v>
      </c>
      <c r="D40" s="328" t="n">
        <f aca="false">62.3%*D39</f>
        <v>5929.1236078682</v>
      </c>
      <c r="E40" s="328" t="n">
        <f aca="false">62.3%*E39</f>
        <v>6185.35960393212</v>
      </c>
      <c r="F40" s="328" t="n">
        <f aca="false">62.3%*F39</f>
        <v>6448.73101361099</v>
      </c>
      <c r="G40" s="328" t="n">
        <f aca="false">62.3%*G39</f>
        <v>6718.04421752941</v>
      </c>
      <c r="H40" s="328" t="n">
        <f aca="false">62.3%*H39</f>
        <v>6993.68688149238</v>
      </c>
      <c r="I40" s="328" t="n">
        <f aca="false">62.3%*I39</f>
        <v>7275.99106038502</v>
      </c>
      <c r="J40" s="328" t="n">
        <f aca="false">62.3%*J39</f>
        <v>7565.77519189071</v>
      </c>
      <c r="K40" s="329" t="n">
        <f aca="false">62.3%*K39</f>
        <v>7863.29123324961</v>
      </c>
    </row>
    <row r="41" customFormat="false" ht="15" hidden="false" customHeight="false" outlineLevel="0" collapsed="false">
      <c r="A41" s="323" t="s">
        <v>259</v>
      </c>
      <c r="B41" s="331" t="n">
        <f aca="false">15.9%*B40</f>
        <v>866.838869459591</v>
      </c>
      <c r="C41" s="328" t="n">
        <f aca="false">15.9%*C40</f>
        <v>903.624361480403</v>
      </c>
      <c r="D41" s="328" t="n">
        <f aca="false">15.9%*D40</f>
        <v>942.730653651043</v>
      </c>
      <c r="E41" s="328" t="n">
        <f aca="false">15.9%*E40</f>
        <v>983.472177025207</v>
      </c>
      <c r="F41" s="328" t="n">
        <f aca="false">15.9%*F40</f>
        <v>1025.34823116415</v>
      </c>
      <c r="G41" s="328" t="n">
        <f aca="false">15.9%*G40</f>
        <v>1068.16903058718</v>
      </c>
      <c r="H41" s="328" t="n">
        <f aca="false">15.9%*H40</f>
        <v>1111.99621415729</v>
      </c>
      <c r="I41" s="328" t="n">
        <f aca="false">15.9%*I40</f>
        <v>1156.88257860122</v>
      </c>
      <c r="J41" s="328" t="n">
        <f aca="false">15.9%*J40</f>
        <v>1202.95825551062</v>
      </c>
      <c r="K41" s="329" t="n">
        <f aca="false">15.9%*K40</f>
        <v>1250.26330608669</v>
      </c>
    </row>
    <row r="42" customFormat="false" ht="15" hidden="false" customHeight="false" outlineLevel="0" collapsed="false">
      <c r="A42" s="323" t="s">
        <v>249</v>
      </c>
      <c r="B42" s="331" t="n">
        <f aca="false">B40-B41</f>
        <v>4584.97791959444</v>
      </c>
      <c r="C42" s="328" t="n">
        <f aca="false">C40-C41</f>
        <v>4779.54772330201</v>
      </c>
      <c r="D42" s="328" t="n">
        <f aca="false">D40-D41</f>
        <v>4986.39295421715</v>
      </c>
      <c r="E42" s="328" t="n">
        <f aca="false">E40-E41</f>
        <v>5201.88742690691</v>
      </c>
      <c r="F42" s="328" t="n">
        <f aca="false">F40-F41</f>
        <v>5423.38278244685</v>
      </c>
      <c r="G42" s="328" t="n">
        <f aca="false">G40-G41</f>
        <v>5649.87518694223</v>
      </c>
      <c r="H42" s="328" t="n">
        <f aca="false">H40-H41</f>
        <v>5881.69066733509</v>
      </c>
      <c r="I42" s="328" t="n">
        <f aca="false">I40-I41</f>
        <v>6119.1084817838</v>
      </c>
      <c r="J42" s="328" t="n">
        <f aca="false">J40-J41</f>
        <v>6362.81693638009</v>
      </c>
      <c r="K42" s="329" t="n">
        <f aca="false">K40-K41</f>
        <v>6613.02792716292</v>
      </c>
    </row>
    <row r="43" customFormat="false" ht="15" hidden="false" customHeight="false" outlineLevel="0" collapsed="false">
      <c r="A43" s="323"/>
      <c r="B43" s="331"/>
      <c r="C43" s="328"/>
      <c r="D43" s="328"/>
      <c r="E43" s="328"/>
      <c r="F43" s="328"/>
      <c r="G43" s="328"/>
      <c r="H43" s="328"/>
      <c r="I43" s="328"/>
      <c r="J43" s="328"/>
      <c r="K43" s="329"/>
    </row>
    <row r="44" customFormat="false" ht="15" hidden="false" customHeight="false" outlineLevel="0" collapsed="false">
      <c r="A44" s="323" t="s">
        <v>168</v>
      </c>
      <c r="B44" s="331" t="n">
        <f aca="false">B42</f>
        <v>4584.97791959444</v>
      </c>
      <c r="C44" s="328" t="n">
        <f aca="false">C42</f>
        <v>4779.54772330201</v>
      </c>
      <c r="D44" s="328" t="n">
        <f aca="false">D42</f>
        <v>4986.39295421715</v>
      </c>
      <c r="E44" s="328" t="n">
        <f aca="false">E42</f>
        <v>5201.88742690691</v>
      </c>
      <c r="F44" s="328" t="n">
        <f aca="false">F42</f>
        <v>5423.38278244685</v>
      </c>
      <c r="G44" s="328" t="n">
        <f aca="false">G42</f>
        <v>5649.87518694223</v>
      </c>
      <c r="H44" s="328" t="n">
        <f aca="false">H42</f>
        <v>5881.69066733509</v>
      </c>
      <c r="I44" s="328" t="n">
        <f aca="false">I42</f>
        <v>6119.1084817838</v>
      </c>
      <c r="J44" s="328" t="n">
        <f aca="false">J42</f>
        <v>6362.81693638009</v>
      </c>
      <c r="K44" s="329" t="n">
        <f aca="false">K42</f>
        <v>6613.02792716292</v>
      </c>
    </row>
    <row r="45" customFormat="false" ht="15" hidden="false" customHeight="false" outlineLevel="0" collapsed="false">
      <c r="A45" s="323" t="s">
        <v>169</v>
      </c>
      <c r="B45" s="382" t="n">
        <v>0</v>
      </c>
      <c r="C45" s="335" t="n">
        <v>0</v>
      </c>
      <c r="D45" s="335" t="n">
        <v>0</v>
      </c>
      <c r="E45" s="335" t="n">
        <v>0.2</v>
      </c>
      <c r="F45" s="335" t="n">
        <v>0.4</v>
      </c>
      <c r="G45" s="335" t="n">
        <v>0.6</v>
      </c>
      <c r="H45" s="335" t="n">
        <v>0.8</v>
      </c>
      <c r="I45" s="335" t="n">
        <v>1</v>
      </c>
      <c r="J45" s="335" t="n">
        <v>1</v>
      </c>
      <c r="K45" s="336" t="n">
        <v>1</v>
      </c>
      <c r="L45" s="64"/>
      <c r="M45" s="328"/>
    </row>
    <row r="46" customFormat="false" ht="15" hidden="false" customHeight="false" outlineLevel="0" collapsed="false">
      <c r="A46" s="323" t="s">
        <v>170</v>
      </c>
      <c r="B46" s="331" t="n">
        <f aca="false">B45*B44</f>
        <v>0</v>
      </c>
      <c r="C46" s="328" t="n">
        <f aca="false">C45*C44</f>
        <v>0</v>
      </c>
      <c r="D46" s="328" t="n">
        <f aca="false">D45*D44</f>
        <v>0</v>
      </c>
      <c r="E46" s="328" t="n">
        <f aca="false">E45*E44</f>
        <v>1040.37748538138</v>
      </c>
      <c r="F46" s="328" t="n">
        <f aca="false">F45*F44</f>
        <v>2169.35311297874</v>
      </c>
      <c r="G46" s="328" t="n">
        <f aca="false">G45*G44</f>
        <v>3389.92511216534</v>
      </c>
      <c r="H46" s="328" t="n">
        <f aca="false">H45*H44</f>
        <v>4705.35253386807</v>
      </c>
      <c r="I46" s="328" t="n">
        <f aca="false">I45*I44</f>
        <v>6119.1084817838</v>
      </c>
      <c r="J46" s="328" t="n">
        <f aca="false">J45*J44</f>
        <v>6362.81693638009</v>
      </c>
      <c r="K46" s="329" t="n">
        <f aca="false">K45*K44</f>
        <v>6613.02792716292</v>
      </c>
    </row>
    <row r="47" customFormat="false" ht="15" hidden="false" customHeight="false" outlineLevel="0" collapsed="false">
      <c r="A47" s="371"/>
      <c r="B47" s="403"/>
      <c r="C47" s="404"/>
      <c r="D47" s="123"/>
      <c r="E47" s="123"/>
      <c r="F47" s="123"/>
      <c r="G47" s="123"/>
      <c r="H47" s="123"/>
      <c r="I47" s="123"/>
      <c r="J47" s="123"/>
      <c r="K47" s="384"/>
    </row>
    <row r="48" customFormat="false" ht="15" hidden="false" customHeight="false" outlineLevel="0" collapsed="false">
      <c r="A48" s="332" t="s">
        <v>171</v>
      </c>
      <c r="B48" s="331" t="n">
        <f aca="false">ECO!H20*12</f>
        <v>20900.4222222222</v>
      </c>
      <c r="C48" s="327" t="n">
        <f aca="false">ECO!I20*12</f>
        <v>21533.7050155556</v>
      </c>
      <c r="D48" s="328" t="n">
        <f aca="false">ECO!J20*12</f>
        <v>22054.820676932</v>
      </c>
      <c r="E48" s="328" t="n">
        <f aca="false">ECO!K20*12</f>
        <v>22615.0131221261</v>
      </c>
      <c r="F48" s="328" t="n">
        <f aca="false">ECO!L20*12</f>
        <v>23173.6039462426</v>
      </c>
      <c r="G48" s="328" t="n">
        <f aca="false">ECO!M20*12</f>
        <v>23750.626684504</v>
      </c>
      <c r="H48" s="328" t="n">
        <f aca="false">ECO!N20*12</f>
        <v>24346.7674142851</v>
      </c>
      <c r="I48" s="328" t="n">
        <f aca="false">ECO!O20*12</f>
        <v>24962.7406298665</v>
      </c>
      <c r="J48" s="328" t="n">
        <f aca="false">ECO!P20*12</f>
        <v>25576.8240493612</v>
      </c>
      <c r="K48" s="329" t="n">
        <f aca="false">ECO!Q20*12</f>
        <v>26229.0330626199</v>
      </c>
    </row>
    <row r="49" customFormat="false" ht="15" hidden="false" customHeight="false" outlineLevel="0" collapsed="false">
      <c r="A49" s="323" t="s">
        <v>173</v>
      </c>
      <c r="B49" s="331" t="n">
        <f aca="false">B48*B46/1000</f>
        <v>0</v>
      </c>
      <c r="C49" s="328" t="n">
        <f aca="false">C48*C46/1000</f>
        <v>0</v>
      </c>
      <c r="D49" s="328" t="n">
        <f aca="false">D48*D46/1000</f>
        <v>0</v>
      </c>
      <c r="E49" s="328" t="n">
        <f aca="false">E48*E46/1000</f>
        <v>23528.1504838645</v>
      </c>
      <c r="F49" s="328" t="n">
        <f aca="false">F48*F46/1000</f>
        <v>50271.7298597177</v>
      </c>
      <c r="G49" s="328" t="n">
        <f aca="false">G48*G46/1000</f>
        <v>80512.8458274644</v>
      </c>
      <c r="H49" s="328" t="n">
        <f aca="false">H48*H46/1000</f>
        <v>114560.123744303</v>
      </c>
      <c r="I49" s="328" t="n">
        <f aca="false">I48*I46/1000</f>
        <v>152749.717916785</v>
      </c>
      <c r="J49" s="328" t="n">
        <f aca="false">J48*J46/1000</f>
        <v>162740.649240089</v>
      </c>
      <c r="K49" s="329" t="n">
        <f aca="false">K48*K46/1000</f>
        <v>173453.328145585</v>
      </c>
    </row>
    <row r="50" customFormat="false" ht="15" hidden="false" customHeight="false" outlineLevel="0" collapsed="false">
      <c r="A50" s="323"/>
      <c r="B50" s="396"/>
      <c r="C50" s="123"/>
      <c r="D50" s="123"/>
      <c r="E50" s="123"/>
      <c r="F50" s="123"/>
      <c r="G50" s="123"/>
      <c r="H50" s="123"/>
      <c r="I50" s="123"/>
      <c r="J50" s="123"/>
      <c r="K50" s="384"/>
    </row>
    <row r="51" customFormat="false" ht="15" hidden="false" customHeight="false" outlineLevel="0" collapsed="false">
      <c r="A51" s="332" t="s">
        <v>174</v>
      </c>
      <c r="B51" s="329" t="n">
        <f aca="false">10%*B49</f>
        <v>0</v>
      </c>
      <c r="C51" s="328" t="n">
        <f aca="false">10%*C49</f>
        <v>0</v>
      </c>
      <c r="D51" s="328" t="n">
        <f aca="false">10%*D49</f>
        <v>0</v>
      </c>
      <c r="E51" s="328" t="n">
        <f aca="false">10%*E49</f>
        <v>2352.81504838645</v>
      </c>
      <c r="F51" s="328" t="n">
        <f aca="false">10%*F49</f>
        <v>5027.17298597177</v>
      </c>
      <c r="G51" s="328" t="n">
        <f aca="false">10%*G49</f>
        <v>8051.28458274644</v>
      </c>
      <c r="H51" s="328" t="n">
        <f aca="false">10%*H49</f>
        <v>11456.0123744303</v>
      </c>
      <c r="I51" s="328" t="n">
        <f aca="false">10%*I49</f>
        <v>15274.9717916785</v>
      </c>
      <c r="J51" s="328" t="n">
        <f aca="false">10%*J49</f>
        <v>16274.0649240089</v>
      </c>
      <c r="K51" s="329" t="n">
        <f aca="false">10%*K49</f>
        <v>17345.3328145585</v>
      </c>
    </row>
    <row r="52" customFormat="false" ht="15" hidden="false" customHeight="false" outlineLevel="0" collapsed="false">
      <c r="A52" s="323"/>
      <c r="B52" s="331"/>
      <c r="C52" s="328"/>
      <c r="D52" s="328"/>
      <c r="E52" s="328"/>
      <c r="F52" s="328"/>
      <c r="G52" s="328"/>
      <c r="H52" s="328"/>
      <c r="I52" s="328"/>
      <c r="J52" s="328"/>
      <c r="K52" s="329"/>
    </row>
    <row r="53" s="123" customFormat="true" ht="15" hidden="false" customHeight="false" outlineLevel="0" collapsed="false">
      <c r="A53" s="418" t="s">
        <v>253</v>
      </c>
      <c r="B53" s="387" t="n">
        <f aca="false">B49+B51</f>
        <v>0</v>
      </c>
      <c r="C53" s="387" t="n">
        <f aca="false">C49+C51</f>
        <v>0</v>
      </c>
      <c r="D53" s="363" t="n">
        <f aca="false">D49+D51</f>
        <v>0</v>
      </c>
      <c r="E53" s="363" t="n">
        <f aca="false">E49+E51</f>
        <v>25880.9655322509</v>
      </c>
      <c r="F53" s="363" t="n">
        <f aca="false">F49+F51</f>
        <v>55298.9028456895</v>
      </c>
      <c r="G53" s="363" t="n">
        <f aca="false">G49+G51</f>
        <v>88564.1304102108</v>
      </c>
      <c r="H53" s="363" t="n">
        <f aca="false">H49+H51</f>
        <v>126016.136118733</v>
      </c>
      <c r="I53" s="363" t="n">
        <f aca="false">I49+I51</f>
        <v>168024.689708464</v>
      </c>
      <c r="J53" s="363" t="n">
        <f aca="false">J49+J51</f>
        <v>179014.714164098</v>
      </c>
      <c r="K53" s="364" t="n">
        <f aca="false">K49+K51</f>
        <v>190798.660960144</v>
      </c>
    </row>
    <row r="54" s="123" customFormat="true" ht="15" hidden="false" customHeight="false" outlineLevel="0" collapsed="false">
      <c r="A54" s="418" t="s">
        <v>177</v>
      </c>
      <c r="B54" s="427" t="n">
        <f aca="false">B53/(ECO!H28*1000)</f>
        <v>0</v>
      </c>
      <c r="C54" s="427" t="n">
        <f aca="false">C53/(ECO!I28*1000)</f>
        <v>0</v>
      </c>
      <c r="D54" s="406" t="n">
        <f aca="false">D53/(ECO!J28*1000)</f>
        <v>0</v>
      </c>
      <c r="E54" s="406" t="n">
        <f aca="false">E53/(ECO!K28*1000)</f>
        <v>0.00197677645709272</v>
      </c>
      <c r="F54" s="406" t="n">
        <f aca="false">F53/(ECO!L28*1000)</f>
        <v>0.00389632764507693</v>
      </c>
      <c r="G54" s="406" t="n">
        <f aca="false">G53/(ECO!M28*1000)</f>
        <v>0.00575281150419072</v>
      </c>
      <c r="H54" s="406" t="n">
        <f aca="false">H53/(ECO!N28*1000)</f>
        <v>0.00754308502115584</v>
      </c>
      <c r="I54" s="406" t="n">
        <f aca="false">I53/(ECO!O28*1000)</f>
        <v>0.00926513412114719</v>
      </c>
      <c r="J54" s="406" t="n">
        <f aca="false">J53/(ECO!P28*1000)</f>
        <v>0.00909367463292249</v>
      </c>
      <c r="K54" s="428" t="n">
        <f aca="false">K53/(ECO!Q28*1000)</f>
        <v>0.00892450790723234</v>
      </c>
    </row>
    <row r="55" s="123" customFormat="true" ht="15" hidden="false" customHeight="false" outlineLevel="0" collapsed="false">
      <c r="A55" s="418" t="s">
        <v>178</v>
      </c>
      <c r="B55" s="427" t="n">
        <f aca="false">B53/('GGO (SQ)'!H11*1000)</f>
        <v>0</v>
      </c>
      <c r="C55" s="427" t="n">
        <f aca="false">C53/('GGO (SQ)'!I11*1000)</f>
        <v>0</v>
      </c>
      <c r="D55" s="406" t="n">
        <f aca="false">D53/('GGO (SQ)'!J11*1000)</f>
        <v>0</v>
      </c>
      <c r="E55" s="406" t="n">
        <f aca="false">E53/('GGO (SQ)'!K11*1000)</f>
        <v>0.010017512781626</v>
      </c>
      <c r="F55" s="406" t="n">
        <f aca="false">F53/('GGO (SQ)'!L11*1000)</f>
        <v>0.0198791492150958</v>
      </c>
      <c r="G55" s="406" t="n">
        <f aca="false">G53/('GGO (SQ)'!M11*1000)</f>
        <v>0.0295631001921415</v>
      </c>
      <c r="H55" s="406" t="n">
        <f aca="false">H53/('GGO (SQ)'!N11*1000)</f>
        <v>0.0390513763905571</v>
      </c>
      <c r="I55" s="406" t="n">
        <f aca="false">I53/('GGO (SQ)'!O11*1000)</f>
        <v>0.0483288414369458</v>
      </c>
      <c r="J55" s="406" t="n">
        <f aca="false">J53/('GGO (SQ)'!P11*1000)</f>
        <v>0.0477802465909589</v>
      </c>
      <c r="K55" s="428" t="n">
        <f aca="false">K53/('GGO (SQ)'!Q11*1000)</f>
        <v>0.0472457165836708</v>
      </c>
    </row>
    <row r="56" customFormat="false" ht="15" hidden="false" customHeight="false" outlineLevel="0" collapsed="false">
      <c r="A56" s="371"/>
      <c r="B56" s="427"/>
      <c r="C56" s="427"/>
      <c r="D56" s="406"/>
      <c r="E56" s="406"/>
      <c r="F56" s="406"/>
      <c r="G56" s="406"/>
      <c r="H56" s="406"/>
      <c r="I56" s="406"/>
      <c r="J56" s="406"/>
      <c r="K56" s="428"/>
    </row>
    <row r="57" customFormat="false" ht="15" hidden="false" customHeight="false" outlineLevel="0" collapsed="false">
      <c r="A57" s="354" t="s">
        <v>260</v>
      </c>
      <c r="B57" s="351" t="n">
        <f aca="false">IF(B53-B16&lt;0,0,B53-B16)</f>
        <v>0</v>
      </c>
      <c r="C57" s="351" t="n">
        <f aca="false">IF(C53-C16&lt;0,0,C53-C16)</f>
        <v>0</v>
      </c>
      <c r="D57" s="352" t="n">
        <f aca="false">IF(D53-D16&lt;0,0,D53-D16)</f>
        <v>0</v>
      </c>
      <c r="E57" s="352" t="n">
        <f aca="false">IF(E53-E16&lt;0,0,E53-E16)</f>
        <v>22321.08357645</v>
      </c>
      <c r="F57" s="352" t="n">
        <f aca="false">IF(F53-F16&lt;0,0,F53-F16)</f>
        <v>51616.770426924</v>
      </c>
      <c r="G57" s="352" t="n">
        <f aca="false">IF(G53-G16&lt;0,0,G53-G16)</f>
        <v>84755.125017719</v>
      </c>
      <c r="H57" s="352" t="n">
        <f aca="false">IF(H53-H16&lt;0,0,H53-H16)</f>
        <v>122075.353727344</v>
      </c>
      <c r="I57" s="352" t="n">
        <f aca="false">IF(I53-I16&lt;0,0,I53-I16)</f>
        <v>163947.54384944</v>
      </c>
      <c r="J57" s="352" t="n">
        <f aca="false">IF(J53-J16&lt;0,0,J53-J16)</f>
        <v>174797.359410514</v>
      </c>
      <c r="K57" s="353" t="n">
        <f aca="false">IF(K53-K16&lt;0,0,K53-K16)</f>
        <v>186436.898331432</v>
      </c>
    </row>
    <row r="58" customFormat="false" ht="15" hidden="false" customHeight="false" outlineLevel="0" collapsed="false">
      <c r="A58" s="378" t="s">
        <v>177</v>
      </c>
      <c r="B58" s="429" t="n">
        <f aca="false">B57/(ECO!H28*1000)</f>
        <v>0</v>
      </c>
      <c r="C58" s="429" t="n">
        <f aca="false">C57/(ECO!I28*1000)</f>
        <v>0</v>
      </c>
      <c r="D58" s="430" t="n">
        <f aca="false">D57/(ECO!J28*1000)</f>
        <v>0</v>
      </c>
      <c r="E58" s="430" t="n">
        <f aca="false">E57/(ECO!K28*1000)</f>
        <v>0.00170487428128372</v>
      </c>
      <c r="F58" s="430" t="n">
        <f aca="false">F57/(ECO!L28*1000)</f>
        <v>0.00363688679547989</v>
      </c>
      <c r="G58" s="430" t="n">
        <f aca="false">G57/(ECO!M28*1000)</f>
        <v>0.00550539203606116</v>
      </c>
      <c r="H58" s="430" t="n">
        <f aca="false">H57/(ECO!N28*1000)</f>
        <v>0.00730719732023385</v>
      </c>
      <c r="I58" s="430" t="n">
        <f aca="false">I57/(ECO!O28*1000)</f>
        <v>0.00904031416593183</v>
      </c>
      <c r="J58" s="430" t="n">
        <f aca="false">J57/(ECO!P28*1000)</f>
        <v>0.00887943943935316</v>
      </c>
      <c r="K58" s="431" t="n">
        <f aca="false">K57/(ECO!Q28*1000)</f>
        <v>0.00872048873396602</v>
      </c>
    </row>
    <row r="59" customFormat="false" ht="15" hidden="false" customHeight="false" outlineLevel="0" collapsed="false">
      <c r="A59" s="379" t="s">
        <v>220</v>
      </c>
      <c r="B59" s="399" t="n">
        <f aca="false">B57/('GGO (SQ)'!H11*1000)</f>
        <v>0</v>
      </c>
      <c r="C59" s="399" t="n">
        <f aca="false">C57/('GGO (SQ)'!I11*1000)</f>
        <v>0</v>
      </c>
      <c r="D59" s="360" t="n">
        <f aca="false">D57/('GGO (SQ)'!J11*1000)</f>
        <v>0</v>
      </c>
      <c r="E59" s="360" t="n">
        <f aca="false">E57/('GGO (SQ)'!K11*1000)</f>
        <v>0.00863962125942298</v>
      </c>
      <c r="F59" s="360" t="n">
        <f aca="false">F57/('GGO (SQ)'!L11*1000)</f>
        <v>0.0185554763026939</v>
      </c>
      <c r="G59" s="360" t="n">
        <f aca="false">G57/('GGO (SQ)'!M11*1000)</f>
        <v>0.0282916372699734</v>
      </c>
      <c r="H59" s="360" t="n">
        <f aca="false">H57/('GGO (SQ)'!N11*1000)</f>
        <v>0.0378301599560649</v>
      </c>
      <c r="I59" s="360" t="n">
        <f aca="false">I57/('GGO (SQ)'!O11*1000)</f>
        <v>0.0471561344015814</v>
      </c>
      <c r="J59" s="360" t="n">
        <f aca="false">J57/('GGO (SQ)'!P11*1000)</f>
        <v>0.046654605880201</v>
      </c>
      <c r="K59" s="361" t="n">
        <f aca="false">K57/('GGO (SQ)'!Q11*1000)</f>
        <v>0.0461656534431627</v>
      </c>
    </row>
    <row r="60" customFormat="false" ht="15" hidden="false" customHeight="false" outlineLevel="0" collapsed="false">
      <c r="A60" s="371"/>
      <c r="B60" s="406"/>
      <c r="C60" s="406"/>
      <c r="D60" s="406"/>
      <c r="E60" s="406"/>
      <c r="F60" s="406"/>
      <c r="G60" s="406"/>
      <c r="H60" s="406"/>
      <c r="I60" s="406"/>
      <c r="J60" s="406"/>
      <c r="K60" s="428"/>
    </row>
    <row r="61" customFormat="false" ht="15" hidden="false" customHeight="false" outlineLevel="0" collapsed="false">
      <c r="A61" s="322" t="s">
        <v>261</v>
      </c>
      <c r="B61" s="322"/>
      <c r="C61" s="322"/>
      <c r="D61" s="322"/>
      <c r="E61" s="322"/>
      <c r="F61" s="322"/>
      <c r="G61" s="322"/>
      <c r="H61" s="322"/>
      <c r="I61" s="322"/>
      <c r="J61" s="322"/>
      <c r="K61" s="322"/>
    </row>
    <row r="62" customFormat="false" ht="15" hidden="false" customHeight="false" outlineLevel="0" collapsed="false">
      <c r="A62" s="323" t="s">
        <v>161</v>
      </c>
      <c r="B62" s="331" t="n">
        <f aca="false">POP!H$60</f>
        <v>64082.4212142012</v>
      </c>
      <c r="C62" s="327" t="n">
        <f aca="false">POP!I$60</f>
        <v>64360.1876612553</v>
      </c>
      <c r="D62" s="328" t="n">
        <f aca="false">POP!J$60</f>
        <v>64623.0448695562</v>
      </c>
      <c r="E62" s="328" t="n">
        <f aca="false">POP!K$60</f>
        <v>64764.5700905338</v>
      </c>
      <c r="F62" s="328" t="n">
        <f aca="false">POP!L$60</f>
        <v>64996.1397053735</v>
      </c>
      <c r="G62" s="328" t="n">
        <f aca="false">POP!M$60</f>
        <v>65104.8069327337</v>
      </c>
      <c r="H62" s="328" t="n">
        <f aca="false">POP!N$60</f>
        <v>65297.2910414125</v>
      </c>
      <c r="I62" s="328" t="n">
        <f aca="false">POP!O$60</f>
        <v>65361.4009523472</v>
      </c>
      <c r="J62" s="328" t="n">
        <f aca="false">POP!P$60</f>
        <v>65509.8193134956</v>
      </c>
      <c r="K62" s="326" t="n">
        <f aca="false">POP!Q$60</f>
        <v>65529.9052826719</v>
      </c>
    </row>
    <row r="63" customFormat="false" ht="15" hidden="false" customHeight="false" outlineLevel="0" collapsed="false">
      <c r="A63" s="323" t="s">
        <v>257</v>
      </c>
      <c r="B63" s="331" t="n">
        <f aca="false">SUM(POP!H284:H299)</f>
        <v>8750.90977376249</v>
      </c>
      <c r="C63" s="328" t="n">
        <f aca="false">SUM(POP!I284:I299)</f>
        <v>9122.26658873581</v>
      </c>
      <c r="D63" s="328" t="n">
        <f aca="false">SUM(POP!J284:J299)</f>
        <v>9517.05234007736</v>
      </c>
      <c r="E63" s="328" t="n">
        <f aca="false">SUM(POP!K284:K299)</f>
        <v>9928.34607372732</v>
      </c>
      <c r="F63" s="328" t="n">
        <f aca="false">SUM(POP!L284:L299)</f>
        <v>10351.0931197608</v>
      </c>
      <c r="G63" s="328" t="n">
        <f aca="false">SUM(POP!M284:M299)</f>
        <v>10783.377556227</v>
      </c>
      <c r="H63" s="328" t="n">
        <f aca="false">SUM(POP!N284:N299)</f>
        <v>11225.8216396346</v>
      </c>
      <c r="I63" s="328" t="n">
        <f aca="false">SUM(POP!O284:O299)</f>
        <v>11678.9583633788</v>
      </c>
      <c r="J63" s="328" t="n">
        <f aca="false">SUM(POP!P284:P299)</f>
        <v>12144.1014316063</v>
      </c>
      <c r="K63" s="329" t="n">
        <f aca="false">SUM(POP!Q284:Q299)</f>
        <v>12621.6552700636</v>
      </c>
    </row>
    <row r="64" customFormat="false" ht="15" hidden="false" customHeight="false" outlineLevel="0" collapsed="false">
      <c r="A64" s="323" t="s">
        <v>258</v>
      </c>
      <c r="B64" s="331" t="n">
        <f aca="false">62.3%*B63</f>
        <v>5451.81678905403</v>
      </c>
      <c r="C64" s="328" t="n">
        <f aca="false">62.3%*C63</f>
        <v>5683.17208478241</v>
      </c>
      <c r="D64" s="328" t="n">
        <f aca="false">62.3%*D63</f>
        <v>5929.1236078682</v>
      </c>
      <c r="E64" s="328" t="n">
        <f aca="false">62.3%*E63</f>
        <v>6185.35960393212</v>
      </c>
      <c r="F64" s="328" t="n">
        <f aca="false">62.3%*F63</f>
        <v>6448.73101361099</v>
      </c>
      <c r="G64" s="328" t="n">
        <f aca="false">62.3%*G63</f>
        <v>6718.04421752941</v>
      </c>
      <c r="H64" s="328" t="n">
        <f aca="false">62.3%*H63</f>
        <v>6993.68688149238</v>
      </c>
      <c r="I64" s="328" t="n">
        <f aca="false">62.3%*I63</f>
        <v>7275.99106038502</v>
      </c>
      <c r="J64" s="328" t="n">
        <f aca="false">62.3%*J63</f>
        <v>7565.77519189071</v>
      </c>
      <c r="K64" s="329" t="n">
        <f aca="false">62.3%*K63</f>
        <v>7863.29123324961</v>
      </c>
    </row>
    <row r="65" customFormat="false" ht="15" hidden="false" customHeight="false" outlineLevel="0" collapsed="false">
      <c r="A65" s="323" t="s">
        <v>259</v>
      </c>
      <c r="B65" s="331" t="n">
        <f aca="false">15.9%*B64</f>
        <v>866.838869459591</v>
      </c>
      <c r="C65" s="328" t="n">
        <f aca="false">15.9%*C64</f>
        <v>903.624361480403</v>
      </c>
      <c r="D65" s="328" t="n">
        <f aca="false">15.9%*D64</f>
        <v>942.730653651043</v>
      </c>
      <c r="E65" s="328" t="n">
        <f aca="false">15.9%*E64</f>
        <v>983.472177025207</v>
      </c>
      <c r="F65" s="328" t="n">
        <f aca="false">15.9%*F64</f>
        <v>1025.34823116415</v>
      </c>
      <c r="G65" s="328" t="n">
        <f aca="false">15.9%*G64</f>
        <v>1068.16903058718</v>
      </c>
      <c r="H65" s="328" t="n">
        <f aca="false">15.9%*H64</f>
        <v>1111.99621415729</v>
      </c>
      <c r="I65" s="328" t="n">
        <f aca="false">15.9%*I64</f>
        <v>1156.88257860122</v>
      </c>
      <c r="J65" s="328" t="n">
        <f aca="false">15.9%*J64</f>
        <v>1202.95825551062</v>
      </c>
      <c r="K65" s="329" t="n">
        <f aca="false">15.9%*K64</f>
        <v>1250.26330608669</v>
      </c>
    </row>
    <row r="66" customFormat="false" ht="15" hidden="false" customHeight="false" outlineLevel="0" collapsed="false">
      <c r="A66" s="323"/>
      <c r="B66" s="331" t="s">
        <v>262</v>
      </c>
      <c r="C66" s="328"/>
      <c r="D66" s="328"/>
      <c r="E66" s="328"/>
      <c r="F66" s="328"/>
      <c r="G66" s="328"/>
      <c r="H66" s="328"/>
      <c r="I66" s="328"/>
      <c r="J66" s="328"/>
      <c r="K66" s="329"/>
    </row>
    <row r="67" customFormat="false" ht="15" hidden="false" customHeight="false" outlineLevel="0" collapsed="false">
      <c r="A67" s="323" t="s">
        <v>168</v>
      </c>
      <c r="B67" s="331" t="n">
        <f aca="false">B65</f>
        <v>866.838869459591</v>
      </c>
      <c r="C67" s="328" t="n">
        <f aca="false">C65</f>
        <v>903.624361480403</v>
      </c>
      <c r="D67" s="328" t="n">
        <f aca="false">D65</f>
        <v>942.730653651043</v>
      </c>
      <c r="E67" s="328" t="n">
        <f aca="false">E65</f>
        <v>983.472177025207</v>
      </c>
      <c r="F67" s="328" t="n">
        <f aca="false">F65</f>
        <v>1025.34823116415</v>
      </c>
      <c r="G67" s="328" t="n">
        <f aca="false">G65</f>
        <v>1068.16903058718</v>
      </c>
      <c r="H67" s="328" t="n">
        <f aca="false">H65</f>
        <v>1111.99621415729</v>
      </c>
      <c r="I67" s="328" t="n">
        <f aca="false">I65</f>
        <v>1156.88257860122</v>
      </c>
      <c r="J67" s="328" t="n">
        <f aca="false">J65</f>
        <v>1202.95825551062</v>
      </c>
      <c r="K67" s="329" t="n">
        <f aca="false">K65</f>
        <v>1250.26330608669</v>
      </c>
    </row>
    <row r="68" customFormat="false" ht="15" hidden="false" customHeight="false" outlineLevel="0" collapsed="false">
      <c r="A68" s="323" t="s">
        <v>169</v>
      </c>
      <c r="B68" s="382" t="n">
        <v>0</v>
      </c>
      <c r="C68" s="335" t="n">
        <v>0</v>
      </c>
      <c r="D68" s="335" t="n">
        <v>0</v>
      </c>
      <c r="E68" s="335" t="n">
        <v>0.2</v>
      </c>
      <c r="F68" s="335" t="n">
        <v>0.4</v>
      </c>
      <c r="G68" s="335" t="n">
        <v>0.6</v>
      </c>
      <c r="H68" s="335" t="n">
        <v>0.8</v>
      </c>
      <c r="I68" s="335" t="n">
        <v>1</v>
      </c>
      <c r="J68" s="335" t="n">
        <v>1</v>
      </c>
      <c r="K68" s="336" t="n">
        <v>1</v>
      </c>
      <c r="L68" s="64"/>
      <c r="M68" s="328"/>
    </row>
    <row r="69" customFormat="false" ht="15" hidden="false" customHeight="false" outlineLevel="0" collapsed="false">
      <c r="A69" s="323" t="s">
        <v>170</v>
      </c>
      <c r="B69" s="331" t="n">
        <f aca="false">B68*B67</f>
        <v>0</v>
      </c>
      <c r="C69" s="328" t="n">
        <f aca="false">C68*C67</f>
        <v>0</v>
      </c>
      <c r="D69" s="328" t="n">
        <f aca="false">D68*D67</f>
        <v>0</v>
      </c>
      <c r="E69" s="328" t="n">
        <f aca="false">E68*E67</f>
        <v>196.694435405041</v>
      </c>
      <c r="F69" s="328" t="n">
        <f aca="false">F68*F67</f>
        <v>410.139292465659</v>
      </c>
      <c r="G69" s="328" t="n">
        <f aca="false">G68*G67</f>
        <v>640.901418352305</v>
      </c>
      <c r="H69" s="328" t="n">
        <f aca="false">H68*H67</f>
        <v>889.596971325831</v>
      </c>
      <c r="I69" s="328" t="n">
        <f aca="false">I68*I67</f>
        <v>1156.88257860122</v>
      </c>
      <c r="J69" s="328" t="n">
        <f aca="false">J68*J67</f>
        <v>1202.95825551062</v>
      </c>
      <c r="K69" s="329" t="n">
        <f aca="false">K68*K67</f>
        <v>1250.26330608669</v>
      </c>
    </row>
    <row r="70" customFormat="false" ht="15" hidden="false" customHeight="false" outlineLevel="0" collapsed="false">
      <c r="A70" s="371"/>
      <c r="B70" s="403"/>
      <c r="C70" s="404"/>
      <c r="D70" s="123"/>
      <c r="E70" s="123"/>
      <c r="F70" s="123"/>
      <c r="G70" s="123"/>
      <c r="H70" s="123"/>
      <c r="I70" s="123"/>
      <c r="J70" s="123"/>
      <c r="K70" s="384"/>
    </row>
    <row r="71" customFormat="false" ht="15" hidden="false" customHeight="false" outlineLevel="0" collapsed="false">
      <c r="A71" s="323" t="s">
        <v>171</v>
      </c>
      <c r="B71" s="331" t="n">
        <f aca="false">ECO!H20*12/2</f>
        <v>10450.2111111111</v>
      </c>
      <c r="C71" s="328" t="n">
        <f aca="false">ECO!I20*12/2</f>
        <v>10766.8525077778</v>
      </c>
      <c r="D71" s="328" t="n">
        <f aca="false">ECO!J20*12/2</f>
        <v>11027.410338466</v>
      </c>
      <c r="E71" s="328" t="n">
        <f aca="false">ECO!K20*12/2</f>
        <v>11307.506561063</v>
      </c>
      <c r="F71" s="328" t="n">
        <f aca="false">ECO!L20*12/2</f>
        <v>11586.8019731213</v>
      </c>
      <c r="G71" s="328" t="n">
        <f aca="false">ECO!M20*12/2</f>
        <v>11875.313342252</v>
      </c>
      <c r="H71" s="328" t="n">
        <f aca="false">ECO!N20*12/2</f>
        <v>12173.3837071425</v>
      </c>
      <c r="I71" s="328" t="n">
        <f aca="false">ECO!O20*12/2</f>
        <v>12481.3703149332</v>
      </c>
      <c r="J71" s="328" t="n">
        <f aca="false">ECO!P20*12/2</f>
        <v>12788.4120246806</v>
      </c>
      <c r="K71" s="329" t="n">
        <f aca="false">ECO!Q20*12/2</f>
        <v>13114.51653131</v>
      </c>
    </row>
    <row r="72" customFormat="false" ht="15" hidden="false" customHeight="false" outlineLevel="0" collapsed="false">
      <c r="A72" s="323" t="s">
        <v>173</v>
      </c>
      <c r="B72" s="331" t="n">
        <f aca="false">B71*B69/1000</f>
        <v>0</v>
      </c>
      <c r="C72" s="327" t="n">
        <f aca="false">C71*C69/1000</f>
        <v>0</v>
      </c>
      <c r="D72" s="328" t="n">
        <f aca="false">D71*D69/1000</f>
        <v>0</v>
      </c>
      <c r="E72" s="328" t="n">
        <f aca="false">E71*E69/1000</f>
        <v>2224.1236188671</v>
      </c>
      <c r="F72" s="328" t="n">
        <f aca="false">F71*F69/1000</f>
        <v>4752.20276319567</v>
      </c>
      <c r="G72" s="328" t="n">
        <f aca="false">G71*G69/1000</f>
        <v>7610.90516442737</v>
      </c>
      <c r="H72" s="328" t="n">
        <f aca="false">H71*H69/1000</f>
        <v>10829.4052766612</v>
      </c>
      <c r="I72" s="328" t="n">
        <f aca="false">I71*I69/1000</f>
        <v>14439.4798744167</v>
      </c>
      <c r="J72" s="328" t="n">
        <f aca="false">J71*J69/1000</f>
        <v>15383.9258199609</v>
      </c>
      <c r="K72" s="329" t="n">
        <f aca="false">K71*K69/1000</f>
        <v>16396.5987961641</v>
      </c>
    </row>
    <row r="73" customFormat="false" ht="15" hidden="false" customHeight="false" outlineLevel="0" collapsed="false">
      <c r="A73" s="323"/>
      <c r="B73" s="396"/>
      <c r="C73" s="123"/>
      <c r="D73" s="123"/>
      <c r="E73" s="123"/>
      <c r="F73" s="123"/>
      <c r="G73" s="123"/>
      <c r="H73" s="123"/>
      <c r="I73" s="123"/>
      <c r="J73" s="123"/>
      <c r="K73" s="384"/>
    </row>
    <row r="74" customFormat="false" ht="15" hidden="false" customHeight="false" outlineLevel="0" collapsed="false">
      <c r="A74" s="332" t="s">
        <v>174</v>
      </c>
      <c r="B74" s="329" t="n">
        <f aca="false">10%*B72</f>
        <v>0</v>
      </c>
      <c r="C74" s="327" t="n">
        <f aca="false">10%*C72</f>
        <v>0</v>
      </c>
      <c r="D74" s="328" t="n">
        <f aca="false">10%*D72</f>
        <v>0</v>
      </c>
      <c r="E74" s="328" t="n">
        <f aca="false">10%*E72</f>
        <v>222.41236188671</v>
      </c>
      <c r="F74" s="328" t="n">
        <f aca="false">10%*F72</f>
        <v>475.220276319567</v>
      </c>
      <c r="G74" s="328" t="n">
        <f aca="false">10%*G72</f>
        <v>761.090516442737</v>
      </c>
      <c r="H74" s="328" t="n">
        <f aca="false">10%*H72</f>
        <v>1082.94052766612</v>
      </c>
      <c r="I74" s="328" t="n">
        <f aca="false">10%*I72</f>
        <v>1443.94798744167</v>
      </c>
      <c r="J74" s="328" t="n">
        <f aca="false">10%*J72</f>
        <v>1538.39258199609</v>
      </c>
      <c r="K74" s="329" t="n">
        <f aca="false">10%*K72</f>
        <v>1639.65987961641</v>
      </c>
    </row>
    <row r="75" customFormat="false" ht="15" hidden="false" customHeight="false" outlineLevel="0" collapsed="false">
      <c r="A75" s="323"/>
      <c r="B75" s="331"/>
      <c r="C75" s="328"/>
      <c r="D75" s="328"/>
      <c r="E75" s="328"/>
      <c r="F75" s="328"/>
      <c r="G75" s="328"/>
      <c r="H75" s="328"/>
      <c r="I75" s="328"/>
      <c r="J75" s="328"/>
      <c r="K75" s="329"/>
    </row>
    <row r="76" customFormat="false" ht="15" hidden="false" customHeight="false" outlineLevel="0" collapsed="false">
      <c r="A76" s="354" t="s">
        <v>211</v>
      </c>
      <c r="B76" s="350" t="n">
        <f aca="false">B72+B74</f>
        <v>0</v>
      </c>
      <c r="C76" s="352" t="n">
        <f aca="false">C72+C74</f>
        <v>0</v>
      </c>
      <c r="D76" s="352" t="n">
        <f aca="false">D72+D74</f>
        <v>0</v>
      </c>
      <c r="E76" s="352" t="n">
        <f aca="false">E72+E74</f>
        <v>2446.5359807538</v>
      </c>
      <c r="F76" s="352" t="n">
        <f aca="false">F72+F74</f>
        <v>5227.42303951524</v>
      </c>
      <c r="G76" s="352" t="n">
        <f aca="false">G72+G74</f>
        <v>8371.99568087011</v>
      </c>
      <c r="H76" s="352" t="n">
        <f aca="false">H72+H74</f>
        <v>11912.3458043273</v>
      </c>
      <c r="I76" s="352" t="n">
        <f aca="false">I72+I74</f>
        <v>15883.4278618583</v>
      </c>
      <c r="J76" s="352" t="n">
        <f aca="false">J72+J74</f>
        <v>16922.3184019569</v>
      </c>
      <c r="K76" s="353" t="n">
        <f aca="false">K72+K74</f>
        <v>18036.2586757805</v>
      </c>
    </row>
    <row r="77" customFormat="false" ht="15" hidden="false" customHeight="false" outlineLevel="0" collapsed="false">
      <c r="A77" s="354" t="s">
        <v>177</v>
      </c>
      <c r="B77" s="355" t="n">
        <f aca="false">B76/(ECO!H28*1000)</f>
        <v>0</v>
      </c>
      <c r="C77" s="356" t="n">
        <f aca="false">C76/(ECO!I28*1000)</f>
        <v>0</v>
      </c>
      <c r="D77" s="356" t="n">
        <f aca="false">D76/(ECO!J28*1000)</f>
        <v>0</v>
      </c>
      <c r="E77" s="356" t="n">
        <f aca="false">E76/(ECO!K28*1000)</f>
        <v>0.000186865313125887</v>
      </c>
      <c r="F77" s="356" t="n">
        <f aca="false">F76/(ECO!L28*1000)</f>
        <v>0.000368321103190982</v>
      </c>
      <c r="G77" s="356" t="n">
        <f aca="false">G76/(ECO!M28*1000)</f>
        <v>0.000543815118410419</v>
      </c>
      <c r="H77" s="356" t="n">
        <f aca="false">H76/(ECO!N28*1000)</f>
        <v>0.000713050248729951</v>
      </c>
      <c r="I77" s="356" t="n">
        <f aca="false">I76/(ECO!O28*1000)</f>
        <v>0.000875836103009752</v>
      </c>
      <c r="J77" s="356" t="n">
        <f aca="false">J76/(ECO!P28*1000)</f>
        <v>0.000859627982541425</v>
      </c>
      <c r="K77" s="357" t="n">
        <f aca="false">K76/(ECO!Q28*1000)</f>
        <v>0.000843636597651571</v>
      </c>
    </row>
    <row r="78" customFormat="false" ht="15" hidden="false" customHeight="false" outlineLevel="0" collapsed="false">
      <c r="A78" s="358" t="s">
        <v>178</v>
      </c>
      <c r="B78" s="359" t="n">
        <f aca="false">B76/('GGO (SQ)'!H11*1000)</f>
        <v>0</v>
      </c>
      <c r="C78" s="360" t="n">
        <f aca="false">C76/('GGO (SQ)'!I11*1000)</f>
        <v>0</v>
      </c>
      <c r="D78" s="360" t="n">
        <f aca="false">D76/('GGO (SQ)'!J11*1000)</f>
        <v>0</v>
      </c>
      <c r="E78" s="360" t="n">
        <f aca="false">E76/('GGO (SQ)'!K11*1000)</f>
        <v>0.00094695869933325</v>
      </c>
      <c r="F78" s="360" t="n">
        <f aca="false">F76/('GGO (SQ)'!L11*1000)</f>
        <v>0.00187918235743176</v>
      </c>
      <c r="G78" s="360" t="n">
        <f aca="false">G76/('GGO (SQ)'!M11*1000)</f>
        <v>0.00279460935228923</v>
      </c>
      <c r="H78" s="360" t="n">
        <f aca="false">H76/('GGO (SQ)'!N11*1000)</f>
        <v>0.00369153914750213</v>
      </c>
      <c r="I78" s="360" t="n">
        <f aca="false">I76/('GGO (SQ)'!O11*1000)</f>
        <v>0.00456854089683376</v>
      </c>
      <c r="J78" s="360" t="n">
        <f aca="false">J76/('GGO (SQ)'!P11*1000)</f>
        <v>0.00451668204991823</v>
      </c>
      <c r="K78" s="361" t="n">
        <f aca="false">K76/('GGO (SQ)'!Q11*1000)</f>
        <v>0.00446615275672037</v>
      </c>
    </row>
    <row r="80" customFormat="false" ht="15" hidden="false" customHeight="false" outlineLevel="0" collapsed="false">
      <c r="K80" s="419"/>
    </row>
  </sheetData>
  <mergeCells count="5">
    <mergeCell ref="J4:K4"/>
    <mergeCell ref="J5:K5"/>
    <mergeCell ref="A10:K10"/>
    <mergeCell ref="A37:K37"/>
    <mergeCell ref="A61:K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50.42"/>
    <col collapsed="false" customWidth="true" hidden="false" outlineLevel="0" max="2" min="2" style="72" width="12.29"/>
    <col collapsed="false" customWidth="true" hidden="false" outlineLevel="0" max="3" min="3" style="72" width="10.71"/>
    <col collapsed="false" customWidth="true" hidden="false" outlineLevel="0" max="11" min="4" style="38" width="10.71"/>
    <col collapsed="false" customWidth="true" hidden="false" outlineLevel="0" max="12" min="12" style="38" width="87.85"/>
    <col collapsed="false" customWidth="false" hidden="false" outlineLevel="0" max="13" min="13" style="38" width="8.86"/>
    <col collapsed="false" customWidth="true" hidden="false" outlineLevel="0" max="14" min="14" style="38" width="11.14"/>
    <col collapsed="false" customWidth="false" hidden="false" outlineLevel="0" max="16384" min="15" style="38" width="8.86"/>
  </cols>
  <sheetData>
    <row r="1" customFormat="false" ht="18.75" hidden="false" customHeight="false" outlineLevel="0" collapsed="false">
      <c r="A1" s="312" t="s">
        <v>263</v>
      </c>
    </row>
    <row r="2" customFormat="false" ht="15" hidden="false" customHeight="false" outlineLevel="0" collapsed="false">
      <c r="I2" s="313" t="s">
        <v>4</v>
      </c>
      <c r="J2" s="314"/>
      <c r="K2" s="314" t="str">
        <f aca="true">CELL("contents",README!I6)</f>
        <v>1.1</v>
      </c>
    </row>
    <row r="3" customFormat="false" ht="15" hidden="false" customHeight="false" outlineLevel="0" collapsed="false">
      <c r="I3" s="313" t="s">
        <v>6</v>
      </c>
      <c r="J3" s="314"/>
      <c r="K3" s="314" t="str">
        <f aca="true">IF(README!I7="","",CELL("contents",README!I7))</f>
        <v>Coresia</v>
      </c>
    </row>
    <row r="4" customFormat="false" ht="15" hidden="false" customHeight="false" outlineLevel="0" collapsed="false">
      <c r="I4" s="313" t="s">
        <v>8</v>
      </c>
      <c r="J4" s="316" t="n">
        <f aca="true">CELL("contents",README!H8)</f>
        <v>41565</v>
      </c>
      <c r="K4" s="316"/>
    </row>
    <row r="5" customFormat="false" ht="15" hidden="false" customHeight="false" outlineLevel="0" collapsed="false">
      <c r="I5" s="313" t="s">
        <v>9</v>
      </c>
      <c r="J5" s="316" t="n">
        <f aca="true">CELL("contents",README!H9)</f>
        <v>41605</v>
      </c>
      <c r="K5" s="316"/>
    </row>
    <row r="6" customFormat="false" ht="15" hidden="false" customHeight="false" outlineLevel="0" collapsed="false">
      <c r="I6" s="313" t="s">
        <v>10</v>
      </c>
      <c r="J6" s="314"/>
      <c r="K6" s="314" t="str">
        <f aca="true">IF(README!I10="", "", CELL("contents",README!I10))</f>
        <v>ABND guide</v>
      </c>
    </row>
    <row r="7" customFormat="false" ht="15" hidden="false" customHeight="false" outlineLevel="0" collapsed="false">
      <c r="B7" s="432"/>
      <c r="C7" s="432"/>
      <c r="D7" s="432"/>
      <c r="E7" s="432"/>
      <c r="F7" s="432"/>
      <c r="G7" s="432"/>
      <c r="H7" s="432"/>
      <c r="I7" s="432"/>
      <c r="J7" s="432"/>
      <c r="K7" s="432"/>
    </row>
    <row r="8" customFormat="false" ht="15" hidden="false" customHeight="false" outlineLevel="0" collapsed="false">
      <c r="A8" s="125" t="s">
        <v>264</v>
      </c>
      <c r="B8" s="151" t="n">
        <v>2011</v>
      </c>
      <c r="C8" s="433" t="n">
        <v>2012</v>
      </c>
      <c r="D8" s="151" t="n">
        <v>2013</v>
      </c>
      <c r="E8" s="151" t="n">
        <v>2014</v>
      </c>
      <c r="F8" s="151" t="n">
        <v>2015</v>
      </c>
      <c r="G8" s="151" t="n">
        <v>2016</v>
      </c>
      <c r="H8" s="151" t="n">
        <v>2017</v>
      </c>
      <c r="I8" s="151" t="n">
        <v>2018</v>
      </c>
      <c r="J8" s="151" t="n">
        <v>2019</v>
      </c>
      <c r="K8" s="151" t="n">
        <v>2020</v>
      </c>
      <c r="L8" s="125" t="s">
        <v>106</v>
      </c>
    </row>
    <row r="9" customFormat="false" ht="15" hidden="false" customHeight="false" outlineLevel="0" collapsed="false">
      <c r="A9" s="323" t="s">
        <v>81</v>
      </c>
      <c r="B9" s="434" t="n">
        <v>0.0103</v>
      </c>
      <c r="C9" s="435" t="n">
        <v>0.0096</v>
      </c>
      <c r="D9" s="435" t="n">
        <v>0.0106</v>
      </c>
      <c r="E9" s="435" t="n">
        <v>0.0099</v>
      </c>
      <c r="F9" s="435" t="n">
        <v>0.0095</v>
      </c>
      <c r="G9" s="435" t="n">
        <v>0.0089</v>
      </c>
      <c r="H9" s="436" t="n">
        <v>0.0067</v>
      </c>
      <c r="I9" s="437" t="n">
        <v>0.0079</v>
      </c>
      <c r="J9" s="437" t="n">
        <v>0.0048</v>
      </c>
      <c r="K9" s="438" t="n">
        <v>0.0024</v>
      </c>
    </row>
    <row r="10" customFormat="false" ht="15" hidden="false" customHeight="false" outlineLevel="0" collapsed="false">
      <c r="A10" s="323" t="s">
        <v>82</v>
      </c>
      <c r="B10" s="434" t="n">
        <v>0.0688</v>
      </c>
      <c r="C10" s="435" t="n">
        <v>0.068</v>
      </c>
      <c r="D10" s="435" t="n">
        <v>0.0682</v>
      </c>
      <c r="E10" s="435" t="n">
        <v>0.0689</v>
      </c>
      <c r="F10" s="435" t="n">
        <v>0.0696</v>
      </c>
      <c r="G10" s="435" t="n">
        <v>0.0706</v>
      </c>
      <c r="H10" s="436" t="n">
        <v>0.0759</v>
      </c>
      <c r="I10" s="437" t="n">
        <v>0.0682</v>
      </c>
      <c r="J10" s="437" t="n">
        <v>0.0691</v>
      </c>
      <c r="K10" s="438" t="n">
        <v>0.0701</v>
      </c>
    </row>
    <row r="11" customFormat="false" ht="15" hidden="false" customHeight="false" outlineLevel="0" collapsed="false">
      <c r="A11" s="323" t="s">
        <v>83</v>
      </c>
      <c r="B11" s="434" t="n">
        <v>0.1215</v>
      </c>
      <c r="C11" s="435" t="n">
        <v>0.1232</v>
      </c>
      <c r="D11" s="435" t="n">
        <v>0.1236</v>
      </c>
      <c r="E11" s="435" t="n">
        <v>0.1258</v>
      </c>
      <c r="F11" s="435" t="n">
        <v>0.1279</v>
      </c>
      <c r="G11" s="435" t="n">
        <v>0.1297</v>
      </c>
      <c r="H11" s="436" t="n">
        <v>0.1267</v>
      </c>
      <c r="I11" s="437" t="n">
        <v>0.1283</v>
      </c>
      <c r="J11" s="437" t="n">
        <v>0.1303</v>
      </c>
      <c r="K11" s="438" t="n">
        <v>0.1307</v>
      </c>
    </row>
    <row r="12" customFormat="false" ht="15" hidden="false" customHeight="false" outlineLevel="0" collapsed="false">
      <c r="A12" s="323" t="s">
        <v>84</v>
      </c>
      <c r="B12" s="434" t="n">
        <v>0.0797</v>
      </c>
      <c r="C12" s="435" t="n">
        <v>0.0798</v>
      </c>
      <c r="D12" s="435" t="n">
        <v>0.0788</v>
      </c>
      <c r="E12" s="435" t="n">
        <v>0.0793</v>
      </c>
      <c r="F12" s="435" t="n">
        <v>0.0798</v>
      </c>
      <c r="G12" s="435" t="n">
        <v>0.0806</v>
      </c>
      <c r="H12" s="436" t="n">
        <v>0.0769</v>
      </c>
      <c r="I12" s="437" t="n">
        <v>0.0776</v>
      </c>
      <c r="J12" s="437" t="n">
        <v>0.0785</v>
      </c>
      <c r="K12" s="438" t="n">
        <v>0.0793</v>
      </c>
    </row>
    <row r="13" customFormat="false" ht="15" hidden="false" customHeight="false" outlineLevel="0" collapsed="false">
      <c r="A13" s="323" t="s">
        <v>85</v>
      </c>
      <c r="B13" s="434" t="n">
        <v>0.0297</v>
      </c>
      <c r="C13" s="435" t="n">
        <v>0.0314</v>
      </c>
      <c r="D13" s="435" t="n">
        <v>0.0315</v>
      </c>
      <c r="E13" s="435" t="n">
        <v>0.0313</v>
      </c>
      <c r="F13" s="435" t="n">
        <v>0.0291</v>
      </c>
      <c r="G13" s="435" t="n">
        <v>0.0294</v>
      </c>
      <c r="H13" s="436" t="n">
        <v>0.0293</v>
      </c>
      <c r="I13" s="437" t="n">
        <v>0.02996</v>
      </c>
      <c r="J13" s="437" t="n">
        <v>0.02599</v>
      </c>
      <c r="K13" s="438" t="n">
        <v>0.0262</v>
      </c>
    </row>
    <row r="14" customFormat="false" ht="15" hidden="false" customHeight="false" outlineLevel="0" collapsed="false">
      <c r="A14" s="439" t="s">
        <v>86</v>
      </c>
      <c r="B14" s="434" t="n">
        <v>0.00968</v>
      </c>
      <c r="C14" s="435" t="n">
        <v>0.00878</v>
      </c>
      <c r="D14" s="435" t="n">
        <v>0.00902</v>
      </c>
      <c r="E14" s="435" t="n">
        <v>0.0076</v>
      </c>
      <c r="F14" s="435" t="n">
        <v>0.0076</v>
      </c>
      <c r="G14" s="435" t="n">
        <v>0.00468</v>
      </c>
      <c r="H14" s="436" t="n">
        <v>0.00494</v>
      </c>
      <c r="I14" s="437" t="n">
        <v>0.0051</v>
      </c>
      <c r="J14" s="437" t="n">
        <v>0.00486</v>
      </c>
      <c r="K14" s="438" t="n">
        <v>0.0016</v>
      </c>
    </row>
    <row r="15" s="444" customFormat="true" ht="15" hidden="false" customHeight="false" outlineLevel="0" collapsed="false">
      <c r="A15" s="440" t="s">
        <v>265</v>
      </c>
      <c r="B15" s="441" t="n">
        <f aca="false">(B9*POP!H31)+(B10*POP!H32)+(B11*POP!H33)+(B12*POP!H34)+(B13*POP!H35)+(B14*POP!H36)</f>
        <v>763.204434774739</v>
      </c>
      <c r="C15" s="442" t="n">
        <f aca="false">(C9*POP!I31)+(C10*POP!I32)+(C11*POP!I33)+(C12*POP!I34)+(C13*POP!I35)+(C14*POP!I36)</f>
        <v>755.932420899072</v>
      </c>
      <c r="D15" s="442" t="n">
        <f aca="false">(D9*POP!J31)+(D10*POP!J32)+(D11*POP!J33)+(D12*POP!J34)+(D13*POP!J35)+(D14*POP!J36)</f>
        <v>749.101791904364</v>
      </c>
      <c r="E15" s="442" t="n">
        <f aca="false">(E9*POP!K31)+(E10*POP!K32)+(E11*POP!K33)+(E12*POP!K34)+(E13*POP!K35)+(E14*POP!K36)</f>
        <v>743.03809706083</v>
      </c>
      <c r="F15" s="442" t="n">
        <f aca="false">(F9*POP!L31)+(F10*POP!L32)+(F11*POP!L33)+(F12*POP!L34)+(F13*POP!L35)+(F14*POP!L36)</f>
        <v>737.413922026194</v>
      </c>
      <c r="G15" s="442" t="n">
        <f aca="false">(G9*POP!M31)+(G10*POP!M32)+(G11*POP!M33)+(G12*POP!M34)+(G13*POP!M35)+(G14*POP!M36)</f>
        <v>732.243798500263</v>
      </c>
      <c r="H15" s="442" t="n">
        <f aca="false">(H9*POP!N31)+(H10*POP!N32)+(H11*POP!N33)+(H12*POP!N34)+(H13*POP!N35)+(H14*POP!N36)</f>
        <v>721.744409716972</v>
      </c>
      <c r="I15" s="442" t="n">
        <f aca="false">(I9*POP!O31)+(I10*POP!O32)+(I11*POP!O33)+(I12*POP!O34)+(I13*POP!O35)+(I14*POP!O36)</f>
        <v>711.536074831927</v>
      </c>
      <c r="J15" s="442" t="n">
        <f aca="false">(J9*POP!P31)+(J10*POP!P32)+(J11*POP!P33)+(J12*POP!P34)+(J13*POP!P35)+(J14*POP!P36)</f>
        <v>701.377401950125</v>
      </c>
      <c r="K15" s="443" t="n">
        <f aca="false">(K9*POP!Q31)+(K10*POP!Q32)+(K11*POP!Q33)+(K12*POP!Q34)+(K13*POP!Q35)+(K14*POP!Q36)</f>
        <v>691.412762539723</v>
      </c>
    </row>
    <row r="16" customFormat="false" ht="15" hidden="false" customHeight="false" outlineLevel="0" collapsed="false">
      <c r="A16" s="323"/>
      <c r="B16" s="445"/>
      <c r="C16" s="445"/>
      <c r="D16" s="445"/>
      <c r="E16" s="445"/>
      <c r="F16" s="445"/>
      <c r="G16" s="445"/>
      <c r="H16" s="445"/>
      <c r="I16" s="445"/>
      <c r="J16" s="445"/>
      <c r="K16" s="446"/>
      <c r="L16" s="333"/>
      <c r="M16" s="333"/>
      <c r="N16" s="333"/>
    </row>
    <row r="17" customFormat="false" ht="30" hidden="false" customHeight="true" outlineLevel="0" collapsed="false">
      <c r="A17" s="381" t="s">
        <v>266</v>
      </c>
      <c r="B17" s="381"/>
      <c r="C17" s="381"/>
      <c r="D17" s="381"/>
      <c r="E17" s="381"/>
      <c r="F17" s="381"/>
      <c r="G17" s="381"/>
      <c r="H17" s="381"/>
      <c r="I17" s="381"/>
      <c r="J17" s="381"/>
      <c r="K17" s="381"/>
    </row>
    <row r="18" customFormat="false" ht="15" hidden="false" customHeight="false" outlineLevel="0" collapsed="false">
      <c r="A18" s="323" t="s">
        <v>161</v>
      </c>
      <c r="B18" s="331" t="n">
        <f aca="false">POP!H$60</f>
        <v>64082.4212142012</v>
      </c>
      <c r="C18" s="327" t="n">
        <f aca="false">POP!I$60</f>
        <v>64360.1876612553</v>
      </c>
      <c r="D18" s="328" t="n">
        <f aca="false">POP!J$60</f>
        <v>64623.0448695562</v>
      </c>
      <c r="E18" s="328" t="n">
        <f aca="false">POP!K$60</f>
        <v>64764.5700905338</v>
      </c>
      <c r="F18" s="328" t="n">
        <f aca="false">POP!L$60</f>
        <v>64996.1397053735</v>
      </c>
      <c r="G18" s="328" t="n">
        <f aca="false">POP!M$60</f>
        <v>65104.8069327337</v>
      </c>
      <c r="H18" s="328" t="n">
        <f aca="false">POP!N$60</f>
        <v>65297.2910414125</v>
      </c>
      <c r="I18" s="328" t="n">
        <f aca="false">POP!O$60</f>
        <v>65361.4009523472</v>
      </c>
      <c r="J18" s="328" t="n">
        <f aca="false">POP!P$60</f>
        <v>65509.8193134956</v>
      </c>
      <c r="K18" s="329" t="n">
        <f aca="false">POP!Q$60</f>
        <v>65529.9052826719</v>
      </c>
    </row>
    <row r="19" customFormat="false" ht="15" hidden="false" customHeight="false" outlineLevel="0" collapsed="false">
      <c r="A19" s="323" t="s">
        <v>267</v>
      </c>
      <c r="B19" s="331" t="n">
        <f aca="false">B15</f>
        <v>763.204434774739</v>
      </c>
      <c r="C19" s="328" t="n">
        <f aca="false">C15</f>
        <v>755.932420899072</v>
      </c>
      <c r="D19" s="328" t="n">
        <f aca="false">D15</f>
        <v>749.101791904364</v>
      </c>
      <c r="E19" s="328" t="n">
        <f aca="false">E15</f>
        <v>743.03809706083</v>
      </c>
      <c r="F19" s="328" t="n">
        <f aca="false">F15</f>
        <v>737.413922026194</v>
      </c>
      <c r="G19" s="328" t="n">
        <f aca="false">G15</f>
        <v>732.243798500263</v>
      </c>
      <c r="H19" s="328" t="n">
        <f aca="false">H15</f>
        <v>721.744409716972</v>
      </c>
      <c r="I19" s="328" t="n">
        <f aca="false">I15</f>
        <v>711.536074831927</v>
      </c>
      <c r="J19" s="328" t="n">
        <f aca="false">J15</f>
        <v>701.377401950125</v>
      </c>
      <c r="K19" s="329" t="n">
        <f aca="false">K15</f>
        <v>691.412762539723</v>
      </c>
    </row>
    <row r="20" customFormat="false" ht="15" hidden="false" customHeight="false" outlineLevel="0" collapsed="false">
      <c r="A20" s="323" t="s">
        <v>268</v>
      </c>
      <c r="B20" s="331" t="n">
        <f aca="false">62.3%*B19</f>
        <v>475.476362864662</v>
      </c>
      <c r="C20" s="328" t="n">
        <f aca="false">62.3%*C19</f>
        <v>470.945898220122</v>
      </c>
      <c r="D20" s="328" t="n">
        <f aca="false">62.3%*D19</f>
        <v>466.690416356419</v>
      </c>
      <c r="E20" s="328" t="n">
        <f aca="false">62.3%*E19</f>
        <v>462.912734468897</v>
      </c>
      <c r="F20" s="328" t="n">
        <f aca="false">62.3%*F19</f>
        <v>459.408873422319</v>
      </c>
      <c r="G20" s="328" t="n">
        <f aca="false">62.3%*G19</f>
        <v>456.187886465664</v>
      </c>
      <c r="H20" s="328" t="n">
        <f aca="false">62.3%*H19</f>
        <v>449.646767253673</v>
      </c>
      <c r="I20" s="328" t="n">
        <f aca="false">62.3%*I19</f>
        <v>443.28697462029</v>
      </c>
      <c r="J20" s="328" t="n">
        <f aca="false">62.3%*J19</f>
        <v>436.958121414928</v>
      </c>
      <c r="K20" s="329" t="n">
        <f aca="false">62.3%*K19</f>
        <v>430.750151062248</v>
      </c>
      <c r="L20" s="38" t="s">
        <v>269</v>
      </c>
    </row>
    <row r="21" customFormat="false" ht="15" hidden="false" customHeight="false" outlineLevel="0" collapsed="false">
      <c r="A21" s="323"/>
      <c r="B21" s="331"/>
      <c r="C21" s="328"/>
      <c r="D21" s="328"/>
      <c r="E21" s="328"/>
      <c r="F21" s="328"/>
      <c r="G21" s="328"/>
      <c r="H21" s="328"/>
      <c r="I21" s="328"/>
      <c r="J21" s="328"/>
      <c r="K21" s="329"/>
    </row>
    <row r="22" customFormat="false" ht="15" hidden="false" customHeight="false" outlineLevel="0" collapsed="false">
      <c r="A22" s="323" t="s">
        <v>168</v>
      </c>
      <c r="B22" s="331" t="n">
        <f aca="false">B20</f>
        <v>475.476362864662</v>
      </c>
      <c r="C22" s="328" t="n">
        <f aca="false">C20</f>
        <v>470.945898220122</v>
      </c>
      <c r="D22" s="328" t="n">
        <f aca="false">D20</f>
        <v>466.690416356419</v>
      </c>
      <c r="E22" s="328" t="n">
        <f aca="false">E20</f>
        <v>462.912734468897</v>
      </c>
      <c r="F22" s="328" t="n">
        <f aca="false">F20</f>
        <v>459.408873422319</v>
      </c>
      <c r="G22" s="328" t="n">
        <f aca="false">G20</f>
        <v>456.187886465664</v>
      </c>
      <c r="H22" s="328" t="n">
        <f aca="false">H20</f>
        <v>449.646767253673</v>
      </c>
      <c r="I22" s="328" t="n">
        <f aca="false">I20</f>
        <v>443.28697462029</v>
      </c>
      <c r="J22" s="328" t="n">
        <f aca="false">J20</f>
        <v>436.958121414928</v>
      </c>
      <c r="K22" s="329" t="n">
        <f aca="false">K20</f>
        <v>430.750151062248</v>
      </c>
    </row>
    <row r="23" customFormat="false" ht="15" hidden="false" customHeight="false" outlineLevel="0" collapsed="false">
      <c r="A23" s="323" t="s">
        <v>169</v>
      </c>
      <c r="B23" s="382" t="n">
        <v>0</v>
      </c>
      <c r="C23" s="335" t="n">
        <v>0</v>
      </c>
      <c r="D23" s="393" t="n">
        <v>0</v>
      </c>
      <c r="E23" s="393" t="n">
        <v>0.25</v>
      </c>
      <c r="F23" s="393" t="n">
        <v>0.5</v>
      </c>
      <c r="G23" s="393" t="n">
        <v>0.75</v>
      </c>
      <c r="H23" s="393" t="n">
        <v>1</v>
      </c>
      <c r="I23" s="393" t="n">
        <v>1</v>
      </c>
      <c r="J23" s="393" t="n">
        <v>1</v>
      </c>
      <c r="K23" s="394" t="n">
        <v>1</v>
      </c>
      <c r="L23" s="64"/>
      <c r="M23" s="328"/>
    </row>
    <row r="24" customFormat="false" ht="15" hidden="false" customHeight="false" outlineLevel="0" collapsed="false">
      <c r="A24" s="323" t="s">
        <v>170</v>
      </c>
      <c r="B24" s="331" t="n">
        <f aca="false">B23*B22</f>
        <v>0</v>
      </c>
      <c r="C24" s="328" t="n">
        <f aca="false">C23*C22</f>
        <v>0</v>
      </c>
      <c r="D24" s="328" t="n">
        <f aca="false">D23*D22</f>
        <v>0</v>
      </c>
      <c r="E24" s="328" t="n">
        <f aca="false">E23*E22</f>
        <v>115.728183617224</v>
      </c>
      <c r="F24" s="328" t="n">
        <f aca="false">F23*F22</f>
        <v>229.70443671116</v>
      </c>
      <c r="G24" s="328" t="n">
        <f aca="false">G23*G22</f>
        <v>342.140914849248</v>
      </c>
      <c r="H24" s="328" t="n">
        <f aca="false">H23*H22</f>
        <v>449.646767253673</v>
      </c>
      <c r="I24" s="328" t="n">
        <f aca="false">I23*I22</f>
        <v>443.28697462029</v>
      </c>
      <c r="J24" s="328" t="n">
        <f aca="false">J23*J22</f>
        <v>436.958121414928</v>
      </c>
      <c r="K24" s="329" t="n">
        <f aca="false">K23*K22</f>
        <v>430.750151062248</v>
      </c>
    </row>
    <row r="25" customFormat="false" ht="15" hidden="false" customHeight="false" outlineLevel="0" collapsed="false">
      <c r="A25" s="371"/>
      <c r="B25" s="403"/>
      <c r="C25" s="404"/>
      <c r="D25" s="123"/>
      <c r="E25" s="123"/>
      <c r="F25" s="123"/>
      <c r="G25" s="123"/>
      <c r="H25" s="123"/>
      <c r="I25" s="123"/>
      <c r="J25" s="123"/>
      <c r="K25" s="384"/>
    </row>
    <row r="26" customFormat="false" ht="15" hidden="false" customHeight="false" outlineLevel="0" collapsed="false">
      <c r="A26" s="323" t="s">
        <v>171</v>
      </c>
      <c r="B26" s="327" t="n">
        <f aca="false">3*ECO!H20</f>
        <v>5225.10555555556</v>
      </c>
      <c r="C26" s="327" t="n">
        <f aca="false">3*ECO!I20</f>
        <v>5383.42625388889</v>
      </c>
      <c r="D26" s="328" t="n">
        <f aca="false">3*ECO!J20</f>
        <v>5513.705169233</v>
      </c>
      <c r="E26" s="328" t="n">
        <f aca="false">3*ECO!K20</f>
        <v>5653.75328053152</v>
      </c>
      <c r="F26" s="328" t="n">
        <f aca="false">3*ECO!L20</f>
        <v>5793.40098656065</v>
      </c>
      <c r="G26" s="328" t="n">
        <f aca="false">3*ECO!M20</f>
        <v>5937.65667112601</v>
      </c>
      <c r="H26" s="328" t="n">
        <f aca="false">3*ECO!N20</f>
        <v>6086.69185357127</v>
      </c>
      <c r="I26" s="328" t="n">
        <f aca="false">3*ECO!O20</f>
        <v>6240.68515746662</v>
      </c>
      <c r="J26" s="328" t="n">
        <f aca="false">3*ECO!P20</f>
        <v>6394.2060123403</v>
      </c>
      <c r="K26" s="329" t="n">
        <f aca="false">3*ECO!Q20</f>
        <v>6557.25826565498</v>
      </c>
      <c r="L26" s="251"/>
      <c r="M26" s="251"/>
      <c r="N26" s="251"/>
    </row>
    <row r="27" customFormat="false" ht="15" hidden="false" customHeight="false" outlineLevel="0" collapsed="false">
      <c r="A27" s="323" t="s">
        <v>173</v>
      </c>
      <c r="B27" s="331" t="n">
        <f aca="false">B26*B24/1000</f>
        <v>0</v>
      </c>
      <c r="C27" s="328" t="n">
        <f aca="false">C26*C24/1000</f>
        <v>0</v>
      </c>
      <c r="D27" s="328" t="n">
        <f aca="false">D26*D24/1000</f>
        <v>0</v>
      </c>
      <c r="E27" s="328" t="n">
        <f aca="false">E26*E24/1000</f>
        <v>654.298597775835</v>
      </c>
      <c r="F27" s="328" t="n">
        <f aca="false">F26*F24/1000</f>
        <v>1330.76991025979</v>
      </c>
      <c r="G27" s="328" t="n">
        <f aca="false">G26*G24/1000</f>
        <v>2031.51528551979</v>
      </c>
      <c r="H27" s="328" t="n">
        <f aca="false">H26*H24/1000</f>
        <v>2736.86131522759</v>
      </c>
      <c r="I27" s="328" t="n">
        <f aca="false">I26*I24/1000</f>
        <v>2766.41444301113</v>
      </c>
      <c r="J27" s="328" t="n">
        <f aca="false">J26*J24/1000</f>
        <v>2794.00024709226</v>
      </c>
      <c r="K27" s="329" t="n">
        <f aca="false">K26*K24/1000</f>
        <v>2824.53998848505</v>
      </c>
      <c r="L27" s="251"/>
      <c r="M27" s="251"/>
      <c r="N27" s="251"/>
    </row>
    <row r="28" customFormat="false" ht="15" hidden="false" customHeight="false" outlineLevel="0" collapsed="false">
      <c r="A28" s="323"/>
      <c r="B28" s="396"/>
      <c r="C28" s="123"/>
      <c r="D28" s="123"/>
      <c r="E28" s="123"/>
      <c r="F28" s="123"/>
      <c r="G28" s="123"/>
      <c r="H28" s="123"/>
      <c r="I28" s="123"/>
      <c r="J28" s="123"/>
      <c r="K28" s="384"/>
    </row>
    <row r="29" customFormat="false" ht="15" hidden="false" customHeight="false" outlineLevel="0" collapsed="false">
      <c r="A29" s="323" t="s">
        <v>174</v>
      </c>
      <c r="B29" s="331" t="n">
        <f aca="false">5%*B27</f>
        <v>0</v>
      </c>
      <c r="C29" s="327" t="n">
        <f aca="false">5%*C27</f>
        <v>0</v>
      </c>
      <c r="D29" s="328" t="n">
        <f aca="false">5%*D27</f>
        <v>0</v>
      </c>
      <c r="E29" s="328" t="n">
        <f aca="false">5%*E27</f>
        <v>32.7149298887918</v>
      </c>
      <c r="F29" s="328" t="n">
        <f aca="false">5%*F27</f>
        <v>66.5384955129895</v>
      </c>
      <c r="G29" s="328" t="n">
        <f aca="false">5%*G27</f>
        <v>101.57576427599</v>
      </c>
      <c r="H29" s="328" t="n">
        <f aca="false">5%*H27</f>
        <v>136.843065761379</v>
      </c>
      <c r="I29" s="328" t="n">
        <f aca="false">5%*I27</f>
        <v>138.320722150557</v>
      </c>
      <c r="J29" s="328" t="n">
        <f aca="false">5%*J27</f>
        <v>139.700012354613</v>
      </c>
      <c r="K29" s="329" t="n">
        <f aca="false">5%*K27</f>
        <v>141.226999424253</v>
      </c>
      <c r="L29" s="38" t="s">
        <v>270</v>
      </c>
    </row>
    <row r="30" customFormat="false" ht="15" hidden="false" customHeight="false" outlineLevel="0" collapsed="false">
      <c r="A30" s="323"/>
      <c r="B30" s="331"/>
      <c r="C30" s="328"/>
      <c r="D30" s="328"/>
      <c r="E30" s="328"/>
      <c r="F30" s="328"/>
      <c r="G30" s="328"/>
      <c r="H30" s="328"/>
      <c r="I30" s="328"/>
      <c r="J30" s="328"/>
      <c r="K30" s="329"/>
    </row>
    <row r="31" customFormat="false" ht="15" hidden="false" customHeight="false" outlineLevel="0" collapsed="false">
      <c r="A31" s="354" t="s">
        <v>176</v>
      </c>
      <c r="B31" s="350" t="n">
        <f aca="false">B27+B29</f>
        <v>0</v>
      </c>
      <c r="C31" s="352" t="n">
        <f aca="false">C27+C29</f>
        <v>0</v>
      </c>
      <c r="D31" s="352" t="n">
        <f aca="false">D27+D29</f>
        <v>0</v>
      </c>
      <c r="E31" s="352" t="n">
        <f aca="false">E27+E29</f>
        <v>687.013527664627</v>
      </c>
      <c r="F31" s="352" t="n">
        <f aca="false">F27+F29</f>
        <v>1397.30840577278</v>
      </c>
      <c r="G31" s="352" t="n">
        <f aca="false">G27+G29</f>
        <v>2133.09104979578</v>
      </c>
      <c r="H31" s="352" t="n">
        <f aca="false">H27+H29</f>
        <v>2873.70438098897</v>
      </c>
      <c r="I31" s="352" t="n">
        <f aca="false">I27+I29</f>
        <v>2904.73516516169</v>
      </c>
      <c r="J31" s="352" t="n">
        <f aca="false">J27+J29</f>
        <v>2933.70025944687</v>
      </c>
      <c r="K31" s="353" t="n">
        <f aca="false">K27+K29</f>
        <v>2965.76698790931</v>
      </c>
    </row>
    <row r="32" customFormat="false" ht="15" hidden="false" customHeight="false" outlineLevel="0" collapsed="false">
      <c r="A32" s="354" t="s">
        <v>177</v>
      </c>
      <c r="B32" s="398" t="n">
        <f aca="false">B31/(ECO!H28*1000)</f>
        <v>0</v>
      </c>
      <c r="C32" s="398" t="n">
        <f aca="false">C31/(ECO!I28*1000)</f>
        <v>0</v>
      </c>
      <c r="D32" s="356" t="n">
        <f aca="false">D31/(ECO!J28*1000)</f>
        <v>0</v>
      </c>
      <c r="E32" s="356" t="n">
        <f aca="false">E31/(ECO!K28*1000)</f>
        <v>5.24737829235668E-005</v>
      </c>
      <c r="F32" s="356" t="n">
        <f aca="false">F31/(ECO!L28*1000)</f>
        <v>9.84535151683436E-005</v>
      </c>
      <c r="G32" s="356" t="n">
        <f aca="false">G31/(ECO!M28*1000)</f>
        <v>0.000138558022010869</v>
      </c>
      <c r="H32" s="356" t="n">
        <f aca="false">H31/(ECO!N28*1000)</f>
        <v>0.00017201445099891</v>
      </c>
      <c r="I32" s="356" t="n">
        <f aca="false">I31/(ECO!O28*1000)</f>
        <v>0.000160171466100199</v>
      </c>
      <c r="J32" s="356" t="n">
        <f aca="false">J31/(ECO!P28*1000)</f>
        <v>0.000149027501758738</v>
      </c>
      <c r="K32" s="357" t="n">
        <f aca="false">K31/(ECO!Q28*1000)</f>
        <v>0.000138722204869846</v>
      </c>
    </row>
    <row r="33" customFormat="false" ht="15" hidden="false" customHeight="false" outlineLevel="0" collapsed="false">
      <c r="A33" s="358" t="s">
        <v>178</v>
      </c>
      <c r="B33" s="399" t="n">
        <f aca="false">B31/('GGO (SQ)'!H11*1000)</f>
        <v>0</v>
      </c>
      <c r="C33" s="399" t="n">
        <f aca="false">C31/('GGO (SQ)'!I11*1000)</f>
        <v>0</v>
      </c>
      <c r="D33" s="360" t="n">
        <f aca="false">D31/('GGO (SQ)'!J11*1000)</f>
        <v>0</v>
      </c>
      <c r="E33" s="360" t="n">
        <f aca="false">E31/('GGO (SQ)'!K11*1000)</f>
        <v>0.000265916153164931</v>
      </c>
      <c r="F33" s="360" t="n">
        <f aca="false">F31/('GGO (SQ)'!L11*1000)</f>
        <v>0.000502311996593796</v>
      </c>
      <c r="G33" s="360" t="n">
        <f aca="false">G31/('GGO (SQ)'!M11*1000)</f>
        <v>0.000712035269041634</v>
      </c>
      <c r="H33" s="360" t="n">
        <f aca="false">H31/('GGO (SQ)'!N11*1000)</f>
        <v>0.000890537631716122</v>
      </c>
      <c r="I33" s="360" t="n">
        <f aca="false">I31/('GGO (SQ)'!O11*1000)</f>
        <v>0.000835487245695823</v>
      </c>
      <c r="J33" s="360" t="n">
        <f aca="false">J31/('GGO (SQ)'!P11*1000)</f>
        <v>0.000783024582503529</v>
      </c>
      <c r="K33" s="361" t="n">
        <f aca="false">K31/('GGO (SQ)'!Q11*1000)</f>
        <v>0.00073438558666426</v>
      </c>
    </row>
    <row r="34" customFormat="false" ht="15" hidden="false" customHeight="false" outlineLevel="0" collapsed="false">
      <c r="A34" s="371"/>
      <c r="B34" s="406"/>
      <c r="C34" s="406"/>
      <c r="D34" s="406"/>
      <c r="E34" s="406"/>
      <c r="F34" s="406"/>
      <c r="G34" s="406"/>
      <c r="H34" s="406"/>
      <c r="I34" s="406"/>
      <c r="J34" s="406"/>
      <c r="K34" s="412"/>
    </row>
    <row r="35" customFormat="false" ht="30" hidden="false" customHeight="true" outlineLevel="0" collapsed="false">
      <c r="A35" s="381" t="s">
        <v>271</v>
      </c>
      <c r="B35" s="381"/>
      <c r="C35" s="381"/>
      <c r="D35" s="381"/>
      <c r="E35" s="381"/>
      <c r="F35" s="381"/>
      <c r="G35" s="381"/>
      <c r="H35" s="381"/>
      <c r="I35" s="381"/>
      <c r="J35" s="381"/>
      <c r="K35" s="381"/>
    </row>
    <row r="36" customFormat="false" ht="15" hidden="false" customHeight="false" outlineLevel="0" collapsed="false">
      <c r="A36" s="323" t="s">
        <v>161</v>
      </c>
      <c r="B36" s="331" t="n">
        <f aca="false">POP!H$60</f>
        <v>64082.4212142012</v>
      </c>
      <c r="C36" s="327" t="n">
        <f aca="false">POP!I$60</f>
        <v>64360.1876612553</v>
      </c>
      <c r="D36" s="328" t="n">
        <f aca="false">POP!J$60</f>
        <v>64623.0448695562</v>
      </c>
      <c r="E36" s="328" t="n">
        <f aca="false">POP!K$60</f>
        <v>64764.5700905338</v>
      </c>
      <c r="F36" s="328" t="n">
        <f aca="false">POP!L$60</f>
        <v>64996.1397053735</v>
      </c>
      <c r="G36" s="328" t="n">
        <f aca="false">POP!M$60</f>
        <v>65104.8069327337</v>
      </c>
      <c r="H36" s="328" t="n">
        <f aca="false">POP!N$60</f>
        <v>65297.2910414125</v>
      </c>
      <c r="I36" s="328" t="n">
        <f aca="false">POP!O$60</f>
        <v>65361.4009523472</v>
      </c>
      <c r="J36" s="328" t="n">
        <f aca="false">POP!P$60</f>
        <v>65509.8193134956</v>
      </c>
      <c r="K36" s="329" t="n">
        <f aca="false">POP!Q$60</f>
        <v>65529.9052826719</v>
      </c>
    </row>
    <row r="37" customFormat="false" ht="15" hidden="false" customHeight="false" outlineLevel="0" collapsed="false">
      <c r="A37" s="323" t="s">
        <v>267</v>
      </c>
      <c r="B37" s="331" t="n">
        <f aca="false">B15</f>
        <v>763.204434774739</v>
      </c>
      <c r="C37" s="328" t="n">
        <f aca="false">C15</f>
        <v>755.932420899072</v>
      </c>
      <c r="D37" s="328" t="n">
        <f aca="false">D15</f>
        <v>749.101791904364</v>
      </c>
      <c r="E37" s="328" t="n">
        <f aca="false">E15</f>
        <v>743.03809706083</v>
      </c>
      <c r="F37" s="328" t="n">
        <f aca="false">F15</f>
        <v>737.413922026194</v>
      </c>
      <c r="G37" s="328" t="n">
        <f aca="false">G15</f>
        <v>732.243798500263</v>
      </c>
      <c r="H37" s="328" t="n">
        <f aca="false">H15</f>
        <v>721.744409716972</v>
      </c>
      <c r="I37" s="328" t="n">
        <f aca="false">I15</f>
        <v>711.536074831927</v>
      </c>
      <c r="J37" s="328" t="n">
        <f aca="false">J15</f>
        <v>701.377401950125</v>
      </c>
      <c r="K37" s="329" t="n">
        <f aca="false">K15</f>
        <v>691.412762539723</v>
      </c>
    </row>
    <row r="38" customFormat="false" ht="15" hidden="false" customHeight="false" outlineLevel="0" collapsed="false">
      <c r="A38" s="323" t="s">
        <v>268</v>
      </c>
      <c r="B38" s="331" t="n">
        <f aca="false">62.3%*B37</f>
        <v>475.476362864662</v>
      </c>
      <c r="C38" s="328" t="n">
        <f aca="false">62.3%*C37</f>
        <v>470.945898220122</v>
      </c>
      <c r="D38" s="328" t="n">
        <f aca="false">62.3%*D37</f>
        <v>466.690416356419</v>
      </c>
      <c r="E38" s="328" t="n">
        <f aca="false">62.3%*E37</f>
        <v>462.912734468897</v>
      </c>
      <c r="F38" s="328" t="n">
        <f aca="false">62.3%*F37</f>
        <v>459.408873422319</v>
      </c>
      <c r="G38" s="328" t="n">
        <f aca="false">62.3%*G37</f>
        <v>456.187886465664</v>
      </c>
      <c r="H38" s="328" t="n">
        <f aca="false">62.3%*H37</f>
        <v>449.646767253673</v>
      </c>
      <c r="I38" s="328" t="n">
        <f aca="false">62.3%*I37</f>
        <v>443.28697462029</v>
      </c>
      <c r="J38" s="328" t="n">
        <f aca="false">62.3%*J37</f>
        <v>436.958121414928</v>
      </c>
      <c r="K38" s="329" t="n">
        <f aca="false">62.3%*K37</f>
        <v>430.750151062248</v>
      </c>
    </row>
    <row r="39" customFormat="false" ht="15" hidden="false" customHeight="false" outlineLevel="0" collapsed="false">
      <c r="A39" s="323"/>
      <c r="B39" s="331"/>
      <c r="C39" s="328"/>
      <c r="D39" s="328"/>
      <c r="E39" s="328"/>
      <c r="F39" s="328"/>
      <c r="G39" s="328"/>
      <c r="H39" s="328"/>
      <c r="I39" s="328"/>
      <c r="J39" s="328"/>
      <c r="K39" s="329"/>
    </row>
    <row r="40" customFormat="false" ht="15" hidden="false" customHeight="false" outlineLevel="0" collapsed="false">
      <c r="A40" s="323" t="s">
        <v>168</v>
      </c>
      <c r="B40" s="331" t="n">
        <f aca="false">B38</f>
        <v>475.476362864662</v>
      </c>
      <c r="C40" s="328" t="n">
        <f aca="false">C38</f>
        <v>470.945898220122</v>
      </c>
      <c r="D40" s="328" t="n">
        <f aca="false">D38</f>
        <v>466.690416356419</v>
      </c>
      <c r="E40" s="328" t="n">
        <f aca="false">E38</f>
        <v>462.912734468897</v>
      </c>
      <c r="F40" s="328" t="n">
        <f aca="false">F38</f>
        <v>459.408873422319</v>
      </c>
      <c r="G40" s="328" t="n">
        <f aca="false">G38</f>
        <v>456.187886465664</v>
      </c>
      <c r="H40" s="328" t="n">
        <f aca="false">H38</f>
        <v>449.646767253673</v>
      </c>
      <c r="I40" s="328" t="n">
        <f aca="false">I38</f>
        <v>443.28697462029</v>
      </c>
      <c r="J40" s="328" t="n">
        <f aca="false">J38</f>
        <v>436.958121414928</v>
      </c>
      <c r="K40" s="329" t="n">
        <f aca="false">K38</f>
        <v>430.750151062248</v>
      </c>
    </row>
    <row r="41" customFormat="false" ht="15" hidden="false" customHeight="false" outlineLevel="0" collapsed="false">
      <c r="A41" s="323" t="s">
        <v>169</v>
      </c>
      <c r="B41" s="382" t="n">
        <v>0</v>
      </c>
      <c r="C41" s="335" t="n">
        <v>0</v>
      </c>
      <c r="D41" s="393" t="n">
        <v>0</v>
      </c>
      <c r="E41" s="393" t="n">
        <v>0.25</v>
      </c>
      <c r="F41" s="393" t="n">
        <v>0.5</v>
      </c>
      <c r="G41" s="393" t="n">
        <v>0.75</v>
      </c>
      <c r="H41" s="393" t="n">
        <v>1</v>
      </c>
      <c r="I41" s="393" t="n">
        <v>1</v>
      </c>
      <c r="J41" s="393" t="n">
        <v>1</v>
      </c>
      <c r="K41" s="394" t="n">
        <v>1</v>
      </c>
      <c r="L41" s="64"/>
      <c r="M41" s="328"/>
    </row>
    <row r="42" customFormat="false" ht="15" hidden="false" customHeight="false" outlineLevel="0" collapsed="false">
      <c r="A42" s="323" t="s">
        <v>170</v>
      </c>
      <c r="B42" s="331" t="n">
        <f aca="false">B41*B40</f>
        <v>0</v>
      </c>
      <c r="C42" s="328" t="n">
        <f aca="false">C41*C40</f>
        <v>0</v>
      </c>
      <c r="D42" s="328" t="n">
        <f aca="false">D41*D40</f>
        <v>0</v>
      </c>
      <c r="E42" s="328" t="n">
        <f aca="false">E41*E40</f>
        <v>115.728183617224</v>
      </c>
      <c r="F42" s="328" t="n">
        <f aca="false">F41*F40</f>
        <v>229.70443671116</v>
      </c>
      <c r="G42" s="328" t="n">
        <f aca="false">G41*G40</f>
        <v>342.140914849248</v>
      </c>
      <c r="H42" s="328" t="n">
        <f aca="false">H41*H40</f>
        <v>449.646767253673</v>
      </c>
      <c r="I42" s="328" t="n">
        <f aca="false">I41*I40</f>
        <v>443.28697462029</v>
      </c>
      <c r="J42" s="328" t="n">
        <f aca="false">J41*J40</f>
        <v>436.958121414928</v>
      </c>
      <c r="K42" s="329" t="n">
        <f aca="false">K41*K40</f>
        <v>430.750151062248</v>
      </c>
    </row>
    <row r="43" customFormat="false" ht="15" hidden="false" customHeight="false" outlineLevel="0" collapsed="false">
      <c r="A43" s="371"/>
      <c r="B43" s="403"/>
      <c r="C43" s="404"/>
      <c r="D43" s="123"/>
      <c r="E43" s="123"/>
      <c r="F43" s="123"/>
      <c r="G43" s="123"/>
      <c r="H43" s="123"/>
      <c r="I43" s="123"/>
      <c r="J43" s="123"/>
      <c r="K43" s="384"/>
    </row>
    <row r="44" customFormat="false" ht="15" hidden="false" customHeight="false" outlineLevel="0" collapsed="false">
      <c r="A44" s="323" t="s">
        <v>171</v>
      </c>
      <c r="B44" s="331" t="n">
        <v>4000</v>
      </c>
      <c r="C44" s="328" t="n">
        <f aca="false">B44*(1+ECO!I9)</f>
        <v>4121.2</v>
      </c>
      <c r="D44" s="328" t="n">
        <f aca="false">C44*(1+ECO!J9)</f>
        <v>4220.93304</v>
      </c>
      <c r="E44" s="328" t="n">
        <f aca="false">D44*(1+ECO!K9)</f>
        <v>4328.144739216</v>
      </c>
      <c r="F44" s="328" t="n">
        <f aca="false">E44*(1+ECO!L9)</f>
        <v>4435.04991427464</v>
      </c>
      <c r="G44" s="328" t="n">
        <f aca="false">F44*(1+ECO!M9)</f>
        <v>4545.48265714007</v>
      </c>
      <c r="H44" s="328" t="n">
        <f aca="false">G44*(1+ECO!N9)</f>
        <v>4659.57427183429</v>
      </c>
      <c r="I44" s="328" t="n">
        <f aca="false">H44*(1+ECO!O9)</f>
        <v>4777.4615009117</v>
      </c>
      <c r="J44" s="328" t="n">
        <f aca="false">I44*(1+ECO!P9)</f>
        <v>4894.98705383412</v>
      </c>
      <c r="K44" s="329" t="n">
        <f aca="false">J44*(1+ECO!Q9)</f>
        <v>5019.80922370689</v>
      </c>
    </row>
    <row r="45" customFormat="false" ht="15" hidden="false" customHeight="false" outlineLevel="0" collapsed="false">
      <c r="A45" s="323" t="s">
        <v>173</v>
      </c>
      <c r="B45" s="331" t="n">
        <f aca="false">B44*B42/1000</f>
        <v>0</v>
      </c>
      <c r="C45" s="328" t="n">
        <f aca="false">C44*C42/1000</f>
        <v>0</v>
      </c>
      <c r="D45" s="328" t="n">
        <f aca="false">D44*D42/1000</f>
        <v>0</v>
      </c>
      <c r="E45" s="328" t="n">
        <f aca="false">E44*E42/1000</f>
        <v>500.888329101912</v>
      </c>
      <c r="F45" s="328" t="n">
        <f aca="false">F44*F42/1000</f>
        <v>1018.75064234433</v>
      </c>
      <c r="G45" s="328" t="n">
        <f aca="false">G44*G42/1000</f>
        <v>1555.19559474529</v>
      </c>
      <c r="H45" s="328" t="n">
        <f aca="false">H44*H42/1000</f>
        <v>2095.16250810868</v>
      </c>
      <c r="I45" s="328" t="n">
        <f aca="false">I44*I42/1000</f>
        <v>2117.78645510406</v>
      </c>
      <c r="J45" s="328" t="n">
        <f aca="false">J44*J42/1000</f>
        <v>2138.90434739375</v>
      </c>
      <c r="K45" s="329" t="n">
        <f aca="false">K44*K42/1000</f>
        <v>2162.28358141541</v>
      </c>
    </row>
    <row r="46" customFormat="false" ht="15" hidden="false" customHeight="false" outlineLevel="0" collapsed="false">
      <c r="A46" s="323"/>
      <c r="B46" s="396"/>
      <c r="C46" s="123"/>
      <c r="D46" s="123"/>
      <c r="E46" s="123"/>
      <c r="F46" s="123"/>
      <c r="G46" s="123"/>
      <c r="H46" s="123"/>
      <c r="I46" s="123"/>
      <c r="J46" s="123"/>
      <c r="K46" s="384"/>
    </row>
    <row r="47" customFormat="false" ht="15" hidden="false" customHeight="false" outlineLevel="0" collapsed="false">
      <c r="A47" s="332" t="s">
        <v>174</v>
      </c>
      <c r="B47" s="328" t="n">
        <f aca="false">5%*B45</f>
        <v>0</v>
      </c>
      <c r="C47" s="327" t="n">
        <f aca="false">5%*C45</f>
        <v>0</v>
      </c>
      <c r="D47" s="328" t="n">
        <f aca="false">5%*D45</f>
        <v>0</v>
      </c>
      <c r="E47" s="328" t="n">
        <f aca="false">5%*E45</f>
        <v>25.0444164550956</v>
      </c>
      <c r="F47" s="328" t="n">
        <f aca="false">5%*F45</f>
        <v>50.9375321172166</v>
      </c>
      <c r="G47" s="328" t="n">
        <f aca="false">5%*G45</f>
        <v>77.7597797372647</v>
      </c>
      <c r="H47" s="328" t="n">
        <f aca="false">5%*H45</f>
        <v>104.758125405434</v>
      </c>
      <c r="I47" s="328" t="n">
        <f aca="false">5%*I45</f>
        <v>105.889322755203</v>
      </c>
      <c r="J47" s="328" t="n">
        <f aca="false">5%*J45</f>
        <v>106.945217369688</v>
      </c>
      <c r="K47" s="329" t="n">
        <f aca="false">5%*K45</f>
        <v>108.11417907077</v>
      </c>
    </row>
    <row r="48" customFormat="false" ht="15" hidden="false" customHeight="false" outlineLevel="0" collapsed="false">
      <c r="A48" s="323"/>
      <c r="B48" s="331"/>
      <c r="C48" s="328"/>
      <c r="D48" s="328"/>
      <c r="E48" s="328"/>
      <c r="F48" s="328"/>
      <c r="G48" s="328"/>
      <c r="H48" s="328"/>
      <c r="I48" s="328"/>
      <c r="J48" s="328"/>
      <c r="K48" s="329"/>
    </row>
    <row r="49" customFormat="false" ht="15" hidden="false" customHeight="false" outlineLevel="0" collapsed="false">
      <c r="A49" s="354" t="s">
        <v>186</v>
      </c>
      <c r="B49" s="350" t="n">
        <f aca="false">B45+B47</f>
        <v>0</v>
      </c>
      <c r="C49" s="352" t="n">
        <f aca="false">C45+C47</f>
        <v>0</v>
      </c>
      <c r="D49" s="352" t="n">
        <f aca="false">D45+D47</f>
        <v>0</v>
      </c>
      <c r="E49" s="352" t="n">
        <f aca="false">E45+E47</f>
        <v>525.932745557008</v>
      </c>
      <c r="F49" s="352" t="n">
        <f aca="false">F45+F47</f>
        <v>1069.68817446155</v>
      </c>
      <c r="G49" s="352" t="n">
        <f aca="false">G45+G47</f>
        <v>1632.95537448256</v>
      </c>
      <c r="H49" s="352" t="n">
        <f aca="false">H45+H47</f>
        <v>2199.92063351411</v>
      </c>
      <c r="I49" s="352" t="n">
        <f aca="false">I45+I47</f>
        <v>2223.67577785926</v>
      </c>
      <c r="J49" s="352" t="n">
        <f aca="false">J45+J47</f>
        <v>2245.84956476344</v>
      </c>
      <c r="K49" s="353" t="n">
        <f aca="false">K45+K47</f>
        <v>2270.39776048618</v>
      </c>
    </row>
    <row r="50" customFormat="false" ht="15" hidden="false" customHeight="false" outlineLevel="0" collapsed="false">
      <c r="A50" s="354" t="s">
        <v>177</v>
      </c>
      <c r="B50" s="398" t="n">
        <f aca="false">B49/(ECO!H28*1000)</f>
        <v>0</v>
      </c>
      <c r="C50" s="398" t="n">
        <f aca="false">C49/(ECO!I28*1000)</f>
        <v>0</v>
      </c>
      <c r="D50" s="356" t="n">
        <f aca="false">D49/(ECO!J28*1000)</f>
        <v>0</v>
      </c>
      <c r="E50" s="356" t="n">
        <f aca="false">E49/(ECO!K28*1000)</f>
        <v>4.01705055453086E-005</v>
      </c>
      <c r="F50" s="356" t="n">
        <f aca="false">F49/(ECO!L28*1000)</f>
        <v>7.53695894726289E-005</v>
      </c>
      <c r="G50" s="356" t="n">
        <f aca="false">G49/(ECO!M28*1000)</f>
        <v>0.00010607098405011</v>
      </c>
      <c r="H50" s="356" t="n">
        <f aca="false">H49/(ECO!N28*1000)</f>
        <v>0.000131683043850486</v>
      </c>
      <c r="I50" s="356" t="n">
        <f aca="false">I49/(ECO!O28*1000)</f>
        <v>0.000122616827083922</v>
      </c>
      <c r="J50" s="356" t="n">
        <f aca="false">J49/(ECO!P28*1000)</f>
        <v>0.000114085734861594</v>
      </c>
      <c r="K50" s="357" t="n">
        <f aca="false">K49/(ECO!Q28*1000)</f>
        <v>0.000106196671737933</v>
      </c>
    </row>
    <row r="51" customFormat="false" ht="15" hidden="false" customHeight="false" outlineLevel="0" collapsed="false">
      <c r="A51" s="358" t="s">
        <v>178</v>
      </c>
      <c r="B51" s="399" t="n">
        <f aca="false">B49/('GGO (SQ)'!H11*1000)</f>
        <v>0</v>
      </c>
      <c r="C51" s="399" t="n">
        <f aca="false">C49/('GGO (SQ)'!I11*1000)</f>
        <v>0</v>
      </c>
      <c r="D51" s="360" t="n">
        <f aca="false">D49/('GGO (SQ)'!J11*1000)</f>
        <v>0</v>
      </c>
      <c r="E51" s="360" t="n">
        <f aca="false">E49/('GGO (SQ)'!K11*1000)</f>
        <v>0.000203568062185613</v>
      </c>
      <c r="F51" s="360" t="n">
        <f aca="false">F49/('GGO (SQ)'!L11*1000)</f>
        <v>0.000384537300732397</v>
      </c>
      <c r="G51" s="360" t="n">
        <f aca="false">G49/('GGO (SQ)'!M11*1000)</f>
        <v>0.000545087758684276</v>
      </c>
      <c r="H51" s="360" t="n">
        <f aca="false">H49/('GGO (SQ)'!N11*1000)</f>
        <v>0.000681737524532314</v>
      </c>
      <c r="I51" s="360" t="n">
        <f aca="false">I49/('GGO (SQ)'!O11*1000)</f>
        <v>0.000639594539717957</v>
      </c>
      <c r="J51" s="360" t="n">
        <f aca="false">J49/('GGO (SQ)'!P11*1000)</f>
        <v>0.000599432546713614</v>
      </c>
      <c r="K51" s="361" t="n">
        <f aca="false">K49/('GGO (SQ)'!Q11*1000)</f>
        <v>0.000562197704031782</v>
      </c>
    </row>
    <row r="52" customFormat="false" ht="15" hidden="false" customHeight="false" outlineLevel="0" collapsed="false">
      <c r="A52" s="371"/>
      <c r="B52" s="406"/>
      <c r="C52" s="406"/>
      <c r="D52" s="406"/>
      <c r="E52" s="406"/>
      <c r="F52" s="406"/>
      <c r="G52" s="406"/>
      <c r="H52" s="406"/>
      <c r="I52" s="406"/>
      <c r="J52" s="406"/>
      <c r="K52" s="412"/>
    </row>
    <row r="53" customFormat="false" ht="30.75" hidden="false" customHeight="true" outlineLevel="0" collapsed="false">
      <c r="A53" s="447" t="s">
        <v>272</v>
      </c>
      <c r="B53" s="447"/>
      <c r="C53" s="447"/>
      <c r="D53" s="447"/>
      <c r="E53" s="447"/>
      <c r="F53" s="447"/>
      <c r="G53" s="447"/>
      <c r="H53" s="447"/>
      <c r="I53" s="447"/>
      <c r="J53" s="447"/>
      <c r="K53" s="447"/>
    </row>
    <row r="54" customFormat="false" ht="15" hidden="false" customHeight="false" outlineLevel="0" collapsed="false">
      <c r="A54" s="323" t="s">
        <v>161</v>
      </c>
      <c r="B54" s="331" t="n">
        <f aca="false">POP!H$60</f>
        <v>64082.4212142012</v>
      </c>
      <c r="C54" s="327" t="n">
        <f aca="false">POP!I$60</f>
        <v>64360.1876612553</v>
      </c>
      <c r="D54" s="328" t="n">
        <f aca="false">POP!J$60</f>
        <v>64623.0448695562</v>
      </c>
      <c r="E54" s="328" t="n">
        <f aca="false">POP!K$60</f>
        <v>64764.5700905338</v>
      </c>
      <c r="F54" s="328" t="n">
        <f aca="false">POP!L$60</f>
        <v>64996.1397053735</v>
      </c>
      <c r="G54" s="328" t="n">
        <f aca="false">POP!M$60</f>
        <v>65104.8069327337</v>
      </c>
      <c r="H54" s="328" t="n">
        <f aca="false">POP!N$60</f>
        <v>65297.2910414125</v>
      </c>
      <c r="I54" s="328" t="n">
        <f aca="false">POP!O$60</f>
        <v>65361.4009523472</v>
      </c>
      <c r="J54" s="328" t="n">
        <f aca="false">POP!P$60</f>
        <v>65509.8193134956</v>
      </c>
      <c r="K54" s="329" t="n">
        <f aca="false">POP!Q$60</f>
        <v>65529.9052826719</v>
      </c>
    </row>
    <row r="55" customFormat="false" ht="15" hidden="false" customHeight="false" outlineLevel="0" collapsed="false">
      <c r="A55" s="323" t="s">
        <v>267</v>
      </c>
      <c r="B55" s="331" t="n">
        <f aca="false">B15</f>
        <v>763.204434774739</v>
      </c>
      <c r="C55" s="328" t="n">
        <f aca="false">C15</f>
        <v>755.932420899072</v>
      </c>
      <c r="D55" s="328" t="n">
        <f aca="false">D15</f>
        <v>749.101791904364</v>
      </c>
      <c r="E55" s="328" t="n">
        <f aca="false">E15</f>
        <v>743.03809706083</v>
      </c>
      <c r="F55" s="328" t="n">
        <f aca="false">F15</f>
        <v>737.413922026194</v>
      </c>
      <c r="G55" s="328" t="n">
        <f aca="false">G15</f>
        <v>732.243798500263</v>
      </c>
      <c r="H55" s="328" t="n">
        <f aca="false">H15</f>
        <v>721.744409716972</v>
      </c>
      <c r="I55" s="328" t="n">
        <f aca="false">I15</f>
        <v>711.536074831927</v>
      </c>
      <c r="J55" s="328" t="n">
        <f aca="false">J15</f>
        <v>701.377401950125</v>
      </c>
      <c r="K55" s="329" t="n">
        <f aca="false">K15</f>
        <v>691.412762539723</v>
      </c>
    </row>
    <row r="56" customFormat="false" ht="15" hidden="false" customHeight="false" outlineLevel="0" collapsed="false">
      <c r="A56" s="323" t="s">
        <v>268</v>
      </c>
      <c r="B56" s="331" t="n">
        <f aca="false">62.3%*B55</f>
        <v>475.476362864662</v>
      </c>
      <c r="C56" s="328" t="n">
        <f aca="false">62.3%*C55</f>
        <v>470.945898220122</v>
      </c>
      <c r="D56" s="328" t="n">
        <f aca="false">62.3%*D55</f>
        <v>466.690416356419</v>
      </c>
      <c r="E56" s="328" t="n">
        <f aca="false">62.3%*E55</f>
        <v>462.912734468897</v>
      </c>
      <c r="F56" s="328" t="n">
        <f aca="false">62.3%*F55</f>
        <v>459.408873422319</v>
      </c>
      <c r="G56" s="328" t="n">
        <f aca="false">62.3%*G55</f>
        <v>456.187886465664</v>
      </c>
      <c r="H56" s="328" t="n">
        <f aca="false">62.3%*H55</f>
        <v>449.646767253673</v>
      </c>
      <c r="I56" s="328" t="n">
        <f aca="false">62.3%*I55</f>
        <v>443.28697462029</v>
      </c>
      <c r="J56" s="328" t="n">
        <f aca="false">62.3%*J55</f>
        <v>436.958121414928</v>
      </c>
      <c r="K56" s="329" t="n">
        <f aca="false">62.3%*K55</f>
        <v>430.750151062248</v>
      </c>
    </row>
    <row r="57" customFormat="false" ht="15" hidden="false" customHeight="false" outlineLevel="0" collapsed="false">
      <c r="A57" s="323"/>
      <c r="B57" s="331"/>
      <c r="C57" s="328"/>
      <c r="D57" s="328"/>
      <c r="E57" s="328"/>
      <c r="F57" s="328"/>
      <c r="G57" s="328"/>
      <c r="H57" s="328"/>
      <c r="I57" s="328"/>
      <c r="J57" s="328"/>
      <c r="K57" s="329"/>
    </row>
    <row r="58" customFormat="false" ht="15" hidden="false" customHeight="false" outlineLevel="0" collapsed="false">
      <c r="A58" s="323" t="s">
        <v>168</v>
      </c>
      <c r="B58" s="331" t="n">
        <f aca="false">B56</f>
        <v>475.476362864662</v>
      </c>
      <c r="C58" s="328" t="n">
        <f aca="false">C56</f>
        <v>470.945898220122</v>
      </c>
      <c r="D58" s="328" t="n">
        <f aca="false">D56</f>
        <v>466.690416356419</v>
      </c>
      <c r="E58" s="328" t="n">
        <f aca="false">E56</f>
        <v>462.912734468897</v>
      </c>
      <c r="F58" s="328" t="n">
        <f aca="false">F56</f>
        <v>459.408873422319</v>
      </c>
      <c r="G58" s="328" t="n">
        <f aca="false">G56</f>
        <v>456.187886465664</v>
      </c>
      <c r="H58" s="328" t="n">
        <f aca="false">H56</f>
        <v>449.646767253673</v>
      </c>
      <c r="I58" s="328" t="n">
        <f aca="false">I56</f>
        <v>443.28697462029</v>
      </c>
      <c r="J58" s="328" t="n">
        <f aca="false">J56</f>
        <v>436.958121414928</v>
      </c>
      <c r="K58" s="329" t="n">
        <f aca="false">K56</f>
        <v>430.750151062248</v>
      </c>
    </row>
    <row r="59" customFormat="false" ht="15" hidden="false" customHeight="false" outlineLevel="0" collapsed="false">
      <c r="A59" s="323" t="s">
        <v>169</v>
      </c>
      <c r="B59" s="382" t="n">
        <v>0</v>
      </c>
      <c r="C59" s="335" t="n">
        <v>0</v>
      </c>
      <c r="D59" s="393" t="n">
        <v>0</v>
      </c>
      <c r="E59" s="393" t="n">
        <v>0.25</v>
      </c>
      <c r="F59" s="393" t="n">
        <v>0.5</v>
      </c>
      <c r="G59" s="393" t="n">
        <v>0.75</v>
      </c>
      <c r="H59" s="393" t="n">
        <v>1</v>
      </c>
      <c r="I59" s="393" t="n">
        <v>1</v>
      </c>
      <c r="J59" s="393" t="n">
        <v>1</v>
      </c>
      <c r="K59" s="394" t="n">
        <v>1</v>
      </c>
      <c r="L59" s="64"/>
      <c r="M59" s="328"/>
    </row>
    <row r="60" customFormat="false" ht="15" hidden="false" customHeight="false" outlineLevel="0" collapsed="false">
      <c r="A60" s="323" t="s">
        <v>170</v>
      </c>
      <c r="B60" s="331" t="n">
        <f aca="false">B59*B58</f>
        <v>0</v>
      </c>
      <c r="C60" s="328" t="n">
        <f aca="false">C59*C58</f>
        <v>0</v>
      </c>
      <c r="D60" s="328" t="n">
        <f aca="false">D59*D58</f>
        <v>0</v>
      </c>
      <c r="E60" s="328" t="n">
        <f aca="false">E59*E58</f>
        <v>115.728183617224</v>
      </c>
      <c r="F60" s="328" t="n">
        <f aca="false">F59*F58</f>
        <v>229.70443671116</v>
      </c>
      <c r="G60" s="328" t="n">
        <f aca="false">G59*G58</f>
        <v>342.140914849248</v>
      </c>
      <c r="H60" s="328" t="n">
        <f aca="false">H59*H58</f>
        <v>449.646767253673</v>
      </c>
      <c r="I60" s="328" t="n">
        <f aca="false">I59*I58</f>
        <v>443.28697462029</v>
      </c>
      <c r="J60" s="328" t="n">
        <f aca="false">J59*J58</f>
        <v>436.958121414928</v>
      </c>
      <c r="K60" s="329" t="n">
        <f aca="false">K59*K58</f>
        <v>430.750151062248</v>
      </c>
    </row>
    <row r="61" customFormat="false" ht="15" hidden="false" customHeight="false" outlineLevel="0" collapsed="false">
      <c r="A61" s="371"/>
      <c r="B61" s="403"/>
      <c r="C61" s="404"/>
      <c r="D61" s="123"/>
      <c r="E61" s="123"/>
      <c r="F61" s="123"/>
      <c r="G61" s="123"/>
      <c r="H61" s="123"/>
      <c r="I61" s="123"/>
      <c r="J61" s="123"/>
      <c r="K61" s="384"/>
    </row>
    <row r="62" customFormat="false" ht="15" hidden="false" customHeight="false" outlineLevel="0" collapsed="false">
      <c r="A62" s="323" t="s">
        <v>171</v>
      </c>
      <c r="B62" s="331" t="n">
        <v>6000</v>
      </c>
      <c r="C62" s="328" t="n">
        <f aca="false">B62*(1+ECO!I9)</f>
        <v>6181.8</v>
      </c>
      <c r="D62" s="328" t="n">
        <f aca="false">C62*(1+ECO!J9)</f>
        <v>6331.39956</v>
      </c>
      <c r="E62" s="328" t="n">
        <f aca="false">D62*(1+ECO!K9)</f>
        <v>6492.217108824</v>
      </c>
      <c r="F62" s="328" t="n">
        <f aca="false">E62*(1+ECO!L9)</f>
        <v>6652.57487141195</v>
      </c>
      <c r="G62" s="328" t="n">
        <f aca="false">F62*(1+ECO!M9)</f>
        <v>6818.22398571011</v>
      </c>
      <c r="H62" s="328" t="n">
        <f aca="false">G62*(1+ECO!N9)</f>
        <v>6989.36140775143</v>
      </c>
      <c r="I62" s="328" t="n">
        <f aca="false">H62*(1+ECO!O9)</f>
        <v>7166.19225136754</v>
      </c>
      <c r="J62" s="328" t="n">
        <f aca="false">I62*(1+ECO!P9)</f>
        <v>7342.48058075119</v>
      </c>
      <c r="K62" s="329" t="n">
        <f aca="false">J62*(1+ECO!Q9)</f>
        <v>7529.71383556034</v>
      </c>
    </row>
    <row r="63" customFormat="false" ht="15" hidden="false" customHeight="false" outlineLevel="0" collapsed="false">
      <c r="A63" s="323" t="s">
        <v>173</v>
      </c>
      <c r="B63" s="331" t="n">
        <f aca="false">B62*B60/1000</f>
        <v>0</v>
      </c>
      <c r="C63" s="328" t="n">
        <f aca="false">C62*C60/1000</f>
        <v>0</v>
      </c>
      <c r="D63" s="328" t="n">
        <f aca="false">D62*D60/1000</f>
        <v>0</v>
      </c>
      <c r="E63" s="328" t="n">
        <f aca="false">E62*E60/1000</f>
        <v>751.332493652869</v>
      </c>
      <c r="F63" s="328" t="n">
        <f aca="false">F62*F60/1000</f>
        <v>1528.1259635165</v>
      </c>
      <c r="G63" s="328" t="n">
        <f aca="false">G62*G60/1000</f>
        <v>2332.79339211794</v>
      </c>
      <c r="H63" s="328" t="n">
        <f aca="false">H62*H60/1000</f>
        <v>3142.74376216301</v>
      </c>
      <c r="I63" s="328" t="n">
        <f aca="false">I62*I60/1000</f>
        <v>3176.67968265609</v>
      </c>
      <c r="J63" s="328" t="n">
        <f aca="false">J62*J60/1000</f>
        <v>3208.35652109063</v>
      </c>
      <c r="K63" s="329" t="n">
        <f aca="false">K62*K60/1000</f>
        <v>3243.42537212311</v>
      </c>
    </row>
    <row r="64" customFormat="false" ht="15" hidden="false" customHeight="false" outlineLevel="0" collapsed="false">
      <c r="A64" s="323"/>
      <c r="B64" s="396"/>
      <c r="C64" s="123"/>
      <c r="D64" s="123"/>
      <c r="E64" s="123"/>
      <c r="F64" s="123"/>
      <c r="G64" s="123"/>
      <c r="H64" s="123"/>
      <c r="I64" s="123"/>
      <c r="J64" s="123"/>
      <c r="K64" s="384"/>
    </row>
    <row r="65" customFormat="false" ht="15" hidden="false" customHeight="false" outlineLevel="0" collapsed="false">
      <c r="A65" s="332" t="s">
        <v>174</v>
      </c>
      <c r="B65" s="328" t="n">
        <f aca="false">5%*B63</f>
        <v>0</v>
      </c>
      <c r="C65" s="327" t="n">
        <f aca="false">5%*C63</f>
        <v>0</v>
      </c>
      <c r="D65" s="328" t="n">
        <f aca="false">5%*D63</f>
        <v>0</v>
      </c>
      <c r="E65" s="328" t="n">
        <f aca="false">5%*E63</f>
        <v>37.5666246826434</v>
      </c>
      <c r="F65" s="328" t="n">
        <f aca="false">5%*F63</f>
        <v>76.4062981758249</v>
      </c>
      <c r="G65" s="328" t="n">
        <f aca="false">5%*G63</f>
        <v>116.639669605897</v>
      </c>
      <c r="H65" s="328" t="n">
        <f aca="false">5%*H63</f>
        <v>157.137188108151</v>
      </c>
      <c r="I65" s="328" t="n">
        <f aca="false">5%*I63</f>
        <v>158.833984132804</v>
      </c>
      <c r="J65" s="328" t="n">
        <f aca="false">5%*J63</f>
        <v>160.417826054531</v>
      </c>
      <c r="K65" s="329" t="n">
        <f aca="false">5%*K63</f>
        <v>162.171268606156</v>
      </c>
    </row>
    <row r="66" customFormat="false" ht="15" hidden="false" customHeight="false" outlineLevel="0" collapsed="false">
      <c r="A66" s="323"/>
      <c r="B66" s="331"/>
      <c r="C66" s="328"/>
      <c r="D66" s="328"/>
      <c r="E66" s="328"/>
      <c r="F66" s="328"/>
      <c r="G66" s="328"/>
      <c r="H66" s="328"/>
      <c r="I66" s="328"/>
      <c r="J66" s="328"/>
      <c r="K66" s="329"/>
    </row>
    <row r="67" customFormat="false" ht="15" hidden="false" customHeight="false" outlineLevel="0" collapsed="false">
      <c r="A67" s="354" t="s">
        <v>211</v>
      </c>
      <c r="B67" s="350" t="n">
        <f aca="false">B63+B65</f>
        <v>0</v>
      </c>
      <c r="C67" s="352" t="n">
        <f aca="false">C63+C65</f>
        <v>0</v>
      </c>
      <c r="D67" s="352" t="n">
        <f aca="false">D63+D65</f>
        <v>0</v>
      </c>
      <c r="E67" s="352" t="n">
        <f aca="false">E63+E65</f>
        <v>788.899118335512</v>
      </c>
      <c r="F67" s="352" t="n">
        <f aca="false">F63+F65</f>
        <v>1604.53226169232</v>
      </c>
      <c r="G67" s="352" t="n">
        <f aca="false">G63+G65</f>
        <v>2449.43306172384</v>
      </c>
      <c r="H67" s="352" t="n">
        <f aca="false">H63+H65</f>
        <v>3299.88095027117</v>
      </c>
      <c r="I67" s="352" t="n">
        <f aca="false">I63+I65</f>
        <v>3335.51366678889</v>
      </c>
      <c r="J67" s="352" t="n">
        <f aca="false">J63+J65</f>
        <v>3368.77434714516</v>
      </c>
      <c r="K67" s="353" t="n">
        <f aca="false">K63+K65</f>
        <v>3405.59664072927</v>
      </c>
    </row>
    <row r="68" customFormat="false" ht="15" hidden="false" customHeight="false" outlineLevel="0" collapsed="false">
      <c r="A68" s="354" t="s">
        <v>177</v>
      </c>
      <c r="B68" s="355" t="n">
        <f aca="false">B67/(ECO!H28*1000)</f>
        <v>0</v>
      </c>
      <c r="C68" s="356" t="n">
        <f aca="false">C67/(ECO!I28*1000)</f>
        <v>0</v>
      </c>
      <c r="D68" s="356" t="n">
        <f aca="false">D67/(ECO!J28*1000)</f>
        <v>0</v>
      </c>
      <c r="E68" s="356" t="n">
        <f aca="false">E67/(ECO!K28*1000)</f>
        <v>6.02557583179629E-005</v>
      </c>
      <c r="F68" s="356" t="n">
        <f aca="false">F67/(ECO!L28*1000)</f>
        <v>0.000113054384208943</v>
      </c>
      <c r="G68" s="356" t="n">
        <f aca="false">G67/(ECO!M28*1000)</f>
        <v>0.000159106476075165</v>
      </c>
      <c r="H68" s="356" t="n">
        <f aca="false">H67/(ECO!N28*1000)</f>
        <v>0.000197524565775729</v>
      </c>
      <c r="I68" s="356" t="n">
        <f aca="false">I67/(ECO!O28*1000)</f>
        <v>0.000183925240625883</v>
      </c>
      <c r="J68" s="356" t="n">
        <f aca="false">J67/(ECO!P28*1000)</f>
        <v>0.000171128602292391</v>
      </c>
      <c r="K68" s="357" t="n">
        <f aca="false">K67/(ECO!Q28*1000)</f>
        <v>0.000159295007606899</v>
      </c>
    </row>
    <row r="69" customFormat="false" ht="15" hidden="false" customHeight="false" outlineLevel="0" collapsed="false">
      <c r="A69" s="358" t="s">
        <v>178</v>
      </c>
      <c r="B69" s="359" t="n">
        <f aca="false">B67/('GGO (SQ)'!H11*1000)</f>
        <v>0</v>
      </c>
      <c r="C69" s="360" t="n">
        <f aca="false">C67/('GGO (SQ)'!I11*1000)</f>
        <v>0</v>
      </c>
      <c r="D69" s="360" t="n">
        <f aca="false">D67/('GGO (SQ)'!J11*1000)</f>
        <v>0</v>
      </c>
      <c r="E69" s="360" t="n">
        <f aca="false">E67/('GGO (SQ)'!K11*1000)</f>
        <v>0.000305352093278419</v>
      </c>
      <c r="F69" s="360" t="n">
        <f aca="false">F67/('GGO (SQ)'!L11*1000)</f>
        <v>0.000576805951098595</v>
      </c>
      <c r="G69" s="360" t="n">
        <f aca="false">G67/('GGO (SQ)'!M11*1000)</f>
        <v>0.000817631638026414</v>
      </c>
      <c r="H69" s="360" t="n">
        <f aca="false">H67/('GGO (SQ)'!N11*1000)</f>
        <v>0.00102260628679847</v>
      </c>
      <c r="I69" s="360" t="n">
        <f aca="false">I67/('GGO (SQ)'!O11*1000)</f>
        <v>0.000959391809576935</v>
      </c>
      <c r="J69" s="360" t="n">
        <f aca="false">J67/('GGO (SQ)'!P11*1000)</f>
        <v>0.00089914882007042</v>
      </c>
      <c r="K69" s="361" t="n">
        <f aca="false">K67/('GGO (SQ)'!Q11*1000)</f>
        <v>0.000843296556047672</v>
      </c>
    </row>
  </sheetData>
  <mergeCells count="8">
    <mergeCell ref="J4:K4"/>
    <mergeCell ref="J5:K5"/>
    <mergeCell ref="L16:N16"/>
    <mergeCell ref="A17:K17"/>
    <mergeCell ref="L26:N26"/>
    <mergeCell ref="L27:N27"/>
    <mergeCell ref="A35:K35"/>
    <mergeCell ref="A53:K5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62.42"/>
    <col collapsed="false" customWidth="true" hidden="false" outlineLevel="0" max="3" min="2" style="72" width="11"/>
    <col collapsed="false" customWidth="true" hidden="false" outlineLevel="0" max="10" min="4" style="38" width="11"/>
    <col collapsed="false" customWidth="true" hidden="false" outlineLevel="0" max="11" min="11" style="38" width="11.43"/>
    <col collapsed="false" customWidth="true" hidden="false" outlineLevel="0" max="12" min="12" style="38" width="108.57"/>
    <col collapsed="false" customWidth="false" hidden="false" outlineLevel="0" max="16384" min="13" style="38" width="8.86"/>
  </cols>
  <sheetData>
    <row r="1" customFormat="false" ht="18.75" hidden="false" customHeight="false" outlineLevel="0" collapsed="false">
      <c r="A1" s="312" t="s">
        <v>273</v>
      </c>
    </row>
    <row r="2" customFormat="false" ht="15" hidden="false" customHeight="false" outlineLevel="0" collapsed="false">
      <c r="A2" s="448"/>
      <c r="B2" s="449"/>
      <c r="C2" s="449"/>
      <c r="D2" s="450"/>
      <c r="I2" s="313" t="s">
        <v>4</v>
      </c>
      <c r="J2" s="314"/>
      <c r="K2" s="314" t="str">
        <f aca="true">CELL("contents",README!I6)</f>
        <v>1.1</v>
      </c>
    </row>
    <row r="3" customFormat="false" ht="15" hidden="false" customHeight="false" outlineLevel="0" collapsed="false">
      <c r="A3" s="448"/>
      <c r="B3" s="449"/>
      <c r="C3" s="449"/>
      <c r="D3" s="451"/>
      <c r="I3" s="313" t="s">
        <v>6</v>
      </c>
      <c r="J3" s="314"/>
      <c r="K3" s="314" t="str">
        <f aca="true">IF(README!I7="","",CELL("contents",README!I7))</f>
        <v>Coresia</v>
      </c>
    </row>
    <row r="4" customFormat="false" ht="15" hidden="false" customHeight="false" outlineLevel="0" collapsed="false">
      <c r="A4" s="448"/>
      <c r="B4" s="449"/>
      <c r="C4" s="449"/>
      <c r="D4" s="450"/>
      <c r="I4" s="313" t="s">
        <v>8</v>
      </c>
      <c r="J4" s="316" t="n">
        <f aca="true">CELL("contents",README!H8)</f>
        <v>41565</v>
      </c>
      <c r="K4" s="316"/>
    </row>
    <row r="5" customFormat="false" ht="15" hidden="false" customHeight="false" outlineLevel="0" collapsed="false">
      <c r="A5" s="448"/>
      <c r="B5" s="449"/>
      <c r="C5" s="449"/>
      <c r="I5" s="313" t="s">
        <v>9</v>
      </c>
      <c r="J5" s="316" t="n">
        <f aca="true">CELL("contents",README!H9)</f>
        <v>41605</v>
      </c>
      <c r="K5" s="316"/>
    </row>
    <row r="6" customFormat="false" ht="15" hidden="false" customHeight="false" outlineLevel="0" collapsed="false">
      <c r="A6" s="147"/>
      <c r="B6" s="449"/>
      <c r="C6" s="449"/>
      <c r="D6" s="450"/>
      <c r="I6" s="313" t="s">
        <v>10</v>
      </c>
      <c r="J6" s="314"/>
      <c r="K6" s="314" t="str">
        <f aca="true">IF(README!I10="", "", CELL("contents",README!I10))</f>
        <v>ABND guide</v>
      </c>
    </row>
    <row r="8" customFormat="false" ht="15" hidden="false" customHeight="false" outlineLevel="0" collapsed="false">
      <c r="A8" s="257" t="s">
        <v>114</v>
      </c>
      <c r="B8" s="317" t="n">
        <v>2011</v>
      </c>
      <c r="C8" s="48" t="n">
        <v>2012</v>
      </c>
      <c r="D8" s="48" t="n">
        <v>2013</v>
      </c>
      <c r="E8" s="48" t="n">
        <v>2014</v>
      </c>
      <c r="F8" s="48" t="n">
        <v>2015</v>
      </c>
      <c r="G8" s="48" t="n">
        <v>2016</v>
      </c>
      <c r="H8" s="48" t="n">
        <v>2017</v>
      </c>
      <c r="I8" s="48" t="n">
        <v>2018</v>
      </c>
      <c r="J8" s="48" t="n">
        <v>2019</v>
      </c>
      <c r="K8" s="48" t="n">
        <v>2020</v>
      </c>
      <c r="L8" s="125" t="s">
        <v>106</v>
      </c>
    </row>
    <row r="9" customFormat="false" ht="15" hidden="false" customHeight="false" outlineLevel="0" collapsed="false">
      <c r="A9" s="186"/>
      <c r="B9" s="404"/>
      <c r="C9" s="407"/>
      <c r="D9" s="123"/>
      <c r="E9" s="123"/>
      <c r="F9" s="123"/>
      <c r="G9" s="123"/>
      <c r="H9" s="123"/>
      <c r="I9" s="123"/>
      <c r="J9" s="123"/>
      <c r="K9" s="408"/>
    </row>
    <row r="10" customFormat="false" ht="15" hidden="false" customHeight="false" outlineLevel="0" collapsed="false">
      <c r="A10" s="322" t="s">
        <v>274</v>
      </c>
      <c r="B10" s="322"/>
      <c r="C10" s="322"/>
      <c r="D10" s="322"/>
      <c r="E10" s="322"/>
      <c r="F10" s="322"/>
      <c r="G10" s="322"/>
      <c r="H10" s="322"/>
      <c r="I10" s="322"/>
      <c r="J10" s="322"/>
      <c r="K10" s="322"/>
    </row>
    <row r="11" customFormat="false" ht="15" hidden="false" customHeight="false" outlineLevel="0" collapsed="false">
      <c r="A11" s="323" t="s">
        <v>275</v>
      </c>
      <c r="B11" s="327" t="n">
        <f aca="false">SUM(POP!H49:H57)</f>
        <v>42861.6635094315</v>
      </c>
      <c r="C11" s="327" t="n">
        <f aca="false">SUM(POP!I49:I57)</f>
        <v>42942.1569102123</v>
      </c>
      <c r="D11" s="328" t="n">
        <f aca="false">SUM(POP!J49:J57)</f>
        <v>42983.2889558668</v>
      </c>
      <c r="E11" s="328" t="n">
        <f aca="false">SUM(POP!K49:K57)</f>
        <v>42988.6274515993</v>
      </c>
      <c r="F11" s="328" t="n">
        <f aca="false">SUM(POP!L49:L57)</f>
        <v>42960.5169467272</v>
      </c>
      <c r="G11" s="328" t="n">
        <f aca="false">SUM(POP!M49:M57)</f>
        <v>42899.0827331372</v>
      </c>
      <c r="H11" s="328" t="n">
        <f aca="false">SUM(POP!N49:N57)</f>
        <v>42802.713513935</v>
      </c>
      <c r="I11" s="328" t="n">
        <f aca="false">SUM(POP!O49:O57)</f>
        <v>42670.4380648707</v>
      </c>
      <c r="J11" s="328" t="n">
        <f aca="false">SUM(POP!P49:P57)</f>
        <v>42500.7751841057</v>
      </c>
      <c r="K11" s="329" t="n">
        <f aca="false">SUM(POP!Q49:Q57)</f>
        <v>42293.1644802422</v>
      </c>
    </row>
    <row r="12" customFormat="false" ht="15" hidden="false" customHeight="false" outlineLevel="0" collapsed="false">
      <c r="A12" s="323" t="s">
        <v>276</v>
      </c>
      <c r="B12" s="327" t="n">
        <f aca="false">4.5%*B11</f>
        <v>1928.77485792442</v>
      </c>
      <c r="C12" s="327" t="n">
        <f aca="false">4.5%*C11</f>
        <v>1932.39706095955</v>
      </c>
      <c r="D12" s="328" t="n">
        <f aca="false">4.5%*D11</f>
        <v>1934.24800301401</v>
      </c>
      <c r="E12" s="328" t="n">
        <f aca="false">4.5%*E11</f>
        <v>1934.48823532197</v>
      </c>
      <c r="F12" s="328" t="n">
        <f aca="false">4.5%*F11</f>
        <v>1933.22326260273</v>
      </c>
      <c r="G12" s="328" t="n">
        <f aca="false">4.5%*G11</f>
        <v>1930.45872299117</v>
      </c>
      <c r="H12" s="328" t="n">
        <f aca="false">4.5%*H11</f>
        <v>1926.12210812708</v>
      </c>
      <c r="I12" s="328" t="n">
        <f aca="false">4.5%*I11</f>
        <v>1920.16971291918</v>
      </c>
      <c r="J12" s="328" t="n">
        <f aca="false">4.5%*J11</f>
        <v>1912.53488328476</v>
      </c>
      <c r="K12" s="329" t="n">
        <f aca="false">4.5%*K11</f>
        <v>1903.1924016109</v>
      </c>
    </row>
    <row r="13" customFormat="false" ht="15" hidden="false" customHeight="false" outlineLevel="0" collapsed="false">
      <c r="A13" s="323" t="s">
        <v>277</v>
      </c>
      <c r="B13" s="331" t="n">
        <f aca="false">0.25%*B11</f>
        <v>107.154158773579</v>
      </c>
      <c r="C13" s="328" t="n">
        <f aca="false">B13*(1+10%)</f>
        <v>117.869574650937</v>
      </c>
      <c r="D13" s="328" t="n">
        <f aca="false">C13*(1+10%)</f>
        <v>129.65653211603</v>
      </c>
      <c r="E13" s="328" t="n">
        <f aca="false">D13*(1+10%)</f>
        <v>142.622185327634</v>
      </c>
      <c r="F13" s="328" t="n">
        <f aca="false">E13*(1+10%)</f>
        <v>156.884403860397</v>
      </c>
      <c r="G13" s="328" t="n">
        <f aca="false">F13*(1+10%)</f>
        <v>172.572844246437</v>
      </c>
      <c r="H13" s="328" t="n">
        <f aca="false">G13*(1+10%)</f>
        <v>189.83012867108</v>
      </c>
      <c r="I13" s="328" t="n">
        <f aca="false">H13*(1+10%)</f>
        <v>208.813141538188</v>
      </c>
      <c r="J13" s="328" t="n">
        <f aca="false">I13*(1+10%)</f>
        <v>229.694455692007</v>
      </c>
      <c r="K13" s="329" t="n">
        <f aca="false">J13*(1+10%)</f>
        <v>252.663901261208</v>
      </c>
    </row>
    <row r="14" customFormat="false" ht="15" hidden="false" customHeight="false" outlineLevel="0" collapsed="false">
      <c r="A14" s="323" t="s">
        <v>278</v>
      </c>
      <c r="B14" s="331" t="n">
        <f aca="false">12%*B13</f>
        <v>12.8584990528295</v>
      </c>
      <c r="C14" s="328" t="n">
        <f aca="false">B14*(1+16%)</f>
        <v>14.9158589012822</v>
      </c>
      <c r="D14" s="328" t="n">
        <f aca="false">C14*(1+16%)</f>
        <v>17.3023963254873</v>
      </c>
      <c r="E14" s="328" t="n">
        <f aca="false">D14*(1+16%)</f>
        <v>20.0707797375653</v>
      </c>
      <c r="F14" s="328" t="n">
        <f aca="false">E14*(1+16%)</f>
        <v>23.2821044955757</v>
      </c>
      <c r="G14" s="328" t="n">
        <f aca="false">F14*(1+16%)</f>
        <v>27.0072412148679</v>
      </c>
      <c r="H14" s="328" t="n">
        <f aca="false">G14*(1+16%)</f>
        <v>31.3283998092467</v>
      </c>
      <c r="I14" s="328" t="n">
        <f aca="false">H14*(1+16%)</f>
        <v>36.3409437787262</v>
      </c>
      <c r="J14" s="328" t="n">
        <f aca="false">I14*(1+16%)</f>
        <v>42.1554947833224</v>
      </c>
      <c r="K14" s="329" t="n">
        <f aca="false">J14*(1+16%)</f>
        <v>48.9003739486539</v>
      </c>
    </row>
    <row r="15" customFormat="false" ht="15" hidden="false" customHeight="false" outlineLevel="0" collapsed="false">
      <c r="A15" s="323"/>
      <c r="B15" s="337"/>
      <c r="C15" s="334"/>
      <c r="D15" s="335"/>
      <c r="E15" s="335"/>
      <c r="F15" s="335"/>
      <c r="G15" s="335"/>
      <c r="H15" s="335"/>
      <c r="I15" s="335"/>
      <c r="J15" s="335"/>
      <c r="K15" s="336"/>
    </row>
    <row r="16" customFormat="false" ht="15" hidden="false" customHeight="false" outlineLevel="0" collapsed="false">
      <c r="A16" s="416" t="s">
        <v>279</v>
      </c>
      <c r="B16" s="337" t="n">
        <v>0.025</v>
      </c>
      <c r="C16" s="395" t="n">
        <f aca="false">B16</f>
        <v>0.025</v>
      </c>
      <c r="D16" s="395" t="n">
        <f aca="false">C16</f>
        <v>0.025</v>
      </c>
      <c r="E16" s="395" t="n">
        <f aca="false">D16</f>
        <v>0.025</v>
      </c>
      <c r="F16" s="395" t="n">
        <f aca="false">E16</f>
        <v>0.025</v>
      </c>
      <c r="G16" s="395" t="n">
        <f aca="false">F16</f>
        <v>0.025</v>
      </c>
      <c r="H16" s="395" t="n">
        <f aca="false">G16</f>
        <v>0.025</v>
      </c>
      <c r="I16" s="395" t="n">
        <f aca="false">H16</f>
        <v>0.025</v>
      </c>
      <c r="J16" s="395" t="n">
        <f aca="false">I16</f>
        <v>0.025</v>
      </c>
      <c r="K16" s="452" t="n">
        <f aca="false">J16</f>
        <v>0.025</v>
      </c>
    </row>
    <row r="17" customFormat="false" ht="15" hidden="false" customHeight="false" outlineLevel="0" collapsed="false">
      <c r="A17" s="416" t="s">
        <v>280</v>
      </c>
      <c r="B17" s="337" t="n">
        <f aca="false">1-B16</f>
        <v>0.975</v>
      </c>
      <c r="C17" s="395" t="n">
        <f aca="false">B17</f>
        <v>0.975</v>
      </c>
      <c r="D17" s="395" t="n">
        <f aca="false">C17</f>
        <v>0.975</v>
      </c>
      <c r="E17" s="395" t="n">
        <f aca="false">D17</f>
        <v>0.975</v>
      </c>
      <c r="F17" s="395" t="n">
        <f aca="false">E17</f>
        <v>0.975</v>
      </c>
      <c r="G17" s="395" t="n">
        <f aca="false">F17</f>
        <v>0.975</v>
      </c>
      <c r="H17" s="395" t="n">
        <f aca="false">G17</f>
        <v>0.975</v>
      </c>
      <c r="I17" s="395" t="n">
        <f aca="false">H17</f>
        <v>0.975</v>
      </c>
      <c r="J17" s="395" t="n">
        <f aca="false">I17</f>
        <v>0.975</v>
      </c>
      <c r="K17" s="452" t="n">
        <f aca="false">J17</f>
        <v>0.975</v>
      </c>
    </row>
    <row r="18" customFormat="false" ht="15" hidden="false" customHeight="false" outlineLevel="0" collapsed="false">
      <c r="A18" s="416" t="s">
        <v>281</v>
      </c>
      <c r="B18" s="337" t="n">
        <v>0.91</v>
      </c>
      <c r="C18" s="395" t="n">
        <f aca="false">B18</f>
        <v>0.91</v>
      </c>
      <c r="D18" s="395" t="n">
        <f aca="false">C18</f>
        <v>0.91</v>
      </c>
      <c r="E18" s="395" t="n">
        <f aca="false">D18</f>
        <v>0.91</v>
      </c>
      <c r="F18" s="395" t="n">
        <f aca="false">E18</f>
        <v>0.91</v>
      </c>
      <c r="G18" s="395" t="n">
        <f aca="false">F18</f>
        <v>0.91</v>
      </c>
      <c r="H18" s="395" t="n">
        <f aca="false">G18</f>
        <v>0.91</v>
      </c>
      <c r="I18" s="395" t="n">
        <f aca="false">H18</f>
        <v>0.91</v>
      </c>
      <c r="J18" s="395" t="n">
        <f aca="false">I18</f>
        <v>0.91</v>
      </c>
      <c r="K18" s="452" t="n">
        <f aca="false">J18</f>
        <v>0.91</v>
      </c>
    </row>
    <row r="19" customFormat="false" ht="15" hidden="false" customHeight="false" outlineLevel="0" collapsed="false">
      <c r="A19" s="416" t="s">
        <v>282</v>
      </c>
      <c r="B19" s="337" t="n">
        <f aca="false">1-B18</f>
        <v>0.09</v>
      </c>
      <c r="C19" s="395" t="n">
        <f aca="false">B19</f>
        <v>0.09</v>
      </c>
      <c r="D19" s="395" t="n">
        <f aca="false">C19</f>
        <v>0.09</v>
      </c>
      <c r="E19" s="395" t="n">
        <f aca="false">D19</f>
        <v>0.09</v>
      </c>
      <c r="F19" s="395" t="n">
        <f aca="false">E19</f>
        <v>0.09</v>
      </c>
      <c r="G19" s="395" t="n">
        <f aca="false">F19</f>
        <v>0.09</v>
      </c>
      <c r="H19" s="395" t="n">
        <f aca="false">G19</f>
        <v>0.09</v>
      </c>
      <c r="I19" s="395" t="n">
        <f aca="false">H19</f>
        <v>0.09</v>
      </c>
      <c r="J19" s="395" t="n">
        <f aca="false">I19</f>
        <v>0.09</v>
      </c>
      <c r="K19" s="452" t="n">
        <f aca="false">J19</f>
        <v>0.09</v>
      </c>
    </row>
    <row r="20" customFormat="false" ht="15" hidden="false" customHeight="false" outlineLevel="0" collapsed="false">
      <c r="A20" s="186"/>
      <c r="B20" s="331"/>
      <c r="C20" s="328"/>
      <c r="D20" s="328"/>
      <c r="E20" s="328"/>
      <c r="F20" s="328"/>
      <c r="G20" s="328"/>
      <c r="H20" s="328"/>
      <c r="I20" s="328"/>
      <c r="J20" s="328"/>
      <c r="K20" s="329"/>
    </row>
    <row r="21" customFormat="false" ht="15" hidden="false" customHeight="false" outlineLevel="0" collapsed="false">
      <c r="A21" s="416" t="s">
        <v>283</v>
      </c>
      <c r="B21" s="331" t="n">
        <v>573</v>
      </c>
      <c r="C21" s="328" t="n">
        <f aca="false">B21*(1+ECO!I$12)</f>
        <v>636.320307835202</v>
      </c>
      <c r="D21" s="328" t="n">
        <f aca="false">C21*(1+ECO!J$12)</f>
        <v>738.637663371592</v>
      </c>
      <c r="E21" s="328" t="n">
        <f aca="false">D21*(1+ECO!K$12)</f>
        <v>782.955923173887</v>
      </c>
      <c r="F21" s="328" t="n">
        <f aca="false">E21*(1+ECO!L$12)</f>
        <v>829.93327856432</v>
      </c>
      <c r="G21" s="328" t="n">
        <f aca="false">F21*(1+ECO!M$12)</f>
        <v>879.72927527818</v>
      </c>
      <c r="H21" s="328" t="n">
        <f aca="false">G21*(1+ECO!N$12)</f>
        <v>932.513031794871</v>
      </c>
      <c r="I21" s="328" t="n">
        <f aca="false">H21*(1+ECO!O$12)</f>
        <v>988.463813702563</v>
      </c>
      <c r="J21" s="328" t="n">
        <f aca="false">I21*(1+ECO!P$12)</f>
        <v>1047.77164252472</v>
      </c>
      <c r="K21" s="329" t="n">
        <f aca="false">J21*(1+ECO!Q$12)</f>
        <v>1110.6379410762</v>
      </c>
      <c r="L21" s="38" t="s">
        <v>284</v>
      </c>
    </row>
    <row r="22" customFormat="false" ht="15" hidden="false" customHeight="false" outlineLevel="0" collapsed="false">
      <c r="A22" s="416" t="s">
        <v>285</v>
      </c>
      <c r="B22" s="331" t="n">
        <f aca="false">B21/3</f>
        <v>191</v>
      </c>
      <c r="C22" s="328" t="n">
        <f aca="false">B22*(1+ECO!I$12)</f>
        <v>212.106769278401</v>
      </c>
      <c r="D22" s="328" t="n">
        <f aca="false">C22*(1+ECO!J$12)</f>
        <v>246.212554457197</v>
      </c>
      <c r="E22" s="328" t="n">
        <f aca="false">D22*(1+ECO!K$12)</f>
        <v>260.985307724629</v>
      </c>
      <c r="F22" s="328" t="n">
        <f aca="false">E22*(1+ECO!L$12)</f>
        <v>276.644426188107</v>
      </c>
      <c r="G22" s="328" t="n">
        <f aca="false">F22*(1+ECO!M$12)</f>
        <v>293.243091759393</v>
      </c>
      <c r="H22" s="328" t="n">
        <f aca="false">G22*(1+ECO!N$12)</f>
        <v>310.837677264957</v>
      </c>
      <c r="I22" s="328" t="n">
        <f aca="false">H22*(1+ECO!O$12)</f>
        <v>329.487937900854</v>
      </c>
      <c r="J22" s="328" t="n">
        <f aca="false">I22*(1+ECO!P$12)</f>
        <v>349.257214174906</v>
      </c>
      <c r="K22" s="329" t="n">
        <f aca="false">J22*(1+ECO!Q$12)</f>
        <v>370.2126470254</v>
      </c>
    </row>
    <row r="23" customFormat="false" ht="15" hidden="false" customHeight="false" outlineLevel="0" collapsed="false">
      <c r="A23" s="416" t="s">
        <v>286</v>
      </c>
      <c r="B23" s="331" t="n">
        <v>570</v>
      </c>
      <c r="C23" s="328" t="n">
        <f aca="false">B23*(1+ECO!I$12)</f>
        <v>632.988787898892</v>
      </c>
      <c r="D23" s="328" t="n">
        <f aca="false">C23*(1+ECO!J$12)</f>
        <v>734.770450474358</v>
      </c>
      <c r="E23" s="328" t="n">
        <f aca="false">D23*(1+ECO!K$12)</f>
        <v>778.85667750282</v>
      </c>
      <c r="F23" s="328" t="n">
        <f aca="false">E23*(1+ECO!L$12)</f>
        <v>825.588078152989</v>
      </c>
      <c r="G23" s="328" t="n">
        <f aca="false">F23*(1+ECO!M$12)</f>
        <v>875.123362842169</v>
      </c>
      <c r="H23" s="328" t="n">
        <f aca="false">G23*(1+ECO!N$12)</f>
        <v>927.630764612699</v>
      </c>
      <c r="I23" s="328" t="n">
        <f aca="false">H23*(1+ECO!O$12)</f>
        <v>983.288610489461</v>
      </c>
      <c r="J23" s="328" t="n">
        <f aca="false">I23*(1+ECO!P$12)</f>
        <v>1042.28592711883</v>
      </c>
      <c r="K23" s="329" t="n">
        <f aca="false">J23*(1+ECO!Q$12)</f>
        <v>1104.82308274596</v>
      </c>
    </row>
    <row r="24" customFormat="false" ht="15" hidden="false" customHeight="false" outlineLevel="0" collapsed="false">
      <c r="A24" s="416" t="s">
        <v>287</v>
      </c>
      <c r="B24" s="331" t="n">
        <v>2849</v>
      </c>
      <c r="C24" s="328" t="n">
        <f aca="false">B24*(1+ECO!I$12)</f>
        <v>3163.83343284902</v>
      </c>
      <c r="D24" s="328" t="n">
        <f aca="false">C24*(1+ECO!J$12)</f>
        <v>3672.56318140605</v>
      </c>
      <c r="E24" s="328" t="n">
        <f aca="false">D24*(1+ECO!K$12)</f>
        <v>3892.91697229041</v>
      </c>
      <c r="F24" s="328" t="n">
        <f aca="false">E24*(1+ECO!L$12)</f>
        <v>4126.49199062784</v>
      </c>
      <c r="G24" s="328" t="n">
        <f aca="false">F24*(1+ECO!M$12)</f>
        <v>4374.08151006551</v>
      </c>
      <c r="H24" s="328" t="n">
        <f aca="false">G24*(1+ECO!N$12)</f>
        <v>4636.52640066944</v>
      </c>
      <c r="I24" s="328" t="n">
        <f aca="false">H24*(1+ECO!O$12)</f>
        <v>4914.7179847096</v>
      </c>
      <c r="J24" s="328" t="n">
        <f aca="false">I24*(1+ECO!P$12)</f>
        <v>5209.60106379218</v>
      </c>
      <c r="K24" s="329" t="n">
        <f aca="false">J24*(1+ECO!Q$12)</f>
        <v>5522.17712761971</v>
      </c>
    </row>
    <row r="25" customFormat="false" ht="15" hidden="false" customHeight="false" outlineLevel="0" collapsed="false">
      <c r="A25" s="416" t="s">
        <v>288</v>
      </c>
      <c r="B25" s="331" t="n">
        <v>13125</v>
      </c>
      <c r="C25" s="328" t="n">
        <f aca="false">B25*(1+ECO!I$9)</f>
        <v>13522.6875</v>
      </c>
      <c r="D25" s="328" t="n">
        <f aca="false">C25*(1+ECO!J$9)</f>
        <v>13849.9365375</v>
      </c>
      <c r="E25" s="328" t="n">
        <f aca="false">D25*(1+ECO!K$9)</f>
        <v>14201.7249255525</v>
      </c>
      <c r="F25" s="328" t="n">
        <f aca="false">E25*(1+ECO!L$9)</f>
        <v>14552.5075312136</v>
      </c>
      <c r="G25" s="328" t="n">
        <f aca="false">F25*(1+ECO!M$9)</f>
        <v>14914.8649687409</v>
      </c>
      <c r="H25" s="328" t="n">
        <f aca="false">G25*(1+ECO!N$9)</f>
        <v>15289.2280794563</v>
      </c>
      <c r="I25" s="328" t="n">
        <f aca="false">H25*(1+ECO!O$9)</f>
        <v>15676.0455498665</v>
      </c>
      <c r="J25" s="328" t="n">
        <f aca="false">I25*(1+ECO!P$9)</f>
        <v>16061.6762703932</v>
      </c>
      <c r="K25" s="329" t="n">
        <f aca="false">J25*(1+ECO!Q$9)</f>
        <v>16471.2490152883</v>
      </c>
      <c r="L25" s="38" t="s">
        <v>289</v>
      </c>
    </row>
    <row r="26" customFormat="false" ht="15" hidden="false" customHeight="false" outlineLevel="0" collapsed="false">
      <c r="A26" s="416" t="s">
        <v>290</v>
      </c>
      <c r="B26" s="331" t="n">
        <f aca="false">B25*12</f>
        <v>157500</v>
      </c>
      <c r="C26" s="328" t="n">
        <f aca="false">B26*(1+ECO!I$9)</f>
        <v>162272.25</v>
      </c>
      <c r="D26" s="328" t="n">
        <f aca="false">C26*(1+ECO!J$9)</f>
        <v>166199.23845</v>
      </c>
      <c r="E26" s="328" t="n">
        <f aca="false">D26*(1+ECO!K$9)</f>
        <v>170420.69910663</v>
      </c>
      <c r="F26" s="328" t="n">
        <f aca="false">E26*(1+ECO!L$9)</f>
        <v>174630.090374564</v>
      </c>
      <c r="G26" s="328" t="n">
        <f aca="false">F26*(1+ECO!M$9)</f>
        <v>178978.37962489</v>
      </c>
      <c r="H26" s="328" t="n">
        <f aca="false">G26*(1+ECO!N$9)</f>
        <v>183470.736953475</v>
      </c>
      <c r="I26" s="328" t="n">
        <f aca="false">H26*(1+ECO!O$9)</f>
        <v>188112.546598398</v>
      </c>
      <c r="J26" s="328" t="n">
        <f aca="false">I26*(1+ECO!P$9)</f>
        <v>192740.115244719</v>
      </c>
      <c r="K26" s="329" t="n">
        <f aca="false">J26*(1+ECO!Q$9)</f>
        <v>197654.988183459</v>
      </c>
    </row>
    <row r="27" customFormat="false" ht="15" hidden="false" customHeight="false" outlineLevel="0" collapsed="false">
      <c r="A27" s="416"/>
      <c r="B27" s="331"/>
      <c r="C27" s="328"/>
      <c r="D27" s="328"/>
      <c r="E27" s="328"/>
      <c r="F27" s="328"/>
      <c r="G27" s="328"/>
      <c r="H27" s="328"/>
      <c r="I27" s="328"/>
      <c r="J27" s="328"/>
      <c r="K27" s="329"/>
    </row>
    <row r="28" customFormat="false" ht="15" hidden="false" customHeight="false" outlineLevel="0" collapsed="false">
      <c r="A28" s="323" t="s">
        <v>291</v>
      </c>
      <c r="B28" s="382" t="n">
        <v>0</v>
      </c>
      <c r="C28" s="335" t="n">
        <v>0</v>
      </c>
      <c r="D28" s="335" t="n">
        <v>0</v>
      </c>
      <c r="E28" s="335" t="n">
        <v>0.2</v>
      </c>
      <c r="F28" s="335" t="n">
        <v>0.4</v>
      </c>
      <c r="G28" s="335" t="n">
        <v>0.6</v>
      </c>
      <c r="H28" s="335" t="n">
        <v>0.8</v>
      </c>
      <c r="I28" s="335" t="n">
        <v>1</v>
      </c>
      <c r="J28" s="335" t="n">
        <v>1</v>
      </c>
      <c r="K28" s="336" t="n">
        <v>1</v>
      </c>
    </row>
    <row r="29" customFormat="false" ht="15" hidden="false" customHeight="false" outlineLevel="0" collapsed="false">
      <c r="A29" s="323"/>
      <c r="B29" s="331"/>
      <c r="C29" s="328"/>
      <c r="D29" s="328"/>
      <c r="E29" s="328"/>
      <c r="F29" s="328"/>
      <c r="G29" s="328"/>
      <c r="H29" s="328"/>
      <c r="I29" s="328"/>
      <c r="J29" s="328"/>
      <c r="K29" s="329"/>
    </row>
    <row r="30" customFormat="false" ht="15" hidden="false" customHeight="false" outlineLevel="0" collapsed="false">
      <c r="A30" s="453" t="s">
        <v>292</v>
      </c>
      <c r="B30" s="454" t="n">
        <f aca="false">B12*B21*B16*B28/1000</f>
        <v>0</v>
      </c>
      <c r="C30" s="455" t="n">
        <f aca="false">C12*C21*C16*C28/1000</f>
        <v>0</v>
      </c>
      <c r="D30" s="456" t="n">
        <f aca="false">D12*D21*D16*D28/1000</f>
        <v>0</v>
      </c>
      <c r="E30" s="456" t="n">
        <f aca="false">E12*E21*E16*E28/1000</f>
        <v>7.57309511077767</v>
      </c>
      <c r="F30" s="456" t="n">
        <f aca="false">F12*F21*F16*F28/1000</f>
        <v>16.0444632052869</v>
      </c>
      <c r="G30" s="456" t="n">
        <f aca="false">G12*G21*G16*G28/1000</f>
        <v>25.474215799972</v>
      </c>
      <c r="H30" s="456" t="n">
        <f aca="false">H12*H21*H16*H28/1000</f>
        <v>35.9226793331341</v>
      </c>
      <c r="I30" s="456" t="n">
        <f aca="false">I12*I21*I16*I28/1000</f>
        <v>47.4504569347063</v>
      </c>
      <c r="J30" s="456" t="n">
        <f aca="false">J12*J21*J16*J28/1000</f>
        <v>50.0974954011272</v>
      </c>
      <c r="K30" s="457" t="n">
        <f aca="false">K12*K21*K16*K28/1000</f>
        <v>52.8439422599249</v>
      </c>
    </row>
    <row r="31" customFormat="false" ht="15" hidden="false" customHeight="false" outlineLevel="0" collapsed="false">
      <c r="A31" s="453" t="s">
        <v>293</v>
      </c>
      <c r="B31" s="454" t="n">
        <f aca="false">B12*B22*B17*B28/1000</f>
        <v>0</v>
      </c>
      <c r="C31" s="455" t="n">
        <f aca="false">C12*C22*C17*C28/1000</f>
        <v>0</v>
      </c>
      <c r="D31" s="456" t="n">
        <f aca="false">D12*D22*D17*D28/1000</f>
        <v>0</v>
      </c>
      <c r="E31" s="456" t="n">
        <f aca="false">E12*E22*E17*E28/1000</f>
        <v>98.4502364401098</v>
      </c>
      <c r="F31" s="456" t="n">
        <f aca="false">F12*F22*F17*F28/1000</f>
        <v>208.57802166873</v>
      </c>
      <c r="G31" s="456" t="n">
        <f aca="false">G12*G22*G17*G28/1000</f>
        <v>331.164805399635</v>
      </c>
      <c r="H31" s="456" t="n">
        <f aca="false">H12*H22*H17*H28/1000</f>
        <v>466.994831330744</v>
      </c>
      <c r="I31" s="456" t="n">
        <f aca="false">I12*I22*I17*I28/1000</f>
        <v>616.855940151182</v>
      </c>
      <c r="J31" s="456" t="n">
        <f aca="false">J12*J22*J17*J28/1000</f>
        <v>651.267440214653</v>
      </c>
      <c r="K31" s="457" t="n">
        <f aca="false">K12*K22*K17*K28/1000</f>
        <v>686.971249379023</v>
      </c>
    </row>
    <row r="32" customFormat="false" ht="15" hidden="false" customHeight="false" outlineLevel="0" collapsed="false">
      <c r="A32" s="416" t="s">
        <v>294</v>
      </c>
      <c r="B32" s="331" t="n">
        <f aca="false">B30+B31</f>
        <v>0</v>
      </c>
      <c r="C32" s="327" t="n">
        <f aca="false">C30+C31</f>
        <v>0</v>
      </c>
      <c r="D32" s="328" t="n">
        <f aca="false">D30+D31</f>
        <v>0</v>
      </c>
      <c r="E32" s="328" t="n">
        <f aca="false">E30+E31</f>
        <v>106.023331550887</v>
      </c>
      <c r="F32" s="328" t="n">
        <f aca="false">F30+F31</f>
        <v>224.622484874017</v>
      </c>
      <c r="G32" s="328" t="n">
        <f aca="false">G30+G31</f>
        <v>356.639021199607</v>
      </c>
      <c r="H32" s="328" t="n">
        <f aca="false">H30+H31</f>
        <v>502.917510663878</v>
      </c>
      <c r="I32" s="328" t="n">
        <f aca="false">I30+I31</f>
        <v>664.306397085888</v>
      </c>
      <c r="J32" s="328" t="n">
        <f aca="false">J30+J31</f>
        <v>701.36493561578</v>
      </c>
      <c r="K32" s="329" t="n">
        <f aca="false">K30+K31</f>
        <v>739.815191638948</v>
      </c>
    </row>
    <row r="33" customFormat="false" ht="15" hidden="false" customHeight="false" outlineLevel="0" collapsed="false">
      <c r="A33" s="453" t="s">
        <v>295</v>
      </c>
      <c r="B33" s="454" t="n">
        <f aca="false">B13*B23*2*B28/1000</f>
        <v>0</v>
      </c>
      <c r="C33" s="455" t="n">
        <f aca="false">C13*C23*2*C28/1000</f>
        <v>0</v>
      </c>
      <c r="D33" s="456" t="n">
        <f aca="false">D13*D23*2*D28/1000</f>
        <v>0</v>
      </c>
      <c r="E33" s="456" t="n">
        <f aca="false">E13*E23*2*E28/1000</f>
        <v>44.4328965609888</v>
      </c>
      <c r="F33" s="456" t="n">
        <f aca="false">F13*F23*2*F28/1000</f>
        <v>103.617514780226</v>
      </c>
      <c r="G33" s="456" t="n">
        <f aca="false">G13*G23*2*G28/1000</f>
        <v>181.227033350615</v>
      </c>
      <c r="H33" s="456" t="n">
        <f aca="false">H13*H23*2*H28/1000</f>
        <v>281.74762784909</v>
      </c>
      <c r="I33" s="456" t="n">
        <f aca="false">I13*I23*2*I28/1000</f>
        <v>410.647167590048</v>
      </c>
      <c r="J33" s="456" t="n">
        <f aca="false">J13*J23*2*J28/1000</f>
        <v>478.814597409997</v>
      </c>
      <c r="K33" s="457" t="n">
        <f aca="false">K13*K23*2*K28/1000</f>
        <v>558.297820580056</v>
      </c>
    </row>
    <row r="34" customFormat="false" ht="15" hidden="false" customHeight="false" outlineLevel="0" collapsed="false">
      <c r="A34" s="453" t="s">
        <v>296</v>
      </c>
      <c r="B34" s="454" t="n">
        <f aca="false">B13*B24*2*B28/1000</f>
        <v>0</v>
      </c>
      <c r="C34" s="455" t="n">
        <f aca="false">C13*C24*2*C28/1000</f>
        <v>0</v>
      </c>
      <c r="D34" s="456" t="n">
        <f aca="false">D13*D24*2*D28/1000</f>
        <v>0</v>
      </c>
      <c r="E34" s="456" t="n">
        <f aca="false">E13*E24*2*E28/1000</f>
        <v>222.086530354837</v>
      </c>
      <c r="F34" s="456" t="n">
        <f aca="false">F13*F24*2*F28/1000</f>
        <v>517.90578878748</v>
      </c>
      <c r="G34" s="456" t="n">
        <f aca="false">G13*G24*2*G28/1000</f>
        <v>905.817224589303</v>
      </c>
      <c r="H34" s="456" t="n">
        <f aca="false">H13*H24*2*H28/1000</f>
        <v>1408.2438451615</v>
      </c>
      <c r="I34" s="456" t="n">
        <f aca="false">I13*I24*2*I28/1000</f>
        <v>2052.51540432289</v>
      </c>
      <c r="J34" s="456" t="n">
        <f aca="false">J13*J24*2*J28/1000</f>
        <v>2393.23296144049</v>
      </c>
      <c r="K34" s="457" t="n">
        <f aca="false">K13*K24*2*K28/1000</f>
        <v>2790.50963303961</v>
      </c>
    </row>
    <row r="35" customFormat="false" ht="15" hidden="false" customHeight="false" outlineLevel="0" collapsed="false">
      <c r="A35" s="416" t="s">
        <v>297</v>
      </c>
      <c r="B35" s="331" t="n">
        <f aca="false">B33+B34</f>
        <v>0</v>
      </c>
      <c r="C35" s="327" t="n">
        <f aca="false">C33+C34</f>
        <v>0</v>
      </c>
      <c r="D35" s="328" t="n">
        <f aca="false">D33+D34</f>
        <v>0</v>
      </c>
      <c r="E35" s="328" t="n">
        <f aca="false">E33+E34</f>
        <v>266.519426915826</v>
      </c>
      <c r="F35" s="328" t="n">
        <f aca="false">F33+F34</f>
        <v>621.523303567706</v>
      </c>
      <c r="G35" s="328" t="n">
        <f aca="false">G33+G34</f>
        <v>1087.04425793992</v>
      </c>
      <c r="H35" s="328" t="n">
        <f aca="false">H33+H34</f>
        <v>1689.99147301059</v>
      </c>
      <c r="I35" s="328" t="n">
        <f aca="false">I33+I34</f>
        <v>2463.16257191294</v>
      </c>
      <c r="J35" s="328" t="n">
        <f aca="false">J33+J34</f>
        <v>2872.04755885049</v>
      </c>
      <c r="K35" s="329" t="n">
        <f aca="false">K33+K34</f>
        <v>3348.80745361967</v>
      </c>
    </row>
    <row r="36" customFormat="false" ht="15" hidden="false" customHeight="false" outlineLevel="0" collapsed="false">
      <c r="A36" s="453" t="s">
        <v>298</v>
      </c>
      <c r="B36" s="454" t="n">
        <f aca="false">B14*B25*B18*B28/1000</f>
        <v>0</v>
      </c>
      <c r="C36" s="455" t="n">
        <f aca="false">C14*C25*C18*C28/1000</f>
        <v>0</v>
      </c>
      <c r="D36" s="456" t="n">
        <f aca="false">D14*D25*D18*D28/1000</f>
        <v>0</v>
      </c>
      <c r="E36" s="456" t="n">
        <f aca="false">E14*E25*E18*E28/1000</f>
        <v>51.8772241031144</v>
      </c>
      <c r="F36" s="456" t="n">
        <f aca="false">F14*F25*F18*F28/1000</f>
        <v>123.32793236923</v>
      </c>
      <c r="G36" s="456" t="n">
        <f aca="false">G14*G25*G18*G28/1000</f>
        <v>219.93390832029</v>
      </c>
      <c r="H36" s="456" t="n">
        <f aca="false">H14*H25*H18*H28/1000</f>
        <v>348.70257243492</v>
      </c>
      <c r="I36" s="456" t="n">
        <f aca="false">I14*I25*I18*I28/1000</f>
        <v>518.410883900409</v>
      </c>
      <c r="J36" s="456" t="n">
        <f aca="false">J14*J25*J18*J28/1000</f>
        <v>616.149998307456</v>
      </c>
      <c r="K36" s="457" t="n">
        <f aca="false">K14*K25*K18*K28/1000</f>
        <v>732.959714986584</v>
      </c>
    </row>
    <row r="37" customFormat="false" ht="15" hidden="false" customHeight="false" outlineLevel="0" collapsed="false">
      <c r="A37" s="453" t="s">
        <v>299</v>
      </c>
      <c r="B37" s="454" t="n">
        <f aca="false">B14*B26*B19*B28/1000</f>
        <v>0</v>
      </c>
      <c r="C37" s="455" t="n">
        <f aca="false">C14*C26*C19*C28/1000</f>
        <v>0</v>
      </c>
      <c r="D37" s="456" t="n">
        <f aca="false">D14*D26*D19*D28/1000</f>
        <v>0</v>
      </c>
      <c r="E37" s="456" t="n">
        <f aca="false">E14*E26*E19*E28/1000</f>
        <v>61.5685736608391</v>
      </c>
      <c r="F37" s="456" t="n">
        <f aca="false">F14*F26*F19*F28/1000</f>
        <v>146.367216438207</v>
      </c>
      <c r="G37" s="456" t="n">
        <f aca="false">G14*G26*G19*G28/1000</f>
        <v>261.020462621883</v>
      </c>
      <c r="H37" s="456" t="n">
        <f aca="false">H14*H26*H19*H28/1000</f>
        <v>413.844811241443</v>
      </c>
      <c r="I37" s="456" t="n">
        <f aca="false">I14*I26*I19*I28/1000</f>
        <v>615.256873200485</v>
      </c>
      <c r="J37" s="456" t="n">
        <f aca="false">J14*J26*J19*J28/1000</f>
        <v>731.254943046212</v>
      </c>
      <c r="K37" s="457" t="n">
        <f aca="false">K14*K26*K19*K28/1000</f>
        <v>869.886255148913</v>
      </c>
    </row>
    <row r="38" customFormat="false" ht="15" hidden="false" customHeight="false" outlineLevel="0" collapsed="false">
      <c r="A38" s="416" t="s">
        <v>300</v>
      </c>
      <c r="B38" s="331" t="n">
        <f aca="false">B36+B37</f>
        <v>0</v>
      </c>
      <c r="C38" s="327" t="n">
        <f aca="false">C36+C37</f>
        <v>0</v>
      </c>
      <c r="D38" s="328" t="n">
        <f aca="false">D36+D37</f>
        <v>0</v>
      </c>
      <c r="E38" s="328" t="n">
        <f aca="false">E36+E37</f>
        <v>113.445797763954</v>
      </c>
      <c r="F38" s="328" t="n">
        <f aca="false">F36+F37</f>
        <v>269.695148807438</v>
      </c>
      <c r="G38" s="328" t="n">
        <f aca="false">G36+G37</f>
        <v>480.954370942173</v>
      </c>
      <c r="H38" s="328" t="n">
        <f aca="false">H36+H37</f>
        <v>762.547383676363</v>
      </c>
      <c r="I38" s="328" t="n">
        <f aca="false">I36+I37</f>
        <v>1133.66775710089</v>
      </c>
      <c r="J38" s="328" t="n">
        <f aca="false">J36+J37</f>
        <v>1347.40494135367</v>
      </c>
      <c r="K38" s="329" t="n">
        <f aca="false">K36+K37</f>
        <v>1602.8459701355</v>
      </c>
    </row>
    <row r="39" customFormat="false" ht="15" hidden="false" customHeight="false" outlineLevel="0" collapsed="false">
      <c r="A39" s="416" t="s">
        <v>301</v>
      </c>
      <c r="B39" s="331" t="n">
        <f aca="false">SUM(B32,B35,B38)</f>
        <v>0</v>
      </c>
      <c r="C39" s="327" t="n">
        <f aca="false">SUM(C32,C35,C38)</f>
        <v>0</v>
      </c>
      <c r="D39" s="328" t="n">
        <f aca="false">SUM(D32,D35,D38)</f>
        <v>0</v>
      </c>
      <c r="E39" s="328" t="n">
        <f aca="false">SUM(E32,E35,E38)</f>
        <v>485.988556230667</v>
      </c>
      <c r="F39" s="328" t="n">
        <f aca="false">SUM(F32,F35,F38)</f>
        <v>1115.84093724916</v>
      </c>
      <c r="G39" s="328" t="n">
        <f aca="false">SUM(G32,G35,G38)</f>
        <v>1924.6376500817</v>
      </c>
      <c r="H39" s="328" t="n">
        <f aca="false">SUM(H32,H35,H38)</f>
        <v>2955.45636735084</v>
      </c>
      <c r="I39" s="328" t="n">
        <f aca="false">SUM(I32,I35,I38)</f>
        <v>4261.13672609972</v>
      </c>
      <c r="J39" s="328" t="n">
        <f aca="false">SUM(J32,J35,J38)</f>
        <v>4920.81743581994</v>
      </c>
      <c r="K39" s="329" t="n">
        <f aca="false">SUM(K32,K35,K38)</f>
        <v>5691.46861539412</v>
      </c>
    </row>
    <row r="40" customFormat="false" ht="15" hidden="false" customHeight="false" outlineLevel="0" collapsed="false">
      <c r="A40" s="323"/>
      <c r="B40" s="331"/>
      <c r="C40" s="328"/>
      <c r="D40" s="328"/>
      <c r="E40" s="328"/>
      <c r="F40" s="328"/>
      <c r="G40" s="328"/>
      <c r="H40" s="328"/>
      <c r="I40" s="328"/>
      <c r="J40" s="328"/>
      <c r="K40" s="329"/>
    </row>
    <row r="41" customFormat="false" ht="15" hidden="false" customHeight="false" outlineLevel="0" collapsed="false">
      <c r="A41" s="323" t="s">
        <v>174</v>
      </c>
      <c r="B41" s="331" t="n">
        <f aca="false">10%*B39</f>
        <v>0</v>
      </c>
      <c r="C41" s="327" t="n">
        <f aca="false">10%*C39</f>
        <v>0</v>
      </c>
      <c r="D41" s="328" t="n">
        <f aca="false">10%*D39</f>
        <v>0</v>
      </c>
      <c r="E41" s="328" t="n">
        <f aca="false">10%*E39</f>
        <v>48.5988556230667</v>
      </c>
      <c r="F41" s="328" t="n">
        <f aca="false">10%*F39</f>
        <v>111.584093724916</v>
      </c>
      <c r="G41" s="328" t="n">
        <f aca="false">10%*G39</f>
        <v>192.46376500817</v>
      </c>
      <c r="H41" s="328" t="n">
        <f aca="false">10%*H39</f>
        <v>295.545636735084</v>
      </c>
      <c r="I41" s="328" t="n">
        <f aca="false">10%*I39</f>
        <v>426.113672609972</v>
      </c>
      <c r="J41" s="328" t="n">
        <f aca="false">10%*J39</f>
        <v>492.081743581994</v>
      </c>
      <c r="K41" s="329" t="n">
        <f aca="false">10%*K39</f>
        <v>569.146861539412</v>
      </c>
    </row>
    <row r="42" customFormat="false" ht="15" hidden="false" customHeight="false" outlineLevel="0" collapsed="false">
      <c r="A42" s="323"/>
      <c r="B42" s="331"/>
      <c r="C42" s="328"/>
      <c r="D42" s="328"/>
      <c r="E42" s="328"/>
      <c r="F42" s="328"/>
      <c r="G42" s="328"/>
      <c r="H42" s="328"/>
      <c r="I42" s="328"/>
      <c r="J42" s="328"/>
      <c r="K42" s="329"/>
    </row>
    <row r="43" customFormat="false" ht="15" hidden="false" customHeight="false" outlineLevel="0" collapsed="false">
      <c r="A43" s="354" t="s">
        <v>176</v>
      </c>
      <c r="B43" s="350" t="n">
        <f aca="false">B39+B41</f>
        <v>0</v>
      </c>
      <c r="C43" s="351" t="n">
        <f aca="false">C39+C41</f>
        <v>0</v>
      </c>
      <c r="D43" s="352" t="n">
        <f aca="false">D39+D41</f>
        <v>0</v>
      </c>
      <c r="E43" s="352" t="n">
        <f aca="false">E39+E41</f>
        <v>534.587411853734</v>
      </c>
      <c r="F43" s="352" t="n">
        <f aca="false">F39+F41</f>
        <v>1227.42503097408</v>
      </c>
      <c r="G43" s="352" t="n">
        <f aca="false">G39+G41</f>
        <v>2117.10141508987</v>
      </c>
      <c r="H43" s="352" t="n">
        <f aca="false">H39+H41</f>
        <v>3251.00200408592</v>
      </c>
      <c r="I43" s="352" t="n">
        <f aca="false">I39+I41</f>
        <v>4687.25039870969</v>
      </c>
      <c r="J43" s="352" t="n">
        <f aca="false">J39+J41</f>
        <v>5412.89917940193</v>
      </c>
      <c r="K43" s="353" t="n">
        <f aca="false">K39+K41</f>
        <v>6260.61547693353</v>
      </c>
    </row>
    <row r="44" customFormat="false" ht="15" hidden="false" customHeight="false" outlineLevel="0" collapsed="false">
      <c r="A44" s="354" t="s">
        <v>177</v>
      </c>
      <c r="B44" s="398" t="n">
        <f aca="false">B43/(ECO!H$28*1000)</f>
        <v>0</v>
      </c>
      <c r="C44" s="398" t="n">
        <f aca="false">C43/(ECO!I$28*1000)</f>
        <v>0</v>
      </c>
      <c r="D44" s="356" t="n">
        <f aca="false">D43/(ECO!J$28*1000)</f>
        <v>0</v>
      </c>
      <c r="E44" s="356" t="n">
        <f aca="false">E43/(ECO!K$28*1000)</f>
        <v>4.08315450477971E-005</v>
      </c>
      <c r="F44" s="356" t="n">
        <f aca="false">F43/(ECO!L$28*1000)</f>
        <v>8.64836341109522E-005</v>
      </c>
      <c r="G44" s="356" t="n">
        <f aca="false">G43/(ECO!M$28*1000)</f>
        <v>0.000137519392104405</v>
      </c>
      <c r="H44" s="356" t="n">
        <f aca="false">H43/(ECO!N$28*1000)</f>
        <v>0.000194598765491927</v>
      </c>
      <c r="I44" s="356" t="n">
        <f aca="false">I43/(ECO!O$28*1000)</f>
        <v>0.000258462037208919</v>
      </c>
      <c r="J44" s="356" t="n">
        <f aca="false">J43/(ECO!P$28*1000)</f>
        <v>0.000274967028202904</v>
      </c>
      <c r="K44" s="357" t="n">
        <f aca="false">K43/(ECO!Q$28*1000)</f>
        <v>0.000292837025411336</v>
      </c>
    </row>
    <row r="45" customFormat="false" ht="15" hidden="false" customHeight="false" outlineLevel="0" collapsed="false">
      <c r="A45" s="358" t="s">
        <v>178</v>
      </c>
      <c r="B45" s="399" t="n">
        <f aca="false">B43/('GGO (SQ)'!H$11*1000)</f>
        <v>0</v>
      </c>
      <c r="C45" s="399" t="n">
        <f aca="false">C43/('GGO (SQ)'!I$11*1000)</f>
        <v>0</v>
      </c>
      <c r="D45" s="360" t="n">
        <f aca="false">D43/('GGO (SQ)'!J$11*1000)</f>
        <v>0</v>
      </c>
      <c r="E45" s="360" t="n">
        <f aca="false">E43/('GGO (SQ)'!K$11*1000)</f>
        <v>0.000206917946104747</v>
      </c>
      <c r="F45" s="360" t="n">
        <f aca="false">F43/('GGO (SQ)'!L$11*1000)</f>
        <v>0.00044124140056025</v>
      </c>
      <c r="G45" s="360" t="n">
        <f aca="false">G43/('GGO (SQ)'!M$11*1000)</f>
        <v>0.000706697857940129</v>
      </c>
      <c r="H45" s="360" t="n">
        <f aca="false">H43/('GGO (SQ)'!N$11*1000)</f>
        <v>0.00100745909863794</v>
      </c>
      <c r="I45" s="360" t="n">
        <f aca="false">I43/('GGO (SQ)'!O$11*1000)</f>
        <v>0.00134819104077828</v>
      </c>
      <c r="J45" s="360" t="n">
        <f aca="false">J43/('GGO (SQ)'!P$11*1000)</f>
        <v>0.00144473966160538</v>
      </c>
      <c r="K45" s="361" t="n">
        <f aca="false">K43/('GGO (SQ)'!Q$11*1000)</f>
        <v>0.0015502585970681</v>
      </c>
    </row>
    <row r="46" customFormat="false" ht="15" hidden="false" customHeight="false" outlineLevel="0" collapsed="false">
      <c r="A46" s="186"/>
      <c r="B46" s="319"/>
      <c r="C46" s="407"/>
      <c r="D46" s="123"/>
      <c r="E46" s="123"/>
      <c r="F46" s="123"/>
      <c r="G46" s="123"/>
      <c r="H46" s="123"/>
      <c r="I46" s="123"/>
      <c r="J46" s="123"/>
      <c r="K46" s="384"/>
    </row>
    <row r="47" s="458" customFormat="true" ht="15" hidden="false" customHeight="false" outlineLevel="0" collapsed="false">
      <c r="A47" s="322" t="s">
        <v>302</v>
      </c>
      <c r="B47" s="322"/>
      <c r="C47" s="322"/>
      <c r="D47" s="322"/>
      <c r="E47" s="322"/>
      <c r="F47" s="322"/>
      <c r="G47" s="322"/>
      <c r="H47" s="322"/>
      <c r="I47" s="322"/>
      <c r="J47" s="322"/>
      <c r="K47" s="322"/>
    </row>
    <row r="48" customFormat="false" ht="15" hidden="false" customHeight="false" outlineLevel="0" collapsed="false">
      <c r="A48" s="323" t="s">
        <v>267</v>
      </c>
      <c r="B48" s="327" t="n">
        <f aca="false">POP!H224</f>
        <v>763.220265307495</v>
      </c>
      <c r="C48" s="327" t="n">
        <f aca="false">POP!I224</f>
        <v>755.858822958383</v>
      </c>
      <c r="D48" s="328" t="n">
        <f aca="false">POP!J224</f>
        <v>749.131017999834</v>
      </c>
      <c r="E48" s="328" t="n">
        <f aca="false">POP!K224</f>
        <v>742.985944984491</v>
      </c>
      <c r="F48" s="328" t="n">
        <f aca="false">POP!L224</f>
        <v>737.368876789199</v>
      </c>
      <c r="G48" s="328" t="n">
        <f aca="false">POP!M224</f>
        <v>732.19878589354</v>
      </c>
      <c r="H48" s="328" t="n">
        <f aca="false">POP!N224</f>
        <v>721.683324954787</v>
      </c>
      <c r="I48" s="328" t="n">
        <f aca="false">POP!O224</f>
        <v>711.458720889162</v>
      </c>
      <c r="J48" s="328" t="n">
        <f aca="false">POP!P224</f>
        <v>701.413850466575</v>
      </c>
      <c r="K48" s="329" t="n">
        <f aca="false">POP!Q224</f>
        <v>691.447677279831</v>
      </c>
    </row>
    <row r="49" customFormat="false" ht="15" hidden="false" customHeight="false" outlineLevel="0" collapsed="false">
      <c r="A49" s="323" t="s">
        <v>303</v>
      </c>
      <c r="B49" s="331" t="n">
        <f aca="false">B52*B48</f>
        <v>2.28966079592249</v>
      </c>
      <c r="C49" s="327" t="n">
        <f aca="false">C52*C48</f>
        <v>2.26757646887515</v>
      </c>
      <c r="D49" s="328" t="n">
        <f aca="false">D52*D48</f>
        <v>2.2473930539995</v>
      </c>
      <c r="E49" s="328" t="n">
        <f aca="false">E52*E48</f>
        <v>2.22895783495347</v>
      </c>
      <c r="F49" s="328" t="n">
        <f aca="false">F52*F48</f>
        <v>2.2121066303676</v>
      </c>
      <c r="G49" s="328" t="n">
        <f aca="false">G52*G48</f>
        <v>2.19659635768062</v>
      </c>
      <c r="H49" s="328" t="n">
        <f aca="false">H52*H48</f>
        <v>2.16504997486436</v>
      </c>
      <c r="I49" s="328" t="n">
        <f aca="false">I52*I48</f>
        <v>2.13437616266749</v>
      </c>
      <c r="J49" s="328" t="n">
        <f aca="false">J52*J48</f>
        <v>2.10424155139972</v>
      </c>
      <c r="K49" s="329" t="n">
        <f aca="false">K52*K48</f>
        <v>2.07434303183949</v>
      </c>
    </row>
    <row r="50" customFormat="false" ht="15" hidden="false" customHeight="false" outlineLevel="0" collapsed="false">
      <c r="A50" s="323" t="s">
        <v>304</v>
      </c>
      <c r="B50" s="331" t="n">
        <f aca="false">B54*B48</f>
        <v>13.5853207224734</v>
      </c>
      <c r="C50" s="327" t="n">
        <f aca="false">C54*C48</f>
        <v>13.4542870486592</v>
      </c>
      <c r="D50" s="328" t="n">
        <f aca="false">D54*D48</f>
        <v>13.334532120397</v>
      </c>
      <c r="E50" s="328" t="n">
        <f aca="false">E54*E48</f>
        <v>13.2251498207239</v>
      </c>
      <c r="F50" s="328" t="n">
        <f aca="false">F54*F48</f>
        <v>13.1251660068477</v>
      </c>
      <c r="G50" s="328" t="n">
        <f aca="false">G54*G48</f>
        <v>13.033138388905</v>
      </c>
      <c r="H50" s="328" t="n">
        <f aca="false">H54*H48</f>
        <v>12.8459631841952</v>
      </c>
      <c r="I50" s="328" t="n">
        <f aca="false">I54*I48</f>
        <v>12.6639652318271</v>
      </c>
      <c r="J50" s="328" t="n">
        <f aca="false">J54*J48</f>
        <v>12.485166538305</v>
      </c>
      <c r="K50" s="329" t="n">
        <f aca="false">K54*K48</f>
        <v>12.307768655581</v>
      </c>
    </row>
    <row r="51" customFormat="false" ht="15" hidden="false" customHeight="false" outlineLevel="0" collapsed="false">
      <c r="A51" s="323"/>
      <c r="B51" s="331"/>
      <c r="C51" s="328"/>
      <c r="D51" s="328"/>
      <c r="E51" s="328"/>
      <c r="F51" s="328"/>
      <c r="G51" s="328"/>
      <c r="H51" s="328"/>
      <c r="I51" s="328"/>
      <c r="J51" s="328"/>
      <c r="K51" s="329"/>
    </row>
    <row r="52" customFormat="false" ht="15" hidden="false" customHeight="false" outlineLevel="0" collapsed="false">
      <c r="A52" s="416" t="s">
        <v>305</v>
      </c>
      <c r="B52" s="337" t="n">
        <v>0.003</v>
      </c>
      <c r="C52" s="395" t="n">
        <f aca="false">B52</f>
        <v>0.003</v>
      </c>
      <c r="D52" s="395" t="n">
        <f aca="false">C52</f>
        <v>0.003</v>
      </c>
      <c r="E52" s="395" t="n">
        <f aca="false">D52</f>
        <v>0.003</v>
      </c>
      <c r="F52" s="395" t="n">
        <f aca="false">E52</f>
        <v>0.003</v>
      </c>
      <c r="G52" s="395" t="n">
        <f aca="false">F52</f>
        <v>0.003</v>
      </c>
      <c r="H52" s="395" t="n">
        <f aca="false">G52</f>
        <v>0.003</v>
      </c>
      <c r="I52" s="395" t="n">
        <f aca="false">H52</f>
        <v>0.003</v>
      </c>
      <c r="J52" s="395" t="n">
        <f aca="false">I52</f>
        <v>0.003</v>
      </c>
      <c r="K52" s="452" t="n">
        <f aca="false">J52</f>
        <v>0.003</v>
      </c>
    </row>
    <row r="53" customFormat="false" ht="15" hidden="false" customHeight="false" outlineLevel="0" collapsed="false">
      <c r="A53" s="416" t="s">
        <v>306</v>
      </c>
      <c r="B53" s="337" t="n">
        <f aca="false">1-B52</f>
        <v>0.997</v>
      </c>
      <c r="C53" s="395" t="n">
        <f aca="false">B53</f>
        <v>0.997</v>
      </c>
      <c r="D53" s="395" t="n">
        <f aca="false">C53</f>
        <v>0.997</v>
      </c>
      <c r="E53" s="395" t="n">
        <f aca="false">D53</f>
        <v>0.997</v>
      </c>
      <c r="F53" s="395" t="n">
        <f aca="false">E53</f>
        <v>0.997</v>
      </c>
      <c r="G53" s="395" t="n">
        <f aca="false">F53</f>
        <v>0.997</v>
      </c>
      <c r="H53" s="395" t="n">
        <f aca="false">G53</f>
        <v>0.997</v>
      </c>
      <c r="I53" s="395" t="n">
        <f aca="false">H53</f>
        <v>0.997</v>
      </c>
      <c r="J53" s="395" t="n">
        <f aca="false">I53</f>
        <v>0.997</v>
      </c>
      <c r="K53" s="452" t="n">
        <f aca="false">J53</f>
        <v>0.997</v>
      </c>
    </row>
    <row r="54" customFormat="false" ht="15" hidden="false" customHeight="false" outlineLevel="0" collapsed="false">
      <c r="A54" s="416" t="s">
        <v>307</v>
      </c>
      <c r="B54" s="337" t="n">
        <v>0.0178</v>
      </c>
      <c r="C54" s="395" t="n">
        <f aca="false">B54</f>
        <v>0.0178</v>
      </c>
      <c r="D54" s="395" t="n">
        <f aca="false">C54</f>
        <v>0.0178</v>
      </c>
      <c r="E54" s="395" t="n">
        <f aca="false">D54</f>
        <v>0.0178</v>
      </c>
      <c r="F54" s="395" t="n">
        <f aca="false">E54</f>
        <v>0.0178</v>
      </c>
      <c r="G54" s="395" t="n">
        <f aca="false">F54</f>
        <v>0.0178</v>
      </c>
      <c r="H54" s="395" t="n">
        <f aca="false">G54</f>
        <v>0.0178</v>
      </c>
      <c r="I54" s="395" t="n">
        <f aca="false">H54</f>
        <v>0.0178</v>
      </c>
      <c r="J54" s="395" t="n">
        <f aca="false">I54</f>
        <v>0.0178</v>
      </c>
      <c r="K54" s="452" t="n">
        <f aca="false">J54</f>
        <v>0.0178</v>
      </c>
    </row>
    <row r="55" customFormat="false" ht="15" hidden="false" customHeight="false" outlineLevel="0" collapsed="false">
      <c r="A55" s="416" t="s">
        <v>308</v>
      </c>
      <c r="B55" s="337" t="n">
        <f aca="false">1-B54</f>
        <v>0.9822</v>
      </c>
      <c r="C55" s="395" t="n">
        <f aca="false">B55</f>
        <v>0.9822</v>
      </c>
      <c r="D55" s="395" t="n">
        <f aca="false">C55</f>
        <v>0.9822</v>
      </c>
      <c r="E55" s="395" t="n">
        <f aca="false">D55</f>
        <v>0.9822</v>
      </c>
      <c r="F55" s="395" t="n">
        <f aca="false">E55</f>
        <v>0.9822</v>
      </c>
      <c r="G55" s="395" t="n">
        <f aca="false">F55</f>
        <v>0.9822</v>
      </c>
      <c r="H55" s="395" t="n">
        <f aca="false">G55</f>
        <v>0.9822</v>
      </c>
      <c r="I55" s="395" t="n">
        <f aca="false">H55</f>
        <v>0.9822</v>
      </c>
      <c r="J55" s="395" t="n">
        <f aca="false">I55</f>
        <v>0.9822</v>
      </c>
      <c r="K55" s="452" t="n">
        <f aca="false">J55</f>
        <v>0.9822</v>
      </c>
    </row>
    <row r="56" customFormat="false" ht="15" hidden="false" customHeight="false" outlineLevel="0" collapsed="false">
      <c r="A56" s="186"/>
      <c r="B56" s="331"/>
      <c r="C56" s="328"/>
      <c r="D56" s="328"/>
      <c r="E56" s="328"/>
      <c r="F56" s="328"/>
      <c r="G56" s="328"/>
      <c r="H56" s="328"/>
      <c r="I56" s="328"/>
      <c r="J56" s="328"/>
      <c r="K56" s="329"/>
    </row>
    <row r="57" customFormat="false" ht="15" hidden="false" customHeight="false" outlineLevel="0" collapsed="false">
      <c r="A57" s="416" t="s">
        <v>283</v>
      </c>
      <c r="B57" s="331" t="n">
        <f aca="false">B21</f>
        <v>573</v>
      </c>
      <c r="C57" s="327" t="n">
        <f aca="false">C21</f>
        <v>636.320307835202</v>
      </c>
      <c r="D57" s="328" t="n">
        <f aca="false">D21</f>
        <v>738.637663371592</v>
      </c>
      <c r="E57" s="328" t="n">
        <f aca="false">E21</f>
        <v>782.955923173887</v>
      </c>
      <c r="F57" s="328" t="n">
        <f aca="false">F21</f>
        <v>829.93327856432</v>
      </c>
      <c r="G57" s="328" t="n">
        <f aca="false">G21</f>
        <v>879.72927527818</v>
      </c>
      <c r="H57" s="328" t="n">
        <f aca="false">H21</f>
        <v>932.513031794871</v>
      </c>
      <c r="I57" s="328" t="n">
        <f aca="false">I21</f>
        <v>988.463813702563</v>
      </c>
      <c r="J57" s="328" t="n">
        <f aca="false">J21</f>
        <v>1047.77164252472</v>
      </c>
      <c r="K57" s="329" t="n">
        <f aca="false">K21</f>
        <v>1110.6379410762</v>
      </c>
    </row>
    <row r="58" customFormat="false" ht="15" hidden="false" customHeight="false" outlineLevel="0" collapsed="false">
      <c r="A58" s="416" t="s">
        <v>285</v>
      </c>
      <c r="B58" s="327" t="n">
        <f aca="false">B22</f>
        <v>191</v>
      </c>
      <c r="C58" s="327" t="n">
        <f aca="false">C22</f>
        <v>212.106769278401</v>
      </c>
      <c r="D58" s="328" t="n">
        <f aca="false">D22</f>
        <v>246.212554457197</v>
      </c>
      <c r="E58" s="328" t="n">
        <f aca="false">E22</f>
        <v>260.985307724629</v>
      </c>
      <c r="F58" s="328" t="n">
        <f aca="false">F22</f>
        <v>276.644426188107</v>
      </c>
      <c r="G58" s="328" t="n">
        <f aca="false">G22</f>
        <v>293.243091759393</v>
      </c>
      <c r="H58" s="328" t="n">
        <f aca="false">H22</f>
        <v>310.837677264957</v>
      </c>
      <c r="I58" s="328" t="n">
        <f aca="false">I22</f>
        <v>329.487937900854</v>
      </c>
      <c r="J58" s="328" t="n">
        <f aca="false">J22</f>
        <v>349.257214174906</v>
      </c>
      <c r="K58" s="329" t="n">
        <f aca="false">K22</f>
        <v>370.2126470254</v>
      </c>
    </row>
    <row r="59" customFormat="false" ht="15" hidden="false" customHeight="false" outlineLevel="0" collapsed="false">
      <c r="A59" s="416" t="s">
        <v>309</v>
      </c>
      <c r="B59" s="331" t="n">
        <v>21832</v>
      </c>
      <c r="C59" s="328" t="n">
        <f aca="false">B59*(1+ECO!I$9)</f>
        <v>22493.5096</v>
      </c>
      <c r="D59" s="328" t="n">
        <f aca="false">C59*(1+ECO!J$9)</f>
        <v>23037.85253232</v>
      </c>
      <c r="E59" s="328" t="n">
        <f aca="false">D59*(1+ECO!K$9)</f>
        <v>23623.0139866409</v>
      </c>
      <c r="F59" s="328" t="n">
        <f aca="false">E59*(1+ECO!L$9)</f>
        <v>24206.502432111</v>
      </c>
      <c r="G59" s="328" t="n">
        <f aca="false">F59*(1+ECO!M$9)</f>
        <v>24809.2443426705</v>
      </c>
      <c r="H59" s="328" t="n">
        <f aca="false">G59*(1+ECO!N$9)</f>
        <v>25431.9563756716</v>
      </c>
      <c r="I59" s="328" t="n">
        <f aca="false">H59*(1+ECO!O$9)</f>
        <v>26075.384871976</v>
      </c>
      <c r="J59" s="328" t="n">
        <f aca="false">I59*(1+ECO!P$9)</f>
        <v>26716.8393398267</v>
      </c>
      <c r="K59" s="329" t="n">
        <f aca="false">J59*(1+ECO!Q$9)</f>
        <v>27398.1187429922</v>
      </c>
      <c r="L59" s="38" t="s">
        <v>289</v>
      </c>
    </row>
    <row r="60" customFormat="false" ht="15" hidden="false" customHeight="false" outlineLevel="0" collapsed="false">
      <c r="A60" s="416" t="s">
        <v>310</v>
      </c>
      <c r="B60" s="331" t="n">
        <v>84</v>
      </c>
      <c r="C60" s="327" t="n">
        <f aca="false">B60*(1+ECO!I$12)</f>
        <v>93.2825582166789</v>
      </c>
      <c r="D60" s="328" t="n">
        <f aca="false">C60*(1+ECO!J$12)</f>
        <v>108.281961122537</v>
      </c>
      <c r="E60" s="328" t="n">
        <f aca="false">D60*(1+ECO!K$12)</f>
        <v>114.778878789889</v>
      </c>
      <c r="F60" s="328" t="n">
        <f aca="false">E60*(1+ECO!L$12)</f>
        <v>121.665611517283</v>
      </c>
      <c r="G60" s="328" t="n">
        <f aca="false">F60*(1+ECO!M$12)</f>
        <v>128.96554820832</v>
      </c>
      <c r="H60" s="328" t="n">
        <f aca="false">G60*(1+ECO!N$12)</f>
        <v>136.703481100819</v>
      </c>
      <c r="I60" s="328" t="n">
        <f aca="false">H60*(1+ECO!O$12)</f>
        <v>144.905689966868</v>
      </c>
      <c r="J60" s="328" t="n">
        <f aca="false">I60*(1+ECO!P$12)</f>
        <v>153.60003136488</v>
      </c>
      <c r="K60" s="329" t="n">
        <f aca="false">J60*(1+ECO!Q$12)</f>
        <v>162.816033246773</v>
      </c>
      <c r="L60" s="38" t="s">
        <v>284</v>
      </c>
    </row>
    <row r="61" customFormat="false" ht="15" hidden="false" customHeight="false" outlineLevel="0" collapsed="false">
      <c r="A61" s="416" t="s">
        <v>311</v>
      </c>
      <c r="B61" s="331" t="n">
        <v>7</v>
      </c>
      <c r="C61" s="327" t="n">
        <f aca="false">B61*(1+ECO!I$12)</f>
        <v>7.77354651805657</v>
      </c>
      <c r="D61" s="328" t="n">
        <f aca="false">C61*(1+ECO!J$12)</f>
        <v>9.02349676021142</v>
      </c>
      <c r="E61" s="328" t="n">
        <f aca="false">D61*(1+ECO!K$12)</f>
        <v>9.5649065658241</v>
      </c>
      <c r="F61" s="328" t="n">
        <f aca="false">E61*(1+ECO!L$12)</f>
        <v>10.1388009597736</v>
      </c>
      <c r="G61" s="328" t="n">
        <f aca="false">F61*(1+ECO!M$12)</f>
        <v>10.74712901736</v>
      </c>
      <c r="H61" s="328" t="n">
        <f aca="false">G61*(1+ECO!N$12)</f>
        <v>11.3919567584016</v>
      </c>
      <c r="I61" s="328" t="n">
        <f aca="false">H61*(1+ECO!O$12)</f>
        <v>12.0754741639057</v>
      </c>
      <c r="J61" s="328" t="n">
        <f aca="false">I61*(1+ECO!P$12)</f>
        <v>12.80000261374</v>
      </c>
      <c r="K61" s="329" t="n">
        <f aca="false">J61*(1+ECO!Q$12)</f>
        <v>13.5680027705644</v>
      </c>
      <c r="L61" s="38" t="s">
        <v>284</v>
      </c>
    </row>
    <row r="62" customFormat="false" ht="15" hidden="false" customHeight="false" outlineLevel="0" collapsed="false">
      <c r="A62" s="416" t="s">
        <v>312</v>
      </c>
      <c r="B62" s="331" t="n">
        <v>67</v>
      </c>
      <c r="C62" s="328" t="n">
        <f aca="false">B62*(1+ECO!I$9)</f>
        <v>69.0301</v>
      </c>
      <c r="D62" s="328" t="n">
        <f aca="false">C62*(1+ECO!J$9)</f>
        <v>70.70062842</v>
      </c>
      <c r="E62" s="328" t="n">
        <f aca="false">D62*(1+ECO!K$9)</f>
        <v>72.496424381868</v>
      </c>
      <c r="F62" s="328" t="n">
        <f aca="false">E62*(1+ECO!L$9)</f>
        <v>74.2870860641002</v>
      </c>
      <c r="G62" s="328" t="n">
        <f aca="false">F62*(1+ECO!M$9)</f>
        <v>76.1368345070962</v>
      </c>
      <c r="H62" s="328" t="n">
        <f aca="false">G62*(1+ECO!N$9)</f>
        <v>78.0478690532244</v>
      </c>
      <c r="I62" s="328" t="n">
        <f aca="false">H62*(1+ECO!O$9)</f>
        <v>80.0224801402709</v>
      </c>
      <c r="J62" s="328" t="n">
        <f aca="false">I62*(1+ECO!P$9)</f>
        <v>81.9910331517216</v>
      </c>
      <c r="K62" s="329" t="n">
        <f aca="false">J62*(1+ECO!Q$9)</f>
        <v>84.0818044970905</v>
      </c>
      <c r="L62" s="38" t="s">
        <v>289</v>
      </c>
    </row>
    <row r="63" customFormat="false" ht="15" hidden="false" customHeight="false" outlineLevel="0" collapsed="false">
      <c r="A63" s="416"/>
      <c r="B63" s="331"/>
      <c r="C63" s="327"/>
      <c r="D63" s="328"/>
      <c r="E63" s="328"/>
      <c r="F63" s="328"/>
      <c r="G63" s="328"/>
      <c r="H63" s="328"/>
      <c r="I63" s="328"/>
      <c r="J63" s="328"/>
      <c r="K63" s="329"/>
    </row>
    <row r="64" customFormat="false" ht="15" hidden="false" customHeight="false" outlineLevel="0" collapsed="false">
      <c r="A64" s="323" t="s">
        <v>291</v>
      </c>
      <c r="B64" s="382" t="n">
        <v>0</v>
      </c>
      <c r="C64" s="335" t="n">
        <v>0</v>
      </c>
      <c r="D64" s="335" t="n">
        <v>0</v>
      </c>
      <c r="E64" s="335" t="n">
        <v>0.2</v>
      </c>
      <c r="F64" s="335" t="n">
        <v>0.4</v>
      </c>
      <c r="G64" s="335" t="n">
        <v>0.6</v>
      </c>
      <c r="H64" s="335" t="n">
        <v>0.8</v>
      </c>
      <c r="I64" s="335" t="n">
        <v>1</v>
      </c>
      <c r="J64" s="335" t="n">
        <v>1</v>
      </c>
      <c r="K64" s="336" t="n">
        <v>1</v>
      </c>
    </row>
    <row r="65" customFormat="false" ht="15" hidden="false" customHeight="false" outlineLevel="0" collapsed="false">
      <c r="A65" s="323"/>
      <c r="B65" s="331"/>
      <c r="C65" s="328"/>
      <c r="D65" s="328"/>
      <c r="E65" s="328"/>
      <c r="F65" s="328"/>
      <c r="G65" s="328"/>
      <c r="H65" s="328"/>
      <c r="I65" s="328"/>
      <c r="J65" s="328"/>
      <c r="K65" s="329"/>
    </row>
    <row r="66" customFormat="false" ht="15" hidden="false" customHeight="false" outlineLevel="0" collapsed="false">
      <c r="A66" s="453" t="s">
        <v>292</v>
      </c>
      <c r="B66" s="454" t="n">
        <f aca="false">B48*B57*B52*B64/1000</f>
        <v>0</v>
      </c>
      <c r="C66" s="455" t="n">
        <f aca="false">C48*C57*C52*C64/1000</f>
        <v>0</v>
      </c>
      <c r="D66" s="456" t="n">
        <f aca="false">D48*D57*D52*D64/1000</f>
        <v>0</v>
      </c>
      <c r="E66" s="456" t="n">
        <f aca="false">E48*E57*E52*E64/1000</f>
        <v>0.349035147876333</v>
      </c>
      <c r="F66" s="456" t="n">
        <f aca="false">F48*F57*F52*F64/1000</f>
        <v>0.73436036330994</v>
      </c>
      <c r="G66" s="456" t="n">
        <f aca="false">G48*G57*G52*G64/1000</f>
        <v>1.15944607309264</v>
      </c>
      <c r="H66" s="456" t="n">
        <f aca="false">H48*H57*H52*H64/1000</f>
        <v>1.61514985283854</v>
      </c>
      <c r="I66" s="456" t="n">
        <f aca="false">I48*I57*I52*I64/1000</f>
        <v>2.10975360162615</v>
      </c>
      <c r="J66" s="456" t="n">
        <f aca="false">J48*J57*J52*J64/1000</f>
        <v>2.20476462657885</v>
      </c>
      <c r="K66" s="457" t="n">
        <f aca="false">K48*K57*K52*K64/1000</f>
        <v>2.30384407396797</v>
      </c>
      <c r="L66" s="38" t="s">
        <v>313</v>
      </c>
    </row>
    <row r="67" customFormat="false" ht="15" hidden="false" customHeight="false" outlineLevel="0" collapsed="false">
      <c r="A67" s="453" t="s">
        <v>293</v>
      </c>
      <c r="B67" s="454" t="n">
        <f aca="false">B48*B58*B53*B64/1000</f>
        <v>0</v>
      </c>
      <c r="C67" s="455" t="n">
        <f aca="false">C48*C58*C53*C64/1000</f>
        <v>0</v>
      </c>
      <c r="D67" s="456" t="n">
        <f aca="false">D48*D58*D53*D64/1000</f>
        <v>0</v>
      </c>
      <c r="E67" s="456" t="n">
        <f aca="false">E48*E58*E53*E64/1000</f>
        <v>38.6653380480782</v>
      </c>
      <c r="F67" s="456" t="n">
        <f aca="false">F48*F58*F53*F64/1000</f>
        <v>81.3508091355567</v>
      </c>
      <c r="G67" s="456" t="n">
        <f aca="false">G48*G58*G53*G64/1000</f>
        <v>128.440859430373</v>
      </c>
      <c r="H67" s="456" t="n">
        <f aca="false">H48*H58*H53*H64/1000</f>
        <v>178.922711475558</v>
      </c>
      <c r="I67" s="456" t="n">
        <f aca="false">I48*I58*I53*I64/1000</f>
        <v>233.713815646807</v>
      </c>
      <c r="J67" s="456" t="n">
        <f aca="false">J48*J58*J53*J64/1000</f>
        <v>244.238925855457</v>
      </c>
      <c r="K67" s="457" t="n">
        <f aca="false">K48*K58*K53*K64/1000</f>
        <v>255.214726860675</v>
      </c>
    </row>
    <row r="68" customFormat="false" ht="15" hidden="false" customHeight="false" outlineLevel="0" collapsed="false">
      <c r="A68" s="416" t="s">
        <v>294</v>
      </c>
      <c r="B68" s="331" t="n">
        <f aca="false">B66+B67</f>
        <v>0</v>
      </c>
      <c r="C68" s="327" t="n">
        <f aca="false">C66+C67</f>
        <v>0</v>
      </c>
      <c r="D68" s="328" t="n">
        <f aca="false">D66+D67</f>
        <v>0</v>
      </c>
      <c r="E68" s="328" t="n">
        <f aca="false">E66+E67</f>
        <v>39.0143731959546</v>
      </c>
      <c r="F68" s="328" t="n">
        <f aca="false">F66+F67</f>
        <v>82.0851694988667</v>
      </c>
      <c r="G68" s="328" t="n">
        <f aca="false">G66+G67</f>
        <v>129.600305503466</v>
      </c>
      <c r="H68" s="328" t="n">
        <f aca="false">H66+H67</f>
        <v>180.537861328397</v>
      </c>
      <c r="I68" s="328" t="n">
        <f aca="false">I66+I67</f>
        <v>235.823569248434</v>
      </c>
      <c r="J68" s="328" t="n">
        <f aca="false">J66+J67</f>
        <v>246.443690482036</v>
      </c>
      <c r="K68" s="329" t="n">
        <f aca="false">K66+K67</f>
        <v>257.518570934642</v>
      </c>
    </row>
    <row r="69" customFormat="false" ht="15" hidden="false" customHeight="false" outlineLevel="0" collapsed="false">
      <c r="A69" s="416" t="s">
        <v>314</v>
      </c>
      <c r="B69" s="331" t="n">
        <f aca="false">B49*B59*B64/1000</f>
        <v>0</v>
      </c>
      <c r="C69" s="327" t="n">
        <f aca="false">C49*C59*C64/1000</f>
        <v>0</v>
      </c>
      <c r="D69" s="328" t="n">
        <f aca="false">D49*D59*D64/1000</f>
        <v>0</v>
      </c>
      <c r="E69" s="328" t="n">
        <f aca="false">E49*E59*E64/1000</f>
        <v>10.5309404221478</v>
      </c>
      <c r="F69" s="328" t="n">
        <f aca="false">F49*F59*F64/1000</f>
        <v>21.4189458112328</v>
      </c>
      <c r="G69" s="328" t="n">
        <f aca="false">G49*G59*G64/1000</f>
        <v>32.6975374559512</v>
      </c>
      <c r="H69" s="328" t="n">
        <f aca="false">H49*H59*H64/1000</f>
        <v>44.0491652095194</v>
      </c>
      <c r="I69" s="328" t="n">
        <f aca="false">I49*I59*I64/1000</f>
        <v>55.654679903126</v>
      </c>
      <c r="J69" s="328" t="n">
        <f aca="false">J49*J59*J64/1000</f>
        <v>56.218683460934</v>
      </c>
      <c r="K69" s="329" t="n">
        <f aca="false">K49*K59*K64/1000</f>
        <v>56.8330967000369</v>
      </c>
    </row>
    <row r="70" customFormat="false" ht="15" hidden="false" customHeight="false" outlineLevel="0" collapsed="false">
      <c r="A70" s="453" t="s">
        <v>315</v>
      </c>
      <c r="B70" s="454" t="n">
        <f aca="false">B48*B60*B54*B64/1000</f>
        <v>0</v>
      </c>
      <c r="C70" s="455" t="n">
        <f aca="false">C48*C60*C54*C64/1000</f>
        <v>0</v>
      </c>
      <c r="D70" s="456" t="n">
        <f aca="false">D48*D60*D54*D64/1000</f>
        <v>0</v>
      </c>
      <c r="E70" s="456" t="n">
        <f aca="false">E48*E60*E54*E64/1000</f>
        <v>0.3035935736502</v>
      </c>
      <c r="F70" s="456" t="n">
        <f aca="false">F48*F60*F54*F64/1000</f>
        <v>0.638752539395592</v>
      </c>
      <c r="G70" s="456" t="n">
        <f aca="false">G48*G60*G54*G64/1000</f>
        <v>1.00849550232002</v>
      </c>
      <c r="H70" s="456" t="n">
        <f aca="false">H48*H60*H54*H64/1000</f>
        <v>1.40487030829795</v>
      </c>
      <c r="I70" s="456" t="n">
        <f aca="false">I48*I60*I54*I64/1000</f>
        <v>1.83508061963433</v>
      </c>
      <c r="J70" s="456" t="n">
        <f aca="false">J48*J60*J54*J64/1000</f>
        <v>1.9177219718794</v>
      </c>
      <c r="K70" s="457" t="n">
        <f aca="false">K48*K60*K54*K64/1000</f>
        <v>2.00390207062066</v>
      </c>
    </row>
    <row r="71" customFormat="false" ht="15" hidden="false" customHeight="false" outlineLevel="0" collapsed="false">
      <c r="A71" s="453" t="s">
        <v>316</v>
      </c>
      <c r="B71" s="454" t="n">
        <f aca="false">B48*B61*B55*B64/1000</f>
        <v>0</v>
      </c>
      <c r="C71" s="455" t="n">
        <f aca="false">C48*C61*C55*C64/1000</f>
        <v>0</v>
      </c>
      <c r="D71" s="456" t="n">
        <f aca="false">D48*D61*D55*D64/1000</f>
        <v>0</v>
      </c>
      <c r="E71" s="456" t="n">
        <f aca="false">E48*E61*E55*E64/1000</f>
        <v>1.39601876422859</v>
      </c>
      <c r="F71" s="456" t="n">
        <f aca="false">F48*F61*F55*F64/1000</f>
        <v>2.93718513199602</v>
      </c>
      <c r="G71" s="456" t="n">
        <f aca="false">G48*G61*G55*G64/1000</f>
        <v>4.63737959915132</v>
      </c>
      <c r="H71" s="456" t="n">
        <f aca="false">H48*H61*H55*H64/1000</f>
        <v>6.46003565922402</v>
      </c>
      <c r="I71" s="456" t="n">
        <f aca="false">I48*I61*I55*I64/1000</f>
        <v>8.43827801781291</v>
      </c>
      <c r="J71" s="456" t="n">
        <f aca="false">J48*J61*J55*J64/1000</f>
        <v>8.81828895496231</v>
      </c>
      <c r="K71" s="457" t="n">
        <f aca="false">K48*K61*K55*K64/1000</f>
        <v>9.21457216181467</v>
      </c>
    </row>
    <row r="72" customFormat="false" ht="15" hidden="false" customHeight="false" outlineLevel="0" collapsed="false">
      <c r="A72" s="416" t="s">
        <v>317</v>
      </c>
      <c r="B72" s="331" t="n">
        <f aca="false">B70+B71</f>
        <v>0</v>
      </c>
      <c r="C72" s="327" t="n">
        <f aca="false">C70+C71</f>
        <v>0</v>
      </c>
      <c r="D72" s="328" t="n">
        <f aca="false">D70+D71</f>
        <v>0</v>
      </c>
      <c r="E72" s="328" t="n">
        <f aca="false">E70+E71</f>
        <v>1.69961233787879</v>
      </c>
      <c r="F72" s="328" t="n">
        <f aca="false">F70+F71</f>
        <v>3.57593767139162</v>
      </c>
      <c r="G72" s="328" t="n">
        <f aca="false">G70+G71</f>
        <v>5.64587510147134</v>
      </c>
      <c r="H72" s="328" t="n">
        <f aca="false">H70+H71</f>
        <v>7.86490596752198</v>
      </c>
      <c r="I72" s="328" t="n">
        <f aca="false">I70+I71</f>
        <v>10.2733586374472</v>
      </c>
      <c r="J72" s="328" t="n">
        <f aca="false">J70+J71</f>
        <v>10.7360109268417</v>
      </c>
      <c r="K72" s="329" t="n">
        <f aca="false">K70+K71</f>
        <v>11.2184742324353</v>
      </c>
    </row>
    <row r="73" customFormat="false" ht="15" hidden="false" customHeight="false" outlineLevel="0" collapsed="false">
      <c r="A73" s="416" t="s">
        <v>318</v>
      </c>
      <c r="B73" s="331" t="n">
        <f aca="false">B50*B62*B64/1000</f>
        <v>0</v>
      </c>
      <c r="C73" s="327" t="n">
        <f aca="false">C50*C62*C64/1000</f>
        <v>0</v>
      </c>
      <c r="D73" s="328" t="n">
        <f aca="false">D50*D62*D64/1000</f>
        <v>0</v>
      </c>
      <c r="E73" s="328" t="n">
        <f aca="false">E50*E62*E64/1000</f>
        <v>0.191755214783398</v>
      </c>
      <c r="F73" s="328" t="n">
        <f aca="false">F50*F62*F64/1000</f>
        <v>0.39001213470252</v>
      </c>
      <c r="G73" s="328" t="n">
        <f aca="false">G50*G62*G64/1000</f>
        <v>0.595381140374486</v>
      </c>
      <c r="H73" s="328" t="n">
        <f aca="false">H50*H62*H64/1000</f>
        <v>0.802080041970087</v>
      </c>
      <c r="I73" s="328" t="n">
        <f aca="false">I50*I62*I64/1000</f>
        <v>1.01340190626096</v>
      </c>
      <c r="J73" s="328" t="n">
        <f aca="false">J50*J62*J64/1000</f>
        <v>1.02367170354693</v>
      </c>
      <c r="K73" s="329" t="n">
        <f aca="false">K50*K62*K64/1000</f>
        <v>1.03485939789398</v>
      </c>
    </row>
    <row r="74" customFormat="false" ht="15" hidden="false" customHeight="false" outlineLevel="0" collapsed="false">
      <c r="A74" s="416" t="s">
        <v>301</v>
      </c>
      <c r="B74" s="331" t="n">
        <f aca="false">SUM(B68,B69,B72,B73)</f>
        <v>0</v>
      </c>
      <c r="C74" s="327" t="n">
        <f aca="false">SUM(C68,C69,C72,C73)</f>
        <v>0</v>
      </c>
      <c r="D74" s="328" t="n">
        <f aca="false">SUM(D68,D69,D72,D73)</f>
        <v>0</v>
      </c>
      <c r="E74" s="328" t="n">
        <f aca="false">SUM(E68,E69,E72,E73)</f>
        <v>51.4366811707645</v>
      </c>
      <c r="F74" s="328" t="n">
        <f aca="false">SUM(F68,F69,F72,F73)</f>
        <v>107.470065116194</v>
      </c>
      <c r="G74" s="328" t="n">
        <f aca="false">SUM(G68,G69,G72,G73)</f>
        <v>168.539099201263</v>
      </c>
      <c r="H74" s="328" t="n">
        <f aca="false">SUM(H68,H69,H72,H73)</f>
        <v>233.254012547408</v>
      </c>
      <c r="I74" s="328" t="n">
        <f aca="false">SUM(I68,I69,I72,I73)</f>
        <v>302.765009695268</v>
      </c>
      <c r="J74" s="328" t="n">
        <f aca="false">SUM(J68,J69,J72,J73)</f>
        <v>314.422056573358</v>
      </c>
      <c r="K74" s="329" t="n">
        <f aca="false">SUM(K68,K69,K72,K73)</f>
        <v>326.605001265009</v>
      </c>
    </row>
    <row r="75" customFormat="false" ht="15" hidden="false" customHeight="false" outlineLevel="0" collapsed="false">
      <c r="A75" s="323"/>
      <c r="B75" s="331"/>
      <c r="C75" s="328"/>
      <c r="D75" s="328"/>
      <c r="E75" s="328"/>
      <c r="F75" s="328"/>
      <c r="G75" s="328"/>
      <c r="H75" s="328"/>
      <c r="I75" s="328"/>
      <c r="J75" s="328"/>
      <c r="K75" s="329"/>
    </row>
    <row r="76" customFormat="false" ht="15" hidden="false" customHeight="false" outlineLevel="0" collapsed="false">
      <c r="A76" s="323" t="s">
        <v>174</v>
      </c>
      <c r="B76" s="331" t="n">
        <f aca="false">10%*B74</f>
        <v>0</v>
      </c>
      <c r="C76" s="327" t="n">
        <f aca="false">10%*C74</f>
        <v>0</v>
      </c>
      <c r="D76" s="328" t="n">
        <f aca="false">10%*D74</f>
        <v>0</v>
      </c>
      <c r="E76" s="328" t="n">
        <f aca="false">10%*E74</f>
        <v>5.14366811707645</v>
      </c>
      <c r="F76" s="328" t="n">
        <f aca="false">10%*F74</f>
        <v>10.7470065116194</v>
      </c>
      <c r="G76" s="328" t="n">
        <f aca="false">10%*G74</f>
        <v>16.8539099201263</v>
      </c>
      <c r="H76" s="328" t="n">
        <f aca="false">10%*H74</f>
        <v>23.3254012547408</v>
      </c>
      <c r="I76" s="328" t="n">
        <f aca="false">10%*I74</f>
        <v>30.2765009695268</v>
      </c>
      <c r="J76" s="328" t="n">
        <f aca="false">10%*J74</f>
        <v>31.4422056573358</v>
      </c>
      <c r="K76" s="329" t="n">
        <f aca="false">10%*K74</f>
        <v>32.6605001265009</v>
      </c>
    </row>
    <row r="77" customFormat="false" ht="15" hidden="false" customHeight="false" outlineLevel="0" collapsed="false">
      <c r="A77" s="323"/>
      <c r="B77" s="331"/>
      <c r="C77" s="328"/>
      <c r="D77" s="328"/>
      <c r="E77" s="328"/>
      <c r="F77" s="328"/>
      <c r="G77" s="328"/>
      <c r="H77" s="328"/>
      <c r="I77" s="328"/>
      <c r="J77" s="328"/>
      <c r="K77" s="329"/>
    </row>
    <row r="78" customFormat="false" ht="15" hidden="false" customHeight="false" outlineLevel="0" collapsed="false">
      <c r="A78" s="354" t="s">
        <v>186</v>
      </c>
      <c r="B78" s="350" t="n">
        <f aca="false">B74+B76</f>
        <v>0</v>
      </c>
      <c r="C78" s="351" t="n">
        <f aca="false">C74+C76</f>
        <v>0</v>
      </c>
      <c r="D78" s="352" t="n">
        <f aca="false">D74+D76</f>
        <v>0</v>
      </c>
      <c r="E78" s="352" t="n">
        <f aca="false">E74+E76</f>
        <v>56.580349287841</v>
      </c>
      <c r="F78" s="352" t="n">
        <f aca="false">F74+F76</f>
        <v>118.217071627813</v>
      </c>
      <c r="G78" s="352" t="n">
        <f aca="false">G74+G76</f>
        <v>185.393009121389</v>
      </c>
      <c r="H78" s="352" t="n">
        <f aca="false">H74+H76</f>
        <v>256.579413802149</v>
      </c>
      <c r="I78" s="352" t="n">
        <f aca="false">I74+I76</f>
        <v>333.041510664795</v>
      </c>
      <c r="J78" s="352" t="n">
        <f aca="false">J74+J76</f>
        <v>345.864262230694</v>
      </c>
      <c r="K78" s="353" t="n">
        <f aca="false">K74+K76</f>
        <v>359.26550139151</v>
      </c>
    </row>
    <row r="79" customFormat="false" ht="15" hidden="false" customHeight="false" outlineLevel="0" collapsed="false">
      <c r="A79" s="354" t="s">
        <v>177</v>
      </c>
      <c r="B79" s="459" t="n">
        <f aca="false">B78/(ECO!H$28*1000)</f>
        <v>0</v>
      </c>
      <c r="C79" s="459" t="n">
        <f aca="false">C78/(ECO!I$28*1000)</f>
        <v>0</v>
      </c>
      <c r="D79" s="460" t="n">
        <f aca="false">D78/(ECO!J$28*1000)</f>
        <v>0</v>
      </c>
      <c r="E79" s="460" t="n">
        <f aca="false">E78/(ECO!K$28*1000)</f>
        <v>4.32158152163649E-006</v>
      </c>
      <c r="F79" s="460" t="n">
        <f aca="false">F78/(ECO!L$28*1000)</f>
        <v>8.32950421437505E-006</v>
      </c>
      <c r="G79" s="460" t="n">
        <f aca="false">G78/(ECO!M$28*1000)</f>
        <v>1.20424717177271E-005</v>
      </c>
      <c r="H79" s="460" t="n">
        <f aca="false">H78/(ECO!N$28*1000)</f>
        <v>1.53583532442574E-005</v>
      </c>
      <c r="I79" s="460" t="n">
        <f aca="false">I78/(ECO!O$28*1000)</f>
        <v>1.83644098350825E-005</v>
      </c>
      <c r="J79" s="460" t="n">
        <f aca="false">J78/(ECO!P$28*1000)</f>
        <v>1.75693773697207E-005</v>
      </c>
      <c r="K79" s="461" t="n">
        <f aca="false">K78/(ECO!Q$28*1000)</f>
        <v>1.68044565503218E-005</v>
      </c>
    </row>
    <row r="80" customFormat="false" ht="15" hidden="false" customHeight="false" outlineLevel="0" collapsed="false">
      <c r="A80" s="358" t="s">
        <v>178</v>
      </c>
      <c r="B80" s="462" t="n">
        <f aca="false">B78/('GGO (SQ)'!H$11*1000)</f>
        <v>0</v>
      </c>
      <c r="C80" s="462" t="n">
        <f aca="false">C78/('GGO (SQ)'!I$11*1000)</f>
        <v>0</v>
      </c>
      <c r="D80" s="463" t="n">
        <f aca="false">D78/('GGO (SQ)'!J$11*1000)</f>
        <v>0</v>
      </c>
      <c r="E80" s="463" t="n">
        <f aca="false">E78/('GGO (SQ)'!K$11*1000)</f>
        <v>2.1900047410268E-005</v>
      </c>
      <c r="F80" s="463" t="n">
        <f aca="false">F78/('GGO (SQ)'!L$11*1000)</f>
        <v>4.2497313431674E-005</v>
      </c>
      <c r="G80" s="463" t="n">
        <f aca="false">G78/('GGO (SQ)'!M$11*1000)</f>
        <v>6.18850100846959E-005</v>
      </c>
      <c r="H80" s="463" t="n">
        <f aca="false">H78/('GGO (SQ)'!N$11*1000)</f>
        <v>7.95118749952428E-005</v>
      </c>
      <c r="I80" s="463" t="n">
        <f aca="false">I78/('GGO (SQ)'!O$11*1000)</f>
        <v>9.57925313759945E-005</v>
      </c>
      <c r="J80" s="463" t="n">
        <f aca="false">J78/('GGO (SQ)'!P$11*1000)</f>
        <v>9.23135274859818E-005</v>
      </c>
      <c r="K80" s="464" t="n">
        <f aca="false">K78/('GGO (SQ)'!Q$11*1000)</f>
        <v>8.89616099589889E-005</v>
      </c>
    </row>
    <row r="81" customFormat="false" ht="15" hidden="false" customHeight="false" outlineLevel="0" collapsed="false">
      <c r="A81" s="388"/>
      <c r="B81" s="390"/>
      <c r="C81" s="390"/>
      <c r="D81" s="391"/>
      <c r="E81" s="391"/>
      <c r="F81" s="391"/>
      <c r="G81" s="391"/>
      <c r="H81" s="391"/>
      <c r="I81" s="391"/>
      <c r="J81" s="391"/>
      <c r="K81" s="392"/>
    </row>
    <row r="82" customFormat="false" ht="15" hidden="false" customHeight="false" outlineLevel="0" collapsed="false">
      <c r="A82" s="322" t="s">
        <v>319</v>
      </c>
      <c r="B82" s="322"/>
      <c r="C82" s="322"/>
      <c r="D82" s="322"/>
      <c r="E82" s="322"/>
      <c r="F82" s="322"/>
      <c r="G82" s="322"/>
      <c r="H82" s="322"/>
      <c r="I82" s="322"/>
      <c r="J82" s="322"/>
      <c r="K82" s="322"/>
    </row>
    <row r="83" customFormat="false" ht="15" hidden="false" customHeight="false" outlineLevel="0" collapsed="false">
      <c r="A83" s="323" t="s">
        <v>275</v>
      </c>
      <c r="B83" s="331" t="n">
        <f aca="false">B11</f>
        <v>42861.6635094315</v>
      </c>
      <c r="C83" s="328" t="n">
        <f aca="false">C11</f>
        <v>42942.1569102123</v>
      </c>
      <c r="D83" s="328" t="n">
        <f aca="false">D11</f>
        <v>42983.2889558668</v>
      </c>
      <c r="E83" s="328" t="n">
        <f aca="false">E11</f>
        <v>42988.6274515993</v>
      </c>
      <c r="F83" s="328" t="n">
        <f aca="false">F11</f>
        <v>42960.5169467272</v>
      </c>
      <c r="G83" s="328" t="n">
        <f aca="false">G11</f>
        <v>42899.0827331372</v>
      </c>
      <c r="H83" s="328" t="n">
        <f aca="false">H11</f>
        <v>42802.713513935</v>
      </c>
      <c r="I83" s="328" t="n">
        <f aca="false">I11</f>
        <v>42670.4380648707</v>
      </c>
      <c r="J83" s="328" t="n">
        <f aca="false">J11</f>
        <v>42500.7751841057</v>
      </c>
      <c r="K83" s="329" t="n">
        <f aca="false">K11</f>
        <v>42293.1644802422</v>
      </c>
    </row>
    <row r="84" customFormat="false" ht="15" hidden="false" customHeight="false" outlineLevel="0" collapsed="false">
      <c r="A84" s="323" t="s">
        <v>277</v>
      </c>
      <c r="B84" s="327" t="n">
        <f aca="false">B13</f>
        <v>107.154158773579</v>
      </c>
      <c r="C84" s="327" t="n">
        <f aca="false">C13</f>
        <v>117.869574650937</v>
      </c>
      <c r="D84" s="328" t="n">
        <f aca="false">D13</f>
        <v>129.65653211603</v>
      </c>
      <c r="E84" s="328" t="n">
        <f aca="false">E13</f>
        <v>142.622185327634</v>
      </c>
      <c r="F84" s="328" t="n">
        <f aca="false">F13</f>
        <v>156.884403860397</v>
      </c>
      <c r="G84" s="328" t="n">
        <f aca="false">G13</f>
        <v>172.572844246437</v>
      </c>
      <c r="H84" s="328" t="n">
        <f aca="false">H13</f>
        <v>189.83012867108</v>
      </c>
      <c r="I84" s="328" t="n">
        <f aca="false">I13</f>
        <v>208.813141538188</v>
      </c>
      <c r="J84" s="328" t="n">
        <f aca="false">J13</f>
        <v>229.694455692007</v>
      </c>
      <c r="K84" s="329" t="n">
        <f aca="false">K13</f>
        <v>252.663901261208</v>
      </c>
    </row>
    <row r="85" customFormat="false" ht="15" hidden="false" customHeight="false" outlineLevel="0" collapsed="false">
      <c r="A85" s="323" t="s">
        <v>278</v>
      </c>
      <c r="B85" s="327" t="n">
        <f aca="false">B14</f>
        <v>12.8584990528295</v>
      </c>
      <c r="C85" s="327" t="n">
        <f aca="false">C14</f>
        <v>14.9158589012822</v>
      </c>
      <c r="D85" s="328" t="n">
        <f aca="false">D14</f>
        <v>17.3023963254873</v>
      </c>
      <c r="E85" s="328" t="n">
        <f aca="false">E14</f>
        <v>20.0707797375653</v>
      </c>
      <c r="F85" s="328" t="n">
        <f aca="false">F14</f>
        <v>23.2821044955757</v>
      </c>
      <c r="G85" s="328" t="n">
        <f aca="false">G14</f>
        <v>27.0072412148679</v>
      </c>
      <c r="H85" s="328" t="n">
        <f aca="false">H14</f>
        <v>31.3283998092467</v>
      </c>
      <c r="I85" s="328" t="n">
        <f aca="false">I14</f>
        <v>36.3409437787262</v>
      </c>
      <c r="J85" s="328" t="n">
        <f aca="false">J14</f>
        <v>42.1554947833224</v>
      </c>
      <c r="K85" s="329" t="n">
        <f aca="false">K14</f>
        <v>48.9003739486539</v>
      </c>
    </row>
    <row r="86" customFormat="false" ht="15" hidden="false" customHeight="false" outlineLevel="0" collapsed="false">
      <c r="A86" s="323"/>
      <c r="B86" s="331"/>
      <c r="C86" s="328"/>
      <c r="D86" s="328"/>
      <c r="E86" s="328"/>
      <c r="F86" s="328"/>
      <c r="G86" s="328"/>
      <c r="H86" s="328"/>
      <c r="I86" s="328"/>
      <c r="J86" s="328"/>
      <c r="K86" s="329"/>
    </row>
    <row r="87" customFormat="false" ht="15" hidden="false" customHeight="false" outlineLevel="0" collapsed="false">
      <c r="A87" s="416" t="s">
        <v>305</v>
      </c>
      <c r="B87" s="337" t="n">
        <v>0.003</v>
      </c>
      <c r="C87" s="395" t="n">
        <f aca="false">B87</f>
        <v>0.003</v>
      </c>
      <c r="D87" s="395" t="n">
        <f aca="false">C87</f>
        <v>0.003</v>
      </c>
      <c r="E87" s="395" t="n">
        <f aca="false">D87</f>
        <v>0.003</v>
      </c>
      <c r="F87" s="395" t="n">
        <f aca="false">E87</f>
        <v>0.003</v>
      </c>
      <c r="G87" s="395" t="n">
        <f aca="false">F87</f>
        <v>0.003</v>
      </c>
      <c r="H87" s="395" t="n">
        <f aca="false">G87</f>
        <v>0.003</v>
      </c>
      <c r="I87" s="395" t="n">
        <f aca="false">H87</f>
        <v>0.003</v>
      </c>
      <c r="J87" s="395" t="n">
        <f aca="false">I87</f>
        <v>0.003</v>
      </c>
      <c r="K87" s="452" t="n">
        <f aca="false">J87</f>
        <v>0.003</v>
      </c>
    </row>
    <row r="88" customFormat="false" ht="15" hidden="false" customHeight="false" outlineLevel="0" collapsed="false">
      <c r="A88" s="416" t="s">
        <v>306</v>
      </c>
      <c r="B88" s="337" t="n">
        <f aca="false">1-B87</f>
        <v>0.997</v>
      </c>
      <c r="C88" s="395" t="n">
        <f aca="false">B88</f>
        <v>0.997</v>
      </c>
      <c r="D88" s="395" t="n">
        <f aca="false">C88</f>
        <v>0.997</v>
      </c>
      <c r="E88" s="395" t="n">
        <f aca="false">D88</f>
        <v>0.997</v>
      </c>
      <c r="F88" s="395" t="n">
        <f aca="false">E88</f>
        <v>0.997</v>
      </c>
      <c r="G88" s="395" t="n">
        <f aca="false">F88</f>
        <v>0.997</v>
      </c>
      <c r="H88" s="395" t="n">
        <f aca="false">G88</f>
        <v>0.997</v>
      </c>
      <c r="I88" s="395" t="n">
        <f aca="false">H88</f>
        <v>0.997</v>
      </c>
      <c r="J88" s="395" t="n">
        <f aca="false">I88</f>
        <v>0.997</v>
      </c>
      <c r="K88" s="452" t="n">
        <f aca="false">J88</f>
        <v>0.997</v>
      </c>
    </row>
    <row r="89" customFormat="false" ht="15" hidden="false" customHeight="false" outlineLevel="0" collapsed="false">
      <c r="A89" s="416" t="s">
        <v>281</v>
      </c>
      <c r="B89" s="337" t="n">
        <v>0.91</v>
      </c>
      <c r="C89" s="395" t="n">
        <f aca="false">B89</f>
        <v>0.91</v>
      </c>
      <c r="D89" s="395" t="n">
        <f aca="false">C89</f>
        <v>0.91</v>
      </c>
      <c r="E89" s="395" t="n">
        <f aca="false">D89</f>
        <v>0.91</v>
      </c>
      <c r="F89" s="395" t="n">
        <f aca="false">E89</f>
        <v>0.91</v>
      </c>
      <c r="G89" s="395" t="n">
        <f aca="false">F89</f>
        <v>0.91</v>
      </c>
      <c r="H89" s="395" t="n">
        <f aca="false">G89</f>
        <v>0.91</v>
      </c>
      <c r="I89" s="395" t="n">
        <f aca="false">H89</f>
        <v>0.91</v>
      </c>
      <c r="J89" s="395" t="n">
        <f aca="false">I89</f>
        <v>0.91</v>
      </c>
      <c r="K89" s="452" t="n">
        <f aca="false">J89</f>
        <v>0.91</v>
      </c>
    </row>
    <row r="90" customFormat="false" ht="15" hidden="false" customHeight="false" outlineLevel="0" collapsed="false">
      <c r="A90" s="416" t="s">
        <v>282</v>
      </c>
      <c r="B90" s="337" t="n">
        <f aca="false">1-B89</f>
        <v>0.09</v>
      </c>
      <c r="C90" s="395" t="n">
        <f aca="false">B90</f>
        <v>0.09</v>
      </c>
      <c r="D90" s="395" t="n">
        <f aca="false">C90</f>
        <v>0.09</v>
      </c>
      <c r="E90" s="395" t="n">
        <f aca="false">D90</f>
        <v>0.09</v>
      </c>
      <c r="F90" s="395" t="n">
        <f aca="false">E90</f>
        <v>0.09</v>
      </c>
      <c r="G90" s="395" t="n">
        <f aca="false">F90</f>
        <v>0.09</v>
      </c>
      <c r="H90" s="395" t="n">
        <f aca="false">G90</f>
        <v>0.09</v>
      </c>
      <c r="I90" s="395" t="n">
        <f aca="false">H90</f>
        <v>0.09</v>
      </c>
      <c r="J90" s="395" t="n">
        <f aca="false">I90</f>
        <v>0.09</v>
      </c>
      <c r="K90" s="452" t="n">
        <f aca="false">J90</f>
        <v>0.09</v>
      </c>
    </row>
    <row r="91" customFormat="false" ht="15" hidden="false" customHeight="false" outlineLevel="0" collapsed="false">
      <c r="A91" s="186"/>
      <c r="B91" s="331"/>
      <c r="C91" s="328"/>
      <c r="D91" s="328"/>
      <c r="E91" s="328"/>
      <c r="F91" s="328"/>
      <c r="G91" s="328"/>
      <c r="H91" s="328"/>
      <c r="I91" s="328"/>
      <c r="J91" s="328"/>
      <c r="K91" s="329"/>
    </row>
    <row r="92" customFormat="false" ht="15" hidden="false" customHeight="false" outlineLevel="0" collapsed="false">
      <c r="A92" s="416" t="s">
        <v>283</v>
      </c>
      <c r="B92" s="327" t="n">
        <f aca="false">B21</f>
        <v>573</v>
      </c>
      <c r="C92" s="327" t="n">
        <f aca="false">C21</f>
        <v>636.320307835202</v>
      </c>
      <c r="D92" s="328" t="n">
        <f aca="false">D21</f>
        <v>738.637663371592</v>
      </c>
      <c r="E92" s="328" t="n">
        <f aca="false">E21</f>
        <v>782.955923173887</v>
      </c>
      <c r="F92" s="328" t="n">
        <f aca="false">F21</f>
        <v>829.93327856432</v>
      </c>
      <c r="G92" s="328" t="n">
        <f aca="false">G21</f>
        <v>879.72927527818</v>
      </c>
      <c r="H92" s="328" t="n">
        <f aca="false">H21</f>
        <v>932.513031794871</v>
      </c>
      <c r="I92" s="328" t="n">
        <f aca="false">I21</f>
        <v>988.463813702563</v>
      </c>
      <c r="J92" s="328" t="n">
        <f aca="false">J21</f>
        <v>1047.77164252472</v>
      </c>
      <c r="K92" s="329" t="n">
        <f aca="false">K21</f>
        <v>1110.6379410762</v>
      </c>
    </row>
    <row r="93" customFormat="false" ht="15" hidden="false" customHeight="false" outlineLevel="0" collapsed="false">
      <c r="A93" s="416" t="s">
        <v>285</v>
      </c>
      <c r="B93" s="327" t="n">
        <f aca="false">B22</f>
        <v>191</v>
      </c>
      <c r="C93" s="327" t="n">
        <f aca="false">C22</f>
        <v>212.106769278401</v>
      </c>
      <c r="D93" s="328" t="n">
        <f aca="false">D22</f>
        <v>246.212554457197</v>
      </c>
      <c r="E93" s="328" t="n">
        <f aca="false">E22</f>
        <v>260.985307724629</v>
      </c>
      <c r="F93" s="328" t="n">
        <f aca="false">F22</f>
        <v>276.644426188107</v>
      </c>
      <c r="G93" s="328" t="n">
        <f aca="false">G22</f>
        <v>293.243091759393</v>
      </c>
      <c r="H93" s="328" t="n">
        <f aca="false">H22</f>
        <v>310.837677264957</v>
      </c>
      <c r="I93" s="328" t="n">
        <f aca="false">I22</f>
        <v>329.487937900854</v>
      </c>
      <c r="J93" s="328" t="n">
        <f aca="false">J22</f>
        <v>349.257214174906</v>
      </c>
      <c r="K93" s="329" t="n">
        <f aca="false">K22</f>
        <v>370.2126470254</v>
      </c>
    </row>
    <row r="94" customFormat="false" ht="15" hidden="false" customHeight="false" outlineLevel="0" collapsed="false">
      <c r="A94" s="416" t="s">
        <v>286</v>
      </c>
      <c r="B94" s="327" t="n">
        <f aca="false">B23</f>
        <v>570</v>
      </c>
      <c r="C94" s="327" t="n">
        <f aca="false">C23</f>
        <v>632.988787898892</v>
      </c>
      <c r="D94" s="328" t="n">
        <f aca="false">D23</f>
        <v>734.770450474358</v>
      </c>
      <c r="E94" s="328" t="n">
        <f aca="false">E23</f>
        <v>778.85667750282</v>
      </c>
      <c r="F94" s="328" t="n">
        <f aca="false">F23</f>
        <v>825.588078152989</v>
      </c>
      <c r="G94" s="328" t="n">
        <f aca="false">G23</f>
        <v>875.123362842169</v>
      </c>
      <c r="H94" s="328" t="n">
        <f aca="false">H23</f>
        <v>927.630764612699</v>
      </c>
      <c r="I94" s="328" t="n">
        <f aca="false">I23</f>
        <v>983.288610489461</v>
      </c>
      <c r="J94" s="328" t="n">
        <f aca="false">J23</f>
        <v>1042.28592711883</v>
      </c>
      <c r="K94" s="329" t="n">
        <f aca="false">K23</f>
        <v>1104.82308274596</v>
      </c>
    </row>
    <row r="95" customFormat="false" ht="15" hidden="false" customHeight="false" outlineLevel="0" collapsed="false">
      <c r="A95" s="416" t="s">
        <v>287</v>
      </c>
      <c r="B95" s="327" t="n">
        <f aca="false">B24</f>
        <v>2849</v>
      </c>
      <c r="C95" s="327" t="n">
        <f aca="false">C24</f>
        <v>3163.83343284902</v>
      </c>
      <c r="D95" s="328" t="n">
        <f aca="false">D24</f>
        <v>3672.56318140605</v>
      </c>
      <c r="E95" s="328" t="n">
        <f aca="false">E24</f>
        <v>3892.91697229041</v>
      </c>
      <c r="F95" s="328" t="n">
        <f aca="false">F24</f>
        <v>4126.49199062784</v>
      </c>
      <c r="G95" s="328" t="n">
        <f aca="false">G24</f>
        <v>4374.08151006551</v>
      </c>
      <c r="H95" s="328" t="n">
        <f aca="false">H24</f>
        <v>4636.52640066944</v>
      </c>
      <c r="I95" s="328" t="n">
        <f aca="false">I24</f>
        <v>4914.7179847096</v>
      </c>
      <c r="J95" s="328" t="n">
        <f aca="false">J24</f>
        <v>5209.60106379218</v>
      </c>
      <c r="K95" s="329" t="n">
        <f aca="false">K24</f>
        <v>5522.17712761971</v>
      </c>
    </row>
    <row r="96" customFormat="false" ht="15" hidden="false" customHeight="false" outlineLevel="0" collapsed="false">
      <c r="A96" s="416" t="s">
        <v>288</v>
      </c>
      <c r="B96" s="327" t="n">
        <f aca="false">B25</f>
        <v>13125</v>
      </c>
      <c r="C96" s="327" t="n">
        <f aca="false">C25</f>
        <v>13522.6875</v>
      </c>
      <c r="D96" s="328" t="n">
        <f aca="false">D25</f>
        <v>13849.9365375</v>
      </c>
      <c r="E96" s="328" t="n">
        <f aca="false">E25</f>
        <v>14201.7249255525</v>
      </c>
      <c r="F96" s="328" t="n">
        <f aca="false">F25</f>
        <v>14552.5075312136</v>
      </c>
      <c r="G96" s="328" t="n">
        <f aca="false">G25</f>
        <v>14914.8649687409</v>
      </c>
      <c r="H96" s="328" t="n">
        <f aca="false">H25</f>
        <v>15289.2280794563</v>
      </c>
      <c r="I96" s="328" t="n">
        <f aca="false">I25</f>
        <v>15676.0455498665</v>
      </c>
      <c r="J96" s="328" t="n">
        <f aca="false">J25</f>
        <v>16061.6762703932</v>
      </c>
      <c r="K96" s="329" t="n">
        <f aca="false">K25</f>
        <v>16471.2490152883</v>
      </c>
    </row>
    <row r="97" customFormat="false" ht="15" hidden="false" customHeight="false" outlineLevel="0" collapsed="false">
      <c r="A97" s="416" t="s">
        <v>290</v>
      </c>
      <c r="B97" s="327" t="n">
        <f aca="false">B26</f>
        <v>157500</v>
      </c>
      <c r="C97" s="327" t="n">
        <f aca="false">C26</f>
        <v>162272.25</v>
      </c>
      <c r="D97" s="328" t="n">
        <f aca="false">D26</f>
        <v>166199.23845</v>
      </c>
      <c r="E97" s="328" t="n">
        <f aca="false">E26</f>
        <v>170420.69910663</v>
      </c>
      <c r="F97" s="328" t="n">
        <f aca="false">F26</f>
        <v>174630.090374564</v>
      </c>
      <c r="G97" s="328" t="n">
        <f aca="false">G26</f>
        <v>178978.37962489</v>
      </c>
      <c r="H97" s="328" t="n">
        <f aca="false">H26</f>
        <v>183470.736953475</v>
      </c>
      <c r="I97" s="328" t="n">
        <f aca="false">I26</f>
        <v>188112.546598398</v>
      </c>
      <c r="J97" s="328" t="n">
        <f aca="false">J26</f>
        <v>192740.115244719</v>
      </c>
      <c r="K97" s="329" t="n">
        <f aca="false">K26</f>
        <v>197654.988183459</v>
      </c>
    </row>
    <row r="98" customFormat="false" ht="15" hidden="false" customHeight="false" outlineLevel="0" collapsed="false">
      <c r="A98" s="416"/>
      <c r="B98" s="331"/>
      <c r="C98" s="327"/>
      <c r="D98" s="328"/>
      <c r="E98" s="328"/>
      <c r="F98" s="328"/>
      <c r="G98" s="328"/>
      <c r="H98" s="328"/>
      <c r="I98" s="328"/>
      <c r="J98" s="328"/>
      <c r="K98" s="329"/>
    </row>
    <row r="99" customFormat="false" ht="15" hidden="false" customHeight="false" outlineLevel="0" collapsed="false">
      <c r="A99" s="323" t="s">
        <v>291</v>
      </c>
      <c r="B99" s="382" t="n">
        <v>0</v>
      </c>
      <c r="C99" s="335" t="n">
        <v>0</v>
      </c>
      <c r="D99" s="335" t="n">
        <v>0</v>
      </c>
      <c r="E99" s="335" t="n">
        <v>0.2</v>
      </c>
      <c r="F99" s="335" t="n">
        <v>0.4</v>
      </c>
      <c r="G99" s="335" t="n">
        <v>0.6</v>
      </c>
      <c r="H99" s="335" t="n">
        <v>0.8</v>
      </c>
      <c r="I99" s="335" t="n">
        <v>1</v>
      </c>
      <c r="J99" s="335" t="n">
        <v>1</v>
      </c>
      <c r="K99" s="336" t="n">
        <v>1</v>
      </c>
    </row>
    <row r="100" customFormat="false" ht="15" hidden="false" customHeight="false" outlineLevel="0" collapsed="false">
      <c r="A100" s="323"/>
      <c r="B100" s="331"/>
      <c r="C100" s="328"/>
      <c r="D100" s="328"/>
      <c r="E100" s="328"/>
      <c r="F100" s="328"/>
      <c r="G100" s="328"/>
      <c r="H100" s="328"/>
      <c r="I100" s="328"/>
      <c r="J100" s="328"/>
      <c r="K100" s="329"/>
    </row>
    <row r="101" customFormat="false" ht="15" hidden="false" customHeight="false" outlineLevel="0" collapsed="false">
      <c r="A101" s="453" t="s">
        <v>292</v>
      </c>
      <c r="B101" s="454" t="n">
        <f aca="false">B83*B92*2*B87*B99/1000</f>
        <v>0</v>
      </c>
      <c r="C101" s="455" t="n">
        <f aca="false">C83*C92*2*C87*C99/1000</f>
        <v>0</v>
      </c>
      <c r="D101" s="456" t="n">
        <f aca="false">D83*D92*2*D87*D99/1000</f>
        <v>0</v>
      </c>
      <c r="E101" s="456" t="n">
        <f aca="false">E83*E92*2*E87*E99/1000</f>
        <v>40.3898405908143</v>
      </c>
      <c r="F101" s="456" t="n">
        <f aca="false">F83*F92*2*F87*F99/1000</f>
        <v>85.5704704281969</v>
      </c>
      <c r="G101" s="456" t="n">
        <f aca="false">G83*G92*2*G87*G99/1000</f>
        <v>135.862484266517</v>
      </c>
      <c r="H101" s="456" t="n">
        <f aca="false">H83*H92*2*H87*H99/1000</f>
        <v>191.587623110049</v>
      </c>
      <c r="I101" s="456" t="n">
        <f aca="false">I83*I92*2*I87*I99/1000</f>
        <v>253.069103651767</v>
      </c>
      <c r="J101" s="456" t="n">
        <f aca="false">J83*J92*2*J87*J99/1000</f>
        <v>267.186642139345</v>
      </c>
      <c r="K101" s="457" t="n">
        <f aca="false">K83*K92*2*K87*K99/1000</f>
        <v>281.834358719599</v>
      </c>
    </row>
    <row r="102" customFormat="false" ht="15" hidden="false" customHeight="false" outlineLevel="0" collapsed="false">
      <c r="A102" s="453" t="s">
        <v>293</v>
      </c>
      <c r="B102" s="454" t="n">
        <f aca="false">B83*B93*2*B88*B99/1000</f>
        <v>0</v>
      </c>
      <c r="C102" s="455" t="n">
        <f aca="false">C83*C93*2*C88*C99/1000</f>
        <v>0</v>
      </c>
      <c r="D102" s="456" t="n">
        <f aca="false">D83*D93*2*D88*D99/1000</f>
        <v>0</v>
      </c>
      <c r="E102" s="456" t="n">
        <f aca="false">E83*E93*2*E88*E99/1000</f>
        <v>4474.29678544909</v>
      </c>
      <c r="F102" s="456" t="n">
        <f aca="false">F83*F93*2*F88*F99/1000</f>
        <v>9479.3065574347</v>
      </c>
      <c r="G102" s="456" t="n">
        <f aca="false">G83*G93*2*G88*G99/1000</f>
        <v>15050.5440904131</v>
      </c>
      <c r="H102" s="456" t="n">
        <f aca="false">H83*H93*2*H88*H99/1000</f>
        <v>21223.6511378576</v>
      </c>
      <c r="I102" s="456" t="n">
        <f aca="false">I83*I93*2*I88*I99/1000</f>
        <v>28034.4329267568</v>
      </c>
      <c r="J102" s="456" t="n">
        <f aca="false">J83*J93*2*J88*J99/1000</f>
        <v>29598.342468103</v>
      </c>
      <c r="K102" s="457" t="n">
        <f aca="false">K83*K93*2*K88*K99/1000</f>
        <v>31220.9839603823</v>
      </c>
    </row>
    <row r="103" customFormat="false" ht="15" hidden="false" customHeight="false" outlineLevel="0" collapsed="false">
      <c r="A103" s="416" t="s">
        <v>294</v>
      </c>
      <c r="B103" s="331" t="n">
        <f aca="false">B101+B102</f>
        <v>0</v>
      </c>
      <c r="C103" s="328" t="n">
        <f aca="false">C101+C102</f>
        <v>0</v>
      </c>
      <c r="D103" s="328" t="n">
        <f aca="false">D101+D102</f>
        <v>0</v>
      </c>
      <c r="E103" s="328" t="n">
        <f aca="false">E101+E102</f>
        <v>4514.68662603991</v>
      </c>
      <c r="F103" s="328" t="n">
        <f aca="false">F101+F102</f>
        <v>9564.8770278629</v>
      </c>
      <c r="G103" s="328" t="n">
        <f aca="false">G101+G102</f>
        <v>15186.4065746796</v>
      </c>
      <c r="H103" s="328" t="n">
        <f aca="false">H101+H102</f>
        <v>21415.2387609677</v>
      </c>
      <c r="I103" s="328" t="n">
        <f aca="false">I101+I102</f>
        <v>28287.5020304086</v>
      </c>
      <c r="J103" s="328" t="n">
        <f aca="false">J101+J102</f>
        <v>29865.5291102423</v>
      </c>
      <c r="K103" s="329" t="n">
        <f aca="false">K101+K102</f>
        <v>31502.8183191019</v>
      </c>
    </row>
    <row r="104" customFormat="false" ht="15" hidden="false" customHeight="false" outlineLevel="0" collapsed="false">
      <c r="A104" s="453" t="s">
        <v>295</v>
      </c>
      <c r="B104" s="454" t="n">
        <f aca="false">B84*B94*2*B99/1000</f>
        <v>0</v>
      </c>
      <c r="C104" s="455" t="n">
        <f aca="false">C84*C94*2*C99/1000</f>
        <v>0</v>
      </c>
      <c r="D104" s="456" t="n">
        <f aca="false">D84*D94*2*D99/1000</f>
        <v>0</v>
      </c>
      <c r="E104" s="456" t="n">
        <f aca="false">E84*E94*2*E99/1000</f>
        <v>44.4328965609888</v>
      </c>
      <c r="F104" s="456" t="n">
        <f aca="false">F84*F94*2*F99/1000</f>
        <v>103.617514780226</v>
      </c>
      <c r="G104" s="456" t="n">
        <f aca="false">G84*G94*2*G99/1000</f>
        <v>181.227033350615</v>
      </c>
      <c r="H104" s="456" t="n">
        <f aca="false">H84*H94*2*H99/1000</f>
        <v>281.74762784909</v>
      </c>
      <c r="I104" s="456" t="n">
        <f aca="false">I84*I94*2*I99/1000</f>
        <v>410.647167590048</v>
      </c>
      <c r="J104" s="456" t="n">
        <f aca="false">J84*J94*2*J99/1000</f>
        <v>478.814597409997</v>
      </c>
      <c r="K104" s="457" t="n">
        <f aca="false">K84*K94*2*K99/1000</f>
        <v>558.297820580056</v>
      </c>
    </row>
    <row r="105" customFormat="false" ht="15" hidden="false" customHeight="false" outlineLevel="0" collapsed="false">
      <c r="A105" s="453" t="s">
        <v>296</v>
      </c>
      <c r="B105" s="454" t="n">
        <f aca="false">B84*B95*2*B99/1000</f>
        <v>0</v>
      </c>
      <c r="C105" s="455" t="n">
        <f aca="false">C84*C95*2*C99/1000</f>
        <v>0</v>
      </c>
      <c r="D105" s="456" t="n">
        <f aca="false">D84*D95*2*D99/1000</f>
        <v>0</v>
      </c>
      <c r="E105" s="456" t="n">
        <f aca="false">E84*E95*2*E99/1000</f>
        <v>222.086530354837</v>
      </c>
      <c r="F105" s="456" t="n">
        <f aca="false">F84*F95*2*F99/1000</f>
        <v>517.90578878748</v>
      </c>
      <c r="G105" s="456" t="n">
        <f aca="false">G84*G95*2*G99/1000</f>
        <v>905.817224589303</v>
      </c>
      <c r="H105" s="456" t="n">
        <f aca="false">H84*H95*2*H99/1000</f>
        <v>1408.2438451615</v>
      </c>
      <c r="I105" s="456" t="n">
        <f aca="false">I84*I95*2*I99/1000</f>
        <v>2052.51540432289</v>
      </c>
      <c r="J105" s="456" t="n">
        <f aca="false">J84*J95*2*J99/1000</f>
        <v>2393.23296144049</v>
      </c>
      <c r="K105" s="457" t="n">
        <f aca="false">K84*K95*2*K99/1000</f>
        <v>2790.50963303961</v>
      </c>
    </row>
    <row r="106" customFormat="false" ht="15" hidden="false" customHeight="false" outlineLevel="0" collapsed="false">
      <c r="A106" s="416" t="s">
        <v>297</v>
      </c>
      <c r="B106" s="331" t="n">
        <f aca="false">B104+B105</f>
        <v>0</v>
      </c>
      <c r="C106" s="328" t="n">
        <f aca="false">C104+C105</f>
        <v>0</v>
      </c>
      <c r="D106" s="328" t="n">
        <f aca="false">D104+D105</f>
        <v>0</v>
      </c>
      <c r="E106" s="328" t="n">
        <f aca="false">E104+E105</f>
        <v>266.519426915826</v>
      </c>
      <c r="F106" s="328" t="n">
        <f aca="false">F104+F105</f>
        <v>621.523303567706</v>
      </c>
      <c r="G106" s="328" t="n">
        <f aca="false">G104+G105</f>
        <v>1087.04425793992</v>
      </c>
      <c r="H106" s="328" t="n">
        <f aca="false">H104+H105</f>
        <v>1689.99147301059</v>
      </c>
      <c r="I106" s="328" t="n">
        <f aca="false">I104+I105</f>
        <v>2463.16257191294</v>
      </c>
      <c r="J106" s="328" t="n">
        <f aca="false">J104+J105</f>
        <v>2872.04755885049</v>
      </c>
      <c r="K106" s="329" t="n">
        <f aca="false">K104+K105</f>
        <v>3348.80745361967</v>
      </c>
    </row>
    <row r="107" customFormat="false" ht="15" hidden="false" customHeight="false" outlineLevel="0" collapsed="false">
      <c r="A107" s="453" t="s">
        <v>298</v>
      </c>
      <c r="B107" s="454" t="n">
        <f aca="false">B85*B96*B89*B99/1000</f>
        <v>0</v>
      </c>
      <c r="C107" s="455" t="n">
        <f aca="false">C85*C96*C89*C99/1000</f>
        <v>0</v>
      </c>
      <c r="D107" s="456" t="n">
        <f aca="false">D85*D96*D89*D99/1000</f>
        <v>0</v>
      </c>
      <c r="E107" s="456" t="n">
        <f aca="false">E85*E96*E89*E99/1000</f>
        <v>51.8772241031144</v>
      </c>
      <c r="F107" s="456" t="n">
        <f aca="false">F85*F96*F89*F99/1000</f>
        <v>123.32793236923</v>
      </c>
      <c r="G107" s="456" t="n">
        <f aca="false">G85*G96*G89*G99/1000</f>
        <v>219.93390832029</v>
      </c>
      <c r="H107" s="456" t="n">
        <f aca="false">H85*H96*H89*H99/1000</f>
        <v>348.70257243492</v>
      </c>
      <c r="I107" s="456" t="n">
        <f aca="false">I85*I96*I89*I99/1000</f>
        <v>518.410883900409</v>
      </c>
      <c r="J107" s="456" t="n">
        <f aca="false">J85*J96*J89*J99/1000</f>
        <v>616.149998307456</v>
      </c>
      <c r="K107" s="457" t="n">
        <f aca="false">K85*K96*K89*K99/1000</f>
        <v>732.959714986584</v>
      </c>
    </row>
    <row r="108" customFormat="false" ht="15" hidden="false" customHeight="false" outlineLevel="0" collapsed="false">
      <c r="A108" s="453" t="s">
        <v>299</v>
      </c>
      <c r="B108" s="454" t="n">
        <f aca="false">B85*B97*B90*B99/1000</f>
        <v>0</v>
      </c>
      <c r="C108" s="455" t="n">
        <f aca="false">C85*C97*C90*C99/1000</f>
        <v>0</v>
      </c>
      <c r="D108" s="456" t="n">
        <f aca="false">D85*D97*D90*D99/1000</f>
        <v>0</v>
      </c>
      <c r="E108" s="456" t="n">
        <f aca="false">E85*E97*E90*E99/1000</f>
        <v>61.5685736608391</v>
      </c>
      <c r="F108" s="456" t="n">
        <f aca="false">F85*F97*F90*F99/1000</f>
        <v>146.367216438207</v>
      </c>
      <c r="G108" s="456" t="n">
        <f aca="false">G85*G97*G90*G99/1000</f>
        <v>261.020462621883</v>
      </c>
      <c r="H108" s="456" t="n">
        <f aca="false">H85*H97*H90*H99/1000</f>
        <v>413.844811241443</v>
      </c>
      <c r="I108" s="456" t="n">
        <f aca="false">I85*I97*I90*I99/1000</f>
        <v>615.256873200485</v>
      </c>
      <c r="J108" s="456" t="n">
        <f aca="false">J85*J97*J90*J99/1000</f>
        <v>731.254943046212</v>
      </c>
      <c r="K108" s="457" t="n">
        <f aca="false">K85*K97*K90*K99/1000</f>
        <v>869.886255148913</v>
      </c>
    </row>
    <row r="109" customFormat="false" ht="15" hidden="false" customHeight="false" outlineLevel="0" collapsed="false">
      <c r="A109" s="416" t="s">
        <v>300</v>
      </c>
      <c r="B109" s="331" t="n">
        <f aca="false">B107+B108</f>
        <v>0</v>
      </c>
      <c r="C109" s="328" t="n">
        <f aca="false">C107+C108</f>
        <v>0</v>
      </c>
      <c r="D109" s="328" t="n">
        <f aca="false">D107+D108</f>
        <v>0</v>
      </c>
      <c r="E109" s="328" t="n">
        <f aca="false">E107+E108</f>
        <v>113.445797763954</v>
      </c>
      <c r="F109" s="328" t="n">
        <f aca="false">F107+F108</f>
        <v>269.695148807438</v>
      </c>
      <c r="G109" s="328" t="n">
        <f aca="false">G107+G108</f>
        <v>480.954370942173</v>
      </c>
      <c r="H109" s="328" t="n">
        <f aca="false">H107+H108</f>
        <v>762.547383676363</v>
      </c>
      <c r="I109" s="328" t="n">
        <f aca="false">I107+I108</f>
        <v>1133.66775710089</v>
      </c>
      <c r="J109" s="328" t="n">
        <f aca="false">J107+J108</f>
        <v>1347.40494135367</v>
      </c>
      <c r="K109" s="329" t="n">
        <f aca="false">K107+K108</f>
        <v>1602.8459701355</v>
      </c>
    </row>
    <row r="110" customFormat="false" ht="15" hidden="false" customHeight="false" outlineLevel="0" collapsed="false">
      <c r="A110" s="416"/>
      <c r="B110" s="331"/>
      <c r="C110" s="328"/>
      <c r="D110" s="328"/>
      <c r="E110" s="328"/>
      <c r="F110" s="328"/>
      <c r="G110" s="328"/>
      <c r="H110" s="328"/>
      <c r="I110" s="328"/>
      <c r="J110" s="328"/>
      <c r="K110" s="329"/>
    </row>
    <row r="111" customFormat="false" ht="15" hidden="false" customHeight="false" outlineLevel="0" collapsed="false">
      <c r="A111" s="453" t="s">
        <v>320</v>
      </c>
      <c r="B111" s="331" t="n">
        <f aca="false">B83*100*2*B99/1000</f>
        <v>0</v>
      </c>
      <c r="C111" s="327" t="n">
        <f aca="false">C83*100*2*C99/1000</f>
        <v>0</v>
      </c>
      <c r="D111" s="328" t="n">
        <f aca="false">D83*100*2*D99/1000</f>
        <v>0</v>
      </c>
      <c r="E111" s="328" t="n">
        <f aca="false">E83*100*2*E99/1000</f>
        <v>1719.54509806397</v>
      </c>
      <c r="F111" s="328" t="n">
        <f aca="false">F83*100*2*F99/1000</f>
        <v>3436.84135573818</v>
      </c>
      <c r="G111" s="328" t="n">
        <f aca="false">G83*100*2*G99/1000</f>
        <v>5147.88992797646</v>
      </c>
      <c r="H111" s="328" t="n">
        <f aca="false">H83*100*2*H99/1000</f>
        <v>6848.4341622296</v>
      </c>
      <c r="I111" s="328" t="n">
        <f aca="false">I83*100*2*I99/1000</f>
        <v>8534.08761297415</v>
      </c>
      <c r="J111" s="328" t="n">
        <f aca="false">J83*100*2*J99/1000</f>
        <v>8500.15503682114</v>
      </c>
      <c r="K111" s="329" t="n">
        <f aca="false">K83*100*2*K99/1000</f>
        <v>8458.63289604844</v>
      </c>
    </row>
    <row r="112" customFormat="false" ht="15" hidden="false" customHeight="false" outlineLevel="0" collapsed="false">
      <c r="A112" s="453" t="s">
        <v>321</v>
      </c>
      <c r="B112" s="331" t="n">
        <f aca="false">B84*100*2*B99/1000</f>
        <v>0</v>
      </c>
      <c r="C112" s="327" t="n">
        <f aca="false">C84*100*2*C99/1000</f>
        <v>0</v>
      </c>
      <c r="D112" s="328" t="n">
        <f aca="false">D84*100*2*D99/1000</f>
        <v>0</v>
      </c>
      <c r="E112" s="328" t="n">
        <f aca="false">E84*100*2*E99/1000</f>
        <v>5.70488741310534</v>
      </c>
      <c r="F112" s="328" t="n">
        <f aca="false">F84*100*2*F99/1000</f>
        <v>12.5507523088318</v>
      </c>
      <c r="G112" s="328" t="n">
        <f aca="false">G84*100*2*G99/1000</f>
        <v>20.7087413095724</v>
      </c>
      <c r="H112" s="328" t="n">
        <f aca="false">H84*100*2*H99/1000</f>
        <v>30.3728205873728</v>
      </c>
      <c r="I112" s="328" t="n">
        <f aca="false">I84*100*2*I99/1000</f>
        <v>41.7626283076377</v>
      </c>
      <c r="J112" s="328" t="n">
        <f aca="false">J84*100*2*J99/1000</f>
        <v>45.9388911384014</v>
      </c>
      <c r="K112" s="329" t="n">
        <f aca="false">K84*100*2*K99/1000</f>
        <v>50.5327802522416</v>
      </c>
      <c r="L112" s="38" t="s">
        <v>322</v>
      </c>
    </row>
    <row r="113" customFormat="false" ht="15" hidden="false" customHeight="false" outlineLevel="0" collapsed="false">
      <c r="A113" s="453" t="s">
        <v>323</v>
      </c>
      <c r="B113" s="331" t="n">
        <f aca="false">B85*100*2*B99/1000</f>
        <v>0</v>
      </c>
      <c r="C113" s="328" t="n">
        <f aca="false">C85*100*2*C99/1000</f>
        <v>0</v>
      </c>
      <c r="D113" s="328" t="n">
        <f aca="false">D85*100*2*D99/1000</f>
        <v>0</v>
      </c>
      <c r="E113" s="328" t="n">
        <f aca="false">E85*100*2*E99/1000</f>
        <v>0.802831189502612</v>
      </c>
      <c r="F113" s="328" t="n">
        <f aca="false">F85*100*2*F99/1000</f>
        <v>1.86256835964606</v>
      </c>
      <c r="G113" s="328" t="n">
        <f aca="false">G85*100*2*G99/1000</f>
        <v>3.24086894578414</v>
      </c>
      <c r="H113" s="328" t="n">
        <f aca="false">H85*100*2*H99/1000</f>
        <v>5.01254396947947</v>
      </c>
      <c r="I113" s="328" t="n">
        <f aca="false">I85*100*2*I99/1000</f>
        <v>7.26818875574524</v>
      </c>
      <c r="J113" s="328" t="n">
        <f aca="false">J85*100*2*J99/1000</f>
        <v>8.43109895666447</v>
      </c>
      <c r="K113" s="329" t="n">
        <f aca="false">K85*100*2*K99/1000</f>
        <v>9.78007478973079</v>
      </c>
      <c r="L113" s="38" t="s">
        <v>324</v>
      </c>
    </row>
    <row r="114" customFormat="false" ht="15" hidden="false" customHeight="false" outlineLevel="0" collapsed="false">
      <c r="A114" s="416" t="s">
        <v>325</v>
      </c>
      <c r="B114" s="331" t="n">
        <f aca="false">SUM(B111:B113)</f>
        <v>0</v>
      </c>
      <c r="C114" s="327" t="n">
        <f aca="false">SUM(C111:C113)</f>
        <v>0</v>
      </c>
      <c r="D114" s="328" t="n">
        <f aca="false">SUM(D111:D113)</f>
        <v>0</v>
      </c>
      <c r="E114" s="328" t="n">
        <f aca="false">SUM(E111:E113)</f>
        <v>1726.05281666658</v>
      </c>
      <c r="F114" s="328" t="n">
        <f aca="false">SUM(F111:F113)</f>
        <v>3451.25467640666</v>
      </c>
      <c r="G114" s="328" t="n">
        <f aca="false">SUM(G111:G113)</f>
        <v>5171.83953823182</v>
      </c>
      <c r="H114" s="328" t="n">
        <f aca="false">SUM(H111:H113)</f>
        <v>6883.81952678646</v>
      </c>
      <c r="I114" s="328" t="n">
        <f aca="false">SUM(I111:I113)</f>
        <v>8583.11843003753</v>
      </c>
      <c r="J114" s="328" t="n">
        <f aca="false">SUM(J111:J113)</f>
        <v>8554.5250269162</v>
      </c>
      <c r="K114" s="329" t="n">
        <f aca="false">SUM(K111:K113)</f>
        <v>8518.94575109041</v>
      </c>
    </row>
    <row r="115" customFormat="false" ht="15" hidden="false" customHeight="false" outlineLevel="0" collapsed="false">
      <c r="A115" s="416"/>
      <c r="B115" s="331"/>
      <c r="C115" s="327"/>
      <c r="D115" s="328"/>
      <c r="E115" s="328"/>
      <c r="F115" s="328"/>
      <c r="G115" s="328"/>
      <c r="H115" s="328"/>
      <c r="I115" s="328"/>
      <c r="J115" s="328"/>
      <c r="K115" s="329"/>
    </row>
    <row r="116" customFormat="false" ht="15" hidden="false" customHeight="false" outlineLevel="0" collapsed="false">
      <c r="A116" s="416" t="s">
        <v>301</v>
      </c>
      <c r="B116" s="331" t="n">
        <f aca="false">SUM(B$103,B$106,B$109,B$114)</f>
        <v>0</v>
      </c>
      <c r="C116" s="327" t="n">
        <f aca="false">SUM(C$103,C$106,C$109,C$114)</f>
        <v>0</v>
      </c>
      <c r="D116" s="328" t="n">
        <f aca="false">SUM(D$103,D$106,D$109,D$114)</f>
        <v>0</v>
      </c>
      <c r="E116" s="328" t="n">
        <f aca="false">SUM(E$103,E$106,E$109,E$114)</f>
        <v>6620.70466738626</v>
      </c>
      <c r="F116" s="328" t="n">
        <f aca="false">SUM(F$103,F$106,F$109,F$114)</f>
        <v>13907.3501566447</v>
      </c>
      <c r="G116" s="328" t="n">
        <f aca="false">SUM(G$103,G$106,G$109,G$114)</f>
        <v>21926.2447417935</v>
      </c>
      <c r="H116" s="328" t="n">
        <f aca="false">SUM(H$103,H$106,H$109,H$114)</f>
        <v>30751.5971444411</v>
      </c>
      <c r="I116" s="328" t="n">
        <f aca="false">SUM(I$103,I$106,I$109,I$114)</f>
        <v>40467.45078946</v>
      </c>
      <c r="J116" s="328" t="n">
        <f aca="false">SUM(J$103,J$106,J$109,J$114)</f>
        <v>42639.5066373627</v>
      </c>
      <c r="K116" s="329" t="n">
        <f aca="false">SUM(K$103,K$106,K$109,K$114)</f>
        <v>44973.4174939475</v>
      </c>
    </row>
    <row r="117" customFormat="false" ht="15" hidden="false" customHeight="false" outlineLevel="0" collapsed="false">
      <c r="A117" s="323"/>
      <c r="B117" s="331"/>
      <c r="C117" s="328"/>
      <c r="D117" s="328"/>
      <c r="E117" s="328"/>
      <c r="F117" s="328"/>
      <c r="G117" s="328"/>
      <c r="H117" s="328"/>
      <c r="I117" s="328"/>
      <c r="J117" s="328"/>
      <c r="K117" s="329"/>
    </row>
    <row r="118" customFormat="false" ht="15" hidden="false" customHeight="false" outlineLevel="0" collapsed="false">
      <c r="A118" s="323" t="s">
        <v>174</v>
      </c>
      <c r="B118" s="331" t="n">
        <f aca="false">10%*B116</f>
        <v>0</v>
      </c>
      <c r="C118" s="327" t="n">
        <f aca="false">10%*C116</f>
        <v>0</v>
      </c>
      <c r="D118" s="328" t="n">
        <f aca="false">10%*D116</f>
        <v>0</v>
      </c>
      <c r="E118" s="328" t="n">
        <f aca="false">10%*E116</f>
        <v>662.070466738626</v>
      </c>
      <c r="F118" s="328" t="n">
        <f aca="false">10%*F116</f>
        <v>1390.73501566447</v>
      </c>
      <c r="G118" s="328" t="n">
        <f aca="false">10%*G116</f>
        <v>2192.62447417935</v>
      </c>
      <c r="H118" s="328" t="n">
        <f aca="false">10%*H116</f>
        <v>3075.15971444411</v>
      </c>
      <c r="I118" s="328" t="n">
        <f aca="false">10%*I116</f>
        <v>4046.745078946</v>
      </c>
      <c r="J118" s="328" t="n">
        <f aca="false">10%*J116</f>
        <v>4263.95066373627</v>
      </c>
      <c r="K118" s="329" t="n">
        <f aca="false">10%*K116</f>
        <v>4497.34174939475</v>
      </c>
    </row>
    <row r="119" customFormat="false" ht="15" hidden="false" customHeight="false" outlineLevel="0" collapsed="false">
      <c r="A119" s="323"/>
      <c r="B119" s="331"/>
      <c r="C119" s="328"/>
      <c r="D119" s="328"/>
      <c r="E119" s="328"/>
      <c r="F119" s="328"/>
      <c r="G119" s="328"/>
      <c r="H119" s="328"/>
      <c r="I119" s="328"/>
      <c r="J119" s="328"/>
      <c r="K119" s="329"/>
    </row>
    <row r="120" customFormat="false" ht="15" hidden="false" customHeight="false" outlineLevel="0" collapsed="false">
      <c r="A120" s="354" t="s">
        <v>211</v>
      </c>
      <c r="B120" s="350" t="n">
        <f aca="false">B116+B118</f>
        <v>0</v>
      </c>
      <c r="C120" s="351" t="n">
        <f aca="false">C116+C118</f>
        <v>0</v>
      </c>
      <c r="D120" s="352" t="n">
        <f aca="false">D116+D118</f>
        <v>0</v>
      </c>
      <c r="E120" s="352" t="n">
        <f aca="false">E116+E118</f>
        <v>7282.77513412489</v>
      </c>
      <c r="F120" s="352" t="n">
        <f aca="false">F116+F118</f>
        <v>15298.0851723092</v>
      </c>
      <c r="G120" s="352" t="n">
        <f aca="false">G116+G118</f>
        <v>24118.8692159728</v>
      </c>
      <c r="H120" s="352" t="n">
        <f aca="false">H116+H118</f>
        <v>33826.7568588852</v>
      </c>
      <c r="I120" s="352" t="n">
        <f aca="false">I116+I118</f>
        <v>44514.195868406</v>
      </c>
      <c r="J120" s="352" t="n">
        <f aca="false">J116+J118</f>
        <v>46903.4573010989</v>
      </c>
      <c r="K120" s="353" t="n">
        <f aca="false">K116+K118</f>
        <v>49470.7592433422</v>
      </c>
    </row>
    <row r="121" customFormat="false" ht="15" hidden="false" customHeight="false" outlineLevel="0" collapsed="false">
      <c r="A121" s="354" t="s">
        <v>177</v>
      </c>
      <c r="B121" s="398" t="n">
        <f aca="false">B120/(ECO!H$28*1000)</f>
        <v>0</v>
      </c>
      <c r="C121" s="398" t="n">
        <f aca="false">C120/(ECO!I$28*1000)</f>
        <v>0</v>
      </c>
      <c r="D121" s="356" t="n">
        <f aca="false">D120/(ECO!J$28*1000)</f>
        <v>0</v>
      </c>
      <c r="E121" s="356" t="n">
        <f aca="false">E120/(ECO!K$28*1000)</f>
        <v>0.000556255075163195</v>
      </c>
      <c r="F121" s="356" t="n">
        <f aca="false">F120/(ECO!L$28*1000)</f>
        <v>0.00107789393832894</v>
      </c>
      <c r="G121" s="356" t="n">
        <f aca="false">G120/(ECO!M$28*1000)</f>
        <v>0.00156667612103289</v>
      </c>
      <c r="H121" s="356" t="n">
        <f aca="false">H120/(ECO!N$28*1000)</f>
        <v>0.00202480500383003</v>
      </c>
      <c r="I121" s="356" t="n">
        <f aca="false">I120/(ECO!O$28*1000)</f>
        <v>0.00245457971522755</v>
      </c>
      <c r="J121" s="356" t="n">
        <f aca="false">J120/(ECO!P$28*1000)</f>
        <v>0.00238262414264105</v>
      </c>
      <c r="K121" s="357" t="n">
        <f aca="false">K120/(ECO!Q$28*1000)</f>
        <v>0.00231396897558008</v>
      </c>
    </row>
    <row r="122" customFormat="false" ht="15" hidden="false" customHeight="false" outlineLevel="0" collapsed="false">
      <c r="A122" s="358" t="s">
        <v>178</v>
      </c>
      <c r="B122" s="399" t="n">
        <f aca="false">B120/('GGO (SQ)'!H$11*1000)</f>
        <v>0</v>
      </c>
      <c r="C122" s="399" t="n">
        <f aca="false">C120/('GGO (SQ)'!I$11*1000)</f>
        <v>0</v>
      </c>
      <c r="D122" s="360" t="n">
        <f aca="false">D120/('GGO (SQ)'!J$11*1000)</f>
        <v>0</v>
      </c>
      <c r="E122" s="360" t="n">
        <f aca="false">E120/('GGO (SQ)'!K$11*1000)</f>
        <v>0.00281887833361133</v>
      </c>
      <c r="F122" s="360" t="n">
        <f aca="false">F120/('GGO (SQ)'!L$11*1000)</f>
        <v>0.00549943854571942</v>
      </c>
      <c r="G122" s="360" t="n">
        <f aca="false">G120/('GGO (SQ)'!M$11*1000)</f>
        <v>0.00805098569647057</v>
      </c>
      <c r="H122" s="360" t="n">
        <f aca="false">H120/('GGO (SQ)'!N$11*1000)</f>
        <v>0.0104826370245438</v>
      </c>
      <c r="I122" s="360" t="n">
        <f aca="false">I120/('GGO (SQ)'!O$11*1000)</f>
        <v>0.0128035916480492</v>
      </c>
      <c r="J122" s="360" t="n">
        <f aca="false">J120/('GGO (SQ)'!P$11*1000)</f>
        <v>0.0125188522422838</v>
      </c>
      <c r="K122" s="361" t="n">
        <f aca="false">K120/('GGO (SQ)'!Q$11*1000)</f>
        <v>0.0122499888554155</v>
      </c>
    </row>
    <row r="125" customFormat="false" ht="15" hidden="false" customHeight="false" outlineLevel="0" collapsed="false">
      <c r="K125" s="419"/>
    </row>
    <row r="126" customFormat="false" ht="15" hidden="false" customHeight="false" outlineLevel="0" collapsed="false">
      <c r="K126" s="419"/>
    </row>
  </sheetData>
  <mergeCells count="5">
    <mergeCell ref="J4:K4"/>
    <mergeCell ref="J5:K5"/>
    <mergeCell ref="A10:K10"/>
    <mergeCell ref="A47:K47"/>
    <mergeCell ref="A82:K8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2:U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99.42"/>
    <col collapsed="false" customWidth="false" hidden="false" outlineLevel="0" max="10" min="2" style="38" width="8.86"/>
    <col collapsed="false" customWidth="false" hidden="false" outlineLevel="0" max="16384" min="11" style="123" width="8.86"/>
  </cols>
  <sheetData>
    <row r="2" customFormat="false" ht="15" hidden="false" customHeight="false" outlineLevel="0" collapsed="false">
      <c r="A2" s="465" t="s">
        <v>177</v>
      </c>
      <c r="B2" s="466" t="n">
        <v>2013</v>
      </c>
      <c r="C2" s="466" t="n">
        <v>2014</v>
      </c>
      <c r="D2" s="466" t="n">
        <v>2015</v>
      </c>
      <c r="E2" s="466" t="n">
        <v>2016</v>
      </c>
      <c r="F2" s="466" t="n">
        <v>2017</v>
      </c>
      <c r="G2" s="466" t="n">
        <v>2018</v>
      </c>
      <c r="H2" s="466" t="n">
        <v>2019</v>
      </c>
      <c r="I2" s="466" t="n">
        <v>2020</v>
      </c>
    </row>
    <row r="3" customFormat="false" ht="15" hidden="false" customHeight="false" outlineLevel="0" collapsed="false">
      <c r="A3" s="467" t="s">
        <v>326</v>
      </c>
      <c r="B3" s="468"/>
      <c r="C3" s="468"/>
      <c r="D3" s="468"/>
      <c r="E3" s="468"/>
      <c r="F3" s="468"/>
      <c r="G3" s="468"/>
      <c r="H3" s="468"/>
      <c r="I3" s="469"/>
    </row>
    <row r="4" customFormat="false" ht="29.25" hidden="false" customHeight="true" outlineLevel="0" collapsed="false">
      <c r="A4" s="470" t="str">
        <f aca="false">Health!A10</f>
        <v>Scenario 1: Extension of PHCP to uncovered poor people</v>
      </c>
      <c r="B4" s="471" t="n">
        <f aca="false">Health!D29</f>
        <v>0</v>
      </c>
      <c r="C4" s="471" t="n">
        <f aca="false">Health!E29</f>
        <v>0.000153328052575917</v>
      </c>
      <c r="D4" s="471" t="n">
        <f aca="false">Health!F29</f>
        <v>0.000285751122434672</v>
      </c>
      <c r="E4" s="471" t="n">
        <f aca="false">Health!G29</f>
        <v>0.000398708258621325</v>
      </c>
      <c r="F4" s="471" t="n">
        <f aca="false">Health!H29</f>
        <v>0.000495228212331782</v>
      </c>
      <c r="G4" s="471" t="n">
        <f aca="false">Health!I29</f>
        <v>0.000460474887825062</v>
      </c>
      <c r="H4" s="471" t="n">
        <f aca="false">Health!J29</f>
        <v>0.000428851788307338</v>
      </c>
      <c r="I4" s="472" t="n">
        <f aca="false">Health!K29</f>
        <v>0.000398482683273048</v>
      </c>
    </row>
    <row r="5" customFormat="false" ht="29.25" hidden="false" customHeight="true" outlineLevel="0" collapsed="false">
      <c r="A5" s="473" t="str">
        <f aca="false">Health!A32</f>
        <v>Scenario 2: Extension of PHCP to all informal economy workers</v>
      </c>
      <c r="B5" s="474" t="n">
        <f aca="false">Health!D51</f>
        <v>0</v>
      </c>
      <c r="C5" s="474" t="n">
        <f aca="false">Health!E51</f>
        <v>0.001965035077757</v>
      </c>
      <c r="D5" s="474" t="n">
        <f aca="false">Health!F51</f>
        <v>0.00385672003687276</v>
      </c>
      <c r="E5" s="474" t="n">
        <f aca="false">Health!G51</f>
        <v>0.00566270655369327</v>
      </c>
      <c r="F5" s="474" t="n">
        <f aca="false">Health!H51</f>
        <v>0.00739692694816712</v>
      </c>
      <c r="G5" s="474" t="n">
        <f aca="false">Health!I51</f>
        <v>0.00723001415771047</v>
      </c>
      <c r="H5" s="474" t="n">
        <f aca="false">Health!J51</f>
        <v>0.00707623318293982</v>
      </c>
      <c r="I5" s="475" t="n">
        <f aca="false">Health!K51</f>
        <v>0.00690874898800856</v>
      </c>
    </row>
    <row r="6" customFormat="false" ht="29.25" hidden="false" customHeight="true" outlineLevel="0" collapsed="false">
      <c r="A6" s="476" t="str">
        <f aca="false">Health!A54</f>
        <v>Scenario 3: Extension of PHCP to all uncovered poor (scenario 1) and transportation allowance for all poor people</v>
      </c>
      <c r="B6" s="477" t="n">
        <f aca="false">Health!D72</f>
        <v>0</v>
      </c>
      <c r="C6" s="477" t="n">
        <f aca="false">Health!E72</f>
        <v>0.000200505914906968</v>
      </c>
      <c r="D6" s="477" t="n">
        <f aca="false">Health!F72</f>
        <v>0.000373674544722264</v>
      </c>
      <c r="E6" s="477" t="n">
        <f aca="false">Health!G72</f>
        <v>0.000521387722812502</v>
      </c>
      <c r="F6" s="477" t="n">
        <f aca="false">Health!H72</f>
        <v>0.000647606123818484</v>
      </c>
      <c r="G6" s="477" t="n">
        <f aca="false">Health!I72</f>
        <v>0.000602159468694312</v>
      </c>
      <c r="H6" s="477" t="n">
        <f aca="false">Health!J72</f>
        <v>0.000560806184709595</v>
      </c>
      <c r="I6" s="478" t="n">
        <f aca="false">Health!K72</f>
        <v>0.000521092739664756</v>
      </c>
    </row>
    <row r="7" customFormat="false" ht="15" hidden="false" customHeight="false" outlineLevel="0" collapsed="false">
      <c r="A7" s="479" t="s">
        <v>327</v>
      </c>
      <c r="B7" s="468"/>
      <c r="C7" s="468"/>
      <c r="D7" s="468"/>
      <c r="E7" s="468"/>
      <c r="F7" s="468"/>
      <c r="G7" s="468"/>
      <c r="H7" s="468"/>
      <c r="I7" s="469"/>
    </row>
    <row r="8" customFormat="false" ht="29.25" hidden="false" customHeight="true" outlineLevel="0" collapsed="false">
      <c r="A8" s="473" t="str">
        <f aca="false">Children!A10</f>
        <v>Scenario 1: Provision of a conditional child allowance of COD 3,000 annually to the poorest 25% of all children</v>
      </c>
      <c r="B8" s="474" t="n">
        <f aca="false">Children!D23</f>
        <v>0</v>
      </c>
      <c r="C8" s="474" t="n">
        <f aca="false">Children!E23</f>
        <v>0.00021302728701982</v>
      </c>
      <c r="D8" s="474" t="n">
        <f aca="false">Children!F23</f>
        <v>0.000397304702835751</v>
      </c>
      <c r="E8" s="474" t="n">
        <f aca="false">Children!G23</f>
        <v>0.000555829127151233</v>
      </c>
      <c r="F8" s="474" t="n">
        <f aca="false">Children!H23</f>
        <v>0.000691204144563527</v>
      </c>
      <c r="G8" s="474" t="n">
        <f aca="false">Children!I23</f>
        <v>0.000644755754780697</v>
      </c>
      <c r="H8" s="474" t="n">
        <f aca="false">Children!J23</f>
        <v>0.00060122641500568</v>
      </c>
      <c r="I8" s="475" t="n">
        <f aca="false">Children!K23</f>
        <v>0.000561035895602179</v>
      </c>
    </row>
    <row r="9" customFormat="false" ht="29.25" hidden="false" customHeight="true" outlineLevel="0" collapsed="false">
      <c r="A9" s="480" t="str">
        <f aca="false">Children!A26</f>
        <v> Scenario 2: Provision of a conditional child allowance of COD 4,000 annually to poor children</v>
      </c>
      <c r="B9" s="471" t="n">
        <f aca="false">Children!D40</f>
        <v>0</v>
      </c>
      <c r="C9" s="471" t="n">
        <f aca="false">Children!E40</f>
        <v>0.000100866741413401</v>
      </c>
      <c r="D9" s="471" t="n">
        <f aca="false">Children!F40</f>
        <v>0.00017839510917734</v>
      </c>
      <c r="E9" s="471" t="n">
        <f aca="false">Children!G40</f>
        <v>0.000236020698033171</v>
      </c>
      <c r="F9" s="471" t="n">
        <f aca="false">Children!H40</f>
        <v>0.00027769666479072</v>
      </c>
      <c r="G9" s="471" t="n">
        <f aca="false">Children!I40</f>
        <v>0.00024431136457427</v>
      </c>
      <c r="H9" s="471" t="n">
        <f aca="false">Children!J40</f>
        <v>0.000214812534114998</v>
      </c>
      <c r="I9" s="472" t="n">
        <f aca="false">Children!K40</f>
        <v>0.000188280747645402</v>
      </c>
    </row>
    <row r="10" customFormat="false" ht="29.25" hidden="false" customHeight="true" outlineLevel="0" collapsed="false">
      <c r="A10" s="481" t="str">
        <f aca="false">Children!A43</f>
        <v>Scenario 3: Provision of mid-day meals and milk bottles to all school age children</v>
      </c>
      <c r="B10" s="482" t="n">
        <f aca="false">Children!D58</f>
        <v>0</v>
      </c>
      <c r="C10" s="482" t="n">
        <f aca="false">Children!E58</f>
        <v>0.00109942441176873</v>
      </c>
      <c r="D10" s="482" t="n">
        <f aca="false">Children!F58</f>
        <v>0.00189620471824032</v>
      </c>
      <c r="E10" s="482" t="n">
        <f aca="false">Children!G58</f>
        <v>0.00264942249959317</v>
      </c>
      <c r="F10" s="482" t="n">
        <f aca="false">Children!H58</f>
        <v>0.00329226182125866</v>
      </c>
      <c r="G10" s="482" t="n">
        <f aca="false">Children!I58</f>
        <v>0.00307054615469624</v>
      </c>
      <c r="H10" s="482" t="n">
        <f aca="false">Children!J58</f>
        <v>0.00286463040045585</v>
      </c>
      <c r="I10" s="483" t="n">
        <f aca="false">Children!K58</f>
        <v>0.00267460022530924</v>
      </c>
    </row>
    <row r="11" customFormat="false" ht="15" hidden="false" customHeight="false" outlineLevel="0" collapsed="false">
      <c r="A11" s="467" t="s">
        <v>328</v>
      </c>
      <c r="B11" s="468"/>
      <c r="C11" s="468"/>
      <c r="D11" s="468"/>
      <c r="E11" s="468"/>
      <c r="F11" s="468"/>
      <c r="G11" s="468"/>
      <c r="H11" s="468"/>
      <c r="I11" s="469"/>
    </row>
    <row r="12" customFormat="false" ht="30.75" hidden="false" customHeight="true" outlineLevel="0" collapsed="false">
      <c r="A12" s="480" t="str">
        <f aca="false">'Working age'!A10:K10</f>
        <v>Scenario 1: Introduce a universal basic disability allowance of COD 500 per month for all adults with disabilities (15 years of age and above)</v>
      </c>
      <c r="B12" s="471" t="n">
        <f aca="false">'Working age'!D25</f>
        <v>0</v>
      </c>
      <c r="C12" s="471" t="n">
        <f aca="false">'Working age'!E25</f>
        <v>0.00011232370757901</v>
      </c>
      <c r="D12" s="471" t="n">
        <f aca="false">'Working age'!F25</f>
        <v>0.000213933568164234</v>
      </c>
      <c r="E12" s="471" t="n">
        <f aca="false">'Working age'!G25</f>
        <v>0.000304690263727769</v>
      </c>
      <c r="F12" s="471" t="n">
        <f aca="false">'Working age'!H25</f>
        <v>0.000386204735776036</v>
      </c>
      <c r="G12" s="471" t="n">
        <f aca="false">'Working age'!I25</f>
        <v>0.000366175024331679</v>
      </c>
      <c r="H12" s="471" t="n">
        <f aca="false">'Working age'!J25</f>
        <v>0.000347461071361989</v>
      </c>
      <c r="I12" s="472" t="n">
        <f aca="false">'Working age'!K25</f>
        <v>0.000329014161201665</v>
      </c>
    </row>
    <row r="13" customFormat="false" ht="30.75" hidden="false" customHeight="true" outlineLevel="0" collapsed="false">
      <c r="A13" s="484" t="str">
        <f aca="false">'Working age'!A28:K28</f>
        <v>Scenario 2: Extend a Public Works Programme guaranteeing 100 days of work to rural households at the minimum wage</v>
      </c>
      <c r="B13" s="474" t="n">
        <f aca="false">'Working age'!D45</f>
        <v>0</v>
      </c>
      <c r="C13" s="474" t="n">
        <f aca="false">'Working age'!E45</f>
        <v>0.00119980219915117</v>
      </c>
      <c r="D13" s="474" t="n">
        <f aca="false">'Working age'!F45</f>
        <v>0.00227639871281435</v>
      </c>
      <c r="E13" s="474" t="n">
        <f aca="false">'Working age'!G45</f>
        <v>0.00323169154332665</v>
      </c>
      <c r="F13" s="474" t="n">
        <f aca="false">'Working age'!H45</f>
        <v>0.00306181401315407</v>
      </c>
      <c r="G13" s="474" t="n">
        <f aca="false">'Working age'!I45</f>
        <v>0.00289475435894487</v>
      </c>
      <c r="H13" s="474" t="n">
        <f aca="false">'Working age'!J45</f>
        <v>0.00273856586701551</v>
      </c>
      <c r="I13" s="475" t="n">
        <f aca="false">'Working age'!K45</f>
        <v>0.00258672504819874</v>
      </c>
    </row>
    <row r="14" customFormat="false" ht="30.75" hidden="false" customHeight="true" outlineLevel="0" collapsed="false">
      <c r="A14" s="485" t="str">
        <f aca="false">'Working age'!A48:K48</f>
        <v>Scenario 3: Provide training for 60 days every 5 years to informal economy workers (employed, unemployed, underemployed) and a daily poverty alleviation payment for poor trainees at 50 per cent of the minimum wage</v>
      </c>
      <c r="B14" s="477" t="n">
        <f aca="false">'Working age'!D72</f>
        <v>0</v>
      </c>
      <c r="C14" s="477" t="n">
        <f aca="false">'Working age'!E72</f>
        <v>0.00858384927908496</v>
      </c>
      <c r="D14" s="477" t="n">
        <f aca="false">'Working age'!F72</f>
        <v>0.00840622501446185</v>
      </c>
      <c r="E14" s="477" t="n">
        <f aca="false">'Working age'!G72</f>
        <v>0.00821843650850012</v>
      </c>
      <c r="F14" s="477" t="n">
        <f aca="false">'Working age'!H72</f>
        <v>0.00803217410264706</v>
      </c>
      <c r="G14" s="477" t="n">
        <f aca="false">'Working age'!I72</f>
        <v>0.00783930973451466</v>
      </c>
      <c r="H14" s="477" t="n">
        <f aca="false">'Working age'!J72</f>
        <v>0.0076517335269029</v>
      </c>
      <c r="I14" s="478" t="n">
        <f aca="false">'Working age'!K72</f>
        <v>0.00745709764956161</v>
      </c>
    </row>
    <row r="15" customFormat="false" ht="15" hidden="false" customHeight="false" outlineLevel="0" collapsed="false">
      <c r="A15" s="479" t="s">
        <v>329</v>
      </c>
      <c r="B15" s="486"/>
      <c r="C15" s="486"/>
      <c r="D15" s="486"/>
      <c r="E15" s="486"/>
      <c r="F15" s="486"/>
      <c r="G15" s="486"/>
      <c r="H15" s="486"/>
      <c r="I15" s="487"/>
    </row>
    <row r="16" customFormat="false" ht="30" hidden="false" customHeight="false" outlineLevel="0" collapsed="false">
      <c r="A16" s="488" t="str">
        <f aca="false">Elderly!A10</f>
        <v>Scenario 1: Provision of UPS benefits at the poverty line level, indexed on inflation, to the elderly aged 75 years and older in the informal economy and not covered by VPP</v>
      </c>
      <c r="B16" s="474" t="n">
        <f aca="false">Elderly!D34</f>
        <v>0</v>
      </c>
      <c r="C16" s="474" t="n">
        <f aca="false">Elderly!E34</f>
        <v>0.000559750724109612</v>
      </c>
      <c r="D16" s="474" t="n">
        <f aca="false">Elderly!F34</f>
        <v>0.00136683612460919</v>
      </c>
      <c r="E16" s="474" t="n">
        <f aca="false">Elderly!G34</f>
        <v>0.00213689083981525</v>
      </c>
      <c r="F16" s="474" t="n">
        <f aca="false">Elderly!H34</f>
        <v>0.00287109743139915</v>
      </c>
      <c r="G16" s="474" t="n">
        <f aca="false">Elderly!I34</f>
        <v>0.00357033667884734</v>
      </c>
      <c r="H16" s="474" t="n">
        <f aca="false">Elderly!J34</f>
        <v>0.00349120677123765</v>
      </c>
      <c r="I16" s="475" t="n">
        <f aca="false">Elderly!K34</f>
        <v>0.00341470804932071</v>
      </c>
    </row>
    <row r="17" customFormat="false" ht="30" hidden="false" customHeight="false" outlineLevel="0" collapsed="false">
      <c r="A17" s="489" t="str">
        <f aca="false">Elderly!A37</f>
        <v>Scenario 2: Extension of UPS benefits at the poverty line level, indexed on inflation, to the elderly aged 60 years and older in the informal economy and not covered by VPP</v>
      </c>
      <c r="B17" s="471" t="n">
        <f aca="false">Elderly!D58</f>
        <v>0</v>
      </c>
      <c r="C17" s="471" t="n">
        <f aca="false">Elderly!E58</f>
        <v>0.00170487428128372</v>
      </c>
      <c r="D17" s="471" t="n">
        <f aca="false">Elderly!F58</f>
        <v>0.00363688679547989</v>
      </c>
      <c r="E17" s="471" t="n">
        <f aca="false">Elderly!G58</f>
        <v>0.00550539203606116</v>
      </c>
      <c r="F17" s="471" t="n">
        <f aca="false">Elderly!H58</f>
        <v>0.00730719732023385</v>
      </c>
      <c r="G17" s="471" t="n">
        <f aca="false">Elderly!I58</f>
        <v>0.00904031416593183</v>
      </c>
      <c r="H17" s="471" t="n">
        <f aca="false">Elderly!J58</f>
        <v>0.00887943943935316</v>
      </c>
      <c r="I17" s="472" t="n">
        <f aca="false">Elderly!K58</f>
        <v>0.00872048873396602</v>
      </c>
    </row>
    <row r="18" customFormat="false" ht="30" hidden="false" customHeight="false" outlineLevel="0" collapsed="false">
      <c r="A18" s="488" t="str">
        <f aca="false">Elderly!A61</f>
        <v>Scenario 3: Extension of UPS benefits at 50 per cent of poverty line level, indexed on inflation, to the elderly aged 60 years and older in the informal economy and covered by VPP</v>
      </c>
      <c r="B18" s="482" t="n">
        <f aca="false">Elderly!D77</f>
        <v>0</v>
      </c>
      <c r="C18" s="482" t="n">
        <f aca="false">Elderly!E77</f>
        <v>0.000186865313125887</v>
      </c>
      <c r="D18" s="482" t="n">
        <f aca="false">Elderly!F77</f>
        <v>0.000368321103190982</v>
      </c>
      <c r="E18" s="482" t="n">
        <f aca="false">Elderly!G77</f>
        <v>0.000543815118410419</v>
      </c>
      <c r="F18" s="482" t="n">
        <f aca="false">Elderly!H77</f>
        <v>0.000713050248729951</v>
      </c>
      <c r="G18" s="482" t="n">
        <f aca="false">Elderly!I77</f>
        <v>0.000875836103009752</v>
      </c>
      <c r="H18" s="482" t="n">
        <f aca="false">Elderly!J77</f>
        <v>0.000859627982541425</v>
      </c>
      <c r="I18" s="483" t="n">
        <f aca="false">Elderly!K77</f>
        <v>0.000843636597651571</v>
      </c>
    </row>
    <row r="19" customFormat="false" ht="15" hidden="false" customHeight="false" outlineLevel="0" collapsed="false">
      <c r="A19" s="467" t="s">
        <v>330</v>
      </c>
      <c r="B19" s="486"/>
      <c r="C19" s="486"/>
      <c r="D19" s="486"/>
      <c r="E19" s="486"/>
      <c r="F19" s="486"/>
      <c r="G19" s="486"/>
      <c r="H19" s="486"/>
      <c r="I19" s="469"/>
    </row>
    <row r="20" customFormat="false" ht="29.25" hidden="false" customHeight="true" outlineLevel="0" collapsed="false">
      <c r="A20" s="480" t="str">
        <f aca="false">Maternity!A17</f>
        <v>Scenario 1: Extend a conditional cash transfer equal to three months of the poverty line (per child), upon delivery, to all informal sector women if they fulfil the conditions of a minimum number of hospital visits and a stipulated nutritional intake</v>
      </c>
      <c r="B20" s="471" t="n">
        <f aca="false">Maternity!D32</f>
        <v>0</v>
      </c>
      <c r="C20" s="471" t="n">
        <f aca="false">Maternity!E32</f>
        <v>5.24737829235668E-005</v>
      </c>
      <c r="D20" s="471" t="n">
        <f aca="false">Maternity!F32</f>
        <v>9.84535151683436E-005</v>
      </c>
      <c r="E20" s="471" t="n">
        <f aca="false">Maternity!G32</f>
        <v>0.000138558022010869</v>
      </c>
      <c r="F20" s="471" t="n">
        <f aca="false">Maternity!H32</f>
        <v>0.00017201445099891</v>
      </c>
      <c r="G20" s="471" t="n">
        <f aca="false">Maternity!I32</f>
        <v>0.000160171466100199</v>
      </c>
      <c r="H20" s="471" t="n">
        <f aca="false">Maternity!J32</f>
        <v>0.000149027501758738</v>
      </c>
      <c r="I20" s="472" t="n">
        <f aca="false">Maternity!K32</f>
        <v>0.000138722204869846</v>
      </c>
    </row>
    <row r="21" customFormat="false" ht="29.25" hidden="false" customHeight="true" outlineLevel="0" collapsed="false">
      <c r="A21" s="484" t="str">
        <f aca="false">Maternity!A35</f>
        <v>Scenario 2: Extend a conditional cash transfer of COD 4,000 (per child) upon delivery to informal sector women, indexed on inflation, if they fulfil the conditions of a minimum number of hospital visits and a stipulated nutritional intake</v>
      </c>
      <c r="B21" s="474" t="n">
        <f aca="false">Maternity!D50</f>
        <v>0</v>
      </c>
      <c r="C21" s="474" t="n">
        <f aca="false">Maternity!E50</f>
        <v>4.01705055453086E-005</v>
      </c>
      <c r="D21" s="474" t="n">
        <f aca="false">Maternity!F50</f>
        <v>7.53695894726289E-005</v>
      </c>
      <c r="E21" s="474" t="n">
        <f aca="false">Maternity!G50</f>
        <v>0.00010607098405011</v>
      </c>
      <c r="F21" s="474" t="n">
        <f aca="false">Maternity!H50</f>
        <v>0.000131683043850486</v>
      </c>
      <c r="G21" s="474" t="n">
        <f aca="false">Maternity!I50</f>
        <v>0.000122616827083922</v>
      </c>
      <c r="H21" s="474" t="n">
        <f aca="false">Maternity!J50</f>
        <v>0.000114085734861594</v>
      </c>
      <c r="I21" s="475" t="n">
        <f aca="false">Maternity!K50</f>
        <v>0.000106196671737933</v>
      </c>
    </row>
    <row r="22" customFormat="false" ht="29.25" hidden="false" customHeight="true" outlineLevel="0" collapsed="false">
      <c r="A22" s="476" t="str">
        <f aca="false">Maternity!A53</f>
        <v>Scenario 3: Extend a conditional cash transfer of COD 6,000 (per child) upon delivery to informal sector women, indexed on inflation, if they fulfil the conditions of a minimum number of hospital visits and a stipulated nutritional intake</v>
      </c>
      <c r="B22" s="477" t="n">
        <f aca="false">Maternity!D68</f>
        <v>0</v>
      </c>
      <c r="C22" s="477" t="n">
        <f aca="false">Maternity!E68</f>
        <v>6.02557583179629E-005</v>
      </c>
      <c r="D22" s="477" t="n">
        <f aca="false">Maternity!F68</f>
        <v>0.000113054384208943</v>
      </c>
      <c r="E22" s="477" t="n">
        <f aca="false">Maternity!G68</f>
        <v>0.000159106476075165</v>
      </c>
      <c r="F22" s="477" t="n">
        <f aca="false">Maternity!H68</f>
        <v>0.000197524565775729</v>
      </c>
      <c r="G22" s="477" t="n">
        <f aca="false">Maternity!I68</f>
        <v>0.000183925240625883</v>
      </c>
      <c r="H22" s="477" t="n">
        <f aca="false">Maternity!J68</f>
        <v>0.000171128602292391</v>
      </c>
      <c r="I22" s="478" t="n">
        <f aca="false">Maternity!K68</f>
        <v>0.000159295007606899</v>
      </c>
    </row>
    <row r="23" customFormat="false" ht="15" hidden="false" customHeight="false" outlineLevel="0" collapsed="false">
      <c r="A23" s="467" t="s">
        <v>331</v>
      </c>
      <c r="B23" s="468"/>
      <c r="C23" s="468"/>
      <c r="D23" s="468"/>
      <c r="E23" s="468"/>
      <c r="F23" s="468"/>
      <c r="G23" s="468"/>
      <c r="H23" s="468"/>
      <c r="I23" s="469"/>
    </row>
    <row r="24" customFormat="false" ht="29.25" hidden="false" customHeight="true" outlineLevel="0" collapsed="false">
      <c r="A24" s="488" t="str">
        <f aca="false">HIV!A10</f>
        <v>Scenario 1: Testing (one VCT) for most-at-risk people, check-up (two viral loads and CD4 counts) for all HIV positive people, ARV treatment (line 1 or line 2) for those who are HIV positive and in need of treatment</v>
      </c>
      <c r="B24" s="474" t="n">
        <f aca="false">HIV!D44</f>
        <v>0</v>
      </c>
      <c r="C24" s="474" t="n">
        <f aca="false">HIV!E44</f>
        <v>4.08315450477971E-005</v>
      </c>
      <c r="D24" s="474" t="n">
        <f aca="false">HIV!F44</f>
        <v>8.64836341109522E-005</v>
      </c>
      <c r="E24" s="474" t="n">
        <f aca="false">HIV!G44</f>
        <v>0.000137519392104405</v>
      </c>
      <c r="F24" s="474" t="n">
        <f aca="false">HIV!H44</f>
        <v>0.000194598765491927</v>
      </c>
      <c r="G24" s="474" t="n">
        <f aca="false">HIV!I44</f>
        <v>0.000258462037208919</v>
      </c>
      <c r="H24" s="474" t="n">
        <f aca="false">HIV!J44</f>
        <v>0.000274967028202904</v>
      </c>
      <c r="I24" s="475" t="n">
        <f aca="false">HIV!K44</f>
        <v>0.000292837025411336</v>
      </c>
    </row>
    <row r="25" customFormat="false" ht="29.25" hidden="false" customHeight="true" outlineLevel="0" collapsed="false">
      <c r="A25" s="480" t="str">
        <f aca="false">HIV!A47</f>
        <v>Scenario 2: HIV testing (one VCT) and MTCT prevention, syphilis testing, and antibiotic treatment for all pregnant women</v>
      </c>
      <c r="B25" s="490" t="n">
        <f aca="false">HIV!D79</f>
        <v>0</v>
      </c>
      <c r="C25" s="490" t="n">
        <f aca="false">HIV!E79</f>
        <v>4.32158152163649E-006</v>
      </c>
      <c r="D25" s="490" t="n">
        <f aca="false">HIV!F79</f>
        <v>8.32950421437505E-006</v>
      </c>
      <c r="E25" s="490" t="n">
        <f aca="false">HIV!G79</f>
        <v>1.20424717177271E-005</v>
      </c>
      <c r="F25" s="490" t="n">
        <f aca="false">HIV!H79</f>
        <v>1.53583532442574E-005</v>
      </c>
      <c r="G25" s="490" t="n">
        <f aca="false">HIV!I79</f>
        <v>1.83644098350825E-005</v>
      </c>
      <c r="H25" s="490" t="n">
        <f aca="false">HIV!J79</f>
        <v>1.75693773697207E-005</v>
      </c>
      <c r="I25" s="491" t="n">
        <f aca="false">HIV!K79</f>
        <v>1.68044565503218E-005</v>
      </c>
    </row>
    <row r="26" customFormat="false" ht="29.25" hidden="false" customHeight="true" outlineLevel="0" collapsed="false">
      <c r="A26" s="492" t="str">
        <f aca="false">HIV!A82</f>
        <v>Scenario 3: VCT twice per year for sexually active population, check-up (two viral loads and CD4 counts) for all HIV positive people, ARV treatment for those who are HIV positive and in need of treatment, including transportation costs</v>
      </c>
      <c r="B26" s="482" t="n">
        <f aca="false">HIV!D121</f>
        <v>0</v>
      </c>
      <c r="C26" s="482" t="n">
        <f aca="false">HIV!E121</f>
        <v>0.000556255075163195</v>
      </c>
      <c r="D26" s="482" t="n">
        <f aca="false">HIV!F121</f>
        <v>0.00107789393832894</v>
      </c>
      <c r="E26" s="482" t="n">
        <f aca="false">HIV!G121</f>
        <v>0.00156667612103289</v>
      </c>
      <c r="F26" s="482" t="n">
        <f aca="false">HIV!H121</f>
        <v>0.00202480500383003</v>
      </c>
      <c r="G26" s="482" t="n">
        <f aca="false">HIV!I121</f>
        <v>0.00245457971522755</v>
      </c>
      <c r="H26" s="482" t="n">
        <f aca="false">HIV!J121</f>
        <v>0.00238262414264105</v>
      </c>
      <c r="I26" s="483" t="n">
        <f aca="false">HIV!K121</f>
        <v>0.00231396897558008</v>
      </c>
    </row>
    <row r="27" customFormat="false" ht="15" hidden="false" customHeight="false" outlineLevel="0" collapsed="false">
      <c r="A27" s="388"/>
      <c r="B27" s="493"/>
      <c r="C27" s="493"/>
      <c r="D27" s="493"/>
      <c r="E27" s="493"/>
      <c r="F27" s="493"/>
      <c r="G27" s="493"/>
      <c r="H27" s="493"/>
      <c r="I27" s="494"/>
    </row>
    <row r="28" customFormat="false" ht="15" hidden="false" customHeight="false" outlineLevel="0" collapsed="false">
      <c r="A28" s="495" t="s">
        <v>332</v>
      </c>
      <c r="B28" s="496"/>
      <c r="C28" s="496"/>
      <c r="D28" s="496"/>
      <c r="E28" s="496"/>
      <c r="F28" s="496"/>
      <c r="G28" s="496"/>
      <c r="H28" s="496"/>
      <c r="I28" s="408"/>
    </row>
    <row r="29" customFormat="false" ht="15" hidden="false" customHeight="false" outlineLevel="0" collapsed="false">
      <c r="A29" s="497" t="s">
        <v>326</v>
      </c>
      <c r="B29" s="498" t="n">
        <f aca="false">B4</f>
        <v>0</v>
      </c>
      <c r="C29" s="498" t="n">
        <f aca="false">C4</f>
        <v>0.000153328052575917</v>
      </c>
      <c r="D29" s="498" t="n">
        <f aca="false">D4</f>
        <v>0.000285751122434672</v>
      </c>
      <c r="E29" s="498" t="n">
        <f aca="false">E4</f>
        <v>0.000398708258621325</v>
      </c>
      <c r="F29" s="498" t="n">
        <f aca="false">F4</f>
        <v>0.000495228212331782</v>
      </c>
      <c r="G29" s="498" t="n">
        <f aca="false">G4</f>
        <v>0.000460474887825062</v>
      </c>
      <c r="H29" s="498" t="n">
        <f aca="false">H4</f>
        <v>0.000428851788307338</v>
      </c>
      <c r="I29" s="499" t="n">
        <f aca="false">I4</f>
        <v>0.000398482683273048</v>
      </c>
    </row>
    <row r="30" customFormat="false" ht="15" hidden="false" customHeight="false" outlineLevel="0" collapsed="false">
      <c r="A30" s="497" t="s">
        <v>327</v>
      </c>
      <c r="B30" s="498" t="n">
        <f aca="false">B9</f>
        <v>0</v>
      </c>
      <c r="C30" s="498" t="n">
        <f aca="false">C9</f>
        <v>0.000100866741413401</v>
      </c>
      <c r="D30" s="498" t="n">
        <f aca="false">D9</f>
        <v>0.00017839510917734</v>
      </c>
      <c r="E30" s="498" t="n">
        <f aca="false">E9</f>
        <v>0.000236020698033171</v>
      </c>
      <c r="F30" s="498" t="n">
        <f aca="false">F9</f>
        <v>0.00027769666479072</v>
      </c>
      <c r="G30" s="498" t="n">
        <f aca="false">G9</f>
        <v>0.00024431136457427</v>
      </c>
      <c r="H30" s="498" t="n">
        <f aca="false">H9</f>
        <v>0.000214812534114998</v>
      </c>
      <c r="I30" s="499" t="n">
        <f aca="false">I9</f>
        <v>0.000188280747645402</v>
      </c>
    </row>
    <row r="31" customFormat="false" ht="15" hidden="false" customHeight="false" outlineLevel="0" collapsed="false">
      <c r="A31" s="497" t="s">
        <v>333</v>
      </c>
      <c r="B31" s="498" t="n">
        <f aca="false">B12+B13</f>
        <v>0</v>
      </c>
      <c r="C31" s="498" t="n">
        <f aca="false">C12+C13</f>
        <v>0.00131212590673018</v>
      </c>
      <c r="D31" s="498" t="n">
        <f aca="false">D12+D13</f>
        <v>0.00249033228097858</v>
      </c>
      <c r="E31" s="498" t="n">
        <f aca="false">E12+E13</f>
        <v>0.00353638180705442</v>
      </c>
      <c r="F31" s="498" t="n">
        <f aca="false">F12+F13</f>
        <v>0.0034480187489301</v>
      </c>
      <c r="G31" s="498" t="n">
        <f aca="false">G12+G13</f>
        <v>0.00326092938327654</v>
      </c>
      <c r="H31" s="498" t="n">
        <f aca="false">H12+H13</f>
        <v>0.0030860269383775</v>
      </c>
      <c r="I31" s="499" t="n">
        <f aca="false">I12+I13</f>
        <v>0.0029157392094004</v>
      </c>
    </row>
    <row r="32" customFormat="false" ht="15" hidden="false" customHeight="false" outlineLevel="0" collapsed="false">
      <c r="A32" s="497" t="s">
        <v>329</v>
      </c>
      <c r="B32" s="498" t="n">
        <f aca="false">B16</f>
        <v>0</v>
      </c>
      <c r="C32" s="498" t="n">
        <f aca="false">C16</f>
        <v>0.000559750724109612</v>
      </c>
      <c r="D32" s="498" t="n">
        <f aca="false">D16</f>
        <v>0.00136683612460919</v>
      </c>
      <c r="E32" s="498" t="n">
        <f aca="false">E16</f>
        <v>0.00213689083981525</v>
      </c>
      <c r="F32" s="498" t="n">
        <f aca="false">F16</f>
        <v>0.00287109743139915</v>
      </c>
      <c r="G32" s="498" t="n">
        <f aca="false">G16</f>
        <v>0.00357033667884734</v>
      </c>
      <c r="H32" s="498" t="n">
        <f aca="false">H16</f>
        <v>0.00349120677123765</v>
      </c>
      <c r="I32" s="499" t="n">
        <f aca="false">I16</f>
        <v>0.00341470804932071</v>
      </c>
    </row>
    <row r="33" customFormat="false" ht="15" hidden="false" customHeight="false" outlineLevel="0" collapsed="false">
      <c r="A33" s="497" t="s">
        <v>330</v>
      </c>
      <c r="B33" s="498" t="n">
        <f aca="false">B21</f>
        <v>0</v>
      </c>
      <c r="C33" s="498" t="n">
        <f aca="false">C21</f>
        <v>4.01705055453086E-005</v>
      </c>
      <c r="D33" s="498" t="n">
        <f aca="false">D21</f>
        <v>7.53695894726289E-005</v>
      </c>
      <c r="E33" s="498" t="n">
        <f aca="false">E21</f>
        <v>0.00010607098405011</v>
      </c>
      <c r="F33" s="498" t="n">
        <f aca="false">F21</f>
        <v>0.000131683043850486</v>
      </c>
      <c r="G33" s="498" t="n">
        <f aca="false">G21</f>
        <v>0.000122616827083922</v>
      </c>
      <c r="H33" s="498" t="n">
        <f aca="false">H21</f>
        <v>0.000114085734861594</v>
      </c>
      <c r="I33" s="499" t="n">
        <f aca="false">I21</f>
        <v>0.000106196671737933</v>
      </c>
    </row>
    <row r="34" customFormat="false" ht="15" hidden="false" customHeight="false" outlineLevel="0" collapsed="false">
      <c r="A34" s="497" t="s">
        <v>331</v>
      </c>
      <c r="B34" s="498" t="n">
        <f aca="false">B24+B25</f>
        <v>0</v>
      </c>
      <c r="C34" s="498" t="n">
        <f aca="false">C24+C25</f>
        <v>4.51531265694336E-005</v>
      </c>
      <c r="D34" s="498" t="n">
        <f aca="false">D24+D25</f>
        <v>9.48131383253273E-005</v>
      </c>
      <c r="E34" s="498" t="n">
        <f aca="false">E24+E25</f>
        <v>0.000149561863822132</v>
      </c>
      <c r="F34" s="498" t="n">
        <f aca="false">F24+F25</f>
        <v>0.000209957118736184</v>
      </c>
      <c r="G34" s="498" t="n">
        <f aca="false">G24+G25</f>
        <v>0.000276826447044001</v>
      </c>
      <c r="H34" s="498" t="n">
        <f aca="false">H24+H25</f>
        <v>0.000292536405572625</v>
      </c>
      <c r="I34" s="499" t="n">
        <f aca="false">I24+I25</f>
        <v>0.000309641481961658</v>
      </c>
    </row>
    <row r="35" customFormat="false" ht="15" hidden="false" customHeight="false" outlineLevel="0" collapsed="false">
      <c r="A35" s="500" t="s">
        <v>92</v>
      </c>
      <c r="B35" s="501" t="n">
        <f aca="false">SUM(B29:B34)</f>
        <v>0</v>
      </c>
      <c r="C35" s="501" t="n">
        <f aca="false">SUM(C29:C34)</f>
        <v>0.00221139505694385</v>
      </c>
      <c r="D35" s="501" t="n">
        <f aca="false">SUM(D29:D34)</f>
        <v>0.00449149736499774</v>
      </c>
      <c r="E35" s="501" t="n">
        <f aca="false">SUM(E29:E34)</f>
        <v>0.0065636344513964</v>
      </c>
      <c r="F35" s="501" t="n">
        <f aca="false">SUM(F29:F34)</f>
        <v>0.00743368122003842</v>
      </c>
      <c r="G35" s="501" t="n">
        <f aca="false">SUM(G29:G34)</f>
        <v>0.00793549558865114</v>
      </c>
      <c r="H35" s="501" t="n">
        <f aca="false">SUM(H29:H34)</f>
        <v>0.0076275201724717</v>
      </c>
      <c r="I35" s="501" t="n">
        <f aca="false">SUM(I29:I34)</f>
        <v>0.00733304884333915</v>
      </c>
    </row>
    <row r="36" customFormat="false" ht="15" hidden="false" customHeight="false" outlineLevel="0" collapsed="false">
      <c r="A36" s="495" t="s">
        <v>334</v>
      </c>
      <c r="B36" s="496"/>
      <c r="C36" s="496"/>
      <c r="D36" s="496"/>
      <c r="E36" s="496"/>
      <c r="F36" s="496"/>
      <c r="G36" s="496"/>
      <c r="H36" s="496"/>
      <c r="I36" s="408"/>
    </row>
    <row r="37" customFormat="false" ht="15" hidden="false" customHeight="false" outlineLevel="0" collapsed="false">
      <c r="A37" s="497" t="s">
        <v>326</v>
      </c>
      <c r="B37" s="498" t="n">
        <f aca="false">B5</f>
        <v>0</v>
      </c>
      <c r="C37" s="498" t="n">
        <f aca="false">C5</f>
        <v>0.001965035077757</v>
      </c>
      <c r="D37" s="498" t="n">
        <f aca="false">D5</f>
        <v>0.00385672003687276</v>
      </c>
      <c r="E37" s="498" t="n">
        <f aca="false">E5</f>
        <v>0.00566270655369327</v>
      </c>
      <c r="F37" s="498" t="n">
        <f aca="false">F5</f>
        <v>0.00739692694816712</v>
      </c>
      <c r="G37" s="498" t="n">
        <f aca="false">G5</f>
        <v>0.00723001415771047</v>
      </c>
      <c r="H37" s="498" t="n">
        <f aca="false">H5</f>
        <v>0.00707623318293982</v>
      </c>
      <c r="I37" s="499" t="n">
        <f aca="false">I5</f>
        <v>0.00690874898800856</v>
      </c>
    </row>
    <row r="38" customFormat="false" ht="15" hidden="false" customHeight="false" outlineLevel="0" collapsed="false">
      <c r="A38" s="497" t="s">
        <v>327</v>
      </c>
      <c r="B38" s="498" t="n">
        <f aca="false">B8+B10</f>
        <v>0</v>
      </c>
      <c r="C38" s="498" t="n">
        <f aca="false">C8+C10</f>
        <v>0.00131245169878855</v>
      </c>
      <c r="D38" s="498" t="n">
        <f aca="false">D8+D10</f>
        <v>0.00229350942107607</v>
      </c>
      <c r="E38" s="498" t="n">
        <f aca="false">E8+E10</f>
        <v>0.00320525162674441</v>
      </c>
      <c r="F38" s="498" t="n">
        <f aca="false">F8+F10</f>
        <v>0.00398346596582219</v>
      </c>
      <c r="G38" s="498" t="n">
        <f aca="false">G8+G10</f>
        <v>0.00371530190947694</v>
      </c>
      <c r="H38" s="498" t="n">
        <f aca="false">H8+H10</f>
        <v>0.00346585681546153</v>
      </c>
      <c r="I38" s="499" t="n">
        <f aca="false">I8+I10</f>
        <v>0.00323563612091142</v>
      </c>
    </row>
    <row r="39" customFormat="false" ht="15" hidden="false" customHeight="false" outlineLevel="0" collapsed="false">
      <c r="A39" s="497" t="s">
        <v>333</v>
      </c>
      <c r="B39" s="498" t="n">
        <f aca="false">B12+B13+B14</f>
        <v>0</v>
      </c>
      <c r="C39" s="498" t="n">
        <f aca="false">C12+C13+C14</f>
        <v>0.00989597518581514</v>
      </c>
      <c r="D39" s="498" t="n">
        <f aca="false">D12+D13+D14</f>
        <v>0.0108965572954404</v>
      </c>
      <c r="E39" s="498" t="n">
        <f aca="false">E12+E13+E14</f>
        <v>0.0117548183155545</v>
      </c>
      <c r="F39" s="498" t="n">
        <f aca="false">F12+F13+F14</f>
        <v>0.0114801928515772</v>
      </c>
      <c r="G39" s="498" t="n">
        <f aca="false">G12+G13+G14</f>
        <v>0.0111002391177912</v>
      </c>
      <c r="H39" s="498" t="n">
        <f aca="false">H12+H13+H14</f>
        <v>0.0107377604652804</v>
      </c>
      <c r="I39" s="499" t="n">
        <f aca="false">I12+I13+I14</f>
        <v>0.010372836858962</v>
      </c>
    </row>
    <row r="40" customFormat="false" ht="15" hidden="false" customHeight="false" outlineLevel="0" collapsed="false">
      <c r="A40" s="497" t="s">
        <v>329</v>
      </c>
      <c r="B40" s="498" t="n">
        <f aca="false">B17+B18</f>
        <v>0</v>
      </c>
      <c r="C40" s="498" t="n">
        <f aca="false">C17+C18</f>
        <v>0.00189173959440961</v>
      </c>
      <c r="D40" s="498" t="n">
        <f aca="false">D17+D18</f>
        <v>0.00400520789867087</v>
      </c>
      <c r="E40" s="498" t="n">
        <f aca="false">E17+E18</f>
        <v>0.00604920715447158</v>
      </c>
      <c r="F40" s="498" t="n">
        <f aca="false">F17+F18</f>
        <v>0.0080202475689638</v>
      </c>
      <c r="G40" s="498" t="n">
        <f aca="false">G17+G18</f>
        <v>0.00991615026894158</v>
      </c>
      <c r="H40" s="498" t="n">
        <f aca="false">H17+H18</f>
        <v>0.00973906742189459</v>
      </c>
      <c r="I40" s="499" t="n">
        <f aca="false">I17+I18</f>
        <v>0.00956412533161759</v>
      </c>
    </row>
    <row r="41" customFormat="false" ht="15" hidden="false" customHeight="false" outlineLevel="0" collapsed="false">
      <c r="A41" s="497" t="s">
        <v>330</v>
      </c>
      <c r="B41" s="498" t="n">
        <f aca="false">B22</f>
        <v>0</v>
      </c>
      <c r="C41" s="498" t="n">
        <f aca="false">C22</f>
        <v>6.02557583179629E-005</v>
      </c>
      <c r="D41" s="498" t="n">
        <f aca="false">D22</f>
        <v>0.000113054384208943</v>
      </c>
      <c r="E41" s="498" t="n">
        <f aca="false">E22</f>
        <v>0.000159106476075165</v>
      </c>
      <c r="F41" s="498" t="n">
        <f aca="false">F22</f>
        <v>0.000197524565775729</v>
      </c>
      <c r="G41" s="498" t="n">
        <f aca="false">G22</f>
        <v>0.000183925240625883</v>
      </c>
      <c r="H41" s="498" t="n">
        <f aca="false">H22</f>
        <v>0.000171128602292391</v>
      </c>
      <c r="I41" s="499" t="n">
        <f aca="false">I22</f>
        <v>0.000159295007606899</v>
      </c>
    </row>
    <row r="42" customFormat="false" ht="15" hidden="false" customHeight="false" outlineLevel="0" collapsed="false">
      <c r="A42" s="497" t="s">
        <v>331</v>
      </c>
      <c r="B42" s="498" t="n">
        <f aca="false">B25+B26</f>
        <v>0</v>
      </c>
      <c r="C42" s="498" t="n">
        <f aca="false">C25+C26</f>
        <v>0.000560576656684832</v>
      </c>
      <c r="D42" s="498" t="n">
        <f aca="false">D25+D26</f>
        <v>0.00108622344254332</v>
      </c>
      <c r="E42" s="498" t="n">
        <f aca="false">E25+E26</f>
        <v>0.00157871859275062</v>
      </c>
      <c r="F42" s="498" t="n">
        <f aca="false">F25+F26</f>
        <v>0.00204016335707429</v>
      </c>
      <c r="G42" s="498" t="n">
        <f aca="false">G25+G26</f>
        <v>0.00247294412506263</v>
      </c>
      <c r="H42" s="498" t="n">
        <f aca="false">H25+H26</f>
        <v>0.00240019352001077</v>
      </c>
      <c r="I42" s="499" t="n">
        <f aca="false">I25+I26</f>
        <v>0.00233077343213041</v>
      </c>
    </row>
    <row r="43" customFormat="false" ht="15" hidden="false" customHeight="false" outlineLevel="0" collapsed="false">
      <c r="A43" s="500" t="s">
        <v>92</v>
      </c>
      <c r="B43" s="502" t="n">
        <f aca="false">SUM(B37:B42)</f>
        <v>0</v>
      </c>
      <c r="C43" s="502" t="n">
        <f aca="false">SUM(C37:C42)</f>
        <v>0.0156860339717731</v>
      </c>
      <c r="D43" s="502" t="n">
        <f aca="false">SUM(D37:D42)</f>
        <v>0.0222512724788124</v>
      </c>
      <c r="E43" s="502" t="n">
        <f aca="false">SUM(E37:E42)</f>
        <v>0.0284098087192896</v>
      </c>
      <c r="F43" s="502" t="n">
        <f aca="false">SUM(F37:F42)</f>
        <v>0.0331185212573803</v>
      </c>
      <c r="G43" s="502" t="n">
        <f aca="false">SUM(G37:G42)</f>
        <v>0.0346185748196087</v>
      </c>
      <c r="H43" s="502" t="n">
        <f aca="false">SUM(H37:H42)</f>
        <v>0.0335902400078795</v>
      </c>
      <c r="I43" s="503" t="n">
        <f aca="false">SUM(I37:I42)</f>
        <v>0.0325714157392369</v>
      </c>
    </row>
    <row r="45" customFormat="false" ht="15" hidden="false" customHeight="false" outlineLevel="0" collapsed="false">
      <c r="B45" s="504" t="n">
        <f aca="false">B2</f>
        <v>2013</v>
      </c>
      <c r="C45" s="505"/>
      <c r="D45" s="505" t="n">
        <f aca="false">C2</f>
        <v>2014</v>
      </c>
      <c r="E45" s="505"/>
      <c r="F45" s="505" t="n">
        <f aca="false">D2</f>
        <v>2015</v>
      </c>
      <c r="G45" s="505"/>
      <c r="H45" s="505" t="n">
        <f aca="false">E2</f>
        <v>2016</v>
      </c>
      <c r="I45" s="505"/>
      <c r="J45" s="505" t="n">
        <f aca="false">F2</f>
        <v>2017</v>
      </c>
      <c r="K45" s="505"/>
      <c r="L45" s="505" t="n">
        <f aca="false">G2</f>
        <v>2018</v>
      </c>
      <c r="M45" s="505"/>
      <c r="N45" s="505" t="n">
        <f aca="false">H2</f>
        <v>2019</v>
      </c>
      <c r="O45" s="505"/>
      <c r="P45" s="505" t="n">
        <f aca="false">I2</f>
        <v>2020</v>
      </c>
      <c r="Q45" s="506"/>
    </row>
    <row r="46" customFormat="false" ht="15" hidden="false" customHeight="false" outlineLevel="0" collapsed="false">
      <c r="B46" s="388" t="s">
        <v>335</v>
      </c>
      <c r="C46" s="392" t="s">
        <v>336</v>
      </c>
      <c r="D46" s="388" t="s">
        <v>335</v>
      </c>
      <c r="E46" s="392" t="s">
        <v>336</v>
      </c>
      <c r="F46" s="388" t="s">
        <v>335</v>
      </c>
      <c r="G46" s="392" t="s">
        <v>336</v>
      </c>
      <c r="H46" s="388" t="s">
        <v>335</v>
      </c>
      <c r="I46" s="392" t="s">
        <v>336</v>
      </c>
      <c r="J46" s="388" t="s">
        <v>335</v>
      </c>
      <c r="K46" s="392" t="s">
        <v>336</v>
      </c>
      <c r="L46" s="388" t="s">
        <v>335</v>
      </c>
      <c r="M46" s="392" t="s">
        <v>336</v>
      </c>
      <c r="N46" s="388" t="s">
        <v>335</v>
      </c>
      <c r="O46" s="392" t="s">
        <v>336</v>
      </c>
      <c r="P46" s="388" t="s">
        <v>335</v>
      </c>
      <c r="Q46" s="392" t="s">
        <v>336</v>
      </c>
      <c r="R46" s="38"/>
      <c r="S46" s="38"/>
      <c r="T46" s="38"/>
      <c r="U46" s="38"/>
    </row>
    <row r="47" customFormat="false" ht="15" hidden="false" customHeight="false" outlineLevel="0" collapsed="false">
      <c r="A47" s="507" t="s">
        <v>326</v>
      </c>
      <c r="B47" s="508" t="n">
        <f aca="false">B29</f>
        <v>0</v>
      </c>
      <c r="C47" s="509" t="n">
        <f aca="false">B37</f>
        <v>0</v>
      </c>
      <c r="D47" s="508" t="n">
        <f aca="false">C29</f>
        <v>0.000153328052575917</v>
      </c>
      <c r="E47" s="509" t="n">
        <f aca="false">C37</f>
        <v>0.001965035077757</v>
      </c>
      <c r="F47" s="508" t="n">
        <f aca="false">D29</f>
        <v>0.000285751122434672</v>
      </c>
      <c r="G47" s="509" t="n">
        <f aca="false">D37</f>
        <v>0.00385672003687276</v>
      </c>
      <c r="H47" s="508" t="n">
        <f aca="false">E29</f>
        <v>0.000398708258621325</v>
      </c>
      <c r="I47" s="509" t="n">
        <f aca="false">E37</f>
        <v>0.00566270655369327</v>
      </c>
      <c r="J47" s="508" t="n">
        <f aca="false">F29</f>
        <v>0.000495228212331782</v>
      </c>
      <c r="K47" s="509" t="n">
        <f aca="false">F37</f>
        <v>0.00739692694816712</v>
      </c>
      <c r="L47" s="508" t="n">
        <f aca="false">G29</f>
        <v>0.000460474887825062</v>
      </c>
      <c r="M47" s="509" t="n">
        <f aca="false">G37</f>
        <v>0.00723001415771047</v>
      </c>
      <c r="N47" s="508" t="n">
        <f aca="false">H29</f>
        <v>0.000428851788307338</v>
      </c>
      <c r="O47" s="509" t="n">
        <f aca="false">H37</f>
        <v>0.00707623318293982</v>
      </c>
      <c r="P47" s="508" t="n">
        <f aca="false">I29</f>
        <v>0.000398482683273048</v>
      </c>
      <c r="Q47" s="509" t="n">
        <f aca="false">I37</f>
        <v>0.00690874898800856</v>
      </c>
    </row>
    <row r="48" customFormat="false" ht="15" hidden="false" customHeight="false" outlineLevel="0" collapsed="false">
      <c r="A48" s="510" t="s">
        <v>327</v>
      </c>
      <c r="B48" s="508" t="n">
        <f aca="false">B30</f>
        <v>0</v>
      </c>
      <c r="C48" s="509" t="n">
        <f aca="false">B38</f>
        <v>0</v>
      </c>
      <c r="D48" s="508" t="n">
        <f aca="false">C30</f>
        <v>0.000100866741413401</v>
      </c>
      <c r="E48" s="509" t="n">
        <f aca="false">C38</f>
        <v>0.00131245169878855</v>
      </c>
      <c r="F48" s="508" t="n">
        <f aca="false">D30</f>
        <v>0.00017839510917734</v>
      </c>
      <c r="G48" s="509" t="n">
        <f aca="false">D38</f>
        <v>0.00229350942107607</v>
      </c>
      <c r="H48" s="508" t="n">
        <f aca="false">E30</f>
        <v>0.000236020698033171</v>
      </c>
      <c r="I48" s="509" t="n">
        <f aca="false">E38</f>
        <v>0.00320525162674441</v>
      </c>
      <c r="J48" s="508" t="n">
        <f aca="false">F30</f>
        <v>0.00027769666479072</v>
      </c>
      <c r="K48" s="509" t="n">
        <f aca="false">F38</f>
        <v>0.00398346596582219</v>
      </c>
      <c r="L48" s="508" t="n">
        <f aca="false">G30</f>
        <v>0.00024431136457427</v>
      </c>
      <c r="M48" s="509" t="n">
        <f aca="false">G38</f>
        <v>0.00371530190947694</v>
      </c>
      <c r="N48" s="508" t="n">
        <f aca="false">H30</f>
        <v>0.000214812534114998</v>
      </c>
      <c r="O48" s="509" t="n">
        <f aca="false">H38</f>
        <v>0.00346585681546153</v>
      </c>
      <c r="P48" s="508" t="n">
        <f aca="false">I30</f>
        <v>0.000188280747645402</v>
      </c>
      <c r="Q48" s="509" t="n">
        <f aca="false">I38</f>
        <v>0.00323563612091142</v>
      </c>
    </row>
    <row r="49" customFormat="false" ht="15" hidden="false" customHeight="false" outlineLevel="0" collapsed="false">
      <c r="A49" s="510" t="s">
        <v>333</v>
      </c>
      <c r="B49" s="508" t="n">
        <f aca="false">B31</f>
        <v>0</v>
      </c>
      <c r="C49" s="509" t="n">
        <f aca="false">B39</f>
        <v>0</v>
      </c>
      <c r="D49" s="508" t="n">
        <f aca="false">C31</f>
        <v>0.00131212590673018</v>
      </c>
      <c r="E49" s="509" t="n">
        <f aca="false">C39</f>
        <v>0.00989597518581514</v>
      </c>
      <c r="F49" s="508" t="n">
        <f aca="false">D31</f>
        <v>0.00249033228097858</v>
      </c>
      <c r="G49" s="509" t="n">
        <f aca="false">D39</f>
        <v>0.0108965572954404</v>
      </c>
      <c r="H49" s="508" t="n">
        <f aca="false">E31</f>
        <v>0.00353638180705442</v>
      </c>
      <c r="I49" s="509" t="n">
        <f aca="false">E39</f>
        <v>0.0117548183155545</v>
      </c>
      <c r="J49" s="508" t="n">
        <f aca="false">F31</f>
        <v>0.0034480187489301</v>
      </c>
      <c r="K49" s="509" t="n">
        <f aca="false">F39</f>
        <v>0.0114801928515772</v>
      </c>
      <c r="L49" s="508" t="n">
        <f aca="false">G31</f>
        <v>0.00326092938327654</v>
      </c>
      <c r="M49" s="509" t="n">
        <f aca="false">G39</f>
        <v>0.0111002391177912</v>
      </c>
      <c r="N49" s="508" t="n">
        <f aca="false">H31</f>
        <v>0.0030860269383775</v>
      </c>
      <c r="O49" s="509" t="n">
        <f aca="false">H39</f>
        <v>0.0107377604652804</v>
      </c>
      <c r="P49" s="508" t="n">
        <f aca="false">I31</f>
        <v>0.0029157392094004</v>
      </c>
      <c r="Q49" s="509" t="n">
        <f aca="false">I39</f>
        <v>0.010372836858962</v>
      </c>
    </row>
    <row r="50" customFormat="false" ht="15" hidden="false" customHeight="false" outlineLevel="0" collapsed="false">
      <c r="A50" s="510" t="s">
        <v>329</v>
      </c>
      <c r="B50" s="508" t="n">
        <f aca="false">B32</f>
        <v>0</v>
      </c>
      <c r="C50" s="509" t="n">
        <f aca="false">B40</f>
        <v>0</v>
      </c>
      <c r="D50" s="508" t="n">
        <f aca="false">C32</f>
        <v>0.000559750724109612</v>
      </c>
      <c r="E50" s="509" t="n">
        <f aca="false">C40</f>
        <v>0.00189173959440961</v>
      </c>
      <c r="F50" s="508" t="n">
        <f aca="false">D32</f>
        <v>0.00136683612460919</v>
      </c>
      <c r="G50" s="509" t="n">
        <f aca="false">D40</f>
        <v>0.00400520789867087</v>
      </c>
      <c r="H50" s="508" t="n">
        <f aca="false">E32</f>
        <v>0.00213689083981525</v>
      </c>
      <c r="I50" s="509" t="n">
        <f aca="false">E40</f>
        <v>0.00604920715447158</v>
      </c>
      <c r="J50" s="508" t="n">
        <f aca="false">F32</f>
        <v>0.00287109743139915</v>
      </c>
      <c r="K50" s="509" t="n">
        <f aca="false">F40</f>
        <v>0.0080202475689638</v>
      </c>
      <c r="L50" s="508" t="n">
        <f aca="false">G32</f>
        <v>0.00357033667884734</v>
      </c>
      <c r="M50" s="509" t="n">
        <f aca="false">G40</f>
        <v>0.00991615026894158</v>
      </c>
      <c r="N50" s="508" t="n">
        <f aca="false">H32</f>
        <v>0.00349120677123765</v>
      </c>
      <c r="O50" s="509" t="n">
        <f aca="false">H40</f>
        <v>0.00973906742189459</v>
      </c>
      <c r="P50" s="508" t="n">
        <f aca="false">I32</f>
        <v>0.00341470804932071</v>
      </c>
      <c r="Q50" s="509" t="n">
        <f aca="false">I40</f>
        <v>0.00956412533161759</v>
      </c>
    </row>
    <row r="51" customFormat="false" ht="15" hidden="false" customHeight="false" outlineLevel="0" collapsed="false">
      <c r="A51" s="510" t="s">
        <v>330</v>
      </c>
      <c r="B51" s="508" t="n">
        <f aca="false">B33</f>
        <v>0</v>
      </c>
      <c r="C51" s="509" t="n">
        <f aca="false">B41</f>
        <v>0</v>
      </c>
      <c r="D51" s="508" t="n">
        <f aca="false">C33</f>
        <v>4.01705055453086E-005</v>
      </c>
      <c r="E51" s="509" t="n">
        <f aca="false">C41</f>
        <v>6.02557583179629E-005</v>
      </c>
      <c r="F51" s="508" t="n">
        <f aca="false">D33</f>
        <v>7.53695894726289E-005</v>
      </c>
      <c r="G51" s="509" t="n">
        <f aca="false">D41</f>
        <v>0.000113054384208943</v>
      </c>
      <c r="H51" s="508" t="n">
        <f aca="false">E33</f>
        <v>0.00010607098405011</v>
      </c>
      <c r="I51" s="509" t="n">
        <f aca="false">E41</f>
        <v>0.000159106476075165</v>
      </c>
      <c r="J51" s="508" t="n">
        <f aca="false">F33</f>
        <v>0.000131683043850486</v>
      </c>
      <c r="K51" s="509" t="n">
        <f aca="false">F41</f>
        <v>0.000197524565775729</v>
      </c>
      <c r="L51" s="508" t="n">
        <f aca="false">G33</f>
        <v>0.000122616827083922</v>
      </c>
      <c r="M51" s="509" t="n">
        <f aca="false">G41</f>
        <v>0.000183925240625883</v>
      </c>
      <c r="N51" s="508" t="n">
        <f aca="false">H33</f>
        <v>0.000114085734861594</v>
      </c>
      <c r="O51" s="509" t="n">
        <f aca="false">H41</f>
        <v>0.000171128602292391</v>
      </c>
      <c r="P51" s="508" t="n">
        <f aca="false">I33</f>
        <v>0.000106196671737933</v>
      </c>
      <c r="Q51" s="509" t="n">
        <f aca="false">I41</f>
        <v>0.000159295007606899</v>
      </c>
    </row>
    <row r="52" customFormat="false" ht="15" hidden="false" customHeight="false" outlineLevel="0" collapsed="false">
      <c r="A52" s="511" t="s">
        <v>331</v>
      </c>
      <c r="B52" s="512" t="n">
        <f aca="false">B34</f>
        <v>0</v>
      </c>
      <c r="C52" s="513" t="n">
        <f aca="false">B42</f>
        <v>0</v>
      </c>
      <c r="D52" s="512" t="n">
        <f aca="false">C34</f>
        <v>4.51531265694336E-005</v>
      </c>
      <c r="E52" s="513" t="n">
        <f aca="false">C42</f>
        <v>0.000560576656684832</v>
      </c>
      <c r="F52" s="512" t="n">
        <f aca="false">D34</f>
        <v>9.48131383253273E-005</v>
      </c>
      <c r="G52" s="513" t="n">
        <f aca="false">D42</f>
        <v>0.00108622344254332</v>
      </c>
      <c r="H52" s="512" t="n">
        <f aca="false">E34</f>
        <v>0.000149561863822132</v>
      </c>
      <c r="I52" s="513" t="n">
        <f aca="false">E42</f>
        <v>0.00157871859275062</v>
      </c>
      <c r="J52" s="512" t="n">
        <f aca="false">F34</f>
        <v>0.000209957118736184</v>
      </c>
      <c r="K52" s="513" t="n">
        <f aca="false">F42</f>
        <v>0.00204016335707429</v>
      </c>
      <c r="L52" s="512" t="n">
        <f aca="false">G34</f>
        <v>0.000276826447044001</v>
      </c>
      <c r="M52" s="513" t="n">
        <f aca="false">G42</f>
        <v>0.00247294412506263</v>
      </c>
      <c r="N52" s="512" t="n">
        <f aca="false">H34</f>
        <v>0.000292536405572625</v>
      </c>
      <c r="O52" s="513" t="n">
        <f aca="false">H42</f>
        <v>0.00240019352001077</v>
      </c>
      <c r="P52" s="512" t="n">
        <f aca="false">I34</f>
        <v>0.000309641481961658</v>
      </c>
      <c r="Q52" s="513" t="n">
        <f aca="false">I42</f>
        <v>0.002330773432130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2:S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44" width="40.43"/>
    <col collapsed="false" customWidth="true" hidden="false" outlineLevel="0" max="2" min="2" style="144" width="12.42"/>
    <col collapsed="false" customWidth="false" hidden="false" outlineLevel="0" max="16384" min="3" style="144" width="11.43"/>
  </cols>
  <sheetData>
    <row r="2" customFormat="false" ht="15" hidden="false" customHeight="false" outlineLevel="0" collapsed="false">
      <c r="A2" s="514" t="s">
        <v>337</v>
      </c>
      <c r="B2" s="515"/>
      <c r="C2" s="515"/>
      <c r="D2" s="515"/>
      <c r="E2" s="515"/>
      <c r="F2" s="515"/>
      <c r="G2" s="515"/>
      <c r="H2" s="515"/>
      <c r="I2" s="515"/>
      <c r="J2" s="515"/>
      <c r="K2" s="515"/>
      <c r="L2" s="515"/>
    </row>
    <row r="3" customFormat="false" ht="15" hidden="false" customHeight="false" outlineLevel="0" collapsed="false">
      <c r="A3" s="516"/>
    </row>
    <row r="4" customFormat="false" ht="15" hidden="false" customHeight="false" outlineLevel="0" collapsed="false">
      <c r="A4" s="517" t="s">
        <v>338</v>
      </c>
    </row>
    <row r="5" customFormat="false" ht="15" hidden="false" customHeight="false" outlineLevel="0" collapsed="false">
      <c r="A5" s="518" t="s">
        <v>124</v>
      </c>
      <c r="B5" s="519" t="n">
        <v>2001</v>
      </c>
      <c r="C5" s="519" t="n">
        <v>2002</v>
      </c>
      <c r="D5" s="519" t="n">
        <v>2003</v>
      </c>
      <c r="E5" s="519" t="n">
        <v>2004</v>
      </c>
      <c r="F5" s="519" t="n">
        <v>2005</v>
      </c>
      <c r="G5" s="519" t="n">
        <v>2006</v>
      </c>
      <c r="H5" s="519" t="n">
        <v>2007</v>
      </c>
      <c r="I5" s="519" t="n">
        <v>2008</v>
      </c>
      <c r="J5" s="519" t="n">
        <v>2009</v>
      </c>
      <c r="K5" s="519" t="n">
        <v>2010</v>
      </c>
      <c r="L5" s="519" t="n">
        <v>2011</v>
      </c>
    </row>
    <row r="6" customFormat="false" ht="15" hidden="false" customHeight="false" outlineLevel="0" collapsed="false">
      <c r="A6" s="520" t="s">
        <v>339</v>
      </c>
      <c r="B6" s="521" t="n">
        <v>3.31</v>
      </c>
      <c r="C6" s="521" t="n">
        <v>2.49</v>
      </c>
      <c r="D6" s="521" t="n">
        <v>2.23</v>
      </c>
      <c r="E6" s="521" t="n">
        <v>2.06</v>
      </c>
      <c r="F6" s="521" t="n">
        <v>1.94</v>
      </c>
      <c r="G6" s="521" t="n">
        <v>1.58</v>
      </c>
      <c r="H6" s="521" t="n">
        <v>1.53</v>
      </c>
      <c r="I6" s="521" t="n">
        <v>1.48</v>
      </c>
      <c r="J6" s="521" t="n">
        <v>1.53</v>
      </c>
      <c r="K6" s="521" t="n">
        <v>1.08</v>
      </c>
      <c r="L6" s="521" t="n">
        <v>1.16</v>
      </c>
    </row>
    <row r="7" customFormat="false" ht="15" hidden="false" customHeight="false" outlineLevel="0" collapsed="false">
      <c r="A7" s="520" t="s">
        <v>340</v>
      </c>
      <c r="B7" s="521" t="n">
        <v>3.37</v>
      </c>
      <c r="C7" s="521" t="n">
        <v>2.31</v>
      </c>
      <c r="D7" s="521" t="n">
        <v>2.1</v>
      </c>
      <c r="E7" s="521" t="n">
        <v>2.11</v>
      </c>
      <c r="F7" s="521" t="n">
        <v>1.73</v>
      </c>
      <c r="G7" s="521" t="n">
        <v>1.45</v>
      </c>
      <c r="H7" s="521" t="n">
        <v>1.21</v>
      </c>
      <c r="I7" s="521" t="n">
        <v>1.28</v>
      </c>
      <c r="J7" s="521" t="n">
        <v>1.45</v>
      </c>
      <c r="K7" s="521" t="n">
        <v>1</v>
      </c>
      <c r="L7" s="521" t="n">
        <v>0.98</v>
      </c>
    </row>
    <row r="25" customFormat="false" ht="15" hidden="false" customHeight="false" outlineLevel="0" collapsed="false">
      <c r="A25" s="522" t="s">
        <v>341</v>
      </c>
      <c r="B25" s="373"/>
      <c r="C25" s="373"/>
      <c r="D25" s="373"/>
      <c r="E25" s="373"/>
      <c r="F25" s="373"/>
      <c r="G25" s="373"/>
      <c r="H25" s="373"/>
      <c r="I25" s="373"/>
      <c r="J25" s="373"/>
      <c r="K25" s="373"/>
    </row>
    <row r="26" customFormat="false" ht="15" hidden="false" customHeight="false" outlineLevel="0" collapsed="false">
      <c r="A26" s="373"/>
      <c r="B26" s="521" t="n">
        <v>12</v>
      </c>
      <c r="C26" s="521" t="n">
        <v>13</v>
      </c>
      <c r="D26" s="521" t="n">
        <v>14</v>
      </c>
      <c r="E26" s="521" t="n">
        <v>15</v>
      </c>
      <c r="F26" s="521" t="n">
        <v>16</v>
      </c>
      <c r="G26" s="521" t="n">
        <v>17</v>
      </c>
      <c r="H26" s="521" t="n">
        <v>18</v>
      </c>
      <c r="I26" s="521" t="n">
        <v>19</v>
      </c>
      <c r="J26" s="521" t="n">
        <v>20</v>
      </c>
      <c r="K26" s="373"/>
    </row>
    <row r="27" customFormat="false" ht="15" hidden="false" customHeight="false" outlineLevel="0" collapsed="false">
      <c r="A27" s="518" t="s">
        <v>124</v>
      </c>
      <c r="B27" s="519" t="n">
        <v>2012</v>
      </c>
      <c r="C27" s="519" t="n">
        <v>2013</v>
      </c>
      <c r="D27" s="519" t="n">
        <v>2014</v>
      </c>
      <c r="E27" s="519" t="n">
        <v>2015</v>
      </c>
      <c r="F27" s="519" t="n">
        <v>2016</v>
      </c>
      <c r="G27" s="519" t="n">
        <v>2017</v>
      </c>
      <c r="H27" s="519" t="n">
        <v>2018</v>
      </c>
      <c r="I27" s="519" t="n">
        <v>2019</v>
      </c>
      <c r="J27" s="519" t="n">
        <v>2020</v>
      </c>
      <c r="K27" s="373"/>
    </row>
    <row r="28" customFormat="false" ht="15" hidden="false" customHeight="false" outlineLevel="0" collapsed="false">
      <c r="A28" s="520" t="s">
        <v>339</v>
      </c>
      <c r="B28" s="523" t="n">
        <f aca="false">-0.86*LN(B26)+3.2216</f>
        <v>1.08458028118232</v>
      </c>
      <c r="C28" s="523" t="n">
        <f aca="false">-0.86*LN(C26)+3.2216</f>
        <v>1.01574355258308</v>
      </c>
      <c r="D28" s="523" t="n">
        <f aca="false">-0.86*LN(D26)+3.2216</f>
        <v>0.952010696530878</v>
      </c>
      <c r="E28" s="523" t="n">
        <f aca="false">-0.86*LN(E26)+3.2216</f>
        <v>0.8926768270521</v>
      </c>
      <c r="F28" s="523" t="n">
        <f aca="false">-0.86*LN(F26)+3.2216</f>
        <v>0.837173698873788</v>
      </c>
      <c r="G28" s="523" t="n">
        <f aca="false">-0.86*LN(G26)+3.2216</f>
        <v>0.785036524111654</v>
      </c>
      <c r="H28" s="523" t="n">
        <f aca="false">-0.86*LN(H26)+3.2216</f>
        <v>0.735880288209299</v>
      </c>
      <c r="I28" s="523" t="n">
        <f aca="false">-0.86*LN(I26)+3.2216</f>
        <v>0.689382477916861</v>
      </c>
      <c r="J28" s="523" t="n">
        <f aca="false">-0.86*LN(J26)+3.2216</f>
        <v>0.645270244743568</v>
      </c>
      <c r="K28" s="373"/>
    </row>
    <row r="29" customFormat="false" ht="15" hidden="false" customHeight="false" outlineLevel="0" collapsed="false">
      <c r="A29" s="520" t="s">
        <v>340</v>
      </c>
      <c r="B29" s="523" t="n">
        <f aca="false">-0.927*LN(B26)+3.2008</f>
        <v>0.897291535646524</v>
      </c>
      <c r="C29" s="523" t="n">
        <f aca="false">-0.927*LN(C26)+3.2008</f>
        <v>0.823091945633156</v>
      </c>
      <c r="D29" s="523" t="n">
        <f aca="false">-0.927*LN(D26)+3.2008</f>
        <v>0.754393855446656</v>
      </c>
      <c r="E29" s="523" t="n">
        <f aca="false">-0.927*LN(E26)+3.2008</f>
        <v>0.690437463578251</v>
      </c>
      <c r="F29" s="523" t="n">
        <f aca="false">-0.927*LN(F26)+3.2008</f>
        <v>0.630610254483723</v>
      </c>
      <c r="G29" s="523" t="n">
        <f aca="false">-0.927*LN(G26)+3.2008</f>
        <v>0.574411230059888</v>
      </c>
      <c r="H29" s="523" t="n">
        <f aca="false">-0.927*LN(H26)+3.2008</f>
        <v>0.521425380430256</v>
      </c>
      <c r="I29" s="523" t="n">
        <f aca="false">-0.927*LN(I26)+3.2008</f>
        <v>0.47130506631271</v>
      </c>
      <c r="J29" s="523" t="n">
        <f aca="false">-0.927*LN(J26)+3.2008</f>
        <v>0.42375618241545</v>
      </c>
      <c r="K29" s="373"/>
    </row>
    <row r="30" customFormat="false" ht="15" hidden="false" customHeight="false" outlineLevel="0" collapsed="false">
      <c r="A30" s="373"/>
      <c r="B30" s="373"/>
      <c r="C30" s="373"/>
      <c r="D30" s="373"/>
      <c r="E30" s="373"/>
      <c r="F30" s="373"/>
      <c r="G30" s="373"/>
      <c r="H30" s="373"/>
      <c r="I30" s="373"/>
      <c r="J30" s="373"/>
      <c r="K30" s="373"/>
    </row>
    <row r="31" customFormat="false" ht="15" hidden="false" customHeight="false" outlineLevel="0" collapsed="false">
      <c r="A31" s="522" t="s">
        <v>342</v>
      </c>
      <c r="B31" s="373"/>
      <c r="C31" s="373"/>
      <c r="D31" s="373"/>
      <c r="E31" s="373"/>
      <c r="F31" s="373"/>
      <c r="G31" s="373"/>
      <c r="H31" s="373"/>
      <c r="I31" s="373"/>
      <c r="J31" s="373"/>
      <c r="K31" s="373"/>
    </row>
    <row r="32" customFormat="false" ht="15" hidden="false" customHeight="false" outlineLevel="0" collapsed="false">
      <c r="A32" s="373"/>
      <c r="B32" s="521" t="n">
        <v>12</v>
      </c>
      <c r="C32" s="521" t="n">
        <v>13</v>
      </c>
      <c r="D32" s="521" t="n">
        <v>14</v>
      </c>
      <c r="E32" s="521" t="n">
        <v>15</v>
      </c>
      <c r="F32" s="521" t="n">
        <v>16</v>
      </c>
      <c r="G32" s="521" t="n">
        <v>17</v>
      </c>
      <c r="H32" s="521" t="n">
        <v>18</v>
      </c>
      <c r="I32" s="521" t="n">
        <v>19</v>
      </c>
      <c r="J32" s="521" t="n">
        <v>20</v>
      </c>
      <c r="K32" s="373"/>
    </row>
    <row r="33" customFormat="false" ht="15" hidden="false" customHeight="false" outlineLevel="0" collapsed="false">
      <c r="A33" s="518" t="s">
        <v>124</v>
      </c>
      <c r="B33" s="519" t="n">
        <v>2012</v>
      </c>
      <c r="C33" s="519" t="n">
        <v>2013</v>
      </c>
      <c r="D33" s="519" t="n">
        <v>2014</v>
      </c>
      <c r="E33" s="519" t="n">
        <v>2015</v>
      </c>
      <c r="F33" s="519" t="n">
        <v>2016</v>
      </c>
      <c r="G33" s="519" t="n">
        <v>2017</v>
      </c>
      <c r="H33" s="519" t="n">
        <v>2018</v>
      </c>
      <c r="I33" s="519" t="n">
        <v>2019</v>
      </c>
      <c r="J33" s="519" t="n">
        <v>2020</v>
      </c>
      <c r="K33" s="373"/>
    </row>
    <row r="34" customFormat="false" ht="15" hidden="false" customHeight="false" outlineLevel="0" collapsed="false">
      <c r="A34" s="520" t="s">
        <v>339</v>
      </c>
      <c r="B34" s="523" t="n">
        <f aca="false">MAX(-0.86*LN(B32)+3.2216,0.95)</f>
        <v>1.08458028118232</v>
      </c>
      <c r="C34" s="523" t="n">
        <f aca="false">MAX(-0.86*LN(C32)+3.2216,0.95)</f>
        <v>1.01574355258308</v>
      </c>
      <c r="D34" s="523" t="n">
        <f aca="false">MAX(-0.86*LN(D32)+3.2216,0.95)</f>
        <v>0.952010696530878</v>
      </c>
      <c r="E34" s="523" t="n">
        <f aca="false">MAX(-0.86*LN(E32)+3.2216,0.95)</f>
        <v>0.95</v>
      </c>
      <c r="F34" s="523" t="n">
        <f aca="false">MAX(-0.86*LN(F32)+3.2216,0.95)</f>
        <v>0.95</v>
      </c>
      <c r="G34" s="523" t="n">
        <f aca="false">MAX(-0.86*LN(G32)+3.2216,0.95)</f>
        <v>0.95</v>
      </c>
      <c r="H34" s="523" t="n">
        <f aca="false">MAX(-0.86*LN(H32)+3.2216,0.95)</f>
        <v>0.95</v>
      </c>
      <c r="I34" s="523" t="n">
        <f aca="false">MAX(-0.86*LN(I32)+3.2216,0.95)</f>
        <v>0.95</v>
      </c>
      <c r="J34" s="523" t="n">
        <f aca="false">MAX(-0.86*LN(J32)+3.2216,0.95)</f>
        <v>0.95</v>
      </c>
      <c r="K34" s="373"/>
    </row>
    <row r="35" customFormat="false" ht="15" hidden="false" customHeight="false" outlineLevel="0" collapsed="false">
      <c r="A35" s="520" t="s">
        <v>340</v>
      </c>
      <c r="B35" s="523" t="n">
        <f aca="false">MAX(-0.927*LN(B32)+3.2008,0.95)</f>
        <v>0.95</v>
      </c>
      <c r="C35" s="523" t="n">
        <f aca="false">MAX(-0.927*LN(C32)+3.2008,0.95)</f>
        <v>0.95</v>
      </c>
      <c r="D35" s="523" t="n">
        <f aca="false">MAX(-0.927*LN(D32)+3.2008,0.95)</f>
        <v>0.95</v>
      </c>
      <c r="E35" s="523" t="n">
        <f aca="false">MAX(-0.927*LN(E32)+3.2008,0.95)</f>
        <v>0.95</v>
      </c>
      <c r="F35" s="523" t="n">
        <f aca="false">MAX(-0.927*LN(F32)+3.2008,0.95)</f>
        <v>0.95</v>
      </c>
      <c r="G35" s="523" t="n">
        <f aca="false">MAX(-0.927*LN(G32)+3.2008,0.95)</f>
        <v>0.95</v>
      </c>
      <c r="H35" s="523" t="n">
        <f aca="false">MAX(-0.927*LN(H32)+3.2008,0.95)</f>
        <v>0.95</v>
      </c>
      <c r="I35" s="523" t="n">
        <f aca="false">MAX(-0.927*LN(I32)+3.2008,0.95)</f>
        <v>0.95</v>
      </c>
      <c r="J35" s="523" t="n">
        <f aca="false">MAX(-0.927*LN(J32)+3.2008,0.95)</f>
        <v>0.95</v>
      </c>
      <c r="K35" s="373"/>
    </row>
    <row r="36" customFormat="false" ht="15" hidden="false" customHeight="false" outlineLevel="0" collapsed="false">
      <c r="A36" s="524" t="s">
        <v>343</v>
      </c>
      <c r="B36" s="373"/>
      <c r="C36" s="373"/>
      <c r="D36" s="373"/>
      <c r="E36" s="373"/>
      <c r="F36" s="373"/>
      <c r="G36" s="373"/>
      <c r="H36" s="373"/>
      <c r="I36" s="373"/>
      <c r="J36" s="373"/>
      <c r="K36" s="373"/>
    </row>
    <row r="37" customFormat="false" ht="15" hidden="false" customHeight="false" outlineLevel="0" collapsed="false">
      <c r="A37" s="524"/>
      <c r="B37" s="373"/>
      <c r="C37" s="373"/>
      <c r="D37" s="373"/>
      <c r="E37" s="373"/>
      <c r="F37" s="373"/>
      <c r="G37" s="373"/>
      <c r="H37" s="373"/>
      <c r="I37" s="373"/>
      <c r="J37" s="373"/>
      <c r="K37" s="373"/>
    </row>
    <row r="38" customFormat="false" ht="15" hidden="false" customHeight="false" outlineLevel="0" collapsed="false">
      <c r="A38" s="517" t="s">
        <v>344</v>
      </c>
    </row>
    <row r="39" customFormat="false" ht="15" hidden="false" customHeight="false" outlineLevel="0" collapsed="false">
      <c r="A39" s="518" t="s">
        <v>345</v>
      </c>
      <c r="B39" s="525" t="n">
        <f aca="false">EAP!I21</f>
        <v>20076.5568740956</v>
      </c>
      <c r="C39" s="525" t="n">
        <f aca="false">EAP!J21</f>
        <v>20174.3880630712</v>
      </c>
      <c r="D39" s="525" t="n">
        <f aca="false">EAP!K21</f>
        <v>20262.8667747242</v>
      </c>
      <c r="E39" s="525" t="n">
        <f aca="false">EAP!L21</f>
        <v>20340.4253482452</v>
      </c>
      <c r="F39" s="525" t="n">
        <f aca="false">EAP!M21</f>
        <v>20406.7332628601</v>
      </c>
      <c r="G39" s="525" t="n">
        <f aca="false">EAP!N21</f>
        <v>20462.0869843168</v>
      </c>
      <c r="H39" s="525" t="n">
        <f aca="false">EAP!O21</f>
        <v>20506.3116439165</v>
      </c>
      <c r="I39" s="525" t="n">
        <f aca="false">EAP!P21</f>
        <v>20539.2312984094</v>
      </c>
      <c r="J39" s="525" t="n">
        <f aca="false">EAP!Q21</f>
        <v>20560.6573638845</v>
      </c>
    </row>
    <row r="40" customFormat="false" ht="15" hidden="false" customHeight="false" outlineLevel="0" collapsed="false">
      <c r="A40" s="520" t="s">
        <v>346</v>
      </c>
      <c r="B40" s="526" t="n">
        <f aca="false">EAP!I36</f>
        <v>17189.2470387395</v>
      </c>
      <c r="C40" s="526" t="n">
        <f aca="false">EAP!J36</f>
        <v>17253.818741216</v>
      </c>
      <c r="D40" s="526" t="n">
        <f aca="false">EAP!K36</f>
        <v>17287.1110694796</v>
      </c>
      <c r="E40" s="526" t="n">
        <f aca="false">EAP!L36</f>
        <v>17328.3763699168</v>
      </c>
      <c r="F40" s="526" t="n">
        <f aca="false">EAP!M36</f>
        <v>17336.8894012856</v>
      </c>
      <c r="G40" s="526" t="n">
        <f aca="false">EAP!N36</f>
        <v>17353.5593863859</v>
      </c>
      <c r="H40" s="526" t="n">
        <f aca="false">EAP!O36</f>
        <v>17338.0380339794</v>
      </c>
      <c r="I40" s="526" t="n">
        <f aca="false">EAP!P36</f>
        <v>17331.0731090218</v>
      </c>
      <c r="J40" s="526" t="n">
        <f aca="false">EAP!Q36</f>
        <v>17292.3100748329</v>
      </c>
    </row>
    <row r="41" customFormat="false" ht="15" hidden="false" customHeight="false" outlineLevel="0" collapsed="false">
      <c r="A41" s="373"/>
      <c r="B41" s="373"/>
      <c r="C41" s="373"/>
      <c r="D41" s="373"/>
      <c r="E41" s="373"/>
      <c r="F41" s="373"/>
      <c r="G41" s="373"/>
      <c r="H41" s="373"/>
      <c r="I41" s="373"/>
      <c r="J41" s="373"/>
    </row>
    <row r="42" customFormat="false" ht="15" hidden="false" customHeight="false" outlineLevel="0" collapsed="false">
      <c r="A42" s="522" t="s">
        <v>347</v>
      </c>
      <c r="B42" s="373"/>
      <c r="C42" s="373"/>
      <c r="D42" s="373"/>
      <c r="E42" s="373"/>
      <c r="F42" s="373"/>
      <c r="G42" s="373"/>
      <c r="H42" s="373"/>
      <c r="I42" s="373"/>
      <c r="J42" s="373"/>
    </row>
    <row r="43" customFormat="false" ht="15" hidden="false" customHeight="false" outlineLevel="0" collapsed="false">
      <c r="A43" s="518" t="s">
        <v>124</v>
      </c>
      <c r="B43" s="527" t="n">
        <f aca="false">(B34*B39+B35*B40)/(B39+B40)</f>
        <v>1.02250370005725</v>
      </c>
      <c r="C43" s="527" t="n">
        <f aca="false">(C34*C39+C35*C40)/(C39+C40)</f>
        <v>0.985436801698553</v>
      </c>
      <c r="D43" s="527" t="n">
        <f aca="false">(D34*D39+D35*D40)/(D39+D40)</f>
        <v>0.951085019972545</v>
      </c>
      <c r="E43" s="527" t="n">
        <f aca="false">(E34*E39+E35*E40)/(E39+E40)</f>
        <v>0.95</v>
      </c>
      <c r="F43" s="527" t="n">
        <f aca="false">(F34*F39+F35*F40)/(F39+F40)</f>
        <v>0.95</v>
      </c>
      <c r="G43" s="527" t="n">
        <f aca="false">(G34*G39+G35*G40)/(G39+G40)</f>
        <v>0.95</v>
      </c>
      <c r="H43" s="527" t="n">
        <f aca="false">(H34*H39+H35*H40)/(H39+H40)</f>
        <v>0.95</v>
      </c>
      <c r="I43" s="527" t="n">
        <f aca="false">(I34*I39+I35*I40)/(I39+I40)</f>
        <v>0.95</v>
      </c>
      <c r="J43" s="527" t="n">
        <f aca="false">(J34*J39+J35*J40)/(J39+J40)</f>
        <v>0.95</v>
      </c>
    </row>
    <row r="44" customFormat="false" ht="15" hidden="false" customHeight="false" outlineLevel="0" collapsed="false">
      <c r="A44" s="373"/>
      <c r="B44" s="373"/>
      <c r="C44" s="373"/>
      <c r="D44" s="373"/>
      <c r="E44" s="373"/>
      <c r="F44" s="373"/>
      <c r="G44" s="373"/>
      <c r="H44" s="373"/>
      <c r="I44" s="373"/>
      <c r="J44" s="373"/>
    </row>
    <row r="45" customFormat="false" ht="15" hidden="false" customHeight="false" outlineLevel="0" collapsed="false">
      <c r="A45" s="522" t="s">
        <v>348</v>
      </c>
      <c r="B45" s="373"/>
      <c r="C45" s="373"/>
      <c r="D45" s="373"/>
      <c r="E45" s="373"/>
      <c r="F45" s="373"/>
      <c r="G45" s="373"/>
      <c r="H45" s="373"/>
      <c r="I45" s="373"/>
      <c r="J45" s="373"/>
    </row>
    <row r="46" customFormat="false" ht="15" hidden="false" customHeight="false" outlineLevel="0" collapsed="false">
      <c r="A46" s="518"/>
      <c r="B46" s="519" t="n">
        <v>2005</v>
      </c>
      <c r="C46" s="519" t="n">
        <v>2006</v>
      </c>
      <c r="D46" s="519" t="n">
        <v>2007</v>
      </c>
      <c r="E46" s="519" t="n">
        <v>2008</v>
      </c>
      <c r="F46" s="519" t="n">
        <v>2009</v>
      </c>
      <c r="G46" s="519" t="n">
        <v>2010</v>
      </c>
      <c r="H46" s="519" t="n">
        <v>2011</v>
      </c>
      <c r="I46" s="519" t="n">
        <v>2012</v>
      </c>
      <c r="J46" s="519" t="n">
        <v>2013</v>
      </c>
      <c r="K46" s="519" t="n">
        <v>2014</v>
      </c>
      <c r="L46" s="519" t="n">
        <v>2015</v>
      </c>
      <c r="M46" s="519" t="n">
        <v>2016</v>
      </c>
      <c r="N46" s="519" t="n">
        <v>2017</v>
      </c>
      <c r="O46" s="519" t="n">
        <v>2018</v>
      </c>
      <c r="P46" s="519" t="n">
        <v>2019</v>
      </c>
      <c r="Q46" s="519" t="n">
        <v>2020</v>
      </c>
    </row>
    <row r="47" customFormat="false" ht="15" hidden="false" customHeight="false" outlineLevel="0" collapsed="false">
      <c r="A47" s="520" t="s">
        <v>349</v>
      </c>
      <c r="B47" s="528" t="n">
        <f aca="false">F6*EAP!B21/100</f>
        <v>370.146234352655</v>
      </c>
      <c r="C47" s="528" t="n">
        <f aca="false">G6*EAP!C21/100</f>
        <v>303.00294878198</v>
      </c>
      <c r="D47" s="528" t="n">
        <f aca="false">H6*EAP!D21/100</f>
        <v>298.452322637123</v>
      </c>
      <c r="E47" s="528" t="n">
        <f aca="false">I6*EAP!E21/100</f>
        <v>291.375993879037</v>
      </c>
      <c r="F47" s="528" t="n">
        <f aca="false">J6*EAP!F21/100</f>
        <v>303.786393216174</v>
      </c>
      <c r="G47" s="528" t="n">
        <f aca="false">K6*EAP!G21/100</f>
        <v>214.498524450076</v>
      </c>
      <c r="H47" s="528" t="n">
        <f aca="false">L6*EAP!H21/100</f>
        <v>231.669198037533</v>
      </c>
      <c r="I47" s="529" t="n">
        <f aca="false">B34*EAP!I21/100</f>
        <v>217.746376996794</v>
      </c>
      <c r="J47" s="529" t="n">
        <f aca="false">C34*EAP!J21/100</f>
        <v>204.920046023736</v>
      </c>
      <c r="K47" s="529" t="n">
        <f aca="false">D34*EAP!K21/100</f>
        <v>192.904659119175</v>
      </c>
      <c r="L47" s="529" t="n">
        <f aca="false">E34*EAP!L21/100</f>
        <v>193.23404080833</v>
      </c>
      <c r="M47" s="529" t="n">
        <f aca="false">F34*EAP!M21/100</f>
        <v>193.86396599717</v>
      </c>
      <c r="N47" s="529" t="n">
        <f aca="false">G34*EAP!N21/100</f>
        <v>194.38982635101</v>
      </c>
      <c r="O47" s="529" t="n">
        <f aca="false">H34*EAP!O21/100</f>
        <v>194.809960617207</v>
      </c>
      <c r="P47" s="529" t="n">
        <f aca="false">I34*EAP!P21/100</f>
        <v>195.122697334889</v>
      </c>
      <c r="Q47" s="529" t="n">
        <f aca="false">J34*EAP!Q21/100</f>
        <v>195.326244956903</v>
      </c>
    </row>
    <row r="48" customFormat="false" ht="15" hidden="false" customHeight="false" outlineLevel="0" collapsed="false">
      <c r="A48" s="520" t="s">
        <v>350</v>
      </c>
      <c r="B48" s="529" t="n">
        <f aca="false">F7*EAP!B36/100</f>
        <v>281.242704591039</v>
      </c>
      <c r="C48" s="529" t="n">
        <f aca="false">G7*EAP!C36/100</f>
        <v>233.816882950366</v>
      </c>
      <c r="D48" s="529" t="n">
        <f aca="false">H7*EAP!D36/100</f>
        <v>199.906814161662</v>
      </c>
      <c r="E48" s="529" t="n">
        <f aca="false">I7*EAP!E36/100</f>
        <v>214.798083110145</v>
      </c>
      <c r="F48" s="529" t="n">
        <f aca="false">J7*EAP!F36/100</f>
        <v>246.235768200803</v>
      </c>
      <c r="G48" s="529" t="n">
        <f aca="false">K7*EAP!G36/100</f>
        <v>170.322831315875</v>
      </c>
      <c r="H48" s="529" t="n">
        <f aca="false">L7*EAP!H36/100</f>
        <v>167.728414820062</v>
      </c>
      <c r="I48" s="529" t="n">
        <f aca="false">B35*EAP!I36/100</f>
        <v>163.297846868025</v>
      </c>
      <c r="J48" s="529" t="n">
        <f aca="false">C35*EAP!J36/100</f>
        <v>163.911278041552</v>
      </c>
      <c r="K48" s="529" t="n">
        <f aca="false">D35*EAP!K36/100</f>
        <v>164.227555160056</v>
      </c>
      <c r="L48" s="529" t="n">
        <f aca="false">E35*EAP!L36/100</f>
        <v>164.619575514209</v>
      </c>
      <c r="M48" s="529" t="n">
        <f aca="false">F35*EAP!M36/100</f>
        <v>164.700449312213</v>
      </c>
      <c r="N48" s="529" t="n">
        <f aca="false">G35*EAP!N36/100</f>
        <v>164.858814170666</v>
      </c>
      <c r="O48" s="529" t="n">
        <f aca="false">H35*EAP!O36/100</f>
        <v>164.711361322804</v>
      </c>
      <c r="P48" s="529" t="n">
        <f aca="false">I35*EAP!P36/100</f>
        <v>164.645194535707</v>
      </c>
      <c r="Q48" s="529" t="n">
        <f aca="false">J35*EAP!Q36/100</f>
        <v>164.276945710912</v>
      </c>
    </row>
    <row r="49" customFormat="false" ht="15" hidden="false" customHeight="false" outlineLevel="0" collapsed="false">
      <c r="A49" s="520" t="s">
        <v>92</v>
      </c>
      <c r="B49" s="528" t="n">
        <f aca="false">B47+B48</f>
        <v>651.388938943695</v>
      </c>
      <c r="C49" s="528" t="n">
        <f aca="false">C47+C48</f>
        <v>536.819831732347</v>
      </c>
      <c r="D49" s="528" t="n">
        <f aca="false">D47+D48</f>
        <v>498.359136798785</v>
      </c>
      <c r="E49" s="528" t="n">
        <f aca="false">E47+E48</f>
        <v>506.174076989182</v>
      </c>
      <c r="F49" s="528" t="n">
        <f aca="false">F47+F48</f>
        <v>550.022161416978</v>
      </c>
      <c r="G49" s="528" t="n">
        <f aca="false">G47+G48</f>
        <v>384.821355765951</v>
      </c>
      <c r="H49" s="528" t="n">
        <f aca="false">H47+H48</f>
        <v>399.397612857595</v>
      </c>
      <c r="I49" s="528" t="n">
        <f aca="false">I47+I48</f>
        <v>381.044223864819</v>
      </c>
      <c r="J49" s="528" t="n">
        <f aca="false">J47+J48</f>
        <v>368.831324065288</v>
      </c>
      <c r="K49" s="528" t="n">
        <f aca="false">K47+K48</f>
        <v>357.132214279231</v>
      </c>
      <c r="L49" s="528" t="n">
        <f aca="false">L47+L48</f>
        <v>357.853616322539</v>
      </c>
      <c r="M49" s="528" t="n">
        <f aca="false">M47+M48</f>
        <v>358.564415309384</v>
      </c>
      <c r="N49" s="528" t="n">
        <f aca="false">N47+N48</f>
        <v>359.248640521676</v>
      </c>
      <c r="O49" s="528" t="n">
        <f aca="false">O47+O48</f>
        <v>359.521321940011</v>
      </c>
      <c r="P49" s="528" t="n">
        <f aca="false">P47+P48</f>
        <v>359.767891870597</v>
      </c>
      <c r="Q49" s="528" t="n">
        <f aca="false">Q47+Q48</f>
        <v>359.603190667815</v>
      </c>
    </row>
    <row r="50" customFormat="false" ht="15" hidden="false" customHeight="false" outlineLevel="0" collapsed="false">
      <c r="A50" s="520"/>
      <c r="B50" s="528"/>
      <c r="C50" s="528"/>
      <c r="D50" s="528"/>
      <c r="E50" s="528"/>
      <c r="F50" s="528"/>
      <c r="G50" s="528"/>
      <c r="H50" s="528"/>
      <c r="I50" s="528"/>
      <c r="J50" s="528"/>
      <c r="K50" s="528"/>
      <c r="L50" s="528"/>
      <c r="M50" s="528"/>
      <c r="N50" s="528"/>
      <c r="O50" s="528"/>
      <c r="P50" s="528"/>
      <c r="Q50" s="528"/>
    </row>
    <row r="51" customFormat="false" ht="15" hidden="false" customHeight="false" outlineLevel="0" collapsed="false">
      <c r="A51" s="514" t="s">
        <v>351</v>
      </c>
      <c r="B51" s="515"/>
      <c r="C51" s="515"/>
      <c r="D51" s="515"/>
      <c r="E51" s="515"/>
      <c r="F51" s="515"/>
      <c r="G51" s="515"/>
      <c r="H51" s="515"/>
      <c r="I51" s="515"/>
      <c r="J51" s="515"/>
      <c r="K51" s="515"/>
      <c r="L51" s="515"/>
    </row>
    <row r="52" customFormat="false" ht="15" hidden="false" customHeight="false" outlineLevel="0" collapsed="false">
      <c r="A52" s="158"/>
      <c r="B52" s="158"/>
      <c r="C52" s="158"/>
      <c r="D52" s="158"/>
      <c r="E52" s="158"/>
      <c r="F52" s="158"/>
      <c r="G52" s="158"/>
      <c r="H52" s="158"/>
      <c r="I52" s="158"/>
      <c r="J52" s="158"/>
      <c r="K52" s="158"/>
    </row>
    <row r="53" s="373" customFormat="true" ht="15" hidden="false" customHeight="false" outlineLevel="0" collapsed="false">
      <c r="A53" s="530" t="s">
        <v>352</v>
      </c>
      <c r="B53" s="158"/>
      <c r="C53" s="158"/>
      <c r="D53" s="158"/>
      <c r="E53" s="158"/>
      <c r="F53" s="158"/>
      <c r="G53" s="158"/>
      <c r="H53" s="158"/>
      <c r="I53" s="158"/>
      <c r="J53" s="158"/>
      <c r="K53" s="158"/>
    </row>
    <row r="54" s="373" customFormat="true" ht="15" hidden="false" customHeight="false" outlineLevel="0" collapsed="false">
      <c r="A54" s="531"/>
      <c r="B54" s="531" t="n">
        <v>2001</v>
      </c>
      <c r="C54" s="531" t="n">
        <v>2002</v>
      </c>
      <c r="D54" s="531" t="n">
        <v>2003</v>
      </c>
      <c r="E54" s="531" t="n">
        <v>2004</v>
      </c>
      <c r="F54" s="531" t="n">
        <v>2005</v>
      </c>
      <c r="G54" s="531" t="n">
        <v>2006</v>
      </c>
      <c r="H54" s="531" t="n">
        <v>2007</v>
      </c>
      <c r="I54" s="531" t="n">
        <v>2008</v>
      </c>
      <c r="J54" s="531" t="n">
        <v>2009</v>
      </c>
      <c r="K54" s="531" t="n">
        <v>2010</v>
      </c>
      <c r="L54" s="531" t="n">
        <v>2011</v>
      </c>
    </row>
    <row r="55" s="373" customFormat="true" ht="15" hidden="false" customHeight="false" outlineLevel="0" collapsed="false">
      <c r="A55" s="532" t="s">
        <v>353</v>
      </c>
      <c r="B55" s="533" t="n">
        <v>5.875</v>
      </c>
      <c r="C55" s="533" t="n">
        <v>4.86</v>
      </c>
      <c r="D55" s="533" t="n">
        <v>4.205</v>
      </c>
      <c r="E55" s="533" t="n">
        <v>3.55</v>
      </c>
      <c r="F55" s="533" t="n">
        <v>3.275</v>
      </c>
      <c r="G55" s="534" t="n">
        <v>3</v>
      </c>
      <c r="H55" s="534" t="n">
        <v>2.56</v>
      </c>
      <c r="I55" s="534" t="n">
        <v>2.58</v>
      </c>
      <c r="J55" s="534" t="n">
        <v>2.27</v>
      </c>
      <c r="K55" s="534" t="n">
        <v>2.21</v>
      </c>
      <c r="L55" s="535" t="n">
        <v>2.21900340019242</v>
      </c>
    </row>
    <row r="56" s="373" customFormat="true" ht="15" hidden="false" customHeight="false" outlineLevel="0" collapsed="false">
      <c r="A56" s="532" t="s">
        <v>354</v>
      </c>
      <c r="B56" s="533" t="n">
        <v>9.51</v>
      </c>
      <c r="C56" s="533" t="n">
        <v>7.81</v>
      </c>
      <c r="D56" s="533" t="n">
        <v>6.77</v>
      </c>
      <c r="E56" s="533" t="n">
        <v>5.73</v>
      </c>
      <c r="F56" s="533" t="n">
        <v>5.175</v>
      </c>
      <c r="G56" s="534" t="n">
        <v>4.62</v>
      </c>
      <c r="H56" s="534" t="n">
        <v>4.05</v>
      </c>
      <c r="I56" s="534" t="n">
        <v>4.34</v>
      </c>
      <c r="J56" s="534" t="n">
        <v>4.1</v>
      </c>
      <c r="K56" s="534" t="n">
        <v>3.87</v>
      </c>
      <c r="L56" s="535" t="n">
        <v>3.70688951066422</v>
      </c>
    </row>
    <row r="57" s="373" customFormat="true" ht="15" hidden="false" customHeight="false" outlineLevel="0" collapsed="false">
      <c r="A57" s="532" t="s">
        <v>355</v>
      </c>
      <c r="B57" s="533" t="n">
        <v>2.575</v>
      </c>
      <c r="C57" s="533" t="n">
        <v>2.27</v>
      </c>
      <c r="D57" s="533" t="n">
        <v>2.075</v>
      </c>
      <c r="E57" s="533" t="n">
        <v>1.88</v>
      </c>
      <c r="F57" s="533" t="n">
        <v>1.905</v>
      </c>
      <c r="G57" s="534" t="n">
        <v>1.93</v>
      </c>
      <c r="H57" s="534" t="n">
        <v>1.87</v>
      </c>
      <c r="I57" s="534" t="n">
        <v>2.03</v>
      </c>
      <c r="J57" s="534" t="n">
        <v>1.75</v>
      </c>
      <c r="K57" s="534" t="n">
        <v>1.67</v>
      </c>
      <c r="L57" s="535" t="n">
        <v>1.69816883139428</v>
      </c>
    </row>
    <row r="58" s="373" customFormat="true" ht="15" hidden="false" customHeight="false" outlineLevel="0" collapsed="false">
      <c r="A58" s="236" t="s">
        <v>133</v>
      </c>
      <c r="B58" s="536" t="n">
        <f aca="false">SUM(B55:B57)</f>
        <v>17.96</v>
      </c>
      <c r="C58" s="536" t="n">
        <f aca="false">SUM(C55:C57)</f>
        <v>14.94</v>
      </c>
      <c r="D58" s="536" t="n">
        <f aca="false">SUM(D55:D57)</f>
        <v>13.05</v>
      </c>
      <c r="E58" s="536" t="n">
        <f aca="false">SUM(E55:E57)</f>
        <v>11.16</v>
      </c>
      <c r="F58" s="536" t="n">
        <f aca="false">SUM(F55:F57)</f>
        <v>10.355</v>
      </c>
      <c r="G58" s="536" t="n">
        <f aca="false">SUM(G55:G57)</f>
        <v>9.55</v>
      </c>
      <c r="H58" s="536" t="n">
        <f aca="false">SUM(H55:H57)</f>
        <v>8.48</v>
      </c>
      <c r="I58" s="536" t="n">
        <f aca="false">SUM(I55:I57)</f>
        <v>8.95</v>
      </c>
      <c r="J58" s="536" t="n">
        <f aca="false">SUM(J55:J57)</f>
        <v>8.12</v>
      </c>
      <c r="K58" s="536" t="n">
        <f aca="false">SUM(K55:K57)</f>
        <v>7.75</v>
      </c>
      <c r="L58" s="536" t="n">
        <f aca="false">SUM(L55:L57)</f>
        <v>7.62406174225093</v>
      </c>
    </row>
    <row r="59" customFormat="false" ht="15" hidden="false" customHeight="false" outlineLevel="0" collapsed="false">
      <c r="B59" s="537"/>
      <c r="K59" s="538"/>
    </row>
    <row r="75" customFormat="false" ht="15" hidden="false" customHeight="false" outlineLevel="0" collapsed="false">
      <c r="A75" s="530" t="s">
        <v>356</v>
      </c>
      <c r="B75" s="373"/>
      <c r="C75" s="373"/>
      <c r="D75" s="373"/>
      <c r="E75" s="373"/>
      <c r="F75" s="373"/>
      <c r="G75" s="373"/>
      <c r="H75" s="373"/>
      <c r="I75" s="373"/>
      <c r="J75" s="373"/>
      <c r="K75" s="373"/>
      <c r="L75" s="373"/>
      <c r="M75" s="373"/>
      <c r="N75" s="373"/>
      <c r="O75" s="373"/>
      <c r="P75" s="373"/>
      <c r="Q75" s="373"/>
      <c r="R75" s="373"/>
      <c r="S75" s="373"/>
    </row>
    <row r="76" customFormat="false" ht="15" hidden="false" customHeight="false" outlineLevel="0" collapsed="false">
      <c r="A76" s="373"/>
      <c r="B76" s="373" t="n">
        <v>12</v>
      </c>
      <c r="C76" s="373" t="n">
        <v>13</v>
      </c>
      <c r="D76" s="373" t="n">
        <v>14</v>
      </c>
      <c r="E76" s="373" t="n">
        <v>15</v>
      </c>
      <c r="F76" s="373" t="n">
        <v>16</v>
      </c>
      <c r="G76" s="373" t="n">
        <v>17</v>
      </c>
      <c r="H76" s="373" t="n">
        <v>18</v>
      </c>
      <c r="I76" s="373" t="n">
        <v>19</v>
      </c>
      <c r="J76" s="373" t="n">
        <v>20</v>
      </c>
      <c r="K76" s="373"/>
      <c r="L76" s="373"/>
      <c r="M76" s="373"/>
      <c r="N76" s="373"/>
      <c r="O76" s="373"/>
      <c r="P76" s="373"/>
      <c r="Q76" s="373"/>
      <c r="R76" s="373"/>
      <c r="S76" s="373"/>
    </row>
    <row r="77" customFormat="false" ht="15" hidden="false" customHeight="false" outlineLevel="0" collapsed="false">
      <c r="A77" s="531"/>
      <c r="B77" s="531" t="n">
        <v>2012</v>
      </c>
      <c r="C77" s="531" t="n">
        <v>2013</v>
      </c>
      <c r="D77" s="531" t="n">
        <v>2014</v>
      </c>
      <c r="E77" s="531" t="n">
        <v>2015</v>
      </c>
      <c r="F77" s="531" t="n">
        <v>2016</v>
      </c>
      <c r="G77" s="531" t="n">
        <v>2017</v>
      </c>
      <c r="H77" s="531" t="n">
        <v>2018</v>
      </c>
      <c r="I77" s="531" t="n">
        <v>2019</v>
      </c>
      <c r="J77" s="531" t="n">
        <v>2020</v>
      </c>
      <c r="K77" s="158"/>
      <c r="L77" s="373"/>
      <c r="M77" s="373"/>
      <c r="N77" s="373"/>
      <c r="O77" s="373"/>
      <c r="P77" s="373"/>
      <c r="Q77" s="373"/>
      <c r="R77" s="373"/>
      <c r="S77" s="373"/>
    </row>
    <row r="78" customFormat="false" ht="15" hidden="false" customHeight="false" outlineLevel="0" collapsed="false">
      <c r="A78" s="532" t="s">
        <v>353</v>
      </c>
      <c r="B78" s="533" t="n">
        <f aca="false">-1.611*LN(B76)+5.8902</f>
        <v>1.88701538719153</v>
      </c>
      <c r="C78" s="533" t="n">
        <f aca="false">-1.611*LN(C76)+5.8902</f>
        <v>1.75806658512946</v>
      </c>
      <c r="D78" s="533" t="n">
        <f aca="false">-1.611*LN(D76)+5.8902</f>
        <v>1.63867864198982</v>
      </c>
      <c r="E78" s="533" t="n">
        <f aca="false">-1.611*LN(E76)+5.8902</f>
        <v>1.52753112602434</v>
      </c>
      <c r="F78" s="533" t="n">
        <f aca="false">-1.611*LN(F76)+5.8902</f>
        <v>1.42355956847171</v>
      </c>
      <c r="G78" s="533" t="n">
        <f aca="false">-1.611*LN(G76)+5.8902</f>
        <v>1.32589330272544</v>
      </c>
      <c r="H78" s="533" t="n">
        <f aca="false">-1.611*LN(H76)+5.8902</f>
        <v>1.23381109802928</v>
      </c>
      <c r="I78" s="533" t="n">
        <f aca="false">-1.611*LN(I76)+5.8902</f>
        <v>1.14670880456286</v>
      </c>
      <c r="J78" s="533" t="n">
        <f aca="false">-1.611*LN(J76)+5.8902</f>
        <v>1.06407530730452</v>
      </c>
      <c r="K78" s="534"/>
      <c r="L78" s="373"/>
      <c r="M78" s="373"/>
      <c r="N78" s="373"/>
      <c r="O78" s="373"/>
      <c r="P78" s="373"/>
      <c r="Q78" s="373"/>
      <c r="R78" s="373"/>
      <c r="S78" s="373"/>
    </row>
    <row r="79" customFormat="false" ht="15" hidden="false" customHeight="false" outlineLevel="0" collapsed="false">
      <c r="A79" s="532" t="s">
        <v>354</v>
      </c>
      <c r="B79" s="533" t="n">
        <f aca="false">-2.494*LN(B76)+9.3936</f>
        <v>3.19624281542873</v>
      </c>
      <c r="C79" s="533" t="n">
        <f aca="false">-2.494*LN(C76)+9.3936</f>
        <v>2.99661630249093</v>
      </c>
      <c r="D79" s="533" t="n">
        <f aca="false">-2.494*LN(D76)+9.3936</f>
        <v>2.81179101993954</v>
      </c>
      <c r="E79" s="533" t="n">
        <f aca="false">-2.494*LN(E76)+9.3936</f>
        <v>2.63972279845109</v>
      </c>
      <c r="F79" s="533" t="n">
        <f aca="false">-2.494*LN(F76)+9.3936</f>
        <v>2.47876372673399</v>
      </c>
      <c r="G79" s="533" t="n">
        <f aca="false">-2.494*LN(G76)+9.3936</f>
        <v>2.3275659199238</v>
      </c>
      <c r="H79" s="533" t="n">
        <f aca="false">-2.494*LN(H76)+9.3936</f>
        <v>2.18501283580696</v>
      </c>
      <c r="I79" s="533" t="n">
        <f aca="false">-2.494*LN(I76)+9.3936</f>
        <v>2.0501691859589</v>
      </c>
      <c r="J79" s="533" t="n">
        <f aca="false">-2.494*LN(J76)+9.3936</f>
        <v>1.92224370975635</v>
      </c>
      <c r="K79" s="534"/>
      <c r="L79" s="373"/>
      <c r="M79" s="373"/>
      <c r="N79" s="373"/>
      <c r="O79" s="373"/>
      <c r="P79" s="373"/>
      <c r="Q79" s="373"/>
      <c r="R79" s="373"/>
      <c r="S79" s="373"/>
    </row>
    <row r="80" customFormat="false" ht="15" hidden="false" customHeight="false" outlineLevel="0" collapsed="false">
      <c r="A80" s="532" t="s">
        <v>355</v>
      </c>
      <c r="B80" s="535" t="n">
        <f aca="false">-0.333*LN(B76)+2.4977</f>
        <v>1.6702260856206</v>
      </c>
      <c r="C80" s="535" t="n">
        <f aca="false">-0.333*LN(C76)+2.4977</f>
        <v>1.64357186396531</v>
      </c>
      <c r="D80" s="535" t="n">
        <f aca="false">-0.333*LN(D76)+2.4977</f>
        <v>1.61889390923812</v>
      </c>
      <c r="E80" s="535" t="n">
        <f aca="false">-0.333*LN(E76)+2.4977</f>
        <v>1.59591928303296</v>
      </c>
      <c r="F80" s="535" t="n">
        <f aca="false">-0.333*LN(F76)+2.4977</f>
        <v>1.57442795549415</v>
      </c>
      <c r="G80" s="535" t="n">
        <f aca="false">-0.333*LN(G76)+2.4977</f>
        <v>1.55423995642928</v>
      </c>
      <c r="H80" s="535" t="n">
        <f aca="false">-0.333*LN(H76)+2.4977</f>
        <v>1.53520620462058</v>
      </c>
      <c r="I80" s="535" t="n">
        <f aca="false">-0.333*LN(I76)+2.4977</f>
        <v>1.51720181993758</v>
      </c>
      <c r="J80" s="535" t="n">
        <f aca="false">-0.333*LN(J76)+2.4977</f>
        <v>1.50012115290652</v>
      </c>
      <c r="K80" s="534"/>
      <c r="L80" s="373"/>
      <c r="M80" s="373"/>
      <c r="N80" s="373"/>
      <c r="O80" s="373"/>
      <c r="P80" s="373"/>
      <c r="Q80" s="373"/>
      <c r="R80" s="373"/>
      <c r="S80" s="373"/>
    </row>
    <row r="81" customFormat="false" ht="15" hidden="false" customHeight="false" outlineLevel="0" collapsed="false">
      <c r="A81" s="236" t="s">
        <v>133</v>
      </c>
      <c r="B81" s="536" t="n">
        <f aca="false">SUM(B78:B80)</f>
        <v>6.75348428824085</v>
      </c>
      <c r="C81" s="536" t="n">
        <f aca="false">SUM(C78:C80)</f>
        <v>6.3982547515857</v>
      </c>
      <c r="D81" s="536" t="n">
        <f aca="false">SUM(D78:D80)</f>
        <v>6.06936357116748</v>
      </c>
      <c r="E81" s="536" t="n">
        <f aca="false">SUM(E78:E80)</f>
        <v>5.76317320750839</v>
      </c>
      <c r="F81" s="536" t="n">
        <f aca="false">SUM(F78:F80)</f>
        <v>5.47675125069985</v>
      </c>
      <c r="G81" s="536" t="n">
        <f aca="false">SUM(G78:G80)</f>
        <v>5.20769917907851</v>
      </c>
      <c r="H81" s="536" t="n">
        <f aca="false">SUM(H78:H80)</f>
        <v>4.95403013845682</v>
      </c>
      <c r="I81" s="536" t="n">
        <f aca="false">SUM(I78:I80)</f>
        <v>4.71407981045934</v>
      </c>
      <c r="J81" s="536" t="n">
        <f aca="false">SUM(J78:J80)</f>
        <v>4.48644016996739</v>
      </c>
      <c r="K81" s="534"/>
      <c r="L81" s="373"/>
      <c r="M81" s="373"/>
      <c r="N81" s="373"/>
      <c r="O81" s="373"/>
      <c r="P81" s="373"/>
      <c r="Q81" s="373"/>
      <c r="R81" s="373"/>
      <c r="S81" s="373"/>
    </row>
    <row r="82" customFormat="false" ht="15" hidden="false" customHeight="false" outlineLevel="0" collapsed="false">
      <c r="A82" s="373"/>
      <c r="B82" s="373"/>
      <c r="C82" s="373"/>
      <c r="D82" s="373"/>
      <c r="E82" s="373"/>
      <c r="F82" s="373"/>
      <c r="G82" s="373"/>
      <c r="H82" s="373"/>
      <c r="I82" s="373"/>
      <c r="J82" s="373"/>
      <c r="K82" s="373"/>
      <c r="L82" s="373"/>
      <c r="M82" s="373"/>
      <c r="N82" s="373"/>
      <c r="O82" s="373"/>
      <c r="P82" s="373"/>
      <c r="Q82" s="373"/>
      <c r="R82" s="373"/>
      <c r="S82" s="373"/>
    </row>
    <row r="83" customFormat="false" ht="15" hidden="false" customHeight="false" outlineLevel="0" collapsed="false">
      <c r="A83" s="522" t="s">
        <v>357</v>
      </c>
      <c r="B83" s="373"/>
      <c r="C83" s="373"/>
      <c r="D83" s="373"/>
      <c r="E83" s="373"/>
      <c r="F83" s="373"/>
      <c r="G83" s="373"/>
      <c r="H83" s="373"/>
      <c r="I83" s="373"/>
      <c r="J83" s="373"/>
      <c r="K83" s="373"/>
      <c r="L83" s="373"/>
      <c r="M83" s="373"/>
      <c r="N83" s="373"/>
      <c r="O83" s="373"/>
      <c r="P83" s="373"/>
      <c r="Q83" s="373"/>
      <c r="R83" s="373"/>
      <c r="S83" s="373"/>
    </row>
    <row r="84" customFormat="false" ht="15" hidden="false" customHeight="false" outlineLevel="0" collapsed="false">
      <c r="A84" s="539"/>
      <c r="B84" s="539" t="n">
        <v>2005</v>
      </c>
      <c r="C84" s="539" t="n">
        <v>2006</v>
      </c>
      <c r="D84" s="539" t="n">
        <v>2007</v>
      </c>
      <c r="E84" s="539" t="n">
        <v>2008</v>
      </c>
      <c r="F84" s="539" t="n">
        <v>2009</v>
      </c>
      <c r="G84" s="539" t="n">
        <v>2010</v>
      </c>
      <c r="H84" s="539" t="n">
        <v>2011</v>
      </c>
      <c r="I84" s="539" t="n">
        <v>2012</v>
      </c>
      <c r="J84" s="539" t="n">
        <v>2013</v>
      </c>
      <c r="K84" s="539" t="n">
        <v>2014</v>
      </c>
      <c r="L84" s="539" t="n">
        <v>2015</v>
      </c>
      <c r="M84" s="539" t="n">
        <v>2016</v>
      </c>
      <c r="N84" s="539" t="n">
        <v>2017</v>
      </c>
      <c r="O84" s="539" t="n">
        <v>2018</v>
      </c>
      <c r="P84" s="539" t="n">
        <v>2019</v>
      </c>
      <c r="Q84" s="539" t="n">
        <v>2020</v>
      </c>
      <c r="R84" s="373"/>
      <c r="S84" s="373"/>
    </row>
    <row r="85" customFormat="false" ht="15" hidden="false" customHeight="false" outlineLevel="0" collapsed="false">
      <c r="A85" s="532" t="s">
        <v>353</v>
      </c>
      <c r="B85" s="528" t="n">
        <f aca="false">F55*POP!B60/100</f>
        <v>2022.59025275</v>
      </c>
      <c r="C85" s="528" t="n">
        <f aca="false">G55*POP!C60/100</f>
        <v>1867.46805</v>
      </c>
      <c r="D85" s="528" t="n">
        <f aca="false">H55*POP!D60/100</f>
        <v>1605.2901376</v>
      </c>
      <c r="E85" s="528" t="n">
        <f aca="false">I55*POP!E60/100</f>
        <v>1628.0636694</v>
      </c>
      <c r="F85" s="528" t="n">
        <f aca="false">J55*POP!F60/100</f>
        <v>1441.4989639</v>
      </c>
      <c r="G85" s="528" t="n">
        <f aca="false">K55*POP!G60/100</f>
        <v>1409.77571965015</v>
      </c>
      <c r="H85" s="528" t="n">
        <f aca="false">L55*POP!H60/100</f>
        <v>1421.99110566876</v>
      </c>
      <c r="I85" s="528" t="n">
        <f aca="false">B78*POP!I60/100</f>
        <v>1214.48664439323</v>
      </c>
      <c r="J85" s="528" t="n">
        <f aca="false">C78*POP!J60/100</f>
        <v>1136.11615814489</v>
      </c>
      <c r="K85" s="528" t="n">
        <f aca="false">D78*POP!K60/100</f>
        <v>1061.2831776501</v>
      </c>
      <c r="L85" s="528" t="n">
        <f aca="false">E78*POP!L60/100</f>
        <v>992.836264713845</v>
      </c>
      <c r="M85" s="528" t="n">
        <f aca="false">F78*POP!M60/100</f>
        <v>926.805708625966</v>
      </c>
      <c r="N85" s="528" t="n">
        <f aca="false">G78*POP!N60/100</f>
        <v>865.772408779224</v>
      </c>
      <c r="O85" s="528" t="n">
        <f aca="false">H78*POP!O60/100</f>
        <v>806.436218777474</v>
      </c>
      <c r="P85" s="528" t="n">
        <f aca="false">I78*POP!P60/100</f>
        <v>751.206865921078</v>
      </c>
      <c r="Q85" s="528" t="n">
        <f aca="false">J78*POP!Q60/100</f>
        <v>697.287541012953</v>
      </c>
      <c r="R85" s="373"/>
      <c r="S85" s="373"/>
    </row>
    <row r="86" customFormat="false" ht="15" hidden="false" customHeight="false" outlineLevel="0" collapsed="false">
      <c r="A86" s="532" t="s">
        <v>354</v>
      </c>
      <c r="B86" s="528" t="n">
        <f aca="false">F56*POP!B60/100</f>
        <v>3196.00139175</v>
      </c>
      <c r="C86" s="528" t="n">
        <f aca="false">G56*POP!C60/100</f>
        <v>2875.900797</v>
      </c>
      <c r="D86" s="528" t="n">
        <f aca="false">H56*POP!D60/100</f>
        <v>2539.619163</v>
      </c>
      <c r="E86" s="528" t="n">
        <f aca="false">I56*POP!E60/100</f>
        <v>2738.6807462</v>
      </c>
      <c r="F86" s="528" t="n">
        <f aca="false">J56*POP!F60/100</f>
        <v>2603.588437</v>
      </c>
      <c r="G86" s="528" t="n">
        <f aca="false">K56*POP!G60/100</f>
        <v>2468.7022783014</v>
      </c>
      <c r="H86" s="528" t="n">
        <f aca="false">L56*POP!H60/100</f>
        <v>2375.46455016889</v>
      </c>
      <c r="I86" s="528" t="n">
        <f aca="false">B79*POP!I60/100</f>
        <v>2057.10787411932</v>
      </c>
      <c r="J86" s="528" t="n">
        <f aca="false">C79*POP!J60/100</f>
        <v>1936.50469772715</v>
      </c>
      <c r="K86" s="528" t="n">
        <f aca="false">D79*POP!K60/100</f>
        <v>1821.04436590808</v>
      </c>
      <c r="L86" s="528" t="n">
        <f aca="false">E79*POP!L60/100</f>
        <v>1715.71791791586</v>
      </c>
      <c r="M86" s="528" t="n">
        <f aca="false">F79*POP!M60/100</f>
        <v>1613.7943386088</v>
      </c>
      <c r="N86" s="528" t="n">
        <f aca="false">G79*POP!N60/100</f>
        <v>1519.83749291337</v>
      </c>
      <c r="O86" s="528" t="n">
        <f aca="false">H79*POP!O60/100</f>
        <v>1428.15500047204</v>
      </c>
      <c r="P86" s="528" t="n">
        <f aca="false">I79*POP!P60/100</f>
        <v>1343.06212934264</v>
      </c>
      <c r="Q86" s="528" t="n">
        <f aca="false">J79*POP!Q60/100</f>
        <v>1259.64448230545</v>
      </c>
      <c r="R86" s="373"/>
      <c r="S86" s="373"/>
    </row>
    <row r="87" customFormat="false" ht="15" hidden="false" customHeight="false" outlineLevel="0" collapsed="false">
      <c r="A87" s="532" t="s">
        <v>355</v>
      </c>
      <c r="B87" s="528" t="n">
        <f aca="false">F57*POP!B60/100</f>
        <v>1176.49906305</v>
      </c>
      <c r="C87" s="528" t="n">
        <f aca="false">G57*POP!C60/100</f>
        <v>1201.4044455</v>
      </c>
      <c r="D87" s="528" t="n">
        <f aca="false">H57*POP!D60/100</f>
        <v>1172.6142802</v>
      </c>
      <c r="E87" s="528" t="n">
        <f aca="false">I57*POP!E60/100</f>
        <v>1280.9958329</v>
      </c>
      <c r="F87" s="528" t="n">
        <f aca="false">J57*POP!F60/100</f>
        <v>1111.2877475</v>
      </c>
      <c r="G87" s="528" t="n">
        <f aca="false">K57*POP!G60/100</f>
        <v>1065.30563430577</v>
      </c>
      <c r="H87" s="528" t="n">
        <f aca="false">L57*POP!H60/100</f>
        <v>1088.22770346236</v>
      </c>
      <c r="I87" s="528" t="n">
        <f aca="false">B80*POP!I60/100</f>
        <v>1074.96064307265</v>
      </c>
      <c r="J87" s="528" t="n">
        <f aca="false">C80*POP!J60/100</f>
        <v>1062.1261831137</v>
      </c>
      <c r="K87" s="528" t="n">
        <f aca="false">D80*POP!K60/100</f>
        <v>1048.4696805399</v>
      </c>
      <c r="L87" s="528" t="n">
        <f aca="false">E80*POP!L60/100</f>
        <v>1037.2859267851</v>
      </c>
      <c r="M87" s="528" t="n">
        <f aca="false">F80*POP!M60/100</f>
        <v>1025.02828071946</v>
      </c>
      <c r="N87" s="528" t="n">
        <f aca="false">G80*POP!N60/100</f>
        <v>1014.87658783155</v>
      </c>
      <c r="O87" s="528" t="n">
        <f aca="false">H80*POP!O60/100</f>
        <v>1003.43228284737</v>
      </c>
      <c r="P87" s="528" t="n">
        <f aca="false">I80*POP!P60/100</f>
        <v>993.916170862172</v>
      </c>
      <c r="Q87" s="528" t="n">
        <f aca="false">J80*POP!Q60/100</f>
        <v>983.027970624969</v>
      </c>
      <c r="R87" s="373"/>
      <c r="S87" s="373"/>
    </row>
    <row r="88" customFormat="false" ht="15" hidden="false" customHeight="false" outlineLevel="0" collapsed="false">
      <c r="A88" s="373"/>
      <c r="B88" s="373"/>
      <c r="C88" s="373"/>
      <c r="D88" s="373"/>
      <c r="E88" s="373"/>
      <c r="F88" s="373"/>
      <c r="G88" s="373"/>
      <c r="H88" s="373"/>
      <c r="I88" s="373"/>
      <c r="J88" s="373"/>
      <c r="K88" s="373"/>
      <c r="L88" s="373"/>
      <c r="M88" s="373"/>
      <c r="N88" s="373"/>
      <c r="O88" s="373"/>
      <c r="P88" s="373"/>
      <c r="Q88" s="373"/>
      <c r="R88" s="373"/>
      <c r="S88" s="373"/>
    </row>
    <row r="89" customFormat="false" ht="15" hidden="false" customHeight="false" outlineLevel="0" collapsed="false">
      <c r="A89" s="522" t="s">
        <v>358</v>
      </c>
      <c r="B89" s="373"/>
      <c r="C89" s="373"/>
      <c r="D89" s="373"/>
      <c r="E89" s="373"/>
      <c r="F89" s="373"/>
      <c r="G89" s="373"/>
      <c r="H89" s="373"/>
      <c r="I89" s="373"/>
      <c r="J89" s="373"/>
      <c r="K89" s="373"/>
      <c r="L89" s="373"/>
      <c r="M89" s="373"/>
      <c r="N89" s="373"/>
      <c r="O89" s="373"/>
      <c r="P89" s="373"/>
      <c r="Q89" s="373"/>
      <c r="R89" s="373"/>
      <c r="S89" s="373"/>
    </row>
    <row r="90" customFormat="false" ht="15" hidden="false" customHeight="false" outlineLevel="0" collapsed="false">
      <c r="A90" s="539"/>
      <c r="B90" s="539" t="n">
        <v>2005</v>
      </c>
      <c r="C90" s="539" t="n">
        <v>2006</v>
      </c>
      <c r="D90" s="539" t="n">
        <v>2007</v>
      </c>
      <c r="E90" s="539" t="n">
        <v>2008</v>
      </c>
      <c r="F90" s="539" t="n">
        <v>2009</v>
      </c>
      <c r="G90" s="539" t="n">
        <v>2010</v>
      </c>
      <c r="H90" s="539" t="n">
        <v>2011</v>
      </c>
      <c r="I90" s="539" t="n">
        <v>2012</v>
      </c>
      <c r="J90" s="539" t="n">
        <v>2013</v>
      </c>
      <c r="K90" s="539" t="n">
        <v>2014</v>
      </c>
      <c r="L90" s="539" t="n">
        <v>2015</v>
      </c>
      <c r="M90" s="539" t="n">
        <v>2016</v>
      </c>
      <c r="N90" s="539" t="n">
        <v>2017</v>
      </c>
      <c r="O90" s="539" t="n">
        <v>2018</v>
      </c>
      <c r="P90" s="539" t="n">
        <v>2019</v>
      </c>
      <c r="Q90" s="539" t="n">
        <v>2020</v>
      </c>
      <c r="R90" s="373"/>
      <c r="S90" s="373"/>
    </row>
    <row r="91" customFormat="false" ht="15" hidden="false" customHeight="false" outlineLevel="0" collapsed="false">
      <c r="A91" s="236" t="s">
        <v>130</v>
      </c>
      <c r="B91" s="540" t="n">
        <f aca="false">B85/SUM(POP!B46:B48)</f>
        <v>0.150434381015247</v>
      </c>
      <c r="C91" s="540" t="n">
        <f aca="false">C85/SUM(POP!C46:C48)</f>
        <v>0.140074111161116</v>
      </c>
      <c r="D91" s="540" t="n">
        <f aca="false">D85/SUM(POP!D46:D48)</f>
        <v>0.12169954481983</v>
      </c>
      <c r="E91" s="540" t="n">
        <f aca="false">E85/SUM(POP!E46:E48)</f>
        <v>0.125004888621007</v>
      </c>
      <c r="F91" s="540" t="n">
        <f aca="false">F85/SUM(POP!F46:F48)</f>
        <v>0.112278542889071</v>
      </c>
      <c r="G91" s="540" t="n">
        <f aca="false">G85/SUM(POP!G46:G48)</f>
        <v>0.111507758073495</v>
      </c>
      <c r="H91" s="540" t="n">
        <f aca="false">H85/SUM(POP!H46:H48)</f>
        <v>0.114034358200382</v>
      </c>
      <c r="I91" s="540" t="n">
        <f aca="false">I85/SUM(POP!I46:I48)</f>
        <v>0.0987727666505065</v>
      </c>
      <c r="J91" s="540" t="n">
        <f aca="false">J85/SUM(POP!J46:J48)</f>
        <v>0.0937180515258921</v>
      </c>
      <c r="K91" s="540" t="n">
        <f aca="false">K85/SUM(POP!K46:K48)</f>
        <v>0.0887797722047364</v>
      </c>
      <c r="L91" s="540" t="n">
        <f aca="false">L85/SUM(POP!L46:L48)</f>
        <v>0.0841900000981848</v>
      </c>
      <c r="M91" s="540" t="n">
        <f aca="false">M85/SUM(POP!M46:M48)</f>
        <v>0.0796177794928309</v>
      </c>
      <c r="N91" s="540" t="n">
        <f aca="false">N85/SUM(POP!N46:N48)</f>
        <v>0.0753295897569296</v>
      </c>
      <c r="O91" s="540" t="n">
        <f aca="false">O85/SUM(POP!O46:O48)</f>
        <v>0.0710476494672878</v>
      </c>
      <c r="P91" s="540" t="n">
        <f aca="false">P85/SUM(POP!P46:P48)</f>
        <v>0.0669919836209819</v>
      </c>
      <c r="Q91" s="540" t="n">
        <f aca="false">Q85/SUM(POP!Q46:Q48)</f>
        <v>0.0629240311720543</v>
      </c>
      <c r="R91" s="373"/>
      <c r="S91" s="373"/>
    </row>
    <row r="92" customFormat="false" ht="15" hidden="false" customHeight="false" outlineLevel="0" collapsed="false">
      <c r="A92" s="236" t="s">
        <v>131</v>
      </c>
      <c r="B92" s="540" t="n">
        <f aca="false">B86/SUM(POP!B49:B57)</f>
        <v>0.0773269795492488</v>
      </c>
      <c r="C92" s="540" t="n">
        <f aca="false">C86/SUM(POP!C49:C57)</f>
        <v>0.0690276935650337</v>
      </c>
      <c r="D92" s="540" t="n">
        <f aca="false">D86/SUM(POP!D49:D57)</f>
        <v>0.0604809903556458</v>
      </c>
      <c r="E92" s="540" t="n">
        <f aca="false">E86/SUM(POP!E49:E57)</f>
        <v>0.0647615321645293</v>
      </c>
      <c r="F92" s="540" t="n">
        <f aca="false">F86/SUM(POP!F49:F57)</f>
        <v>0.0612004009636027</v>
      </c>
      <c r="G92" s="540" t="n">
        <f aca="false">G86/SUM(POP!G49:G57)</f>
        <v>0.0577601915576705</v>
      </c>
      <c r="H92" s="540" t="n">
        <f aca="false">H86/SUM(POP!H49:H57)</f>
        <v>0.0554216601893246</v>
      </c>
      <c r="I92" s="540" t="n">
        <f aca="false">I86/SUM(POP!I49:I57)</f>
        <v>0.0479041581078595</v>
      </c>
      <c r="J92" s="540" t="n">
        <f aca="false">J86/SUM(POP!J49:J57)</f>
        <v>0.045052501676069</v>
      </c>
      <c r="K92" s="540" t="n">
        <f aca="false">K86/SUM(POP!K49:K57)</f>
        <v>0.042361072540834</v>
      </c>
      <c r="L92" s="540" t="n">
        <f aca="false">L86/SUM(POP!L49:L57)</f>
        <v>0.0399370873503087</v>
      </c>
      <c r="M92" s="540" t="n">
        <f aca="false">M86/SUM(POP!M49:M57)</f>
        <v>0.0376183879885672</v>
      </c>
      <c r="N92" s="540" t="n">
        <f aca="false">N86/SUM(POP!N49:N57)</f>
        <v>0.0355079705967372</v>
      </c>
      <c r="O92" s="540" t="n">
        <f aca="false">O86/SUM(POP!O49:O57)</f>
        <v>0.0334694243893361</v>
      </c>
      <c r="P92" s="540" t="n">
        <f aca="false">P86/SUM(POP!P49:P57)</f>
        <v>0.0316008854785526</v>
      </c>
      <c r="Q92" s="540" t="n">
        <f aca="false">Q86/SUM(POP!Q49:Q57)</f>
        <v>0.0297836422926904</v>
      </c>
      <c r="R92" s="373"/>
      <c r="S92" s="373"/>
    </row>
    <row r="93" customFormat="false" ht="15" hidden="false" customHeight="false" outlineLevel="0" collapsed="false">
      <c r="A93" s="236" t="s">
        <v>132</v>
      </c>
      <c r="B93" s="540" t="n">
        <f aca="false">B87/SUM(POP!B58:B59)</f>
        <v>0.168492984520831</v>
      </c>
      <c r="C93" s="540" t="n">
        <f aca="false">C87/SUM(POP!C58:C59)</f>
        <v>0.165621065738802</v>
      </c>
      <c r="D93" s="540" t="n">
        <f aca="false">D87/SUM(POP!D58:D59)</f>
        <v>0.155815163450455</v>
      </c>
      <c r="E93" s="540" t="n">
        <f aca="false">E87/SUM(POP!E58:E59)</f>
        <v>0.164429510905974</v>
      </c>
      <c r="F93" s="540" t="n">
        <f aca="false">F87/SUM(POP!F58:F59)</f>
        <v>0.136832078666323</v>
      </c>
      <c r="G93" s="540" t="n">
        <f aca="false">G87/SUM(POP!G58:G59)</f>
        <v>0.126711089409505</v>
      </c>
      <c r="H93" s="540" t="n">
        <f aca="false">H87/SUM(POP!H58:H59)</f>
        <v>0.124355950592149</v>
      </c>
      <c r="I93" s="540" t="n">
        <f aca="false">I87/SUM(POP!I58:I59)</f>
        <v>0.117839205050203</v>
      </c>
      <c r="J93" s="540" t="n">
        <f aca="false">J87/SUM(POP!J58:J59)</f>
        <v>0.111602431631165</v>
      </c>
      <c r="K93" s="540" t="n">
        <f aca="false">K87/SUM(POP!K58:K59)</f>
        <v>0.106748886592431</v>
      </c>
      <c r="L93" s="540" t="n">
        <f aca="false">L87/SUM(POP!L58:L59)</f>
        <v>0.101269588504305</v>
      </c>
      <c r="M93" s="540" t="n">
        <f aca="false">M87/SUM(POP!M58:M59)</f>
        <v>0.0970207990685217</v>
      </c>
      <c r="N93" s="540" t="n">
        <f aca="false">N87/SUM(POP!N58:N59)</f>
        <v>0.0922493285984257</v>
      </c>
      <c r="O93" s="540" t="n">
        <f aca="false">O87/SUM(POP!O58:O59)</f>
        <v>0.0884835645047077</v>
      </c>
      <c r="P93" s="540" t="n">
        <f aca="false">P87/SUM(POP!P58:P59)</f>
        <v>0.0842611770773492</v>
      </c>
      <c r="Q93" s="540" t="n">
        <f aca="false">Q87/SUM(POP!Q58:Q59)</f>
        <v>0.0808722277499176</v>
      </c>
      <c r="R93" s="373"/>
      <c r="S93" s="373"/>
    </row>
    <row r="94" customFormat="false" ht="15" hidden="false" customHeight="false" outlineLevel="0" collapsed="false">
      <c r="A94" s="373"/>
      <c r="B94" s="373"/>
      <c r="C94" s="373"/>
      <c r="D94" s="373"/>
      <c r="E94" s="373"/>
      <c r="F94" s="373"/>
      <c r="G94" s="373"/>
      <c r="H94" s="373"/>
      <c r="I94" s="373"/>
      <c r="J94" s="373"/>
      <c r="K94" s="373"/>
      <c r="L94" s="373"/>
      <c r="M94" s="373"/>
      <c r="N94" s="373"/>
      <c r="O94" s="373"/>
      <c r="P94" s="373"/>
      <c r="Q94" s="373"/>
      <c r="R94" s="373"/>
      <c r="S94" s="373"/>
    </row>
    <row r="95" customFormat="false" ht="15" hidden="false" customHeight="false" outlineLevel="0" collapsed="false">
      <c r="A95" s="541" t="s">
        <v>359</v>
      </c>
    </row>
    <row r="96" customFormat="false" ht="15" hidden="false" customHeight="false" outlineLevel="0" collapsed="false">
      <c r="A96" s="539"/>
      <c r="B96" s="539" t="n">
        <v>2005</v>
      </c>
      <c r="C96" s="539" t="n">
        <v>2006</v>
      </c>
      <c r="D96" s="539" t="n">
        <v>2007</v>
      </c>
      <c r="E96" s="539" t="n">
        <v>2008</v>
      </c>
      <c r="F96" s="539" t="n">
        <v>2009</v>
      </c>
      <c r="G96" s="539" t="n">
        <v>2010</v>
      </c>
      <c r="H96" s="539" t="n">
        <v>2011</v>
      </c>
      <c r="I96" s="539" t="n">
        <v>2012</v>
      </c>
      <c r="J96" s="539" t="n">
        <v>2013</v>
      </c>
      <c r="K96" s="539" t="n">
        <v>2014</v>
      </c>
      <c r="L96" s="539" t="n">
        <v>2015</v>
      </c>
      <c r="M96" s="539" t="n">
        <v>2016</v>
      </c>
      <c r="N96" s="539" t="n">
        <v>2017</v>
      </c>
      <c r="O96" s="539" t="n">
        <v>2018</v>
      </c>
      <c r="P96" s="539" t="n">
        <v>2019</v>
      </c>
      <c r="Q96" s="539" t="n">
        <v>2020</v>
      </c>
    </row>
    <row r="97" customFormat="false" ht="15" hidden="false" customHeight="false" outlineLevel="0" collapsed="false">
      <c r="A97" s="236" t="s">
        <v>133</v>
      </c>
      <c r="B97" s="542" t="n">
        <f aca="false">F58</f>
        <v>10.355</v>
      </c>
      <c r="C97" s="542" t="n">
        <f aca="false">G58</f>
        <v>9.55</v>
      </c>
      <c r="D97" s="542" t="n">
        <f aca="false">H58</f>
        <v>8.48</v>
      </c>
      <c r="E97" s="542" t="n">
        <f aca="false">I58</f>
        <v>8.95</v>
      </c>
      <c r="F97" s="542" t="n">
        <f aca="false">J58</f>
        <v>8.12</v>
      </c>
      <c r="G97" s="542" t="n">
        <f aca="false">K58</f>
        <v>7.75</v>
      </c>
      <c r="H97" s="542" t="n">
        <f aca="false">L58</f>
        <v>7.62406174225093</v>
      </c>
      <c r="I97" s="542" t="n">
        <f aca="false">B81</f>
        <v>6.75348428824085</v>
      </c>
      <c r="J97" s="542" t="n">
        <f aca="false">C81</f>
        <v>6.3982547515857</v>
      </c>
      <c r="K97" s="542" t="n">
        <f aca="false">D81</f>
        <v>6.06936357116748</v>
      </c>
      <c r="L97" s="542" t="n">
        <f aca="false">E81</f>
        <v>5.76317320750839</v>
      </c>
      <c r="M97" s="542" t="n">
        <f aca="false">F81</f>
        <v>5.47675125069985</v>
      </c>
      <c r="N97" s="542" t="n">
        <f aca="false">G81</f>
        <v>5.20769917907851</v>
      </c>
      <c r="O97" s="542" t="n">
        <f aca="false">H81</f>
        <v>4.95403013845682</v>
      </c>
      <c r="P97" s="542" t="n">
        <f aca="false">I81</f>
        <v>4.71407981045934</v>
      </c>
      <c r="Q97" s="542" t="n">
        <f aca="false">J81</f>
        <v>4.48644016996739</v>
      </c>
    </row>
    <row r="98" customFormat="false" ht="15" hidden="false" customHeight="false" outlineLevel="0" collapsed="false">
      <c r="A98" s="543" t="s">
        <v>360</v>
      </c>
      <c r="B98" s="535" t="n">
        <f aca="false">85%*B97</f>
        <v>8.80175</v>
      </c>
      <c r="C98" s="535" t="n">
        <f aca="false">85%*C97</f>
        <v>8.1175</v>
      </c>
      <c r="D98" s="535" t="n">
        <f aca="false">85%*D97</f>
        <v>7.208</v>
      </c>
      <c r="E98" s="535" t="n">
        <f aca="false">85%*E97</f>
        <v>7.6075</v>
      </c>
      <c r="F98" s="535" t="n">
        <f aca="false">85%*F97</f>
        <v>6.902</v>
      </c>
      <c r="G98" s="535" t="n">
        <f aca="false">85%*G97</f>
        <v>6.5875</v>
      </c>
      <c r="H98" s="535" t="n">
        <f aca="false">85%*H97</f>
        <v>6.48045248091329</v>
      </c>
      <c r="I98" s="535" t="n">
        <f aca="false">85%*I97</f>
        <v>5.74046164500473</v>
      </c>
      <c r="J98" s="535" t="n">
        <f aca="false">85%*J97</f>
        <v>5.43851653884784</v>
      </c>
      <c r="K98" s="535" t="n">
        <f aca="false">85%*K97</f>
        <v>5.15895903549236</v>
      </c>
      <c r="L98" s="535" t="n">
        <f aca="false">85%*L97</f>
        <v>4.89869722638213</v>
      </c>
      <c r="M98" s="535" t="n">
        <f aca="false">85%*M97</f>
        <v>4.65523856309487</v>
      </c>
      <c r="N98" s="535" t="n">
        <f aca="false">85%*N97</f>
        <v>4.42654430221674</v>
      </c>
      <c r="O98" s="535" t="n">
        <f aca="false">85%*O97</f>
        <v>4.2109256176883</v>
      </c>
      <c r="P98" s="535" t="n">
        <f aca="false">85%*P97</f>
        <v>4.00696783889044</v>
      </c>
      <c r="Q98" s="535" t="n">
        <f aca="false">85%*Q97</f>
        <v>3.81347414447228</v>
      </c>
    </row>
    <row r="99" customFormat="false" ht="15" hidden="false" customHeight="false" outlineLevel="0" collapsed="false">
      <c r="A99" s="543" t="s">
        <v>361</v>
      </c>
      <c r="B99" s="544" t="n">
        <f aca="false">B97-B98</f>
        <v>1.55325</v>
      </c>
      <c r="C99" s="544" t="n">
        <f aca="false">C97-C98</f>
        <v>1.4325</v>
      </c>
      <c r="D99" s="544" t="n">
        <f aca="false">D97-D98</f>
        <v>1.272</v>
      </c>
      <c r="E99" s="544" t="n">
        <f aca="false">E97-E98</f>
        <v>1.3425</v>
      </c>
      <c r="F99" s="544" t="n">
        <f aca="false">F97-F98</f>
        <v>1.218</v>
      </c>
      <c r="G99" s="544" t="n">
        <f aca="false">G97-G98</f>
        <v>1.1625</v>
      </c>
      <c r="H99" s="544" t="n">
        <f aca="false">H97-H98</f>
        <v>1.14360926133764</v>
      </c>
      <c r="I99" s="544" t="n">
        <f aca="false">I97-I98</f>
        <v>1.01302264323613</v>
      </c>
      <c r="J99" s="544" t="n">
        <f aca="false">J97-J98</f>
        <v>0.959738212737855</v>
      </c>
      <c r="K99" s="544" t="n">
        <f aca="false">K97-K98</f>
        <v>0.910404535675123</v>
      </c>
      <c r="L99" s="544" t="n">
        <f aca="false">L97-L98</f>
        <v>0.864475981126259</v>
      </c>
      <c r="M99" s="544" t="n">
        <f aca="false">M97-M98</f>
        <v>0.821512687604978</v>
      </c>
      <c r="N99" s="544" t="n">
        <f aca="false">N97-N98</f>
        <v>0.781154876861777</v>
      </c>
      <c r="O99" s="544" t="n">
        <f aca="false">O97-O98</f>
        <v>0.743104520768523</v>
      </c>
      <c r="P99" s="544" t="n">
        <f aca="false">P97-P98</f>
        <v>0.7071119715689</v>
      </c>
      <c r="Q99" s="544" t="n">
        <f aca="false">Q97-Q98</f>
        <v>0.672966025495108</v>
      </c>
    </row>
    <row r="101" customFormat="false" ht="15" hidden="false" customHeight="false" outlineLevel="0" collapsed="false">
      <c r="A101" s="144" t="s">
        <v>362</v>
      </c>
    </row>
    <row r="102" customFormat="false" ht="15" hidden="false" customHeight="false" outlineLevel="0" collapsed="false">
      <c r="A102" s="38" t="s">
        <v>3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D"/>
    <pageSetUpPr fitToPage="false"/>
  </sheetPr>
  <dimension ref="A1:S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38" width="8.86"/>
    <col collapsed="false" customWidth="true" hidden="false" outlineLevel="0" max="5" min="2" style="38" width="9.14"/>
    <col collapsed="false" customWidth="true" hidden="false" outlineLevel="0" max="6" min="6" style="39" width="9.14"/>
    <col collapsed="false" customWidth="true" hidden="false" outlineLevel="0" max="17" min="7" style="38" width="9.14"/>
    <col collapsed="false" customWidth="false" hidden="false" outlineLevel="0" max="18" min="18" style="38" width="8.86"/>
    <col collapsed="false" customWidth="true" hidden="false" outlineLevel="0" max="19" min="19" style="38" width="10"/>
    <col collapsed="false" customWidth="false" hidden="false" outlineLevel="0" max="16384" min="20" style="38" width="8.86"/>
  </cols>
  <sheetData>
    <row r="1" customFormat="false" ht="18.75" hidden="false" customHeight="false" outlineLevel="0" collapsed="false">
      <c r="A1" s="40" t="s">
        <v>75</v>
      </c>
    </row>
    <row r="2" customFormat="false" ht="15" hidden="false" customHeight="false" outlineLevel="0" collapsed="false">
      <c r="O2" s="41" t="s">
        <v>4</v>
      </c>
      <c r="P2" s="42"/>
      <c r="Q2" s="43" t="str">
        <f aca="false">README!I6</f>
        <v>1.1</v>
      </c>
    </row>
    <row r="3" customFormat="false" ht="15" hidden="false" customHeight="false" outlineLevel="0" collapsed="false">
      <c r="O3" s="41" t="s">
        <v>6</v>
      </c>
      <c r="P3" s="42"/>
      <c r="Q3" s="43" t="str">
        <f aca="false">README!I7</f>
        <v>Coresia</v>
      </c>
    </row>
    <row r="4" customFormat="false" ht="15" hidden="false" customHeight="false" outlineLevel="0" collapsed="false">
      <c r="O4" s="41" t="s">
        <v>8</v>
      </c>
      <c r="P4" s="44" t="n">
        <f aca="false">README!H8</f>
        <v>41565</v>
      </c>
      <c r="Q4" s="44"/>
    </row>
    <row r="5" customFormat="false" ht="15" hidden="false" customHeight="false" outlineLevel="0" collapsed="false">
      <c r="O5" s="41" t="s">
        <v>9</v>
      </c>
      <c r="P5" s="44" t="n">
        <f aca="false">README!H9</f>
        <v>41605</v>
      </c>
      <c r="Q5" s="44"/>
    </row>
    <row r="6" customFormat="false" ht="15" hidden="false" customHeight="false" outlineLevel="0" collapsed="false">
      <c r="O6" s="41" t="s">
        <v>10</v>
      </c>
      <c r="P6" s="42"/>
      <c r="Q6" s="43" t="str">
        <f aca="false">README!I10</f>
        <v>ABND guide</v>
      </c>
    </row>
    <row r="7" customFormat="false" ht="17.25" hidden="false" customHeight="false" outlineLevel="0" collapsed="false">
      <c r="A7" s="45"/>
    </row>
    <row r="8" customFormat="false" ht="17.25" hidden="false" customHeight="false" outlineLevel="0" collapsed="false">
      <c r="A8" s="46" t="s">
        <v>76</v>
      </c>
    </row>
    <row r="9" customFormat="false" ht="15" hidden="false" customHeight="false" outlineLevel="0" collapsed="false">
      <c r="A9" s="47" t="s">
        <v>77</v>
      </c>
      <c r="B9" s="48" t="n">
        <v>2005</v>
      </c>
      <c r="C9" s="48" t="n">
        <v>2006</v>
      </c>
      <c r="D9" s="48" t="n">
        <v>2007</v>
      </c>
      <c r="E9" s="48" t="n">
        <v>2008</v>
      </c>
      <c r="F9" s="48" t="n">
        <v>2009</v>
      </c>
      <c r="G9" s="48" t="n">
        <v>2010</v>
      </c>
      <c r="H9" s="48" t="n">
        <v>2011</v>
      </c>
      <c r="I9" s="48" t="n">
        <v>2012</v>
      </c>
      <c r="J9" s="48" t="n">
        <v>2013</v>
      </c>
      <c r="K9" s="48" t="n">
        <v>2014</v>
      </c>
      <c r="L9" s="48" t="n">
        <v>2015</v>
      </c>
      <c r="M9" s="48" t="n">
        <v>2016</v>
      </c>
      <c r="N9" s="48" t="n">
        <v>2017</v>
      </c>
      <c r="O9" s="48" t="n">
        <v>2018</v>
      </c>
      <c r="P9" s="48" t="n">
        <v>2019</v>
      </c>
      <c r="Q9" s="48" t="n">
        <v>2020</v>
      </c>
    </row>
    <row r="10" customFormat="false" ht="15" hidden="false" customHeight="false" outlineLevel="0" collapsed="false">
      <c r="A10" s="49" t="s">
        <v>78</v>
      </c>
      <c r="B10" s="50" t="n">
        <f aca="false">SUM(B64:B68)</f>
        <v>2183</v>
      </c>
      <c r="C10" s="50" t="n">
        <f aca="false">SUM(C64:C68)</f>
        <v>2144</v>
      </c>
      <c r="D10" s="50" t="n">
        <f aca="false">SUM(D64:D68)</f>
        <v>2105</v>
      </c>
      <c r="E10" s="50" t="n">
        <f aca="false">SUM(E64:E68)</f>
        <v>2065</v>
      </c>
      <c r="F10" s="50" t="n">
        <f aca="false">SUM(F64:F68)</f>
        <v>2025</v>
      </c>
      <c r="G10" s="50" t="n">
        <f aca="false">SUM(G64:G68)</f>
        <v>1984</v>
      </c>
      <c r="H10" s="50" t="n">
        <f aca="false">SUM(H64:H68)</f>
        <v>1958.3687867679</v>
      </c>
      <c r="I10" s="51" t="n">
        <f aca="false">SUM(I64:I68)</f>
        <v>1937.20603250283</v>
      </c>
      <c r="J10" s="52" t="n">
        <f aca="false">SUM(J64:J68)</f>
        <v>1920.59744447611</v>
      </c>
      <c r="K10" s="52" t="n">
        <f aca="false">SUM(K64:K68)</f>
        <v>1909.19939895404</v>
      </c>
      <c r="L10" s="52" t="n">
        <f aca="false">SUM(L64:L68)</f>
        <v>1904.54661651603</v>
      </c>
      <c r="M10" s="52" t="n">
        <f aca="false">SUM(M64:M68)</f>
        <v>1889.21728456677</v>
      </c>
      <c r="N10" s="52" t="n">
        <f aca="false">SUM(N64:N68)</f>
        <v>1872.24690130159</v>
      </c>
      <c r="O10" s="52" t="n">
        <f aca="false">SUM(O64:O68)</f>
        <v>1853.47649400444</v>
      </c>
      <c r="P10" s="52" t="n">
        <f aca="false">SUM(P64:P68)</f>
        <v>1832.70813244574</v>
      </c>
      <c r="Q10" s="53" t="n">
        <f aca="false">SUM(Q64:Q68)</f>
        <v>1809.71810592533</v>
      </c>
    </row>
    <row r="11" customFormat="false" ht="15" hidden="false" customHeight="false" outlineLevel="0" collapsed="false">
      <c r="A11" s="54" t="s">
        <v>79</v>
      </c>
      <c r="B11" s="50" t="n">
        <f aca="false">SUM(B69:B73)</f>
        <v>2314</v>
      </c>
      <c r="C11" s="50" t="n">
        <f aca="false">SUM(C69:C73)</f>
        <v>2294</v>
      </c>
      <c r="D11" s="50" t="n">
        <f aca="false">SUM(D69:D73)</f>
        <v>2265</v>
      </c>
      <c r="E11" s="50" t="n">
        <f aca="false">SUM(E69:E73)</f>
        <v>2232</v>
      </c>
      <c r="F11" s="50" t="n">
        <f aca="false">SUM(F69:F73)</f>
        <v>2197</v>
      </c>
      <c r="G11" s="50" t="n">
        <f aca="false">SUM(G69:G73)</f>
        <v>2160</v>
      </c>
      <c r="H11" s="50" t="n">
        <f aca="false">SUM(H69:H73)</f>
        <v>2122.02702716204</v>
      </c>
      <c r="I11" s="55" t="n">
        <f aca="false">SUM(I69:I73)</f>
        <v>2084.96630573273</v>
      </c>
      <c r="J11" s="56" t="n">
        <f aca="false">SUM(J69:J73)</f>
        <v>2047.53769874884</v>
      </c>
      <c r="K11" s="56" t="n">
        <f aca="false">SUM(K69:K73)</f>
        <v>2009.3348154398</v>
      </c>
      <c r="L11" s="56" t="n">
        <f aca="false">SUM(L69:L73)</f>
        <v>1969.05752348697</v>
      </c>
      <c r="M11" s="56" t="n">
        <f aca="false">SUM(M69:M73)</f>
        <v>1944.38589695574</v>
      </c>
      <c r="N11" s="56" t="n">
        <f aca="false">SUM(N69:N73)</f>
        <v>1923.67810762976</v>
      </c>
      <c r="O11" s="56" t="n">
        <f aca="false">SUM(O69:O73)</f>
        <v>1907.50065751989</v>
      </c>
      <c r="P11" s="56" t="n">
        <f aca="false">SUM(P69:P73)</f>
        <v>1896.50872874569</v>
      </c>
      <c r="Q11" s="57" t="n">
        <f aca="false">SUM(Q69:Q73)</f>
        <v>1892.23389957515</v>
      </c>
    </row>
    <row r="12" customFormat="false" ht="15" hidden="false" customHeight="false" outlineLevel="0" collapsed="false">
      <c r="A12" s="54" t="s">
        <v>80</v>
      </c>
      <c r="B12" s="50" t="n">
        <f aca="false">SUM(B74:B78)</f>
        <v>2327</v>
      </c>
      <c r="C12" s="50" t="n">
        <f aca="false">SUM(C74:C78)</f>
        <v>2336</v>
      </c>
      <c r="D12" s="50" t="n">
        <f aca="false">SUM(D74:D78)</f>
        <v>2339</v>
      </c>
      <c r="E12" s="50" t="n">
        <f aca="false">SUM(E74:E78)</f>
        <v>2335</v>
      </c>
      <c r="F12" s="50" t="n">
        <f aca="false">SUM(F74:F78)</f>
        <v>2323</v>
      </c>
      <c r="G12" s="50" t="n">
        <f aca="false">SUM(G74:G78)</f>
        <v>2307</v>
      </c>
      <c r="H12" s="50" t="n">
        <f aca="false">SUM(H74:H78)</f>
        <v>2284.55907628237</v>
      </c>
      <c r="I12" s="55" t="n">
        <f aca="false">SUM(I74:I78)</f>
        <v>2256.26873163447</v>
      </c>
      <c r="J12" s="56" t="n">
        <f aca="false">SUM(J74:J78)</f>
        <v>2223.86101393439</v>
      </c>
      <c r="K12" s="56" t="n">
        <f aca="false">SUM(K74:K78)</f>
        <v>2188.94030982143</v>
      </c>
      <c r="L12" s="56" t="n">
        <f aca="false">SUM(L74:L78)</f>
        <v>2152.79850651497</v>
      </c>
      <c r="M12" s="56" t="n">
        <f aca="false">SUM(M74:M78)</f>
        <v>2116.19535466445</v>
      </c>
      <c r="N12" s="56" t="n">
        <f aca="false">SUM(N74:N78)</f>
        <v>2079.37485075096</v>
      </c>
      <c r="O12" s="56" t="n">
        <f aca="false">SUM(O74:O78)</f>
        <v>2042.17931364138</v>
      </c>
      <c r="P12" s="56" t="n">
        <f aca="false">SUM(P74:P78)</f>
        <v>2004.20363343368</v>
      </c>
      <c r="Q12" s="57" t="n">
        <f aca="false">SUM(Q74:Q78)</f>
        <v>1964.15133865128</v>
      </c>
    </row>
    <row r="13" customFormat="false" ht="15" hidden="false" customHeight="false" outlineLevel="0" collapsed="false">
      <c r="A13" s="54" t="s">
        <v>81</v>
      </c>
      <c r="B13" s="50" t="n">
        <f aca="false">SUM(B79:B83)</f>
        <v>2197</v>
      </c>
      <c r="C13" s="50" t="n">
        <f aca="false">SUM(C79:C83)</f>
        <v>2215</v>
      </c>
      <c r="D13" s="50" t="n">
        <f aca="false">SUM(D79:D83)</f>
        <v>2240</v>
      </c>
      <c r="E13" s="50" t="n">
        <f aca="false">SUM(E79:E83)</f>
        <v>2270</v>
      </c>
      <c r="F13" s="50" t="n">
        <f aca="false">SUM(F79:F83)</f>
        <v>2300</v>
      </c>
      <c r="G13" s="50" t="n">
        <f aca="false">SUM(G79:G83)</f>
        <v>2322</v>
      </c>
      <c r="H13" s="50" t="n">
        <f aca="false">SUM(H79:H83)</f>
        <v>2331.33438126238</v>
      </c>
      <c r="I13" s="55" t="n">
        <f aca="false">SUM(I79:I83)</f>
        <v>2332.24563985506</v>
      </c>
      <c r="J13" s="56" t="n">
        <f aca="false">SUM(J79:J83)</f>
        <v>2325.34323475221</v>
      </c>
      <c r="K13" s="56" t="n">
        <f aca="false">SUM(K79:K83)</f>
        <v>2312.42124924852</v>
      </c>
      <c r="L13" s="56" t="n">
        <f aca="false">SUM(L79:L83)</f>
        <v>2294.87059071336</v>
      </c>
      <c r="M13" s="56" t="n">
        <f aca="false">SUM(M79:M83)</f>
        <v>2272.40303908719</v>
      </c>
      <c r="N13" s="56" t="n">
        <f aca="false">SUM(N79:N83)</f>
        <v>2244.53744296435</v>
      </c>
      <c r="O13" s="56" t="n">
        <f aca="false">SUM(O79:O83)</f>
        <v>2212.56544591292</v>
      </c>
      <c r="P13" s="56" t="n">
        <f aca="false">SUM(P79:P83)</f>
        <v>2178.08187867908</v>
      </c>
      <c r="Q13" s="57" t="n">
        <f aca="false">SUM(Q79:Q83)</f>
        <v>2142.37076621032</v>
      </c>
    </row>
    <row r="14" customFormat="false" ht="15" hidden="false" customHeight="false" outlineLevel="0" collapsed="false">
      <c r="A14" s="54" t="s">
        <v>82</v>
      </c>
      <c r="B14" s="50" t="n">
        <f aca="false">SUM(B84:B88)</f>
        <v>2292</v>
      </c>
      <c r="C14" s="50" t="n">
        <f aca="false">SUM(C84:C88)</f>
        <v>2252</v>
      </c>
      <c r="D14" s="50" t="n">
        <f aca="false">SUM(D84:D88)</f>
        <v>2221</v>
      </c>
      <c r="E14" s="50" t="n">
        <f aca="false">SUM(E84:E88)</f>
        <v>2200</v>
      </c>
      <c r="F14" s="50" t="n">
        <f aca="false">SUM(F84:F88)</f>
        <v>2188</v>
      </c>
      <c r="G14" s="50" t="n">
        <f aca="false">SUM(G84:G88)</f>
        <v>2189</v>
      </c>
      <c r="H14" s="50" t="n">
        <f aca="false">SUM(H84:H88)</f>
        <v>2201.39620091399</v>
      </c>
      <c r="I14" s="55" t="n">
        <f aca="false">SUM(I84:I88)</f>
        <v>2224.6537747658</v>
      </c>
      <c r="J14" s="56" t="n">
        <f aca="false">SUM(J84:J88)</f>
        <v>2253.82520266373</v>
      </c>
      <c r="K14" s="56" t="n">
        <f aca="false">SUM(K84:K88)</f>
        <v>2281.03831479568</v>
      </c>
      <c r="L14" s="56" t="n">
        <f aca="false">SUM(L84:L88)</f>
        <v>2300.51952095161</v>
      </c>
      <c r="M14" s="56" t="n">
        <f aca="false">SUM(M84:M88)</f>
        <v>2310.41987405905</v>
      </c>
      <c r="N14" s="56" t="n">
        <f aca="false">SUM(N84:N88)</f>
        <v>2311.80064635201</v>
      </c>
      <c r="O14" s="56" t="n">
        <f aca="false">SUM(O84:O88)</f>
        <v>2305.42619042625</v>
      </c>
      <c r="P14" s="56" t="n">
        <f aca="false">SUM(P84:P88)</f>
        <v>2293.06923291063</v>
      </c>
      <c r="Q14" s="57" t="n">
        <f aca="false">SUM(Q84:Q88)</f>
        <v>2276.10484050848</v>
      </c>
    </row>
    <row r="15" customFormat="false" ht="15" hidden="false" customHeight="false" outlineLevel="0" collapsed="false">
      <c r="A15" s="54" t="s">
        <v>83</v>
      </c>
      <c r="B15" s="50" t="n">
        <f aca="false">SUM(B89:B93)</f>
        <v>2546</v>
      </c>
      <c r="C15" s="50" t="n">
        <f aca="false">SUM(C89:C93)</f>
        <v>2501</v>
      </c>
      <c r="D15" s="50" t="n">
        <f aca="false">SUM(D89:D93)</f>
        <v>2447</v>
      </c>
      <c r="E15" s="50" t="n">
        <f aca="false">SUM(E89:E93)</f>
        <v>2387</v>
      </c>
      <c r="F15" s="50" t="n">
        <f aca="false">SUM(F89:F93)</f>
        <v>2331</v>
      </c>
      <c r="G15" s="50" t="n">
        <f aca="false">SUM(G89:G93)</f>
        <v>2283</v>
      </c>
      <c r="H15" s="50" t="n">
        <f aca="false">SUM(H89:H93)</f>
        <v>2238.68416332064</v>
      </c>
      <c r="I15" s="55" t="n">
        <f aca="false">SUM(I89:I93)</f>
        <v>2203.43498036633</v>
      </c>
      <c r="J15" s="56" t="n">
        <f aca="false">SUM(J89:J93)</f>
        <v>2178.24282814453</v>
      </c>
      <c r="K15" s="56" t="n">
        <f aca="false">SUM(K89:K93)</f>
        <v>2164.69567100853</v>
      </c>
      <c r="L15" s="56" t="n">
        <f aca="false">SUM(L89:L93)</f>
        <v>2163.34600882092</v>
      </c>
      <c r="M15" s="56" t="n">
        <f aca="false">SUM(M89:M93)</f>
        <v>2175.30866548233</v>
      </c>
      <c r="N15" s="56" t="n">
        <f aca="false">SUM(N89:N93)</f>
        <v>2198.89766727006</v>
      </c>
      <c r="O15" s="56" t="n">
        <f aca="false">SUM(O89:O93)</f>
        <v>2228.31723622137</v>
      </c>
      <c r="P15" s="56" t="n">
        <f aca="false">SUM(P89:P93)</f>
        <v>2255.7887139579</v>
      </c>
      <c r="Q15" s="57" t="n">
        <f aca="false">SUM(Q89:Q93)</f>
        <v>2275.60494369091</v>
      </c>
    </row>
    <row r="16" customFormat="false" ht="15" hidden="false" customHeight="false" outlineLevel="0" collapsed="false">
      <c r="A16" s="54" t="s">
        <v>84</v>
      </c>
      <c r="B16" s="50" t="n">
        <f aca="false">SUM(B94:B98)</f>
        <v>2606</v>
      </c>
      <c r="C16" s="50" t="n">
        <f aca="false">SUM(C94:C98)</f>
        <v>2592</v>
      </c>
      <c r="D16" s="50" t="n">
        <f aca="false">SUM(D94:D98)</f>
        <v>2584</v>
      </c>
      <c r="E16" s="50" t="n">
        <f aca="false">SUM(E94:E98)</f>
        <v>2576</v>
      </c>
      <c r="F16" s="50" t="n">
        <f aca="false">SUM(F94:F98)</f>
        <v>2558</v>
      </c>
      <c r="G16" s="50" t="n">
        <f aca="false">SUM(G94:G98)</f>
        <v>2524</v>
      </c>
      <c r="H16" s="50" t="n">
        <f aca="false">SUM(H94:H98)</f>
        <v>2475.7414981127</v>
      </c>
      <c r="I16" s="55" t="n">
        <f aca="false">SUM(I94:I98)</f>
        <v>2417.75357295046</v>
      </c>
      <c r="J16" s="56" t="n">
        <f aca="false">SUM(J94:J98)</f>
        <v>2355.19884216565</v>
      </c>
      <c r="K16" s="56" t="n">
        <f aca="false">SUM(K94:K98)</f>
        <v>2295.5311623048</v>
      </c>
      <c r="L16" s="56" t="n">
        <f aca="false">SUM(L94:L98)</f>
        <v>2244.31736459972</v>
      </c>
      <c r="M16" s="56" t="n">
        <f aca="false">SUM(M94:M98)</f>
        <v>2202.25349029825</v>
      </c>
      <c r="N16" s="56" t="n">
        <f aca="false">SUM(N94:N98)</f>
        <v>2168.36296703917</v>
      </c>
      <c r="O16" s="56" t="n">
        <f aca="false">SUM(O94:O98)</f>
        <v>2144.32972318237</v>
      </c>
      <c r="P16" s="56" t="n">
        <f aca="false">SUM(P94:P98)</f>
        <v>2131.73575851189</v>
      </c>
      <c r="Q16" s="57" t="n">
        <f aca="false">SUM(Q94:Q98)</f>
        <v>2131.13926946108</v>
      </c>
    </row>
    <row r="17" customFormat="false" ht="15" hidden="false" customHeight="false" outlineLevel="0" collapsed="false">
      <c r="A17" s="54" t="s">
        <v>85</v>
      </c>
      <c r="B17" s="50" t="n">
        <f aca="false">SUM(B99:B103)</f>
        <v>2717</v>
      </c>
      <c r="C17" s="50" t="n">
        <f aca="false">SUM(C99:C103)</f>
        <v>2710</v>
      </c>
      <c r="D17" s="50" t="n">
        <f aca="false">SUM(D99:D103)</f>
        <v>2685</v>
      </c>
      <c r="E17" s="50" t="n">
        <f aca="false">SUM(E99:E103)</f>
        <v>2648</v>
      </c>
      <c r="F17" s="50" t="n">
        <f aca="false">SUM(F99:F103)</f>
        <v>2611</v>
      </c>
      <c r="G17" s="50" t="n">
        <f aca="false">SUM(G99:G103)</f>
        <v>2580</v>
      </c>
      <c r="H17" s="50" t="n">
        <f aca="false">SUM(H99:H103)</f>
        <v>2557.57901845813</v>
      </c>
      <c r="I17" s="55" t="n">
        <f aca="false">SUM(I99:I103)</f>
        <v>2541.50777548481</v>
      </c>
      <c r="J17" s="56" t="n">
        <f aca="false">SUM(J99:J103)</f>
        <v>2527.23763764296</v>
      </c>
      <c r="K17" s="56" t="n">
        <f aca="false">SUM(K99:K103)</f>
        <v>2506.42495990976</v>
      </c>
      <c r="L17" s="56" t="n">
        <f aca="false">SUM(L99:L103)</f>
        <v>2473.60069358537</v>
      </c>
      <c r="M17" s="56" t="n">
        <f aca="false">SUM(M99:M103)</f>
        <v>2427.47795294003</v>
      </c>
      <c r="N17" s="56" t="n">
        <f aca="false">SUM(N99:N103)</f>
        <v>2371.58647689295</v>
      </c>
      <c r="O17" s="56" t="n">
        <f aca="false">SUM(O99:O103)</f>
        <v>2311.1517941136</v>
      </c>
      <c r="P17" s="56" t="n">
        <f aca="false">SUM(P99:P103)</f>
        <v>2253.48703714555</v>
      </c>
      <c r="Q17" s="57" t="n">
        <f aca="false">SUM(Q99:Q103)</f>
        <v>2204.06202496459</v>
      </c>
    </row>
    <row r="18" customFormat="false" ht="15" hidden="false" customHeight="false" outlineLevel="0" collapsed="false">
      <c r="A18" s="54" t="s">
        <v>86</v>
      </c>
      <c r="B18" s="50" t="n">
        <f aca="false">SUM(B104:B108)</f>
        <v>2508</v>
      </c>
      <c r="C18" s="50" t="n">
        <f aca="false">SUM(C104:C108)</f>
        <v>2557</v>
      </c>
      <c r="D18" s="50" t="n">
        <f aca="false">SUM(D104:D108)</f>
        <v>2603</v>
      </c>
      <c r="E18" s="50" t="n">
        <f aca="false">SUM(E104:E108)</f>
        <v>2644</v>
      </c>
      <c r="F18" s="50" t="n">
        <f aca="false">SUM(F104:F108)</f>
        <v>2669</v>
      </c>
      <c r="G18" s="50" t="n">
        <f aca="false">SUM(G104:G108)</f>
        <v>2674</v>
      </c>
      <c r="H18" s="50" t="n">
        <f aca="false">SUM(H104:H108)</f>
        <v>2660.1165685546</v>
      </c>
      <c r="I18" s="55" t="n">
        <f aca="false">SUM(I104:I108)</f>
        <v>2630.7714953414</v>
      </c>
      <c r="J18" s="56" t="n">
        <f aca="false">SUM(J104:J108)</f>
        <v>2592.53824140717</v>
      </c>
      <c r="K18" s="56" t="n">
        <f aca="false">SUM(K104:K108)</f>
        <v>2554.53113017088</v>
      </c>
      <c r="L18" s="56" t="n">
        <f aca="false">SUM(L104:L108)</f>
        <v>2523.04255155992</v>
      </c>
      <c r="M18" s="56" t="n">
        <f aca="false">SUM(M104:M108)</f>
        <v>2501.1530644955</v>
      </c>
      <c r="N18" s="56" t="n">
        <f aca="false">SUM(N104:N108)</f>
        <v>2486.55303504893</v>
      </c>
      <c r="O18" s="56" t="n">
        <f aca="false">SUM(O104:O108)</f>
        <v>2473.66387722424</v>
      </c>
      <c r="P18" s="56" t="n">
        <f aca="false">SUM(P104:P108)</f>
        <v>2454.31985401724</v>
      </c>
      <c r="Q18" s="57" t="n">
        <f aca="false">SUM(Q104:Q108)</f>
        <v>2423.16188115417</v>
      </c>
    </row>
    <row r="19" customFormat="false" ht="15" hidden="false" customHeight="false" outlineLevel="0" collapsed="false">
      <c r="A19" s="54" t="s">
        <v>87</v>
      </c>
      <c r="B19" s="50" t="n">
        <f aca="false">SUM(B109:B113)</f>
        <v>2165</v>
      </c>
      <c r="C19" s="50" t="n">
        <f aca="false">SUM(C109:C113)</f>
        <v>2233</v>
      </c>
      <c r="D19" s="50" t="n">
        <f aca="false">SUM(D109:D113)</f>
        <v>2298</v>
      </c>
      <c r="E19" s="50" t="n">
        <f aca="false">SUM(E109:E113)</f>
        <v>2352</v>
      </c>
      <c r="F19" s="50" t="n">
        <f aca="false">SUM(F109:F113)</f>
        <v>2409</v>
      </c>
      <c r="G19" s="50" t="n">
        <f aca="false">SUM(G109:G113)</f>
        <v>2459</v>
      </c>
      <c r="H19" s="50" t="n">
        <f aca="false">SUM(H109:H113)</f>
        <v>2502.93478450722</v>
      </c>
      <c r="I19" s="55" t="n">
        <f aca="false">SUM(I109:I113)</f>
        <v>2543.27160832347</v>
      </c>
      <c r="J19" s="56" t="n">
        <f aca="false">SUM(J109:J113)</f>
        <v>2575.95333906711</v>
      </c>
      <c r="K19" s="56" t="n">
        <f aca="false">SUM(K109:K113)</f>
        <v>2596.28005442089</v>
      </c>
      <c r="L19" s="56" t="n">
        <f aca="false">SUM(L109:L113)</f>
        <v>2601.39730415222</v>
      </c>
      <c r="M19" s="56" t="n">
        <f aca="false">SUM(M109:M113)</f>
        <v>2589.24730118823</v>
      </c>
      <c r="N19" s="56" t="n">
        <f aca="false">SUM(N109:N113)</f>
        <v>2561.96332666155</v>
      </c>
      <c r="O19" s="56" t="n">
        <f aca="false">SUM(O109:O113)</f>
        <v>2525.98325387527</v>
      </c>
      <c r="P19" s="56" t="n">
        <f aca="false">SUM(P109:P113)</f>
        <v>2490.18121694613</v>
      </c>
      <c r="Q19" s="57" t="n">
        <f aca="false">SUM(Q109:Q113)</f>
        <v>2460.68829347759</v>
      </c>
    </row>
    <row r="20" customFormat="false" ht="15" hidden="false" customHeight="false" outlineLevel="0" collapsed="false">
      <c r="A20" s="54" t="s">
        <v>88</v>
      </c>
      <c r="B20" s="50" t="n">
        <f aca="false">SUM(B114:B118)</f>
        <v>1773</v>
      </c>
      <c r="C20" s="50" t="n">
        <f aca="false">SUM(C114:C118)</f>
        <v>1849</v>
      </c>
      <c r="D20" s="50" t="n">
        <f aca="false">SUM(D114:D118)</f>
        <v>1922</v>
      </c>
      <c r="E20" s="50" t="n">
        <f aca="false">SUM(E114:E118)</f>
        <v>1988</v>
      </c>
      <c r="F20" s="50" t="n">
        <f aca="false">SUM(F114:F118)</f>
        <v>2044.718</v>
      </c>
      <c r="G20" s="50" t="n">
        <f aca="false">SUM(G114:G118)</f>
        <v>2107</v>
      </c>
      <c r="H20" s="50" t="n">
        <f aca="false">SUM(H114:H118)</f>
        <v>2162.79892306729</v>
      </c>
      <c r="I20" s="55" t="n">
        <f aca="false">SUM(I114:I118)</f>
        <v>2218.51438974426</v>
      </c>
      <c r="J20" s="56" t="n">
        <f aca="false">SUM(J114:J118)</f>
        <v>2272.8717517513</v>
      </c>
      <c r="K20" s="56" t="n">
        <f aca="false">SUM(K114:K118)</f>
        <v>2324.5142672978</v>
      </c>
      <c r="L20" s="56" t="n">
        <f aca="false">SUM(L114:L118)</f>
        <v>2372.17151043411</v>
      </c>
      <c r="M20" s="56" t="n">
        <f aca="false">SUM(M114:M118)</f>
        <v>2416.47586649293</v>
      </c>
      <c r="N20" s="56" t="n">
        <f aca="false">SUM(N114:N118)</f>
        <v>2456.95117082865</v>
      </c>
      <c r="O20" s="56" t="n">
        <f aca="false">SUM(O114:O118)</f>
        <v>2490.02476347649</v>
      </c>
      <c r="P20" s="56" t="n">
        <f aca="false">SUM(P114:P118)</f>
        <v>2511.12888558658</v>
      </c>
      <c r="Q20" s="57" t="n">
        <f aca="false">SUM(Q114:Q118)</f>
        <v>2517.48343391634</v>
      </c>
    </row>
    <row r="21" customFormat="false" ht="15" hidden="false" customHeight="false" outlineLevel="0" collapsed="false">
      <c r="A21" s="54" t="s">
        <v>89</v>
      </c>
      <c r="B21" s="50" t="n">
        <f aca="false">SUM(B119:B123)</f>
        <v>1318</v>
      </c>
      <c r="C21" s="50" t="n">
        <f aca="false">SUM(C119:C123)</f>
        <v>1387</v>
      </c>
      <c r="D21" s="50" t="n">
        <f aca="false">SUM(D119:D123)</f>
        <v>1466</v>
      </c>
      <c r="E21" s="50" t="n">
        <f aca="false">SUM(E119:E123)</f>
        <v>1553</v>
      </c>
      <c r="F21" s="50" t="n">
        <f aca="false">SUM(F119:F123)</f>
        <v>1642.177</v>
      </c>
      <c r="G21" s="50" t="n">
        <f aca="false">SUM(G119:G123)</f>
        <v>1721</v>
      </c>
      <c r="H21" s="50" t="n">
        <f aca="false">SUM(H119:H123)</f>
        <v>1786.37139815798</v>
      </c>
      <c r="I21" s="55" t="n">
        <f aca="false">SUM(I119:I123)</f>
        <v>1845.10662600495</v>
      </c>
      <c r="J21" s="56" t="n">
        <f aca="false">SUM(J119:J123)</f>
        <v>1898.87043656757</v>
      </c>
      <c r="K21" s="56" t="n">
        <f aca="false">SUM(K119:K123)</f>
        <v>1951.46513110113</v>
      </c>
      <c r="L21" s="56" t="n">
        <f aca="false">SUM(L119:L123)</f>
        <v>2005.37111866146</v>
      </c>
      <c r="M21" s="56" t="n">
        <f aca="false">SUM(M119:M123)</f>
        <v>2060.49990390476</v>
      </c>
      <c r="N21" s="56" t="n">
        <f aca="false">SUM(N119:N123)</f>
        <v>2115.27130835848</v>
      </c>
      <c r="O21" s="56" t="n">
        <f aca="false">SUM(O119:O123)</f>
        <v>2168.779048202</v>
      </c>
      <c r="P21" s="56" t="n">
        <f aca="false">SUM(P119:P123)</f>
        <v>2219.73203143792</v>
      </c>
      <c r="Q21" s="57" t="n">
        <f aca="false">SUM(Q119:Q123)</f>
        <v>2266.9155264179</v>
      </c>
    </row>
    <row r="22" customFormat="false" ht="15" hidden="false" customHeight="false" outlineLevel="0" collapsed="false">
      <c r="A22" s="54" t="s">
        <v>90</v>
      </c>
      <c r="B22" s="50" t="n">
        <f aca="false">SUM(B124:B128)</f>
        <v>1035</v>
      </c>
      <c r="C22" s="50" t="n">
        <f aca="false">SUM(C124:C128)</f>
        <v>1067</v>
      </c>
      <c r="D22" s="50" t="n">
        <f aca="false">SUM(D124:D128)</f>
        <v>1101</v>
      </c>
      <c r="E22" s="50" t="n">
        <f aca="false">SUM(E124:E128)</f>
        <v>1133</v>
      </c>
      <c r="F22" s="50" t="n">
        <f aca="false">SUM(F124:F128)</f>
        <v>1176</v>
      </c>
      <c r="G22" s="50" t="n">
        <f aca="false">SUM(G124:G128)</f>
        <v>1230</v>
      </c>
      <c r="H22" s="50" t="n">
        <f aca="false">SUM(H124:H128)</f>
        <v>1298.29047996209</v>
      </c>
      <c r="I22" s="55" t="n">
        <f aca="false">SUM(I124:I128)</f>
        <v>1375.5827533077</v>
      </c>
      <c r="J22" s="56" t="n">
        <f aca="false">SUM(J124:J128)</f>
        <v>1457.11050159845</v>
      </c>
      <c r="K22" s="56" t="n">
        <f aca="false">SUM(K124:K128)</f>
        <v>1536.16893656645</v>
      </c>
      <c r="L22" s="56" t="n">
        <f aca="false">SUM(L124:L128)</f>
        <v>1608.24523928151</v>
      </c>
      <c r="M22" s="56" t="n">
        <f aca="false">SUM(M124:M128)</f>
        <v>1671.81782065448</v>
      </c>
      <c r="N22" s="56" t="n">
        <f aca="false">SUM(N124:N128)</f>
        <v>1728.4471826843</v>
      </c>
      <c r="O22" s="56" t="n">
        <f aca="false">SUM(O124:O128)</f>
        <v>1780.52002157172</v>
      </c>
      <c r="P22" s="56" t="n">
        <f aca="false">SUM(P124:P128)</f>
        <v>1831.57953613579</v>
      </c>
      <c r="Q22" s="57" t="n">
        <f aca="false">SUM(Q124:Q128)</f>
        <v>1883.93378493796</v>
      </c>
    </row>
    <row r="23" customFormat="false" ht="15" hidden="false" customHeight="false" outlineLevel="0" collapsed="false">
      <c r="A23" s="54" t="s">
        <v>91</v>
      </c>
      <c r="B23" s="50" t="n">
        <f aca="false">SUM(B129:B139)</f>
        <v>2189</v>
      </c>
      <c r="C23" s="50" t="n">
        <f aca="false">SUM(C129:C139)</f>
        <v>2286</v>
      </c>
      <c r="D23" s="50" t="n">
        <f aca="false">SUM(D129:D139)</f>
        <v>2362</v>
      </c>
      <c r="E23" s="50" t="n">
        <f aca="false">SUM(E129:E139)</f>
        <v>2419</v>
      </c>
      <c r="F23" s="50" t="n">
        <f aca="false">SUM(F129:F139)</f>
        <v>2485</v>
      </c>
      <c r="G23" s="50" t="n">
        <f aca="false">SUM(G129:G139)</f>
        <v>2546</v>
      </c>
      <c r="H23" s="50" t="n">
        <f aca="false">SUM(H129:H139)</f>
        <v>2629.51234603461</v>
      </c>
      <c r="I23" s="58" t="n">
        <f aca="false">SUM(I129:I139)</f>
        <v>2716.33522442672</v>
      </c>
      <c r="J23" s="59" t="n">
        <f aca="false">SUM(J129:J139)</f>
        <v>2809.09666755013</v>
      </c>
      <c r="K23" s="59" t="n">
        <f aca="false">SUM(K129:K139)</f>
        <v>2911.25012043903</v>
      </c>
      <c r="L23" s="59" t="n">
        <f aca="false">SUM(L129:L139)</f>
        <v>3024.96098427984</v>
      </c>
      <c r="M23" s="59" t="n">
        <f aca="false">SUM(M129:M139)</f>
        <v>3150.87042215915</v>
      </c>
      <c r="N23" s="59" t="n">
        <f aca="false">SUM(N129:N139)</f>
        <v>3287.71995401113</v>
      </c>
      <c r="O23" s="59" t="n">
        <f aca="false">SUM(O129:O139)</f>
        <v>3433.39220400678</v>
      </c>
      <c r="P23" s="59" t="n">
        <f aca="false">SUM(P129:P139)</f>
        <v>3584.97122272742</v>
      </c>
      <c r="Q23" s="60" t="n">
        <f aca="false">SUM(Q129:Q139)</f>
        <v>3740.34201158109</v>
      </c>
    </row>
    <row r="24" customFormat="false" ht="15" hidden="false" customHeight="false" outlineLevel="0" collapsed="false">
      <c r="A24" s="61" t="s">
        <v>92</v>
      </c>
      <c r="B24" s="62" t="n">
        <f aca="false">SUM(B10:B23)</f>
        <v>30170</v>
      </c>
      <c r="C24" s="62" t="n">
        <f aca="false">SUM(C10:C23)</f>
        <v>30423</v>
      </c>
      <c r="D24" s="62" t="n">
        <f aca="false">SUM(D10:D23)</f>
        <v>30638</v>
      </c>
      <c r="E24" s="62" t="n">
        <f aca="false">SUM(E10:E23)</f>
        <v>30802</v>
      </c>
      <c r="F24" s="62" t="n">
        <f aca="false">SUM(F10:F23)</f>
        <v>30958.895</v>
      </c>
      <c r="G24" s="62" t="n">
        <f aca="false">SUM(G10:G23)</f>
        <v>31086</v>
      </c>
      <c r="H24" s="62" t="n">
        <f aca="false">SUM(H10:H23)</f>
        <v>31209.7146525639</v>
      </c>
      <c r="I24" s="62" t="n">
        <f aca="false">SUM(I10:I23)</f>
        <v>31327.618910441</v>
      </c>
      <c r="J24" s="62" t="n">
        <f aca="false">SUM(J10:J23)</f>
        <v>31438.2848404701</v>
      </c>
      <c r="K24" s="62" t="n">
        <f aca="false">SUM(K10:K23)</f>
        <v>31541.7955214788</v>
      </c>
      <c r="L24" s="62" t="n">
        <f aca="false">SUM(L10:L23)</f>
        <v>31638.245533558</v>
      </c>
      <c r="M24" s="62" t="n">
        <f aca="false">SUM(M10:M23)</f>
        <v>31727.7259369489</v>
      </c>
      <c r="N24" s="62" t="n">
        <f aca="false">SUM(N10:N23)</f>
        <v>31807.3910377939</v>
      </c>
      <c r="O24" s="62" t="n">
        <f aca="false">SUM(O10:O23)</f>
        <v>31877.3100233787</v>
      </c>
      <c r="P24" s="62" t="n">
        <f aca="false">SUM(P10:P23)</f>
        <v>31937.4958626812</v>
      </c>
      <c r="Q24" s="62" t="n">
        <f aca="false">SUM(Q10:Q23)</f>
        <v>31987.9101204722</v>
      </c>
    </row>
    <row r="26" customFormat="false" ht="17.25" hidden="false" customHeight="false" outlineLevel="0" collapsed="false">
      <c r="A26" s="63" t="s">
        <v>93</v>
      </c>
      <c r="E26" s="64"/>
    </row>
    <row r="27" customFormat="false" ht="15" hidden="false" customHeight="false" outlineLevel="0" collapsed="false">
      <c r="A27" s="47" t="s">
        <v>77</v>
      </c>
      <c r="B27" s="65" t="n">
        <v>2005</v>
      </c>
      <c r="C27" s="65" t="n">
        <v>2006</v>
      </c>
      <c r="D27" s="65" t="n">
        <v>2007</v>
      </c>
      <c r="E27" s="65" t="n">
        <v>2008</v>
      </c>
      <c r="F27" s="66" t="n">
        <v>2009</v>
      </c>
      <c r="G27" s="65" t="n">
        <v>2010</v>
      </c>
      <c r="H27" s="65" t="n">
        <v>2011</v>
      </c>
      <c r="I27" s="67" t="n">
        <v>2012</v>
      </c>
      <c r="J27" s="67" t="n">
        <v>2013</v>
      </c>
      <c r="K27" s="67" t="n">
        <v>2014</v>
      </c>
      <c r="L27" s="67" t="n">
        <v>2015</v>
      </c>
      <c r="M27" s="67" t="n">
        <v>2016</v>
      </c>
      <c r="N27" s="67" t="n">
        <v>2017</v>
      </c>
      <c r="O27" s="67" t="n">
        <v>2018</v>
      </c>
      <c r="P27" s="67" t="n">
        <v>2019</v>
      </c>
      <c r="Q27" s="67" t="n">
        <v>2020</v>
      </c>
    </row>
    <row r="28" customFormat="false" ht="15" hidden="false" customHeight="false" outlineLevel="0" collapsed="false">
      <c r="A28" s="49" t="s">
        <v>78</v>
      </c>
      <c r="B28" s="50" t="n">
        <f aca="false">SUM(B144:B148)</f>
        <v>2097</v>
      </c>
      <c r="C28" s="50" t="n">
        <f aca="false">SUM(C144:C148)</f>
        <v>2054</v>
      </c>
      <c r="D28" s="50" t="n">
        <f aca="false">SUM(D144:D148)</f>
        <v>2011</v>
      </c>
      <c r="E28" s="50" t="n">
        <f aca="false">SUM(E144:E148)</f>
        <v>1971</v>
      </c>
      <c r="F28" s="50" t="n">
        <f aca="false">SUM(F144:F148)</f>
        <v>1929</v>
      </c>
      <c r="G28" s="50" t="n">
        <f aca="false">SUM(G144:G148)</f>
        <v>1887.53748342692</v>
      </c>
      <c r="H28" s="50" t="n">
        <f aca="false">SUM(H144:H148)</f>
        <v>1864.65806090164</v>
      </c>
      <c r="I28" s="51" t="n">
        <f aca="false">SUM(I144:I148)</f>
        <v>1846.02980823334</v>
      </c>
      <c r="J28" s="52" t="n">
        <f aca="false">SUM(J144:J148)</f>
        <v>1832.1039736494</v>
      </c>
      <c r="K28" s="52" t="n">
        <f aca="false">SUM(K144:K148)</f>
        <v>1823.32867655874</v>
      </c>
      <c r="L28" s="52" t="n">
        <f aca="false">SUM(L144:L148)</f>
        <v>1820.72132673328</v>
      </c>
      <c r="M28" s="52" t="n">
        <f aca="false">SUM(M144:M148)</f>
        <v>1805.79121613509</v>
      </c>
      <c r="N28" s="52" t="n">
        <f aca="false">SUM(N144:N148)</f>
        <v>1789.30787589161</v>
      </c>
      <c r="O28" s="52" t="n">
        <f aca="false">SUM(O144:O148)</f>
        <v>1771.11572826629</v>
      </c>
      <c r="P28" s="52" t="n">
        <f aca="false">SUM(P144:P148)</f>
        <v>1751.02413147171</v>
      </c>
      <c r="Q28" s="53" t="n">
        <f aca="false">SUM(Q144:Q148)</f>
        <v>1728.81842876744</v>
      </c>
    </row>
    <row r="29" customFormat="false" ht="15" hidden="false" customHeight="false" outlineLevel="0" collapsed="false">
      <c r="A29" s="54" t="s">
        <v>79</v>
      </c>
      <c r="B29" s="50" t="n">
        <f aca="false">SUM(B149:B153)</f>
        <v>2243</v>
      </c>
      <c r="C29" s="50" t="n">
        <f aca="false">SUM(C149:C153)</f>
        <v>2218</v>
      </c>
      <c r="D29" s="50" t="n">
        <f aca="false">SUM(D149:D153)</f>
        <v>2187.601</v>
      </c>
      <c r="E29" s="50" t="n">
        <f aca="false">SUM(E149:E153)</f>
        <v>2150</v>
      </c>
      <c r="F29" s="50" t="n">
        <f aca="false">SUM(F149:F153)</f>
        <v>2110.597</v>
      </c>
      <c r="G29" s="50" t="n">
        <f aca="false">SUM(G149:G153)</f>
        <v>2071.68266225149</v>
      </c>
      <c r="H29" s="50" t="n">
        <f aca="false">SUM(H149:H153)</f>
        <v>2033.58714254966</v>
      </c>
      <c r="I29" s="55" t="n">
        <f aca="false">SUM(I149:I153)</f>
        <v>1995.23601692167</v>
      </c>
      <c r="J29" s="56" t="n">
        <f aca="false">SUM(J149:J153)</f>
        <v>1956.62638328793</v>
      </c>
      <c r="K29" s="56" t="n">
        <f aca="false">SUM(K149:K153)</f>
        <v>1917.60452410418</v>
      </c>
      <c r="L29" s="56" t="n">
        <f aca="false">SUM(L149:L153)</f>
        <v>1877.41431739085</v>
      </c>
      <c r="M29" s="56" t="n">
        <f aca="false">SUM(M149:M153)</f>
        <v>1854.79354173917</v>
      </c>
      <c r="N29" s="56" t="n">
        <f aca="false">SUM(N149:N153)</f>
        <v>1836.43511915023</v>
      </c>
      <c r="O29" s="56" t="n">
        <f aca="false">SUM(O149:O153)</f>
        <v>1822.7688497731</v>
      </c>
      <c r="P29" s="56" t="n">
        <f aca="false">SUM(P149:P153)</f>
        <v>1814.24209194618</v>
      </c>
      <c r="Q29" s="57" t="n">
        <f aca="false">SUM(Q149:Q153)</f>
        <v>1811.87006798226</v>
      </c>
    </row>
    <row r="30" customFormat="false" ht="15" hidden="false" customHeight="false" outlineLevel="0" collapsed="false">
      <c r="A30" s="54" t="s">
        <v>80</v>
      </c>
      <c r="B30" s="50" t="n">
        <f aca="false">SUM(B154:B158)</f>
        <v>2281</v>
      </c>
      <c r="C30" s="50" t="n">
        <f aca="false">SUM(C154:C158)</f>
        <v>2286</v>
      </c>
      <c r="D30" s="50" t="n">
        <f aca="false">SUM(D154:D158)</f>
        <v>2283</v>
      </c>
      <c r="E30" s="50" t="n">
        <f aca="false">SUM(E154:E158)</f>
        <v>2271</v>
      </c>
      <c r="F30" s="50" t="n">
        <f aca="false">SUM(F154:F158)</f>
        <v>2254</v>
      </c>
      <c r="G30" s="50" t="n">
        <f aca="false">SUM(G154:G158)</f>
        <v>2232.62860320388</v>
      </c>
      <c r="H30" s="50" t="n">
        <f aca="false">SUM(H154:H158)</f>
        <v>2206.64783734353</v>
      </c>
      <c r="I30" s="55" t="n">
        <f aca="false">SUM(I154:I158)</f>
        <v>2176.0572672822</v>
      </c>
      <c r="J30" s="56" t="n">
        <f aca="false">SUM(J154:J158)</f>
        <v>2141.97705951537</v>
      </c>
      <c r="K30" s="56" t="n">
        <f aca="false">SUM(K154:K158)</f>
        <v>2105.70244340048</v>
      </c>
      <c r="L30" s="56" t="n">
        <f aca="false">SUM(L154:L158)</f>
        <v>2068.2668353345</v>
      </c>
      <c r="M30" s="56" t="n">
        <f aca="false">SUM(M154:M158)</f>
        <v>2030.30443335046</v>
      </c>
      <c r="N30" s="56" t="n">
        <f aca="false">SUM(N154:N158)</f>
        <v>1992.08237764287</v>
      </c>
      <c r="O30" s="56" t="n">
        <f aca="false">SUM(O154:O158)</f>
        <v>1953.59792689592</v>
      </c>
      <c r="P30" s="56" t="n">
        <f aca="false">SUM(P154:P158)</f>
        <v>1914.69770972904</v>
      </c>
      <c r="Q30" s="57" t="n">
        <f aca="false">SUM(Q154:Q158)</f>
        <v>1874.62694338378</v>
      </c>
    </row>
    <row r="31" customFormat="false" ht="15" hidden="false" customHeight="false" outlineLevel="0" collapsed="false">
      <c r="A31" s="54" t="s">
        <v>81</v>
      </c>
      <c r="B31" s="50" t="n">
        <f aca="false">SUM(B159:B163)</f>
        <v>2189</v>
      </c>
      <c r="C31" s="50" t="n">
        <f aca="false">SUM(C159:C163)</f>
        <v>2194</v>
      </c>
      <c r="D31" s="50" t="n">
        <f aca="false">SUM(D159:D163)</f>
        <v>2214</v>
      </c>
      <c r="E31" s="50" t="n">
        <f aca="false">SUM(E159:E163)</f>
        <v>2240</v>
      </c>
      <c r="F31" s="50" t="n">
        <f aca="false">SUM(F159:F163)</f>
        <v>2261</v>
      </c>
      <c r="G31" s="50" t="n">
        <f aca="false">SUM(G159:G163)</f>
        <v>2277.57835479539</v>
      </c>
      <c r="H31" s="50" t="n">
        <f aca="false">SUM(H159:H163)</f>
        <v>2282.80354929291</v>
      </c>
      <c r="I31" s="55" t="n">
        <f aca="false">SUM(I159:I163)</f>
        <v>2278.98998363476</v>
      </c>
      <c r="J31" s="56" t="n">
        <f aca="false">SUM(J159:J163)</f>
        <v>2267.14518115646</v>
      </c>
      <c r="K31" s="56" t="n">
        <f aca="false">SUM(K159:K163)</f>
        <v>2249.4925418793</v>
      </c>
      <c r="L31" s="56" t="n">
        <f aca="false">SUM(L159:L163)</f>
        <v>2227.78753256076</v>
      </c>
      <c r="M31" s="56" t="n">
        <f aca="false">SUM(M159:M163)</f>
        <v>2201.96082754379</v>
      </c>
      <c r="N31" s="56" t="n">
        <f aca="false">SUM(N159:N163)</f>
        <v>2171.52937533624</v>
      </c>
      <c r="O31" s="56" t="n">
        <f aca="false">SUM(O159:O163)</f>
        <v>2137.61073868222</v>
      </c>
      <c r="P31" s="56" t="n">
        <f aca="false">SUM(P159:P163)</f>
        <v>2101.49719770204</v>
      </c>
      <c r="Q31" s="57" t="n">
        <f aca="false">SUM(Q159:Q163)</f>
        <v>2064.21989898455</v>
      </c>
    </row>
    <row r="32" customFormat="false" ht="15" hidden="false" customHeight="false" outlineLevel="0" collapsed="false">
      <c r="A32" s="54" t="s">
        <v>82</v>
      </c>
      <c r="B32" s="50" t="n">
        <f aca="false">SUM(B164:B168)</f>
        <v>2328</v>
      </c>
      <c r="C32" s="50" t="n">
        <f aca="false">SUM(C164:C168)</f>
        <v>2280</v>
      </c>
      <c r="D32" s="50" t="n">
        <f aca="false">SUM(D164:D168)</f>
        <v>2239</v>
      </c>
      <c r="E32" s="50" t="n">
        <f aca="false">SUM(E164:E168)</f>
        <v>2209</v>
      </c>
      <c r="F32" s="50" t="n">
        <f aca="false">SUM(F164:F168)</f>
        <v>2188</v>
      </c>
      <c r="G32" s="50" t="n">
        <f aca="false">SUM(G164:G168)</f>
        <v>2181.31387282671</v>
      </c>
      <c r="H32" s="50" t="n">
        <f aca="false">SUM(H164:H168)</f>
        <v>2187.86041937183</v>
      </c>
      <c r="I32" s="55" t="n">
        <f aca="false">SUM(I164:I168)</f>
        <v>2206.76369350958</v>
      </c>
      <c r="J32" s="56" t="n">
        <f aca="false">SUM(J164:J168)</f>
        <v>2231.9744856533</v>
      </c>
      <c r="K32" s="56" t="n">
        <f aca="false">SUM(K164:K168)</f>
        <v>2255.30224592552</v>
      </c>
      <c r="L32" s="56" t="n">
        <f aca="false">SUM(L164:L168)</f>
        <v>2270.69371630025</v>
      </c>
      <c r="M32" s="56" t="n">
        <f aca="false">SUM(M164:M168)</f>
        <v>2276.04067730426</v>
      </c>
      <c r="N32" s="56" t="n">
        <f aca="false">SUM(N164:N168)</f>
        <v>2272.37349380147</v>
      </c>
      <c r="O32" s="56" t="n">
        <f aca="false">SUM(O164:O168)</f>
        <v>2260.69542278414</v>
      </c>
      <c r="P32" s="56" t="n">
        <f aca="false">SUM(P164:P168)</f>
        <v>2243.2214155187</v>
      </c>
      <c r="Q32" s="57" t="n">
        <f aca="false">SUM(Q164:Q168)</f>
        <v>2221.70031985801</v>
      </c>
    </row>
    <row r="33" customFormat="false" ht="15" hidden="false" customHeight="false" outlineLevel="0" collapsed="false">
      <c r="A33" s="54" t="s">
        <v>83</v>
      </c>
      <c r="B33" s="50" t="n">
        <f aca="false">SUM(B169:B173)</f>
        <v>2639</v>
      </c>
      <c r="C33" s="50" t="n">
        <f aca="false">SUM(C169:C173)</f>
        <v>2585</v>
      </c>
      <c r="D33" s="50" t="n">
        <f aca="false">SUM(D169:D173)</f>
        <v>2521</v>
      </c>
      <c r="E33" s="50" t="n">
        <f aca="false">SUM(E169:E173)</f>
        <v>2449.614</v>
      </c>
      <c r="F33" s="50" t="n">
        <f aca="false">SUM(F169:F173)</f>
        <v>2383</v>
      </c>
      <c r="G33" s="50" t="n">
        <f aca="false">SUM(G169:G173)</f>
        <v>2323.09818856114</v>
      </c>
      <c r="H33" s="50" t="n">
        <f aca="false">SUM(H169:H173)</f>
        <v>2271.75965322578</v>
      </c>
      <c r="I33" s="55" t="n">
        <f aca="false">SUM(I169:I173)</f>
        <v>2229.33237060807</v>
      </c>
      <c r="J33" s="56" t="n">
        <f aca="false">SUM(J169:J173)</f>
        <v>2197.52874448097</v>
      </c>
      <c r="K33" s="56" t="n">
        <f aca="false">SUM(K169:K173)</f>
        <v>2177.83480566441</v>
      </c>
      <c r="L33" s="56" t="n">
        <f aca="false">SUM(L169:L173)</f>
        <v>2170.72557057868</v>
      </c>
      <c r="M33" s="56" t="n">
        <f aca="false">SUM(M169:M173)</f>
        <v>2177.47424980188</v>
      </c>
      <c r="N33" s="56" t="n">
        <f aca="false">SUM(N169:N173)</f>
        <v>2196.51076156505</v>
      </c>
      <c r="O33" s="56" t="n">
        <f aca="false">SUM(O169:O173)</f>
        <v>2221.81489552315</v>
      </c>
      <c r="P33" s="56" t="n">
        <f aca="false">SUM(P169:P173)</f>
        <v>2245.23528626427</v>
      </c>
      <c r="Q33" s="57" t="n">
        <f aca="false">SUM(Q169:Q173)</f>
        <v>2260.74796929485</v>
      </c>
    </row>
    <row r="34" customFormat="false" ht="15" hidden="false" customHeight="false" outlineLevel="0" collapsed="false">
      <c r="A34" s="54" t="s">
        <v>84</v>
      </c>
      <c r="B34" s="50" t="n">
        <f aca="false">SUM(B174:B178)</f>
        <v>2750</v>
      </c>
      <c r="C34" s="50" t="n">
        <f aca="false">SUM(C174:C178)</f>
        <v>2723</v>
      </c>
      <c r="D34" s="50" t="n">
        <f aca="false">SUM(D174:D178)</f>
        <v>2705.37</v>
      </c>
      <c r="E34" s="50" t="n">
        <f aca="false">SUM(E174:E178)</f>
        <v>2689.612</v>
      </c>
      <c r="F34" s="50" t="n">
        <f aca="false">SUM(F174:F178)</f>
        <v>2665</v>
      </c>
      <c r="G34" s="50" t="n">
        <f aca="false">SUM(G174:G178)</f>
        <v>2628.90796206569</v>
      </c>
      <c r="H34" s="50" t="n">
        <f aca="false">SUM(H174:H178)</f>
        <v>2574.83687709259</v>
      </c>
      <c r="I34" s="55" t="n">
        <f aca="false">SUM(I174:I178)</f>
        <v>2508.92410215433</v>
      </c>
      <c r="J34" s="56" t="n">
        <f aca="false">SUM(J174:J178)</f>
        <v>2437.08504862377</v>
      </c>
      <c r="K34" s="56" t="n">
        <f aca="false">SUM(K174:K178)</f>
        <v>2367.72532925398</v>
      </c>
      <c r="L34" s="56" t="n">
        <f aca="false">SUM(L174:L178)</f>
        <v>2307.20359195001</v>
      </c>
      <c r="M34" s="56" t="n">
        <f aca="false">SUM(M174:M178)</f>
        <v>2256.53373018375</v>
      </c>
      <c r="N34" s="56" t="n">
        <f aca="false">SUM(N174:N178)</f>
        <v>2214.6928420745</v>
      </c>
      <c r="O34" s="56" t="n">
        <f aca="false">SUM(O174:O178)</f>
        <v>2183.3882118318</v>
      </c>
      <c r="P34" s="56" t="n">
        <f aca="false">SUM(P174:P178)</f>
        <v>2164.10299300464</v>
      </c>
      <c r="Q34" s="57" t="n">
        <f aca="false">SUM(Q174:Q178)</f>
        <v>2157.31443918042</v>
      </c>
    </row>
    <row r="35" customFormat="false" ht="15" hidden="false" customHeight="false" outlineLevel="0" collapsed="false">
      <c r="A35" s="54" t="s">
        <v>85</v>
      </c>
      <c r="B35" s="50" t="n">
        <f aca="false">SUM(B179:B183)</f>
        <v>2886</v>
      </c>
      <c r="C35" s="50" t="n">
        <f aca="false">SUM(C179:C183)</f>
        <v>2879</v>
      </c>
      <c r="D35" s="50" t="n">
        <f aca="false">SUM(D179:D183)</f>
        <v>2849</v>
      </c>
      <c r="E35" s="50" t="n">
        <f aca="false">SUM(E179:E183)</f>
        <v>2805</v>
      </c>
      <c r="F35" s="50" t="n">
        <f aca="false">SUM(F179:F183)</f>
        <v>2765</v>
      </c>
      <c r="G35" s="50" t="n">
        <f aca="false">SUM(G179:G183)</f>
        <v>2729.10744203446</v>
      </c>
      <c r="H35" s="50" t="n">
        <f aca="false">SUM(H179:H183)</f>
        <v>2703.42154527115</v>
      </c>
      <c r="I35" s="55" t="n">
        <f aca="false">SUM(I179:I183)</f>
        <v>2685.78241175993</v>
      </c>
      <c r="J35" s="56" t="n">
        <f aca="false">SUM(J179:J183)</f>
        <v>2669.83312178593</v>
      </c>
      <c r="K35" s="56" t="n">
        <f aca="false">SUM(K179:K183)</f>
        <v>2646.16352338921</v>
      </c>
      <c r="L35" s="56" t="n">
        <f aca="false">SUM(L179:L183)</f>
        <v>2608.51262239599</v>
      </c>
      <c r="M35" s="56" t="n">
        <f aca="false">SUM(M179:M183)</f>
        <v>2555.25084959809</v>
      </c>
      <c r="N35" s="56" t="n">
        <f aca="false">SUM(N179:N183)</f>
        <v>2490.21121980276</v>
      </c>
      <c r="O35" s="56" t="n">
        <f aca="false">SUM(O179:O183)</f>
        <v>2419.26246965551</v>
      </c>
      <c r="P35" s="56" t="n">
        <f aca="false">SUM(P179:P183)</f>
        <v>2350.74783124624</v>
      </c>
      <c r="Q35" s="57" t="n">
        <f aca="false">SUM(Q179:Q183)</f>
        <v>2290.98208478041</v>
      </c>
    </row>
    <row r="36" customFormat="false" ht="15" hidden="false" customHeight="false" outlineLevel="0" collapsed="false">
      <c r="A36" s="54" t="s">
        <v>86</v>
      </c>
      <c r="B36" s="50" t="n">
        <f aca="false">SUM(B184:B188)</f>
        <v>2690</v>
      </c>
      <c r="C36" s="50" t="n">
        <f aca="false">SUM(C184:C188)</f>
        <v>2744</v>
      </c>
      <c r="D36" s="50" t="n">
        <f aca="false">SUM(D184:D188)</f>
        <v>2795</v>
      </c>
      <c r="E36" s="50" t="n">
        <f aca="false">SUM(E184:E188)</f>
        <v>2839</v>
      </c>
      <c r="F36" s="50" t="n">
        <f aca="false">SUM(F184:F188)</f>
        <v>2864</v>
      </c>
      <c r="G36" s="50" t="n">
        <f aca="false">SUM(G184:G188)</f>
        <v>2869.2120374366</v>
      </c>
      <c r="H36" s="50" t="n">
        <f aca="false">SUM(H184:H188)</f>
        <v>2855.56244818951</v>
      </c>
      <c r="I36" s="55" t="n">
        <f aca="false">SUM(I184:I188)</f>
        <v>2824.00076963957</v>
      </c>
      <c r="J36" s="56" t="n">
        <f aca="false">SUM(J184:J188)</f>
        <v>2781.90632781524</v>
      </c>
      <c r="K36" s="56" t="n">
        <f aca="false">SUM(K184:K188)</f>
        <v>2739.55798782234</v>
      </c>
      <c r="L36" s="56" t="n">
        <f aca="false">SUM(L184:L188)</f>
        <v>2704.11755079255</v>
      </c>
      <c r="M36" s="56" t="n">
        <f aca="false">SUM(M184:M188)</f>
        <v>2679.16057417628</v>
      </c>
      <c r="N36" s="56" t="n">
        <f aca="false">SUM(N184:N188)</f>
        <v>2662.15241632481</v>
      </c>
      <c r="O36" s="56" t="n">
        <f aca="false">SUM(O184:O188)</f>
        <v>2646.79259564933</v>
      </c>
      <c r="P36" s="56" t="n">
        <f aca="false">SUM(P184:P188)</f>
        <v>2623.75240815327</v>
      </c>
      <c r="Q36" s="57" t="n">
        <f aca="false">SUM(Q184:Q188)</f>
        <v>2586.82320314</v>
      </c>
    </row>
    <row r="37" customFormat="false" ht="15" hidden="false" customHeight="false" outlineLevel="0" collapsed="false">
      <c r="A37" s="54" t="s">
        <v>87</v>
      </c>
      <c r="B37" s="50" t="n">
        <f aca="false">SUM(B189:B193)</f>
        <v>2342</v>
      </c>
      <c r="C37" s="50" t="n">
        <f aca="false">SUM(C189:C193)</f>
        <v>2409</v>
      </c>
      <c r="D37" s="50" t="n">
        <f aca="false">SUM(D189:D193)</f>
        <v>2476</v>
      </c>
      <c r="E37" s="50" t="n">
        <f aca="false">SUM(E189:E193)</f>
        <v>2542</v>
      </c>
      <c r="F37" s="50" t="n">
        <f aca="false">SUM(F189:F193)</f>
        <v>2606</v>
      </c>
      <c r="G37" s="50" t="n">
        <f aca="false">SUM(G189:G193)</f>
        <v>2663.19857512005</v>
      </c>
      <c r="H37" s="50" t="n">
        <f aca="false">SUM(H189:H193)</f>
        <v>2715.44385401003</v>
      </c>
      <c r="I37" s="55" t="n">
        <f aca="false">SUM(I189:I193)</f>
        <v>2763.17186874739</v>
      </c>
      <c r="J37" s="56" t="n">
        <f aca="false">SUM(J189:J193)</f>
        <v>2802.14898188131</v>
      </c>
      <c r="K37" s="56" t="n">
        <f aca="false">SUM(K189:K193)</f>
        <v>2826.92548427696</v>
      </c>
      <c r="L37" s="56" t="n">
        <f aca="false">SUM(L189:L193)</f>
        <v>2834.11946216086</v>
      </c>
      <c r="M37" s="56" t="n">
        <f aca="false">SUM(M189:M193)</f>
        <v>2821.26528777975</v>
      </c>
      <c r="N37" s="56" t="n">
        <f aca="false">SUM(N189:N193)</f>
        <v>2790.69789328872</v>
      </c>
      <c r="O37" s="56" t="n">
        <f aca="false">SUM(O189:O193)</f>
        <v>2749.70654503249</v>
      </c>
      <c r="P37" s="56" t="n">
        <f aca="false">SUM(P189:P193)</f>
        <v>2708.44728978799</v>
      </c>
      <c r="Q37" s="57" t="n">
        <f aca="false">SUM(Q189:Q193)</f>
        <v>2673.99669428313</v>
      </c>
    </row>
    <row r="38" customFormat="false" ht="15" hidden="false" customHeight="false" outlineLevel="0" collapsed="false">
      <c r="A38" s="54" t="s">
        <v>88</v>
      </c>
      <c r="B38" s="50" t="n">
        <f aca="false">SUM(B194:B198)</f>
        <v>1950</v>
      </c>
      <c r="C38" s="50" t="n">
        <f aca="false">SUM(C194:C198)</f>
        <v>2036</v>
      </c>
      <c r="D38" s="50" t="n">
        <f aca="false">SUM(D194:D198)</f>
        <v>2112</v>
      </c>
      <c r="E38" s="50" t="n">
        <f aca="false">SUM(E194:E198)</f>
        <v>2178</v>
      </c>
      <c r="F38" s="50" t="n">
        <f aca="false">SUM(F194:F198)</f>
        <v>2241.121</v>
      </c>
      <c r="G38" s="50" t="n">
        <f aca="false">SUM(G194:G198)</f>
        <v>2304.67786732161</v>
      </c>
      <c r="H38" s="50" t="n">
        <f aca="false">SUM(H194:H198)</f>
        <v>2370.54262889281</v>
      </c>
      <c r="I38" s="55" t="n">
        <f aca="false">SUM(I194:I198)</f>
        <v>2435.83040477124</v>
      </c>
      <c r="J38" s="56" t="n">
        <f aca="false">SUM(J194:J198)</f>
        <v>2499.5042944208</v>
      </c>
      <c r="K38" s="56" t="n">
        <f aca="false">SUM(K194:K198)</f>
        <v>2560.07447589425</v>
      </c>
      <c r="L38" s="56" t="n">
        <f aca="false">SUM(L194:L198)</f>
        <v>2616.11057330073</v>
      </c>
      <c r="M38" s="56" t="n">
        <f aca="false">SUM(M194:M198)</f>
        <v>2668.31288957437</v>
      </c>
      <c r="N38" s="56" t="n">
        <f aca="false">SUM(N194:N198)</f>
        <v>2716.08302923241</v>
      </c>
      <c r="O38" s="56" t="n">
        <f aca="false">SUM(O194:O198)</f>
        <v>2755.24485748079</v>
      </c>
      <c r="P38" s="56" t="n">
        <f aca="false">SUM(P194:P198)</f>
        <v>2780.42315584401</v>
      </c>
      <c r="Q38" s="57" t="n">
        <f aca="false">SUM(Q194:Q198)</f>
        <v>2788.28021768417</v>
      </c>
    </row>
    <row r="39" customFormat="false" ht="15" hidden="false" customHeight="false" outlineLevel="0" collapsed="false">
      <c r="A39" s="54" t="s">
        <v>89</v>
      </c>
      <c r="B39" s="50" t="n">
        <f aca="false">SUM(B199:B203)</f>
        <v>1435</v>
      </c>
      <c r="C39" s="50" t="n">
        <f aca="false">SUM(C199:C203)</f>
        <v>1517</v>
      </c>
      <c r="D39" s="50" t="n">
        <f aca="false">SUM(D199:D203)</f>
        <v>1613</v>
      </c>
      <c r="E39" s="50" t="n">
        <f aca="false">SUM(E199:E203)</f>
        <v>1718.47</v>
      </c>
      <c r="F39" s="50" t="n">
        <f aca="false">SUM(F199:F203)</f>
        <v>1816</v>
      </c>
      <c r="G39" s="50" t="n">
        <f aca="false">SUM(G199:G203)</f>
        <v>1904.45436710744</v>
      </c>
      <c r="H39" s="50" t="n">
        <f aca="false">SUM(H199:H203)</f>
        <v>1982.47559773001</v>
      </c>
      <c r="I39" s="55" t="n">
        <f aca="false">SUM(I199:I203)</f>
        <v>2052.10144255087</v>
      </c>
      <c r="J39" s="56" t="n">
        <f aca="false">SUM(J199:J203)</f>
        <v>2116.08125588684</v>
      </c>
      <c r="K39" s="56" t="n">
        <f aca="false">SUM(K199:K203)</f>
        <v>2178.64911723529</v>
      </c>
      <c r="L39" s="56" t="n">
        <f aca="false">SUM(L199:L203)</f>
        <v>2242.60966320873</v>
      </c>
      <c r="M39" s="56" t="n">
        <f aca="false">SUM(M199:M203)</f>
        <v>2307.84448922673</v>
      </c>
      <c r="N39" s="56" t="n">
        <f aca="false">SUM(N199:N203)</f>
        <v>2372.53844109291</v>
      </c>
      <c r="O39" s="56" t="n">
        <f aca="false">SUM(O199:O203)</f>
        <v>2435.68099559681</v>
      </c>
      <c r="P39" s="56" t="n">
        <f aca="false">SUM(P199:P203)</f>
        <v>2495.82299739162</v>
      </c>
      <c r="Q39" s="57" t="n">
        <f aca="false">SUM(Q199:Q203)</f>
        <v>2551.56867323526</v>
      </c>
    </row>
    <row r="40" customFormat="false" ht="15" hidden="false" customHeight="false" outlineLevel="0" collapsed="false">
      <c r="A40" s="54" t="s">
        <v>90</v>
      </c>
      <c r="B40" s="50" t="n">
        <f aca="false">SUM(B204:B208)</f>
        <v>1127</v>
      </c>
      <c r="C40" s="50" t="n">
        <f aca="false">SUM(C204:C208)</f>
        <v>1170</v>
      </c>
      <c r="D40" s="50" t="n">
        <f aca="false">SUM(D204:D208)</f>
        <v>1216</v>
      </c>
      <c r="E40" s="50" t="n">
        <f aca="false">SUM(E204:E208)</f>
        <v>1265</v>
      </c>
      <c r="F40" s="50" t="n">
        <f aca="false">SUM(F204:F208)</f>
        <v>1319</v>
      </c>
      <c r="G40" s="50" t="n">
        <f aca="false">SUM(G204:G208)</f>
        <v>1386.12416415152</v>
      </c>
      <c r="H40" s="50" t="n">
        <f aca="false">SUM(H204:H208)</f>
        <v>1465.52754432082</v>
      </c>
      <c r="I40" s="55" t="n">
        <f aca="false">SUM(I204:I208)</f>
        <v>1555.89918838508</v>
      </c>
      <c r="J40" s="56" t="n">
        <f aca="false">SUM(J204:J208)</f>
        <v>1651.75152855712</v>
      </c>
      <c r="K40" s="56" t="n">
        <f aca="false">SUM(K204:K208)</f>
        <v>1745.31435572053</v>
      </c>
      <c r="L40" s="56" t="n">
        <f aca="false">SUM(L204:L208)</f>
        <v>1831.20350192103</v>
      </c>
      <c r="M40" s="56" t="n">
        <f aca="false">SUM(M204:M208)</f>
        <v>1907.45980851268</v>
      </c>
      <c r="N40" s="56" t="n">
        <f aca="false">SUM(N204:N208)</f>
        <v>1975.72206205998</v>
      </c>
      <c r="O40" s="56" t="n">
        <f aca="false">SUM(O204:O208)</f>
        <v>2038.62553118114</v>
      </c>
      <c r="P40" s="56" t="n">
        <f aca="false">SUM(P204:P208)</f>
        <v>2100.23147624931</v>
      </c>
      <c r="Q40" s="57" t="n">
        <f aca="false">SUM(Q204:Q208)</f>
        <v>2163.22792189283</v>
      </c>
    </row>
    <row r="41" customFormat="false" ht="15" hidden="false" customHeight="false" outlineLevel="0" collapsed="false">
      <c r="A41" s="54" t="s">
        <v>91</v>
      </c>
      <c r="B41" s="50" t="n">
        <f aca="false">SUM(B209:B219)</f>
        <v>2631.481</v>
      </c>
      <c r="C41" s="50" t="n">
        <f aca="false">SUM(C209:C219)</f>
        <v>2730.935</v>
      </c>
      <c r="D41" s="50" t="n">
        <f aca="false">SUM(D209:D219)</f>
        <v>2846.675</v>
      </c>
      <c r="E41" s="50" t="n">
        <f aca="false">SUM(E209:E219)</f>
        <v>2973.547</v>
      </c>
      <c r="F41" s="50" t="n">
        <f aca="false">SUM(F209:F219)</f>
        <v>3141.544</v>
      </c>
      <c r="G41" s="50" t="n">
        <f aca="false">SUM(G209:G219)</f>
        <v>3245.23496495293</v>
      </c>
      <c r="H41" s="50" t="n">
        <f aca="false">SUM(H209:H219)</f>
        <v>3357.57940344497</v>
      </c>
      <c r="I41" s="58" t="n">
        <f aca="false">SUM(I209:I219)</f>
        <v>3474.44942261631</v>
      </c>
      <c r="J41" s="59" t="n">
        <f aca="false">SUM(J209:J219)</f>
        <v>3599.09364237166</v>
      </c>
      <c r="K41" s="59" t="n">
        <f aca="false">SUM(K209:K219)</f>
        <v>3629.09905792989</v>
      </c>
      <c r="L41" s="59" t="n">
        <f aca="false">SUM(L209:L219)</f>
        <v>3778.40790718727</v>
      </c>
      <c r="M41" s="59" t="n">
        <f aca="false">SUM(M209:M219)</f>
        <v>3834.88842085859</v>
      </c>
      <c r="N41" s="59" t="n">
        <f aca="false">SUM(N209:N219)</f>
        <v>4009.56309635506</v>
      </c>
      <c r="O41" s="59" t="n">
        <f aca="false">SUM(O209:O219)</f>
        <v>4087.78616061578</v>
      </c>
      <c r="P41" s="59" t="n">
        <f aca="false">SUM(P209:P219)</f>
        <v>4278.8774665053</v>
      </c>
      <c r="Q41" s="60" t="n">
        <f aca="false">SUM(Q209:Q219)</f>
        <v>4367.81829973262</v>
      </c>
    </row>
    <row r="42" customFormat="false" ht="15" hidden="false" customHeight="false" outlineLevel="0" collapsed="false">
      <c r="A42" s="61" t="s">
        <v>92</v>
      </c>
      <c r="B42" s="68" t="n">
        <f aca="false">SUM(B28:B41)</f>
        <v>31588.481</v>
      </c>
      <c r="C42" s="68" t="n">
        <f aca="false">SUM(C28:C41)</f>
        <v>31825.935</v>
      </c>
      <c r="D42" s="68" t="n">
        <f aca="false">SUM(D28:D41)</f>
        <v>32068.646</v>
      </c>
      <c r="E42" s="68" t="n">
        <f aca="false">SUM(E28:E41)</f>
        <v>32301.243</v>
      </c>
      <c r="F42" s="68" t="n">
        <f aca="false">SUM(F28:F41)</f>
        <v>32543.262</v>
      </c>
      <c r="G42" s="68" t="n">
        <f aca="false">SUM(G28:G41)</f>
        <v>32704.7565452558</v>
      </c>
      <c r="H42" s="68" t="n">
        <f aca="false">SUM(H28:H41)</f>
        <v>32872.7065616373</v>
      </c>
      <c r="I42" s="69" t="n">
        <f aca="false">SUM(I28:I41)</f>
        <v>33032.5687508143</v>
      </c>
      <c r="J42" s="69" t="n">
        <f aca="false">SUM(J28:J41)</f>
        <v>33184.7600290861</v>
      </c>
      <c r="K42" s="69" t="n">
        <f aca="false">SUM(K28:K41)</f>
        <v>33222.7745690551</v>
      </c>
      <c r="L42" s="69" t="n">
        <f aca="false">SUM(L28:L41)</f>
        <v>33357.8941718155</v>
      </c>
      <c r="M42" s="69" t="n">
        <f aca="false">SUM(M28:M41)</f>
        <v>33377.0809957849</v>
      </c>
      <c r="N42" s="69" t="n">
        <f aca="false">SUM(N28:N41)</f>
        <v>33489.9000036186</v>
      </c>
      <c r="O42" s="69" t="n">
        <f aca="false">SUM(O28:O41)</f>
        <v>33484.0909289685</v>
      </c>
      <c r="P42" s="69" t="n">
        <f aca="false">SUM(P28:P41)</f>
        <v>33572.3234508143</v>
      </c>
      <c r="Q42" s="69" t="n">
        <f aca="false">SUM(Q28:Q41)</f>
        <v>33541.9951621997</v>
      </c>
    </row>
    <row r="44" customFormat="false" ht="17.25" hidden="false" customHeight="false" outlineLevel="0" collapsed="false">
      <c r="A44" s="63" t="s">
        <v>94</v>
      </c>
    </row>
    <row r="45" customFormat="false" ht="15" hidden="false" customHeight="false" outlineLevel="0" collapsed="false">
      <c r="A45" s="47" t="s">
        <v>77</v>
      </c>
      <c r="B45" s="65" t="n">
        <v>2005</v>
      </c>
      <c r="C45" s="65" t="n">
        <v>2006</v>
      </c>
      <c r="D45" s="65" t="n">
        <v>2007</v>
      </c>
      <c r="E45" s="65" t="n">
        <v>2008</v>
      </c>
      <c r="F45" s="65" t="n">
        <v>2009</v>
      </c>
      <c r="G45" s="65" t="n">
        <v>2010</v>
      </c>
      <c r="H45" s="65" t="n">
        <v>2011</v>
      </c>
      <c r="I45" s="65" t="n">
        <v>2012</v>
      </c>
      <c r="J45" s="65" t="n">
        <v>2013</v>
      </c>
      <c r="K45" s="65" t="n">
        <v>2014</v>
      </c>
      <c r="L45" s="65" t="n">
        <v>2015</v>
      </c>
      <c r="M45" s="65" t="n">
        <v>2016</v>
      </c>
      <c r="N45" s="65" t="n">
        <v>2017</v>
      </c>
      <c r="O45" s="65" t="n">
        <v>2018</v>
      </c>
      <c r="P45" s="65" t="n">
        <v>2019</v>
      </c>
      <c r="Q45" s="65" t="n">
        <v>2020</v>
      </c>
    </row>
    <row r="46" customFormat="false" ht="15" hidden="false" customHeight="false" outlineLevel="0" collapsed="false">
      <c r="A46" s="49" t="s">
        <v>78</v>
      </c>
      <c r="B46" s="50" t="n">
        <f aca="false">B10+B28</f>
        <v>4280</v>
      </c>
      <c r="C46" s="50" t="n">
        <f aca="false">C10+C28</f>
        <v>4198</v>
      </c>
      <c r="D46" s="50" t="n">
        <f aca="false">D10+D28</f>
        <v>4116</v>
      </c>
      <c r="E46" s="50" t="n">
        <f aca="false">E10+E28</f>
        <v>4036</v>
      </c>
      <c r="F46" s="50" t="n">
        <f aca="false">F10+F28</f>
        <v>3954</v>
      </c>
      <c r="G46" s="50" t="n">
        <f aca="false">G10+G28</f>
        <v>3871.53748342692</v>
      </c>
      <c r="H46" s="50" t="n">
        <f aca="false">H10+H28</f>
        <v>3823.02684766953</v>
      </c>
      <c r="I46" s="51" t="n">
        <f aca="false">I10+I28</f>
        <v>3783.23584073618</v>
      </c>
      <c r="J46" s="52" t="n">
        <f aca="false">J10+J28</f>
        <v>3752.70141812551</v>
      </c>
      <c r="K46" s="52" t="n">
        <f aca="false">K10+K28</f>
        <v>3732.52807551278</v>
      </c>
      <c r="L46" s="52" t="n">
        <f aca="false">L10+L28</f>
        <v>3725.26794324931</v>
      </c>
      <c r="M46" s="52" t="n">
        <f aca="false">M10+M28</f>
        <v>3695.00850070185</v>
      </c>
      <c r="N46" s="52" t="n">
        <f aca="false">N10+N28</f>
        <v>3661.55477719321</v>
      </c>
      <c r="O46" s="52" t="n">
        <f aca="false">O10+O28</f>
        <v>3624.59222227073</v>
      </c>
      <c r="P46" s="52" t="n">
        <f aca="false">P10+P28</f>
        <v>3583.73226391745</v>
      </c>
      <c r="Q46" s="53" t="n">
        <f aca="false">Q10+Q28</f>
        <v>3538.53653469277</v>
      </c>
    </row>
    <row r="47" customFormat="false" ht="15" hidden="false" customHeight="false" outlineLevel="0" collapsed="false">
      <c r="A47" s="54" t="s">
        <v>79</v>
      </c>
      <c r="B47" s="50" t="n">
        <f aca="false">B11+B29</f>
        <v>4557</v>
      </c>
      <c r="C47" s="50" t="n">
        <f aca="false">C11+C29</f>
        <v>4512</v>
      </c>
      <c r="D47" s="50" t="n">
        <f aca="false">D11+D29</f>
        <v>4452.601</v>
      </c>
      <c r="E47" s="50" t="n">
        <f aca="false">E11+E29</f>
        <v>4382</v>
      </c>
      <c r="F47" s="50" t="n">
        <f aca="false">F11+F29</f>
        <v>4307.597</v>
      </c>
      <c r="G47" s="50" t="n">
        <f aca="false">G11+G29</f>
        <v>4231.68266225149</v>
      </c>
      <c r="H47" s="50" t="n">
        <f aca="false">H11+H29</f>
        <v>4155.61416971171</v>
      </c>
      <c r="I47" s="55" t="n">
        <f aca="false">I11+I29</f>
        <v>4080.20232265439</v>
      </c>
      <c r="J47" s="56" t="n">
        <f aca="false">J11+J29</f>
        <v>4004.16408203676</v>
      </c>
      <c r="K47" s="56" t="n">
        <f aca="false">K11+K29</f>
        <v>3926.93933954398</v>
      </c>
      <c r="L47" s="56" t="n">
        <f aca="false">L11+L29</f>
        <v>3846.47184087783</v>
      </c>
      <c r="M47" s="56" t="n">
        <f aca="false">M11+M29</f>
        <v>3799.17943869491</v>
      </c>
      <c r="N47" s="56" t="n">
        <f aca="false">N11+N29</f>
        <v>3760.11322678</v>
      </c>
      <c r="O47" s="56" t="n">
        <f aca="false">O11+O29</f>
        <v>3730.26950729299</v>
      </c>
      <c r="P47" s="56" t="n">
        <f aca="false">P11+P29</f>
        <v>3710.75082069187</v>
      </c>
      <c r="Q47" s="57" t="n">
        <f aca="false">Q11+Q29</f>
        <v>3704.10396755741</v>
      </c>
    </row>
    <row r="48" customFormat="false" ht="15" hidden="false" customHeight="false" outlineLevel="0" collapsed="false">
      <c r="A48" s="54" t="s">
        <v>80</v>
      </c>
      <c r="B48" s="50" t="n">
        <f aca="false">B12+B30</f>
        <v>4608</v>
      </c>
      <c r="C48" s="50" t="n">
        <f aca="false">C12+C30</f>
        <v>4622</v>
      </c>
      <c r="D48" s="50" t="n">
        <f aca="false">D12+D30</f>
        <v>4622</v>
      </c>
      <c r="E48" s="50" t="n">
        <f aca="false">E12+E30</f>
        <v>4606</v>
      </c>
      <c r="F48" s="50" t="n">
        <f aca="false">F12+F30</f>
        <v>4577</v>
      </c>
      <c r="G48" s="50" t="n">
        <f aca="false">G12+G30</f>
        <v>4539.62860320388</v>
      </c>
      <c r="H48" s="50" t="n">
        <f aca="false">H12+H30</f>
        <v>4491.2069136259</v>
      </c>
      <c r="I48" s="55" t="n">
        <f aca="false">I12+I30</f>
        <v>4432.32599891667</v>
      </c>
      <c r="J48" s="56" t="n">
        <f aca="false">J12+J30</f>
        <v>4365.83807344977</v>
      </c>
      <c r="K48" s="56" t="n">
        <f aca="false">K12+K30</f>
        <v>4294.64275322191</v>
      </c>
      <c r="L48" s="56" t="n">
        <f aca="false">L12+L30</f>
        <v>4221.06534184947</v>
      </c>
      <c r="M48" s="56" t="n">
        <f aca="false">M12+M30</f>
        <v>4146.49978801491</v>
      </c>
      <c r="N48" s="56" t="n">
        <f aca="false">N12+N30</f>
        <v>4071.45722839383</v>
      </c>
      <c r="O48" s="56" t="n">
        <f aca="false">O12+O30</f>
        <v>3995.7772405373</v>
      </c>
      <c r="P48" s="56" t="n">
        <f aca="false">P12+P30</f>
        <v>3918.90134316272</v>
      </c>
      <c r="Q48" s="57" t="n">
        <f aca="false">Q12+Q30</f>
        <v>3838.77828203506</v>
      </c>
    </row>
    <row r="49" customFormat="false" ht="15" hidden="false" customHeight="false" outlineLevel="0" collapsed="false">
      <c r="A49" s="54" t="s">
        <v>81</v>
      </c>
      <c r="B49" s="50" t="n">
        <f aca="false">B13+B31</f>
        <v>4386</v>
      </c>
      <c r="C49" s="50" t="n">
        <f aca="false">C13+C31</f>
        <v>4409</v>
      </c>
      <c r="D49" s="50" t="n">
        <f aca="false">D13+D31</f>
        <v>4454</v>
      </c>
      <c r="E49" s="50" t="n">
        <f aca="false">E13+E31</f>
        <v>4510</v>
      </c>
      <c r="F49" s="50" t="n">
        <f aca="false">F13+F31</f>
        <v>4561</v>
      </c>
      <c r="G49" s="50" t="n">
        <f aca="false">G13+G31</f>
        <v>4599.57835479539</v>
      </c>
      <c r="H49" s="50" t="n">
        <f aca="false">H13+H31</f>
        <v>4614.13793055529</v>
      </c>
      <c r="I49" s="55" t="n">
        <f aca="false">I13+I31</f>
        <v>4611.23562348982</v>
      </c>
      <c r="J49" s="56" t="n">
        <f aca="false">J13+J31</f>
        <v>4592.48841590867</v>
      </c>
      <c r="K49" s="56" t="n">
        <f aca="false">K13+K31</f>
        <v>4561.91379112782</v>
      </c>
      <c r="L49" s="56" t="n">
        <f aca="false">L13+L31</f>
        <v>4522.65812327412</v>
      </c>
      <c r="M49" s="56" t="n">
        <f aca="false">M13+M31</f>
        <v>4474.36386663098</v>
      </c>
      <c r="N49" s="56" t="n">
        <f aca="false">N13+N31</f>
        <v>4416.06681830059</v>
      </c>
      <c r="O49" s="56" t="n">
        <f aca="false">O13+O31</f>
        <v>4350.17618459513</v>
      </c>
      <c r="P49" s="56" t="n">
        <f aca="false">P13+P31</f>
        <v>4279.57907638113</v>
      </c>
      <c r="Q49" s="57" t="n">
        <f aca="false">Q13+Q31</f>
        <v>4206.59066519488</v>
      </c>
    </row>
    <row r="50" customFormat="false" ht="15" hidden="false" customHeight="false" outlineLevel="0" collapsed="false">
      <c r="A50" s="54" t="s">
        <v>82</v>
      </c>
      <c r="B50" s="50" t="n">
        <f aca="false">B14+B32</f>
        <v>4620</v>
      </c>
      <c r="C50" s="50" t="n">
        <f aca="false">C14+C32</f>
        <v>4532</v>
      </c>
      <c r="D50" s="50" t="n">
        <f aca="false">D14+D32</f>
        <v>4460</v>
      </c>
      <c r="E50" s="50" t="n">
        <f aca="false">E14+E32</f>
        <v>4409</v>
      </c>
      <c r="F50" s="50" t="n">
        <f aca="false">F14+F32</f>
        <v>4376</v>
      </c>
      <c r="G50" s="50" t="n">
        <f aca="false">G14+G32</f>
        <v>4370.31387282671</v>
      </c>
      <c r="H50" s="50" t="n">
        <f aca="false">H14+H32</f>
        <v>4389.25662028582</v>
      </c>
      <c r="I50" s="55" t="n">
        <f aca="false">I14+I32</f>
        <v>4431.41746827538</v>
      </c>
      <c r="J50" s="56" t="n">
        <f aca="false">J14+J32</f>
        <v>4485.79968831704</v>
      </c>
      <c r="K50" s="56" t="n">
        <f aca="false">K14+K32</f>
        <v>4536.3405607212</v>
      </c>
      <c r="L50" s="56" t="n">
        <f aca="false">L14+L32</f>
        <v>4571.21323725186</v>
      </c>
      <c r="M50" s="56" t="n">
        <f aca="false">M14+M32</f>
        <v>4586.46055136331</v>
      </c>
      <c r="N50" s="56" t="n">
        <f aca="false">N14+N32</f>
        <v>4584.17414015348</v>
      </c>
      <c r="O50" s="56" t="n">
        <f aca="false">O14+O32</f>
        <v>4566.12161321039</v>
      </c>
      <c r="P50" s="56" t="n">
        <f aca="false">P14+P32</f>
        <v>4536.29064842932</v>
      </c>
      <c r="Q50" s="57" t="n">
        <f aca="false">Q14+Q32</f>
        <v>4497.80516036649</v>
      </c>
    </row>
    <row r="51" customFormat="false" ht="15" hidden="false" customHeight="false" outlineLevel="0" collapsed="false">
      <c r="A51" s="54" t="s">
        <v>83</v>
      </c>
      <c r="B51" s="50" t="n">
        <f aca="false">B15+B33</f>
        <v>5185</v>
      </c>
      <c r="C51" s="50" t="n">
        <f aca="false">C15+C33</f>
        <v>5086</v>
      </c>
      <c r="D51" s="50" t="n">
        <f aca="false">D15+D33</f>
        <v>4968</v>
      </c>
      <c r="E51" s="50" t="n">
        <f aca="false">E15+E33</f>
        <v>4836.614</v>
      </c>
      <c r="F51" s="50" t="n">
        <f aca="false">F15+F33</f>
        <v>4714</v>
      </c>
      <c r="G51" s="50" t="n">
        <f aca="false">G15+G33</f>
        <v>4606.09818856114</v>
      </c>
      <c r="H51" s="50" t="n">
        <f aca="false">H15+H33</f>
        <v>4510.44381654642</v>
      </c>
      <c r="I51" s="55" t="n">
        <f aca="false">I15+I33</f>
        <v>4432.7673509744</v>
      </c>
      <c r="J51" s="56" t="n">
        <f aca="false">J15+J33</f>
        <v>4375.7715726255</v>
      </c>
      <c r="K51" s="56" t="n">
        <f aca="false">K15+K33</f>
        <v>4342.53047667294</v>
      </c>
      <c r="L51" s="56" t="n">
        <f aca="false">L15+L33</f>
        <v>4334.0715793996</v>
      </c>
      <c r="M51" s="56" t="n">
        <f aca="false">M15+M33</f>
        <v>4352.78291528421</v>
      </c>
      <c r="N51" s="56" t="n">
        <f aca="false">N15+N33</f>
        <v>4395.40842883511</v>
      </c>
      <c r="O51" s="56" t="n">
        <f aca="false">O15+O33</f>
        <v>4450.13213174451</v>
      </c>
      <c r="P51" s="56" t="n">
        <f aca="false">P15+P33</f>
        <v>4501.02400022217</v>
      </c>
      <c r="Q51" s="57" t="n">
        <f aca="false">Q15+Q33</f>
        <v>4536.35291298575</v>
      </c>
    </row>
    <row r="52" customFormat="false" ht="15" hidden="false" customHeight="false" outlineLevel="0" collapsed="false">
      <c r="A52" s="54" t="s">
        <v>84</v>
      </c>
      <c r="B52" s="50" t="n">
        <f aca="false">B16+B34</f>
        <v>5356</v>
      </c>
      <c r="C52" s="50" t="n">
        <f aca="false">C16+C34</f>
        <v>5315</v>
      </c>
      <c r="D52" s="50" t="n">
        <f aca="false">D16+D34</f>
        <v>5289.37</v>
      </c>
      <c r="E52" s="50" t="n">
        <f aca="false">E16+E34</f>
        <v>5265.612</v>
      </c>
      <c r="F52" s="50" t="n">
        <f aca="false">F16+F34</f>
        <v>5223</v>
      </c>
      <c r="G52" s="50" t="n">
        <f aca="false">G16+G34</f>
        <v>5152.90796206569</v>
      </c>
      <c r="H52" s="50" t="n">
        <f aca="false">H16+H34</f>
        <v>5050.57837520529</v>
      </c>
      <c r="I52" s="55" t="n">
        <f aca="false">I16+I34</f>
        <v>4926.67767510478</v>
      </c>
      <c r="J52" s="56" t="n">
        <f aca="false">J16+J34</f>
        <v>4792.28389078942</v>
      </c>
      <c r="K52" s="56" t="n">
        <f aca="false">K16+K34</f>
        <v>4663.25649155878</v>
      </c>
      <c r="L52" s="56" t="n">
        <f aca="false">L16+L34</f>
        <v>4551.52095654973</v>
      </c>
      <c r="M52" s="56" t="n">
        <f aca="false">M16+M34</f>
        <v>4458.787220482</v>
      </c>
      <c r="N52" s="56" t="n">
        <f aca="false">N16+N34</f>
        <v>4383.05580911367</v>
      </c>
      <c r="O52" s="56" t="n">
        <f aca="false">O16+O34</f>
        <v>4327.71793501417</v>
      </c>
      <c r="P52" s="56" t="n">
        <f aca="false">P16+P34</f>
        <v>4295.83875151653</v>
      </c>
      <c r="Q52" s="57" t="n">
        <f aca="false">Q16+Q34</f>
        <v>4288.4537086415</v>
      </c>
    </row>
    <row r="53" customFormat="false" ht="15" hidden="false" customHeight="false" outlineLevel="0" collapsed="false">
      <c r="A53" s="54" t="s">
        <v>85</v>
      </c>
      <c r="B53" s="50" t="n">
        <f aca="false">B17+B35</f>
        <v>5603</v>
      </c>
      <c r="C53" s="50" t="n">
        <f aca="false">C17+C35</f>
        <v>5589</v>
      </c>
      <c r="D53" s="50" t="n">
        <f aca="false">D17+D35</f>
        <v>5534</v>
      </c>
      <c r="E53" s="50" t="n">
        <f aca="false">E17+E35</f>
        <v>5453</v>
      </c>
      <c r="F53" s="50" t="n">
        <f aca="false">F17+F35</f>
        <v>5376</v>
      </c>
      <c r="G53" s="50" t="n">
        <f aca="false">G17+G35</f>
        <v>5309.10744203446</v>
      </c>
      <c r="H53" s="50" t="n">
        <f aca="false">H17+H35</f>
        <v>5261.00056372928</v>
      </c>
      <c r="I53" s="55" t="n">
        <f aca="false">I17+I35</f>
        <v>5227.29018724474</v>
      </c>
      <c r="J53" s="56" t="n">
        <f aca="false">J17+J35</f>
        <v>5197.07075942889</v>
      </c>
      <c r="K53" s="56" t="n">
        <f aca="false">K17+K35</f>
        <v>5152.58848329898</v>
      </c>
      <c r="L53" s="56" t="n">
        <f aca="false">L17+L35</f>
        <v>5082.11331598135</v>
      </c>
      <c r="M53" s="56" t="n">
        <f aca="false">M17+M35</f>
        <v>4982.72880253811</v>
      </c>
      <c r="N53" s="56" t="n">
        <f aca="false">N17+N35</f>
        <v>4861.79769669571</v>
      </c>
      <c r="O53" s="56" t="n">
        <f aca="false">O17+O35</f>
        <v>4730.41426376912</v>
      </c>
      <c r="P53" s="56" t="n">
        <f aca="false">P17+P35</f>
        <v>4604.23486839178</v>
      </c>
      <c r="Q53" s="57" t="n">
        <f aca="false">Q17+Q35</f>
        <v>4495.04410974499</v>
      </c>
    </row>
    <row r="54" customFormat="false" ht="15" hidden="false" customHeight="false" outlineLevel="0" collapsed="false">
      <c r="A54" s="54" t="s">
        <v>86</v>
      </c>
      <c r="B54" s="50" t="n">
        <f aca="false">B18+B36</f>
        <v>5198</v>
      </c>
      <c r="C54" s="50" t="n">
        <f aca="false">C18+C36</f>
        <v>5301</v>
      </c>
      <c r="D54" s="50" t="n">
        <f aca="false">D18+D36</f>
        <v>5398</v>
      </c>
      <c r="E54" s="50" t="n">
        <f aca="false">E18+E36</f>
        <v>5483</v>
      </c>
      <c r="F54" s="50" t="n">
        <f aca="false">F18+F36</f>
        <v>5533</v>
      </c>
      <c r="G54" s="50" t="n">
        <f aca="false">G18+G36</f>
        <v>5543.2120374366</v>
      </c>
      <c r="H54" s="50" t="n">
        <f aca="false">H18+H36</f>
        <v>5515.67901674411</v>
      </c>
      <c r="I54" s="55" t="n">
        <f aca="false">I18+I36</f>
        <v>5454.77226498097</v>
      </c>
      <c r="J54" s="56" t="n">
        <f aca="false">J18+J36</f>
        <v>5374.44456922241</v>
      </c>
      <c r="K54" s="56" t="n">
        <f aca="false">K18+K36</f>
        <v>5294.08911799322</v>
      </c>
      <c r="L54" s="56" t="n">
        <f aca="false">L18+L36</f>
        <v>5227.16010235247</v>
      </c>
      <c r="M54" s="56" t="n">
        <f aca="false">M18+M36</f>
        <v>5180.31363867178</v>
      </c>
      <c r="N54" s="56" t="n">
        <f aca="false">N18+N36</f>
        <v>5148.70545137374</v>
      </c>
      <c r="O54" s="56" t="n">
        <f aca="false">O18+O36</f>
        <v>5120.45647287358</v>
      </c>
      <c r="P54" s="56" t="n">
        <f aca="false">P18+P36</f>
        <v>5078.07226217051</v>
      </c>
      <c r="Q54" s="57" t="n">
        <f aca="false">Q18+Q36</f>
        <v>5009.98508429417</v>
      </c>
    </row>
    <row r="55" customFormat="false" ht="15" hidden="false" customHeight="false" outlineLevel="0" collapsed="false">
      <c r="A55" s="54" t="s">
        <v>87</v>
      </c>
      <c r="B55" s="50" t="n">
        <f aca="false">B19+B37</f>
        <v>4507</v>
      </c>
      <c r="C55" s="50" t="n">
        <f aca="false">C19+C37</f>
        <v>4642</v>
      </c>
      <c r="D55" s="50" t="n">
        <f aca="false">D19+D37</f>
        <v>4774</v>
      </c>
      <c r="E55" s="50" t="n">
        <f aca="false">E19+E37</f>
        <v>4894</v>
      </c>
      <c r="F55" s="50" t="n">
        <f aca="false">F19+F37</f>
        <v>5015</v>
      </c>
      <c r="G55" s="50" t="n">
        <f aca="false">G19+G37</f>
        <v>5122.19857512005</v>
      </c>
      <c r="H55" s="50" t="n">
        <f aca="false">H19+H37</f>
        <v>5218.37863851725</v>
      </c>
      <c r="I55" s="55" t="n">
        <f aca="false">I19+I37</f>
        <v>5306.44347707086</v>
      </c>
      <c r="J55" s="56" t="n">
        <f aca="false">J19+J37</f>
        <v>5378.10232094842</v>
      </c>
      <c r="K55" s="56" t="n">
        <f aca="false">K19+K37</f>
        <v>5423.20553869785</v>
      </c>
      <c r="L55" s="56" t="n">
        <f aca="false">L19+L37</f>
        <v>5435.51676631309</v>
      </c>
      <c r="M55" s="56" t="n">
        <f aca="false">M19+M37</f>
        <v>5410.51258896798</v>
      </c>
      <c r="N55" s="56" t="n">
        <f aca="false">N19+N37</f>
        <v>5352.66121995027</v>
      </c>
      <c r="O55" s="56" t="n">
        <f aca="false">O19+O37</f>
        <v>5275.68979890775</v>
      </c>
      <c r="P55" s="56" t="n">
        <f aca="false">P19+P37</f>
        <v>5198.62850673411</v>
      </c>
      <c r="Q55" s="57" t="n">
        <f aca="false">Q19+Q37</f>
        <v>5134.68498776072</v>
      </c>
    </row>
    <row r="56" customFormat="false" ht="15" hidden="false" customHeight="false" outlineLevel="0" collapsed="false">
      <c r="A56" s="54" t="s">
        <v>88</v>
      </c>
      <c r="B56" s="50" t="n">
        <f aca="false">B20+B38</f>
        <v>3723</v>
      </c>
      <c r="C56" s="50" t="n">
        <f aca="false">C20+C38</f>
        <v>3885</v>
      </c>
      <c r="D56" s="50" t="n">
        <f aca="false">D20+D38</f>
        <v>4034</v>
      </c>
      <c r="E56" s="50" t="n">
        <f aca="false">E20+E38</f>
        <v>4166</v>
      </c>
      <c r="F56" s="50" t="n">
        <f aca="false">F20+F38</f>
        <v>4285.839</v>
      </c>
      <c r="G56" s="50" t="n">
        <f aca="false">G20+G38</f>
        <v>4411.67786732161</v>
      </c>
      <c r="H56" s="50" t="n">
        <f aca="false">H20+H38</f>
        <v>4533.3415519601</v>
      </c>
      <c r="I56" s="55" t="n">
        <f aca="false">I20+I38</f>
        <v>4654.3447945155</v>
      </c>
      <c r="J56" s="56" t="n">
        <f aca="false">J20+J38</f>
        <v>4772.3760461721</v>
      </c>
      <c r="K56" s="56" t="n">
        <f aca="false">K20+K38</f>
        <v>4884.58874319206</v>
      </c>
      <c r="L56" s="56" t="n">
        <f aca="false">L20+L38</f>
        <v>4988.28208373483</v>
      </c>
      <c r="M56" s="56" t="n">
        <f aca="false">M20+M38</f>
        <v>5084.7887560673</v>
      </c>
      <c r="N56" s="56" t="n">
        <f aca="false">N20+N38</f>
        <v>5173.03420006106</v>
      </c>
      <c r="O56" s="56" t="n">
        <f aca="false">O20+O38</f>
        <v>5245.26962095728</v>
      </c>
      <c r="P56" s="56" t="n">
        <f aca="false">P20+P38</f>
        <v>5291.5520414306</v>
      </c>
      <c r="Q56" s="57" t="n">
        <f aca="false">Q20+Q38</f>
        <v>5305.76365160051</v>
      </c>
    </row>
    <row r="57" customFormat="false" ht="15" hidden="false" customHeight="false" outlineLevel="0" collapsed="false">
      <c r="A57" s="54" t="s">
        <v>89</v>
      </c>
      <c r="B57" s="50" t="n">
        <f aca="false">B21+B39</f>
        <v>2753</v>
      </c>
      <c r="C57" s="50" t="n">
        <f aca="false">C21+C39</f>
        <v>2904</v>
      </c>
      <c r="D57" s="50" t="n">
        <f aca="false">D21+D39</f>
        <v>3079</v>
      </c>
      <c r="E57" s="50" t="n">
        <f aca="false">E21+E39</f>
        <v>3271.47</v>
      </c>
      <c r="F57" s="50" t="n">
        <f aca="false">F21+F39</f>
        <v>3458.177</v>
      </c>
      <c r="G57" s="50" t="n">
        <f aca="false">G21+G39</f>
        <v>3625.45436710744</v>
      </c>
      <c r="H57" s="50" t="n">
        <f aca="false">H21+H39</f>
        <v>3768.84699588799</v>
      </c>
      <c r="I57" s="55" t="n">
        <f aca="false">I21+I39</f>
        <v>3897.20806855583</v>
      </c>
      <c r="J57" s="56" t="n">
        <f aca="false">J21+J39</f>
        <v>4014.9516924544</v>
      </c>
      <c r="K57" s="56" t="n">
        <f aca="false">K21+K39</f>
        <v>4130.11424833642</v>
      </c>
      <c r="L57" s="56" t="n">
        <f aca="false">L21+L39</f>
        <v>4247.98078187019</v>
      </c>
      <c r="M57" s="56" t="n">
        <f aca="false">M21+M39</f>
        <v>4368.34439313149</v>
      </c>
      <c r="N57" s="56" t="n">
        <f aca="false">N21+N39</f>
        <v>4487.80974945138</v>
      </c>
      <c r="O57" s="56" t="n">
        <f aca="false">O21+O39</f>
        <v>4604.46004379881</v>
      </c>
      <c r="P57" s="56" t="n">
        <f aca="false">P21+P39</f>
        <v>4715.55502882954</v>
      </c>
      <c r="Q57" s="57" t="n">
        <f aca="false">Q21+Q39</f>
        <v>4818.48419965316</v>
      </c>
    </row>
    <row r="58" customFormat="false" ht="15" hidden="false" customHeight="false" outlineLevel="0" collapsed="false">
      <c r="A58" s="54" t="s">
        <v>90</v>
      </c>
      <c r="B58" s="50" t="n">
        <f aca="false">B22+B40</f>
        <v>2162</v>
      </c>
      <c r="C58" s="50" t="n">
        <f aca="false">C22+C40</f>
        <v>2237</v>
      </c>
      <c r="D58" s="50" t="n">
        <f aca="false">D22+D40</f>
        <v>2317</v>
      </c>
      <c r="E58" s="50" t="n">
        <f aca="false">E22+E40</f>
        <v>2398</v>
      </c>
      <c r="F58" s="50" t="n">
        <f aca="false">F22+F40</f>
        <v>2495</v>
      </c>
      <c r="G58" s="50" t="n">
        <f aca="false">G22+G40</f>
        <v>2616.12416415152</v>
      </c>
      <c r="H58" s="50" t="n">
        <f aca="false">H22+H40</f>
        <v>2763.81802428291</v>
      </c>
      <c r="I58" s="55" t="n">
        <f aca="false">I22+I40</f>
        <v>2931.48194169278</v>
      </c>
      <c r="J58" s="56" t="n">
        <f aca="false">J22+J40</f>
        <v>3108.86203015557</v>
      </c>
      <c r="K58" s="56" t="n">
        <f aca="false">K22+K40</f>
        <v>3281.48329228699</v>
      </c>
      <c r="L58" s="56" t="n">
        <f aca="false">L22+L40</f>
        <v>3439.44874120254</v>
      </c>
      <c r="M58" s="56" t="n">
        <f aca="false">M22+M40</f>
        <v>3579.27762916716</v>
      </c>
      <c r="N58" s="56" t="n">
        <f aca="false">N22+N40</f>
        <v>3704.16924474428</v>
      </c>
      <c r="O58" s="56" t="n">
        <f aca="false">O22+O40</f>
        <v>3819.14555275286</v>
      </c>
      <c r="P58" s="56" t="n">
        <f aca="false">P22+P40</f>
        <v>3931.8110123851</v>
      </c>
      <c r="Q58" s="57" t="n">
        <f aca="false">Q22+Q40</f>
        <v>4047.16170683079</v>
      </c>
    </row>
    <row r="59" customFormat="false" ht="15" hidden="false" customHeight="false" outlineLevel="0" collapsed="false">
      <c r="A59" s="54" t="s">
        <v>91</v>
      </c>
      <c r="B59" s="50" t="n">
        <f aca="false">B23+B41</f>
        <v>4820.481</v>
      </c>
      <c r="C59" s="50" t="n">
        <f aca="false">C23+C41</f>
        <v>5016.935</v>
      </c>
      <c r="D59" s="50" t="n">
        <f aca="false">D23+D41</f>
        <v>5208.675</v>
      </c>
      <c r="E59" s="50" t="n">
        <f aca="false">E23+E41</f>
        <v>5392.547</v>
      </c>
      <c r="F59" s="50" t="n">
        <f aca="false">F23+F41</f>
        <v>5626.544</v>
      </c>
      <c r="G59" s="50" t="n">
        <f aca="false">G23+G41</f>
        <v>5791.23496495293</v>
      </c>
      <c r="H59" s="50" t="n">
        <f aca="false">H23+H41</f>
        <v>5987.09174947958</v>
      </c>
      <c r="I59" s="58" t="n">
        <f aca="false">I23+I41</f>
        <v>6190.78464704303</v>
      </c>
      <c r="J59" s="59" t="n">
        <f aca="false">J23+J41</f>
        <v>6408.19030992179</v>
      </c>
      <c r="K59" s="59" t="n">
        <f aca="false">K23+K41</f>
        <v>6540.34917836892</v>
      </c>
      <c r="L59" s="59" t="n">
        <f aca="false">L23+L41</f>
        <v>6803.36889146712</v>
      </c>
      <c r="M59" s="59" t="n">
        <f aca="false">M23+M41</f>
        <v>6985.75884301774</v>
      </c>
      <c r="N59" s="59" t="n">
        <f aca="false">N23+N41</f>
        <v>7297.28305036618</v>
      </c>
      <c r="O59" s="59" t="n">
        <f aca="false">O23+O41</f>
        <v>7521.17836462255</v>
      </c>
      <c r="P59" s="59" t="n">
        <f aca="false">P23+P41</f>
        <v>7863.84868923272</v>
      </c>
      <c r="Q59" s="60" t="n">
        <f aca="false">Q23+Q41</f>
        <v>8108.16031131371</v>
      </c>
    </row>
    <row r="60" customFormat="false" ht="15" hidden="false" customHeight="false" outlineLevel="0" collapsed="false">
      <c r="A60" s="61" t="s">
        <v>92</v>
      </c>
      <c r="B60" s="68" t="n">
        <f aca="false">SUM(B46:B59)</f>
        <v>61758.481</v>
      </c>
      <c r="C60" s="68" t="n">
        <f aca="false">SUM(C46:C59)</f>
        <v>62248.935</v>
      </c>
      <c r="D60" s="68" t="n">
        <f aca="false">SUM(D46:D59)</f>
        <v>62706.646</v>
      </c>
      <c r="E60" s="68" t="n">
        <f aca="false">SUM(E46:E59)</f>
        <v>63103.243</v>
      </c>
      <c r="F60" s="68" t="n">
        <f aca="false">SUM(F46:F59)</f>
        <v>63502.157</v>
      </c>
      <c r="G60" s="68" t="n">
        <f aca="false">SUM(G46:G59)</f>
        <v>63790.7565452558</v>
      </c>
      <c r="H60" s="68" t="n">
        <f aca="false">SUM(H46:H59)</f>
        <v>64082.4212142012</v>
      </c>
      <c r="I60" s="68" t="n">
        <f aca="false">SUM(I46:I59)</f>
        <v>64360.1876612553</v>
      </c>
      <c r="J60" s="68" t="n">
        <f aca="false">SUM(J46:J59)</f>
        <v>64623.0448695562</v>
      </c>
      <c r="K60" s="68" t="n">
        <f aca="false">SUM(K46:K59)</f>
        <v>64764.5700905339</v>
      </c>
      <c r="L60" s="68" t="n">
        <f aca="false">SUM(L46:L59)</f>
        <v>64996.1397053735</v>
      </c>
      <c r="M60" s="68" t="n">
        <f aca="false">SUM(M46:M59)</f>
        <v>65104.8069327337</v>
      </c>
      <c r="N60" s="68" t="n">
        <f aca="false">SUM(N46:N59)</f>
        <v>65297.2910414125</v>
      </c>
      <c r="O60" s="68" t="n">
        <f aca="false">SUM(O46:O59)</f>
        <v>65361.4009523472</v>
      </c>
      <c r="P60" s="68" t="n">
        <f aca="false">SUM(P46:P59)</f>
        <v>65509.8193134955</v>
      </c>
      <c r="Q60" s="68" t="n">
        <f aca="false">SUM(Q46:Q59)</f>
        <v>65529.9052826719</v>
      </c>
      <c r="R60" s="64"/>
    </row>
    <row r="61" customFormat="false" ht="15" hidden="false" customHeight="false" outlineLevel="0" collapsed="false">
      <c r="H61" s="70"/>
    </row>
    <row r="62" customFormat="false" ht="17.25" hidden="false" customHeight="false" outlineLevel="0" collapsed="false">
      <c r="A62" s="71" t="s">
        <v>95</v>
      </c>
      <c r="B62" s="71"/>
      <c r="C62" s="71"/>
      <c r="D62" s="71"/>
      <c r="E62" s="71"/>
      <c r="F62" s="71"/>
      <c r="G62" s="71"/>
      <c r="H62" s="71"/>
      <c r="I62" s="72"/>
      <c r="J62" s="72"/>
      <c r="K62" s="72"/>
      <c r="L62" s="72"/>
      <c r="M62" s="72"/>
      <c r="N62" s="72"/>
      <c r="O62" s="72"/>
      <c r="P62" s="72"/>
      <c r="Q62" s="72"/>
    </row>
    <row r="63" customFormat="false" ht="15" hidden="false" customHeight="false" outlineLevel="0" collapsed="false">
      <c r="A63" s="47" t="s">
        <v>77</v>
      </c>
      <c r="B63" s="47" t="n">
        <v>2005</v>
      </c>
      <c r="C63" s="47" t="n">
        <v>2006</v>
      </c>
      <c r="D63" s="47" t="n">
        <v>2007</v>
      </c>
      <c r="E63" s="47" t="n">
        <v>2008</v>
      </c>
      <c r="F63" s="47" t="n">
        <v>2009</v>
      </c>
      <c r="G63" s="47" t="n">
        <v>2010</v>
      </c>
      <c r="H63" s="73" t="n">
        <v>2011</v>
      </c>
      <c r="I63" s="47" t="n">
        <v>2012</v>
      </c>
      <c r="J63" s="47" t="n">
        <v>2013</v>
      </c>
      <c r="K63" s="47" t="n">
        <v>2014</v>
      </c>
      <c r="L63" s="47" t="n">
        <v>2015</v>
      </c>
      <c r="M63" s="47" t="n">
        <v>2016</v>
      </c>
      <c r="N63" s="47" t="n">
        <v>2017</v>
      </c>
      <c r="O63" s="47" t="n">
        <v>2018</v>
      </c>
      <c r="P63" s="47" t="n">
        <v>2019</v>
      </c>
      <c r="Q63" s="47" t="n">
        <v>2020</v>
      </c>
    </row>
    <row r="64" customFormat="false" ht="15" hidden="false" customHeight="false" outlineLevel="0" collapsed="false">
      <c r="A64" s="74" t="n">
        <v>0</v>
      </c>
      <c r="B64" s="75" t="n">
        <v>423</v>
      </c>
      <c r="C64" s="76" t="n">
        <v>415</v>
      </c>
      <c r="D64" s="76" t="n">
        <v>407</v>
      </c>
      <c r="E64" s="76" t="n">
        <v>399</v>
      </c>
      <c r="F64" s="76" t="n">
        <v>391</v>
      </c>
      <c r="G64" s="50" t="n">
        <v>382</v>
      </c>
      <c r="H64" s="77" t="n">
        <v>390.459814602655</v>
      </c>
      <c r="I64" s="52" t="n">
        <v>386.711454525231</v>
      </c>
      <c r="J64" s="52" t="n">
        <v>383.286499697666</v>
      </c>
      <c r="K64" s="52" t="n">
        <v>380.158997158989</v>
      </c>
      <c r="L64" s="52" t="n">
        <v>377.301030809301</v>
      </c>
      <c r="M64" s="52" t="n">
        <v>374.671214199572</v>
      </c>
      <c r="N64" s="52" t="n">
        <v>369.305505874277</v>
      </c>
      <c r="O64" s="52" t="n">
        <v>364.087937822137</v>
      </c>
      <c r="P64" s="52" t="n">
        <v>358.961691490664</v>
      </c>
      <c r="Q64" s="53" t="n">
        <v>353.875097437578</v>
      </c>
    </row>
    <row r="65" customFormat="false" ht="15" hidden="false" customHeight="false" outlineLevel="0" collapsed="false">
      <c r="A65" s="74" t="n">
        <v>1</v>
      </c>
      <c r="B65" s="78" t="n">
        <v>430</v>
      </c>
      <c r="C65" s="50" t="n">
        <v>422</v>
      </c>
      <c r="D65" s="79" t="n">
        <v>414</v>
      </c>
      <c r="E65" s="50" t="n">
        <v>406</v>
      </c>
      <c r="F65" s="50" t="n">
        <v>398</v>
      </c>
      <c r="G65" s="50" t="n">
        <v>390</v>
      </c>
      <c r="H65" s="77" t="n">
        <v>380.090601593389</v>
      </c>
      <c r="I65" s="56" t="n">
        <v>388.270191465361</v>
      </c>
      <c r="J65" s="56" t="n">
        <v>384.600054076702</v>
      </c>
      <c r="K65" s="56" t="n">
        <v>381.249074340757</v>
      </c>
      <c r="L65" s="56" t="n">
        <v>378.191676316506</v>
      </c>
      <c r="M65" s="56" t="n">
        <v>375.400302746672</v>
      </c>
      <c r="N65" s="56" t="n">
        <v>372.83396507034</v>
      </c>
      <c r="O65" s="56" t="n">
        <v>367.542936434136</v>
      </c>
      <c r="P65" s="56" t="n">
        <v>362.396874711368</v>
      </c>
      <c r="Q65" s="57" t="n">
        <v>357.339364809752</v>
      </c>
    </row>
    <row r="66" customFormat="false" ht="15" hidden="false" customHeight="false" outlineLevel="0" collapsed="false">
      <c r="A66" s="74" t="n">
        <v>2</v>
      </c>
      <c r="B66" s="78" t="n">
        <v>437</v>
      </c>
      <c r="C66" s="50" t="n">
        <v>429</v>
      </c>
      <c r="D66" s="50" t="n">
        <v>421</v>
      </c>
      <c r="E66" s="50" t="n">
        <v>413</v>
      </c>
      <c r="F66" s="50" t="n">
        <v>405</v>
      </c>
      <c r="G66" s="50" t="n">
        <v>397</v>
      </c>
      <c r="H66" s="77" t="n">
        <v>388.591039905819</v>
      </c>
      <c r="I66" s="56" t="n">
        <v>379.051268292172</v>
      </c>
      <c r="J66" s="56" t="n">
        <v>387.235118254367</v>
      </c>
      <c r="K66" s="56" t="n">
        <v>383.600478956944</v>
      </c>
      <c r="L66" s="56" t="n">
        <v>380.283073300888</v>
      </c>
      <c r="M66" s="56" t="n">
        <v>377.257495096449</v>
      </c>
      <c r="N66" s="56" t="n">
        <v>374.496349399322</v>
      </c>
      <c r="O66" s="56" t="n">
        <v>371.958829684653</v>
      </c>
      <c r="P66" s="56" t="n">
        <v>366.702031890013</v>
      </c>
      <c r="Q66" s="57" t="n">
        <v>361.58877175799</v>
      </c>
    </row>
    <row r="67" customFormat="false" ht="15" hidden="false" customHeight="false" outlineLevel="0" collapsed="false">
      <c r="A67" s="74" t="n">
        <v>3</v>
      </c>
      <c r="B67" s="78" t="n">
        <v>443</v>
      </c>
      <c r="C67" s="50" t="n">
        <v>436</v>
      </c>
      <c r="D67" s="50" t="n">
        <v>428</v>
      </c>
      <c r="E67" s="50" t="n">
        <v>420</v>
      </c>
      <c r="F67" s="50" t="n">
        <v>412</v>
      </c>
      <c r="G67" s="50" t="n">
        <v>404</v>
      </c>
      <c r="H67" s="77" t="n">
        <v>396.010473462419</v>
      </c>
      <c r="I67" s="56" t="n">
        <v>387.78567677704</v>
      </c>
      <c r="J67" s="56" t="n">
        <v>378.285166465685</v>
      </c>
      <c r="K67" s="56" t="n">
        <v>386.471887791114</v>
      </c>
      <c r="L67" s="56" t="n">
        <v>382.863170273552</v>
      </c>
      <c r="M67" s="56" t="n">
        <v>379.570290047028</v>
      </c>
      <c r="N67" s="56" t="n">
        <v>376.567963700098</v>
      </c>
      <c r="O67" s="56" t="n">
        <v>373.828913937288</v>
      </c>
      <c r="P67" s="56" t="n">
        <v>371.312466768982</v>
      </c>
      <c r="Q67" s="57" t="n">
        <v>366.080757277775</v>
      </c>
    </row>
    <row r="68" customFormat="false" ht="15" hidden="false" customHeight="false" outlineLevel="0" collapsed="false">
      <c r="A68" s="74" t="n">
        <v>4</v>
      </c>
      <c r="B68" s="78" t="n">
        <v>450</v>
      </c>
      <c r="C68" s="50" t="n">
        <v>442</v>
      </c>
      <c r="D68" s="50" t="n">
        <v>435</v>
      </c>
      <c r="E68" s="50" t="n">
        <v>427</v>
      </c>
      <c r="F68" s="50" t="n">
        <v>419</v>
      </c>
      <c r="G68" s="50" t="n">
        <v>411</v>
      </c>
      <c r="H68" s="77" t="n">
        <v>403.216857203615</v>
      </c>
      <c r="I68" s="56" t="n">
        <v>395.387441443027</v>
      </c>
      <c r="J68" s="56" t="n">
        <v>387.190605981687</v>
      </c>
      <c r="K68" s="56" t="n">
        <v>377.71896070624</v>
      </c>
      <c r="L68" s="56" t="n">
        <v>385.907665815784</v>
      </c>
      <c r="M68" s="56" t="n">
        <v>382.317982477045</v>
      </c>
      <c r="N68" s="56" t="n">
        <v>379.043117257559</v>
      </c>
      <c r="O68" s="56" t="n">
        <v>376.057876126225</v>
      </c>
      <c r="P68" s="56" t="n">
        <v>373.335067584713</v>
      </c>
      <c r="Q68" s="57" t="n">
        <v>370.834114642234</v>
      </c>
    </row>
    <row r="69" customFormat="false" ht="15" hidden="false" customHeight="false" outlineLevel="0" collapsed="false">
      <c r="A69" s="74" t="n">
        <v>5</v>
      </c>
      <c r="B69" s="78" t="n">
        <v>456</v>
      </c>
      <c r="C69" s="50" t="n">
        <v>449</v>
      </c>
      <c r="D69" s="50" t="n">
        <v>441</v>
      </c>
      <c r="E69" s="50" t="n">
        <v>434</v>
      </c>
      <c r="F69" s="50" t="n">
        <v>426</v>
      </c>
      <c r="G69" s="50" t="n">
        <v>418</v>
      </c>
      <c r="H69" s="77" t="n">
        <v>410.287478373635</v>
      </c>
      <c r="I69" s="56" t="n">
        <v>402.732396511302</v>
      </c>
      <c r="J69" s="56" t="n">
        <v>394.924020204548</v>
      </c>
      <c r="K69" s="56" t="n">
        <v>386.747897879226</v>
      </c>
      <c r="L69" s="56" t="n">
        <v>377.297650860443</v>
      </c>
      <c r="M69" s="56" t="n">
        <v>385.487760529294</v>
      </c>
      <c r="N69" s="56" t="n">
        <v>381.912177594704</v>
      </c>
      <c r="O69" s="56" t="n">
        <v>378.650662224738</v>
      </c>
      <c r="P69" s="56" t="n">
        <v>375.678086083732</v>
      </c>
      <c r="Q69" s="57" t="n">
        <v>372.967320827973</v>
      </c>
    </row>
    <row r="70" customFormat="false" ht="15" hidden="false" customHeight="false" outlineLevel="0" collapsed="false">
      <c r="A70" s="74" t="n">
        <v>6</v>
      </c>
      <c r="B70" s="78" t="n">
        <v>461</v>
      </c>
      <c r="C70" s="50" t="n">
        <v>455</v>
      </c>
      <c r="D70" s="50" t="n">
        <v>448</v>
      </c>
      <c r="E70" s="50" t="n">
        <v>440</v>
      </c>
      <c r="F70" s="50" t="n">
        <v>433</v>
      </c>
      <c r="G70" s="50" t="n">
        <v>425</v>
      </c>
      <c r="H70" s="77" t="n">
        <v>417.307072777556</v>
      </c>
      <c r="I70" s="56" t="n">
        <v>409.906126318285</v>
      </c>
      <c r="J70" s="56" t="n">
        <v>402.367195599331</v>
      </c>
      <c r="K70" s="56" t="n">
        <v>394.574627548541</v>
      </c>
      <c r="L70" s="56" t="n">
        <v>386.414075984028</v>
      </c>
      <c r="M70" s="56" t="n">
        <v>376.979924150881</v>
      </c>
      <c r="N70" s="56" t="n">
        <v>385.171056408085</v>
      </c>
      <c r="O70" s="56" t="n">
        <v>381.606076020888</v>
      </c>
      <c r="P70" s="56" t="n">
        <v>378.354602097154</v>
      </c>
      <c r="Q70" s="57" t="n">
        <v>375.391555347001</v>
      </c>
    </row>
    <row r="71" customFormat="false" ht="15" hidden="false" customHeight="false" outlineLevel="0" collapsed="false">
      <c r="A71" s="74" t="n">
        <v>7</v>
      </c>
      <c r="B71" s="78" t="n">
        <v>464</v>
      </c>
      <c r="C71" s="50" t="n">
        <v>460</v>
      </c>
      <c r="D71" s="50" t="n">
        <v>454</v>
      </c>
      <c r="E71" s="50" t="n">
        <v>447</v>
      </c>
      <c r="F71" s="50" t="n">
        <v>439</v>
      </c>
      <c r="G71" s="50" t="n">
        <v>432</v>
      </c>
      <c r="H71" s="77" t="n">
        <v>424.349149972125</v>
      </c>
      <c r="I71" s="56" t="n">
        <v>417.000149873849</v>
      </c>
      <c r="J71" s="56" t="n">
        <v>409.611976214117</v>
      </c>
      <c r="K71" s="56" t="n">
        <v>402.085469878984</v>
      </c>
      <c r="L71" s="56" t="n">
        <v>394.305067844805</v>
      </c>
      <c r="M71" s="56" t="n">
        <v>386.156504570878</v>
      </c>
      <c r="N71" s="56" t="n">
        <v>376.734750657656</v>
      </c>
      <c r="O71" s="56" t="n">
        <v>384.926653752789</v>
      </c>
      <c r="P71" s="56" t="n">
        <v>381.369840188804</v>
      </c>
      <c r="Q71" s="57" t="n">
        <v>378.126103359536</v>
      </c>
    </row>
    <row r="72" customFormat="false" ht="15" hidden="false" customHeight="false" outlineLevel="0" collapsed="false">
      <c r="A72" s="74" t="n">
        <v>8</v>
      </c>
      <c r="B72" s="78" t="n">
        <v>466</v>
      </c>
      <c r="C72" s="50" t="n">
        <v>464</v>
      </c>
      <c r="D72" s="50" t="n">
        <v>459</v>
      </c>
      <c r="E72" s="50" t="n">
        <v>453</v>
      </c>
      <c r="F72" s="50" t="n">
        <v>446</v>
      </c>
      <c r="G72" s="50" t="n">
        <v>439</v>
      </c>
      <c r="H72" s="77" t="n">
        <v>431.457350538563</v>
      </c>
      <c r="I72" s="56" t="n">
        <v>424.093583998249</v>
      </c>
      <c r="J72" s="56" t="n">
        <v>416.755100641116</v>
      </c>
      <c r="K72" s="56" t="n">
        <v>409.377101562896</v>
      </c>
      <c r="L72" s="56" t="n">
        <v>401.860496329214</v>
      </c>
      <c r="M72" s="56" t="n">
        <v>394.08979327019</v>
      </c>
      <c r="N72" s="56" t="n">
        <v>385.9507907717</v>
      </c>
      <c r="O72" s="56" t="n">
        <v>376.538928145722</v>
      </c>
      <c r="P72" s="56" t="n">
        <v>384.731438469867</v>
      </c>
      <c r="Q72" s="57" t="n">
        <v>381.181141890473</v>
      </c>
    </row>
    <row r="73" customFormat="false" ht="15" hidden="false" customHeight="false" outlineLevel="0" collapsed="false">
      <c r="A73" s="74" t="n">
        <v>9</v>
      </c>
      <c r="B73" s="78" t="n">
        <v>467</v>
      </c>
      <c r="C73" s="50" t="n">
        <v>466</v>
      </c>
      <c r="D73" s="50" t="n">
        <v>463</v>
      </c>
      <c r="E73" s="50" t="n">
        <v>458</v>
      </c>
      <c r="F73" s="50" t="n">
        <v>453</v>
      </c>
      <c r="G73" s="50" t="n">
        <v>446</v>
      </c>
      <c r="H73" s="77" t="n">
        <v>438.625975500162</v>
      </c>
      <c r="I73" s="56" t="n">
        <v>431.234049031041</v>
      </c>
      <c r="J73" s="56" t="n">
        <v>423.879406089726</v>
      </c>
      <c r="K73" s="56" t="n">
        <v>416.549718570158</v>
      </c>
      <c r="L73" s="56" t="n">
        <v>409.180232468482</v>
      </c>
      <c r="M73" s="56" t="n">
        <v>401.671914434499</v>
      </c>
      <c r="N73" s="56" t="n">
        <v>393.909332197617</v>
      </c>
      <c r="O73" s="56" t="n">
        <v>385.77833737575</v>
      </c>
      <c r="P73" s="56" t="n">
        <v>376.374761906132</v>
      </c>
      <c r="Q73" s="57" t="n">
        <v>384.567778150164</v>
      </c>
    </row>
    <row r="74" customFormat="false" ht="15" hidden="false" customHeight="false" outlineLevel="0" collapsed="false">
      <c r="A74" s="74" t="n">
        <v>10</v>
      </c>
      <c r="B74" s="78" t="n">
        <v>469</v>
      </c>
      <c r="C74" s="50" t="n">
        <v>467</v>
      </c>
      <c r="D74" s="50" t="n">
        <v>466</v>
      </c>
      <c r="E74" s="50" t="n">
        <v>463</v>
      </c>
      <c r="F74" s="50" t="n">
        <v>458</v>
      </c>
      <c r="G74" s="50" t="n">
        <v>453</v>
      </c>
      <c r="H74" s="77" t="n">
        <v>445.703858011233</v>
      </c>
      <c r="I74" s="56" t="n">
        <v>438.417212493185</v>
      </c>
      <c r="J74" s="56" t="n">
        <v>431.033763060628</v>
      </c>
      <c r="K74" s="56" t="n">
        <v>423.687288118945</v>
      </c>
      <c r="L74" s="56" t="n">
        <v>416.365478138471</v>
      </c>
      <c r="M74" s="56" t="n">
        <v>409.003618945382</v>
      </c>
      <c r="N74" s="56" t="n">
        <v>401.50272801633</v>
      </c>
      <c r="O74" s="56" t="n">
        <v>393.747426039959</v>
      </c>
      <c r="P74" s="56" t="n">
        <v>385.623612103612</v>
      </c>
      <c r="Q74" s="57" t="n">
        <v>376.227470153369</v>
      </c>
    </row>
    <row r="75" customFormat="false" ht="15" hidden="false" customHeight="false" outlineLevel="0" collapsed="false">
      <c r="A75" s="74" t="n">
        <v>11</v>
      </c>
      <c r="B75" s="78" t="n">
        <v>470</v>
      </c>
      <c r="C75" s="50" t="n">
        <v>469</v>
      </c>
      <c r="D75" s="50" t="n">
        <v>467</v>
      </c>
      <c r="E75" s="50" t="n">
        <v>466</v>
      </c>
      <c r="F75" s="50" t="n">
        <v>463</v>
      </c>
      <c r="G75" s="50" t="n">
        <v>458</v>
      </c>
      <c r="H75" s="77" t="n">
        <v>452.383779936275</v>
      </c>
      <c r="I75" s="56" t="n">
        <v>445.489645660706</v>
      </c>
      <c r="J75" s="56" t="n">
        <v>438.211584460513</v>
      </c>
      <c r="K75" s="56" t="n">
        <v>430.836469477404</v>
      </c>
      <c r="L75" s="56" t="n">
        <v>423.498028160196</v>
      </c>
      <c r="M75" s="56" t="n">
        <v>416.183968821512</v>
      </c>
      <c r="N75" s="56" t="n">
        <v>408.829616132947</v>
      </c>
      <c r="O75" s="56" t="n">
        <v>401.336037307439</v>
      </c>
      <c r="P75" s="56" t="n">
        <v>393.587904917093</v>
      </c>
      <c r="Q75" s="57" t="n">
        <v>385.471164559099</v>
      </c>
    </row>
    <row r="76" customFormat="false" ht="15" hidden="false" customHeight="false" outlineLevel="0" collapsed="false">
      <c r="A76" s="74" t="n">
        <v>12</v>
      </c>
      <c r="B76" s="78" t="n">
        <v>467</v>
      </c>
      <c r="C76" s="50" t="n">
        <v>470</v>
      </c>
      <c r="D76" s="50" t="n">
        <v>469</v>
      </c>
      <c r="E76" s="50" t="n">
        <v>467</v>
      </c>
      <c r="F76" s="50" t="n">
        <v>466</v>
      </c>
      <c r="G76" s="50" t="n">
        <v>463</v>
      </c>
      <c r="H76" s="77" t="n">
        <v>458.221244357338</v>
      </c>
      <c r="I76" s="56" t="n">
        <v>452.137915383627</v>
      </c>
      <c r="J76" s="56" t="n">
        <v>445.253357098336</v>
      </c>
      <c r="K76" s="56" t="n">
        <v>437.984746397329</v>
      </c>
      <c r="L76" s="56" t="n">
        <v>430.618810442135</v>
      </c>
      <c r="M76" s="56" t="n">
        <v>423.289219949632</v>
      </c>
      <c r="N76" s="56" t="n">
        <v>415.983702462769</v>
      </c>
      <c r="O76" s="56" t="n">
        <v>408.637625119715</v>
      </c>
      <c r="P76" s="56" t="n">
        <v>401.152109671386</v>
      </c>
      <c r="Q76" s="57" t="n">
        <v>393.411885641215</v>
      </c>
    </row>
    <row r="77" customFormat="false" ht="15" hidden="false" customHeight="false" outlineLevel="0" collapsed="false">
      <c r="A77" s="74" t="n">
        <v>13</v>
      </c>
      <c r="B77" s="78" t="n">
        <v>463</v>
      </c>
      <c r="C77" s="50" t="n">
        <v>467</v>
      </c>
      <c r="D77" s="50" t="n">
        <v>470</v>
      </c>
      <c r="E77" s="50" t="n">
        <v>469</v>
      </c>
      <c r="F77" s="50" t="n">
        <v>467</v>
      </c>
      <c r="G77" s="50" t="n">
        <v>466</v>
      </c>
      <c r="H77" s="77" t="n">
        <v>462.715077938893</v>
      </c>
      <c r="I77" s="56" t="n">
        <v>457.91157741226</v>
      </c>
      <c r="J77" s="56" t="n">
        <v>451.8397001892</v>
      </c>
      <c r="K77" s="56" t="n">
        <v>444.966730430833</v>
      </c>
      <c r="L77" s="56" t="n">
        <v>437.709561451824</v>
      </c>
      <c r="M77" s="56" t="n">
        <v>430.354742706063</v>
      </c>
      <c r="N77" s="56" t="n">
        <v>423.035875513193</v>
      </c>
      <c r="O77" s="56" t="n">
        <v>415.740710242807</v>
      </c>
      <c r="P77" s="56" t="n">
        <v>408.404665121019</v>
      </c>
      <c r="Q77" s="57" t="n">
        <v>400.928927693525</v>
      </c>
    </row>
    <row r="78" customFormat="false" ht="15" hidden="false" customHeight="false" outlineLevel="0" collapsed="false">
      <c r="A78" s="74" t="n">
        <v>14</v>
      </c>
      <c r="B78" s="78" t="n">
        <v>458</v>
      </c>
      <c r="C78" s="50" t="n">
        <v>463</v>
      </c>
      <c r="D78" s="50" t="n">
        <v>467</v>
      </c>
      <c r="E78" s="50" t="n">
        <v>470</v>
      </c>
      <c r="F78" s="50" t="n">
        <v>469</v>
      </c>
      <c r="G78" s="50" t="n">
        <v>467</v>
      </c>
      <c r="H78" s="77" t="n">
        <v>465.53511603863</v>
      </c>
      <c r="I78" s="56" t="n">
        <v>462.312380684691</v>
      </c>
      <c r="J78" s="56" t="n">
        <v>457.522609125715</v>
      </c>
      <c r="K78" s="56" t="n">
        <v>451.465075396923</v>
      </c>
      <c r="L78" s="56" t="n">
        <v>444.606628322341</v>
      </c>
      <c r="M78" s="56" t="n">
        <v>437.363804241862</v>
      </c>
      <c r="N78" s="56" t="n">
        <v>430.022928625721</v>
      </c>
      <c r="O78" s="56" t="n">
        <v>422.717514931456</v>
      </c>
      <c r="P78" s="56" t="n">
        <v>415.43534162057</v>
      </c>
      <c r="Q78" s="57" t="n">
        <v>408.111890604072</v>
      </c>
    </row>
    <row r="79" customFormat="false" ht="15" hidden="false" customHeight="false" outlineLevel="0" collapsed="false">
      <c r="A79" s="74" t="n">
        <v>15</v>
      </c>
      <c r="B79" s="78" t="n">
        <v>448</v>
      </c>
      <c r="C79" s="50" t="n">
        <v>458</v>
      </c>
      <c r="D79" s="50" t="n">
        <v>463</v>
      </c>
      <c r="E79" s="50" t="n">
        <v>467</v>
      </c>
      <c r="F79" s="50" t="n">
        <v>470</v>
      </c>
      <c r="G79" s="50" t="n">
        <v>469</v>
      </c>
      <c r="H79" s="77" t="n">
        <v>466.836677496714</v>
      </c>
      <c r="I79" s="56" t="n">
        <v>465.022836820903</v>
      </c>
      <c r="J79" s="56" t="n">
        <v>461.81579717644</v>
      </c>
      <c r="K79" s="56" t="n">
        <v>457.042892661515</v>
      </c>
      <c r="L79" s="56" t="n">
        <v>451.002993657533</v>
      </c>
      <c r="M79" s="56" t="n">
        <v>444.162411353415</v>
      </c>
      <c r="N79" s="56" t="n">
        <v>436.937240966041</v>
      </c>
      <c r="O79" s="56" t="n">
        <v>429.613530840201</v>
      </c>
      <c r="P79" s="56" t="n">
        <v>422.324685261993</v>
      </c>
      <c r="Q79" s="57" t="n">
        <v>415.058516660289</v>
      </c>
    </row>
    <row r="80" customFormat="false" ht="15" hidden="false" customHeight="false" outlineLevel="0" collapsed="false">
      <c r="A80" s="74" t="n">
        <v>16</v>
      </c>
      <c r="B80" s="78" t="n">
        <v>439</v>
      </c>
      <c r="C80" s="50" t="n">
        <v>448</v>
      </c>
      <c r="D80" s="50" t="n">
        <v>457</v>
      </c>
      <c r="E80" s="50" t="n">
        <v>463</v>
      </c>
      <c r="F80" s="50" t="n">
        <v>467</v>
      </c>
      <c r="G80" s="50" t="n">
        <v>470</v>
      </c>
      <c r="H80" s="77" t="n">
        <v>468.110816415937</v>
      </c>
      <c r="I80" s="56" t="n">
        <v>466.210475525941</v>
      </c>
      <c r="J80" s="56" t="n">
        <v>464.413905709114</v>
      </c>
      <c r="K80" s="56" t="n">
        <v>461.225431803316</v>
      </c>
      <c r="L80" s="56" t="n">
        <v>456.472497855383</v>
      </c>
      <c r="M80" s="56" t="n">
        <v>450.453493806808</v>
      </c>
      <c r="N80" s="56" t="n">
        <v>443.634090851908</v>
      </c>
      <c r="O80" s="56" t="n">
        <v>436.429858765191</v>
      </c>
      <c r="P80" s="56" t="n">
        <v>429.126515386573</v>
      </c>
      <c r="Q80" s="57" t="n">
        <v>421.857334267818</v>
      </c>
    </row>
    <row r="81" customFormat="false" ht="15" hidden="false" customHeight="false" outlineLevel="0" collapsed="false">
      <c r="A81" s="74" t="n">
        <v>17</v>
      </c>
      <c r="B81" s="78" t="n">
        <v>435</v>
      </c>
      <c r="C81" s="50" t="n">
        <v>439</v>
      </c>
      <c r="D81" s="50" t="n">
        <v>448</v>
      </c>
      <c r="E81" s="50" t="n">
        <v>456</v>
      </c>
      <c r="F81" s="50" t="n">
        <v>463</v>
      </c>
      <c r="G81" s="50" t="n">
        <v>467</v>
      </c>
      <c r="H81" s="77" t="n">
        <v>468.744543615176</v>
      </c>
      <c r="I81" s="56" t="n">
        <v>467.374179140883</v>
      </c>
      <c r="J81" s="56" t="n">
        <v>465.494200413328</v>
      </c>
      <c r="K81" s="56" t="n">
        <v>463.717261930065</v>
      </c>
      <c r="L81" s="56" t="n">
        <v>460.549915294174</v>
      </c>
      <c r="M81" s="56" t="n">
        <v>455.819729996116</v>
      </c>
      <c r="N81" s="56" t="n">
        <v>449.82454579112</v>
      </c>
      <c r="O81" s="56" t="n">
        <v>443.029300759391</v>
      </c>
      <c r="P81" s="56" t="n">
        <v>435.848962372946</v>
      </c>
      <c r="Q81" s="57" t="n">
        <v>428.56886915177</v>
      </c>
    </row>
    <row r="82" customFormat="false" ht="15" hidden="false" customHeight="false" outlineLevel="0" collapsed="false">
      <c r="A82" s="74" t="n">
        <v>18</v>
      </c>
      <c r="B82" s="78" t="n">
        <v>436</v>
      </c>
      <c r="C82" s="50" t="n">
        <v>435</v>
      </c>
      <c r="D82" s="50" t="n">
        <v>438</v>
      </c>
      <c r="E82" s="50" t="n">
        <v>446</v>
      </c>
      <c r="F82" s="50" t="n">
        <v>455</v>
      </c>
      <c r="G82" s="50" t="n">
        <v>462</v>
      </c>
      <c r="H82" s="77" t="n">
        <v>466.605516793303</v>
      </c>
      <c r="I82" s="56" t="n">
        <v>467.916910425605</v>
      </c>
      <c r="J82" s="56" t="n">
        <v>466.56840655467</v>
      </c>
      <c r="K82" s="56" t="n">
        <v>464.710546605989</v>
      </c>
      <c r="L82" s="56" t="n">
        <v>462.95494396044</v>
      </c>
      <c r="M82" s="56" t="n">
        <v>459.810585698613</v>
      </c>
      <c r="N82" s="56" t="n">
        <v>455.105178402242</v>
      </c>
      <c r="O82" s="56" t="n">
        <v>449.135959347331</v>
      </c>
      <c r="P82" s="56" t="n">
        <v>442.367063486824</v>
      </c>
      <c r="Q82" s="57" t="n">
        <v>435.212798001155</v>
      </c>
    </row>
    <row r="83" customFormat="false" ht="15" hidden="false" customHeight="false" outlineLevel="0" collapsed="false">
      <c r="A83" s="74" t="n">
        <v>19</v>
      </c>
      <c r="B83" s="78" t="n">
        <v>439</v>
      </c>
      <c r="C83" s="50" t="n">
        <v>435</v>
      </c>
      <c r="D83" s="50" t="n">
        <v>434</v>
      </c>
      <c r="E83" s="50" t="n">
        <v>438</v>
      </c>
      <c r="F83" s="50" t="n">
        <v>445</v>
      </c>
      <c r="G83" s="50" t="n">
        <v>454</v>
      </c>
      <c r="H83" s="77" t="n">
        <v>461.036826941252</v>
      </c>
      <c r="I83" s="56" t="n">
        <v>465.721237941731</v>
      </c>
      <c r="J83" s="56" t="n">
        <v>467.050924898654</v>
      </c>
      <c r="K83" s="56" t="n">
        <v>465.725116247638</v>
      </c>
      <c r="L83" s="56" t="n">
        <v>463.890239945829</v>
      </c>
      <c r="M83" s="56" t="n">
        <v>462.156818232234</v>
      </c>
      <c r="N83" s="56" t="n">
        <v>459.03638695304</v>
      </c>
      <c r="O83" s="56" t="n">
        <v>454.356796200801</v>
      </c>
      <c r="P83" s="56" t="n">
        <v>448.414652170748</v>
      </c>
      <c r="Q83" s="57" t="n">
        <v>441.673248129292</v>
      </c>
    </row>
    <row r="84" customFormat="false" ht="15" hidden="false" customHeight="false" outlineLevel="0" collapsed="false">
      <c r="A84" s="74" t="n">
        <v>20</v>
      </c>
      <c r="B84" s="78" t="n">
        <v>445</v>
      </c>
      <c r="C84" s="50" t="n">
        <v>438</v>
      </c>
      <c r="D84" s="50" t="n">
        <v>435</v>
      </c>
      <c r="E84" s="50" t="n">
        <v>434</v>
      </c>
      <c r="F84" s="50" t="n">
        <v>438</v>
      </c>
      <c r="G84" s="50" t="n">
        <v>445</v>
      </c>
      <c r="H84" s="77" t="n">
        <v>453.298684288782</v>
      </c>
      <c r="I84" s="56" t="n">
        <v>460.150825785339</v>
      </c>
      <c r="J84" s="56" t="n">
        <v>464.847093203368</v>
      </c>
      <c r="K84" s="56" t="n">
        <v>466.194678456587</v>
      </c>
      <c r="L84" s="56" t="n">
        <v>464.891137894836</v>
      </c>
      <c r="M84" s="56" t="n">
        <v>463.078832048883</v>
      </c>
      <c r="N84" s="56" t="n">
        <v>461.36720269119</v>
      </c>
      <c r="O84" s="56" t="n">
        <v>458.270306288576</v>
      </c>
      <c r="P84" s="56" t="n">
        <v>453.616134988864</v>
      </c>
      <c r="Q84" s="57" t="n">
        <v>447.70067042416</v>
      </c>
    </row>
    <row r="85" customFormat="false" ht="15" hidden="false" customHeight="false" outlineLevel="0" collapsed="false">
      <c r="A85" s="74" t="n">
        <v>21</v>
      </c>
      <c r="B85" s="78" t="n">
        <v>449</v>
      </c>
      <c r="C85" s="50" t="n">
        <v>445</v>
      </c>
      <c r="D85" s="50" t="n">
        <v>438</v>
      </c>
      <c r="E85" s="50" t="n">
        <v>435</v>
      </c>
      <c r="F85" s="50" t="n">
        <v>434</v>
      </c>
      <c r="G85" s="50" t="n">
        <v>438</v>
      </c>
      <c r="H85" s="77" t="n">
        <v>444.61403008066</v>
      </c>
      <c r="I85" s="56" t="n">
        <v>452.424962045033</v>
      </c>
      <c r="J85" s="56" t="n">
        <v>459.284453579603</v>
      </c>
      <c r="K85" s="56" t="n">
        <v>463.992125634675</v>
      </c>
      <c r="L85" s="56" t="n">
        <v>465.357039861213</v>
      </c>
      <c r="M85" s="56" t="n">
        <v>464.075119149217</v>
      </c>
      <c r="N85" s="56" t="n">
        <v>462.284744914882</v>
      </c>
      <c r="O85" s="56" t="n">
        <v>460.594300530785</v>
      </c>
      <c r="P85" s="56" t="n">
        <v>457.52030890326</v>
      </c>
      <c r="Q85" s="57" t="n">
        <v>452.890901390378</v>
      </c>
    </row>
    <row r="86" customFormat="false" ht="15" hidden="false" customHeight="false" outlineLevel="0" collapsed="false">
      <c r="A86" s="74" t="n">
        <v>22</v>
      </c>
      <c r="B86" s="78" t="n">
        <v>455</v>
      </c>
      <c r="C86" s="50" t="n">
        <v>449</v>
      </c>
      <c r="D86" s="50" t="n">
        <v>445</v>
      </c>
      <c r="E86" s="50" t="n">
        <v>438</v>
      </c>
      <c r="F86" s="50" t="n">
        <v>434</v>
      </c>
      <c r="G86" s="50" t="n">
        <v>434</v>
      </c>
      <c r="H86" s="77" t="n">
        <v>437.269236595461</v>
      </c>
      <c r="I86" s="56" t="n">
        <v>443.722890566255</v>
      </c>
      <c r="J86" s="56" t="n">
        <v>451.539071102726</v>
      </c>
      <c r="K86" s="56" t="n">
        <v>458.40582027619</v>
      </c>
      <c r="L86" s="56" t="n">
        <v>463.124875000616</v>
      </c>
      <c r="M86" s="56" t="n">
        <v>464.507195553409</v>
      </c>
      <c r="N86" s="56" t="n">
        <v>463.247049887719</v>
      </c>
      <c r="O86" s="56" t="n">
        <v>461.478782337259</v>
      </c>
      <c r="P86" s="56" t="n">
        <v>459.809701155944</v>
      </c>
      <c r="Q86" s="57" t="n">
        <v>456.758832278338</v>
      </c>
    </row>
    <row r="87" customFormat="false" ht="15" hidden="false" customHeight="false" outlineLevel="0" collapsed="false">
      <c r="A87" s="74" t="n">
        <v>23</v>
      </c>
      <c r="B87" s="78" t="n">
        <v>466</v>
      </c>
      <c r="C87" s="50" t="n">
        <v>455</v>
      </c>
      <c r="D87" s="50" t="n">
        <v>449</v>
      </c>
      <c r="E87" s="50" t="n">
        <v>444</v>
      </c>
      <c r="F87" s="50" t="n">
        <v>438</v>
      </c>
      <c r="G87" s="50" t="n">
        <v>434</v>
      </c>
      <c r="H87" s="77" t="n">
        <v>433.014974466111</v>
      </c>
      <c r="I87" s="56" t="n">
        <v>436.337632650719</v>
      </c>
      <c r="J87" s="56" t="n">
        <v>442.799208551136</v>
      </c>
      <c r="K87" s="56" t="n">
        <v>450.620618997331</v>
      </c>
      <c r="L87" s="56" t="n">
        <v>457.494693134158</v>
      </c>
      <c r="M87" s="56" t="n">
        <v>462.225363040279</v>
      </c>
      <c r="N87" s="56" t="n">
        <v>463.62556046385</v>
      </c>
      <c r="O87" s="56" t="n">
        <v>462.387839040174</v>
      </c>
      <c r="P87" s="56" t="n">
        <v>460.642355138434</v>
      </c>
      <c r="Q87" s="57" t="n">
        <v>458.995300441057</v>
      </c>
    </row>
    <row r="88" customFormat="false" ht="15" hidden="false" customHeight="false" outlineLevel="0" collapsed="false">
      <c r="A88" s="74" t="n">
        <v>24</v>
      </c>
      <c r="B88" s="78" t="n">
        <v>477</v>
      </c>
      <c r="C88" s="50" t="n">
        <v>465</v>
      </c>
      <c r="D88" s="50" t="n">
        <v>454</v>
      </c>
      <c r="E88" s="50" t="n">
        <v>449</v>
      </c>
      <c r="F88" s="50" t="n">
        <v>444</v>
      </c>
      <c r="G88" s="50" t="n">
        <v>438</v>
      </c>
      <c r="H88" s="77" t="n">
        <v>433.199275482975</v>
      </c>
      <c r="I88" s="56" t="n">
        <v>432.017463718452</v>
      </c>
      <c r="J88" s="56" t="n">
        <v>435.3553762269</v>
      </c>
      <c r="K88" s="56" t="n">
        <v>441.825071430894</v>
      </c>
      <c r="L88" s="56" t="n">
        <v>449.651775060789</v>
      </c>
      <c r="M88" s="56" t="n">
        <v>456.533364267267</v>
      </c>
      <c r="N88" s="56" t="n">
        <v>461.276088394367</v>
      </c>
      <c r="O88" s="56" t="n">
        <v>462.694962229459</v>
      </c>
      <c r="P88" s="56" t="n">
        <v>461.480732724125</v>
      </c>
      <c r="Q88" s="57" t="n">
        <v>459.759135974549</v>
      </c>
    </row>
    <row r="89" customFormat="false" ht="15" hidden="false" customHeight="false" outlineLevel="0" collapsed="false">
      <c r="A89" s="74" t="n">
        <v>25</v>
      </c>
      <c r="B89" s="78" t="n">
        <v>491</v>
      </c>
      <c r="C89" s="50" t="n">
        <v>477</v>
      </c>
      <c r="D89" s="50" t="n">
        <v>465</v>
      </c>
      <c r="E89" s="50" t="n">
        <v>454</v>
      </c>
      <c r="F89" s="50" t="n">
        <v>448</v>
      </c>
      <c r="G89" s="50" t="n">
        <v>443</v>
      </c>
      <c r="H89" s="77" t="n">
        <v>436.957665364382</v>
      </c>
      <c r="I89" s="56" t="n">
        <v>432.119140852445</v>
      </c>
      <c r="J89" s="56" t="n">
        <v>430.964675789905</v>
      </c>
      <c r="K89" s="56" t="n">
        <v>434.318426441219</v>
      </c>
      <c r="L89" s="56" t="n">
        <v>440.796443792195</v>
      </c>
      <c r="M89" s="56" t="n">
        <v>448.628498069303</v>
      </c>
      <c r="N89" s="56" t="n">
        <v>455.517796360102</v>
      </c>
      <c r="O89" s="56" t="n">
        <v>460.273037399013</v>
      </c>
      <c r="P89" s="56" t="n">
        <v>461.711439864428</v>
      </c>
      <c r="Q89" s="57" t="n">
        <v>460.521844501015</v>
      </c>
    </row>
    <row r="90" customFormat="false" ht="15" hidden="false" customHeight="false" outlineLevel="0" collapsed="false">
      <c r="A90" s="74" t="n">
        <v>26</v>
      </c>
      <c r="B90" s="78" t="n">
        <v>504</v>
      </c>
      <c r="C90" s="50" t="n">
        <v>491</v>
      </c>
      <c r="D90" s="50" t="n">
        <v>477</v>
      </c>
      <c r="E90" s="50" t="n">
        <v>465</v>
      </c>
      <c r="F90" s="50" t="n">
        <v>454</v>
      </c>
      <c r="G90" s="50" t="n">
        <v>447</v>
      </c>
      <c r="H90" s="77" t="n">
        <v>441.306494963246</v>
      </c>
      <c r="I90" s="56" t="n">
        <v>435.789410375332</v>
      </c>
      <c r="J90" s="56" t="n">
        <v>430.989824236422</v>
      </c>
      <c r="K90" s="56" t="n">
        <v>429.863659016427</v>
      </c>
      <c r="L90" s="56" t="n">
        <v>433.233696228673</v>
      </c>
      <c r="M90" s="56" t="n">
        <v>439.720153896519</v>
      </c>
      <c r="N90" s="56" t="n">
        <v>447.557551710795</v>
      </c>
      <c r="O90" s="56" t="n">
        <v>454.454673339903</v>
      </c>
      <c r="P90" s="56" t="n">
        <v>459.222783222398</v>
      </c>
      <c r="Q90" s="57" t="n">
        <v>460.681410840354</v>
      </c>
    </row>
    <row r="91" customFormat="false" ht="15" hidden="false" customHeight="false" outlineLevel="0" collapsed="false">
      <c r="A91" s="74" t="n">
        <v>27</v>
      </c>
      <c r="B91" s="78" t="n">
        <v>513</v>
      </c>
      <c r="C91" s="50" t="n">
        <v>503</v>
      </c>
      <c r="D91" s="50" t="n">
        <v>490</v>
      </c>
      <c r="E91" s="50" t="n">
        <v>476</v>
      </c>
      <c r="F91" s="50" t="n">
        <v>465</v>
      </c>
      <c r="G91" s="50" t="n">
        <v>454</v>
      </c>
      <c r="H91" s="77" t="n">
        <v>445.730332817558</v>
      </c>
      <c r="I91" s="56" t="n">
        <v>440.048573155388</v>
      </c>
      <c r="J91" s="56" t="n">
        <v>434.574984717533</v>
      </c>
      <c r="K91" s="56" t="n">
        <v>429.815549612793</v>
      </c>
      <c r="L91" s="56" t="n">
        <v>428.71850376585</v>
      </c>
      <c r="M91" s="56" t="n">
        <v>432.105187847351</v>
      </c>
      <c r="N91" s="56" t="n">
        <v>438.600145282219</v>
      </c>
      <c r="O91" s="56" t="n">
        <v>446.442832372053</v>
      </c>
      <c r="P91" s="56" t="n">
        <v>453.347835678167</v>
      </c>
      <c r="Q91" s="57" t="n">
        <v>458.12909269315</v>
      </c>
    </row>
    <row r="92" customFormat="false" ht="15" hidden="false" customHeight="false" outlineLevel="0" collapsed="false">
      <c r="A92" s="74" t="n">
        <v>28</v>
      </c>
      <c r="B92" s="78" t="n">
        <v>517</v>
      </c>
      <c r="C92" s="50" t="n">
        <v>513</v>
      </c>
      <c r="D92" s="50" t="n">
        <v>503</v>
      </c>
      <c r="E92" s="50" t="n">
        <v>490</v>
      </c>
      <c r="F92" s="50" t="n">
        <v>475</v>
      </c>
      <c r="G92" s="50" t="n">
        <v>464</v>
      </c>
      <c r="H92" s="77" t="n">
        <v>452.564320401998</v>
      </c>
      <c r="I92" s="56" t="n">
        <v>444.376511677063</v>
      </c>
      <c r="J92" s="56" t="n">
        <v>438.741680593698</v>
      </c>
      <c r="K92" s="56" t="n">
        <v>433.312916022101</v>
      </c>
      <c r="L92" s="56" t="n">
        <v>428.594865179623</v>
      </c>
      <c r="M92" s="56" t="n">
        <v>427.527766465803</v>
      </c>
      <c r="N92" s="56" t="n">
        <v>430.931451061936</v>
      </c>
      <c r="O92" s="56" t="n">
        <v>437.434950983461</v>
      </c>
      <c r="P92" s="56" t="n">
        <v>445.282852335672</v>
      </c>
      <c r="Q92" s="57" t="n">
        <v>452.195778587187</v>
      </c>
    </row>
    <row r="93" customFormat="false" ht="15" hidden="false" customHeight="false" outlineLevel="0" collapsed="false">
      <c r="A93" s="74" t="n">
        <v>29</v>
      </c>
      <c r="B93" s="78" t="n">
        <v>521</v>
      </c>
      <c r="C93" s="50" t="n">
        <v>517</v>
      </c>
      <c r="D93" s="50" t="n">
        <v>512</v>
      </c>
      <c r="E93" s="50" t="n">
        <v>502</v>
      </c>
      <c r="F93" s="50" t="n">
        <v>489</v>
      </c>
      <c r="G93" s="50" t="n">
        <v>475</v>
      </c>
      <c r="H93" s="77" t="n">
        <v>462.125349773453</v>
      </c>
      <c r="I93" s="56" t="n">
        <v>451.101344306107</v>
      </c>
      <c r="J93" s="56" t="n">
        <v>442.971662806975</v>
      </c>
      <c r="K93" s="56" t="n">
        <v>437.385119915988</v>
      </c>
      <c r="L93" s="56" t="n">
        <v>432.002499854579</v>
      </c>
      <c r="M93" s="56" t="n">
        <v>427.327059203353</v>
      </c>
      <c r="N93" s="56" t="n">
        <v>426.290722855007</v>
      </c>
      <c r="O93" s="56" t="n">
        <v>429.711742126936</v>
      </c>
      <c r="P93" s="56" t="n">
        <v>436.223802857233</v>
      </c>
      <c r="Q93" s="57" t="n">
        <v>444.076817069202</v>
      </c>
    </row>
    <row r="94" customFormat="false" ht="15" hidden="false" customHeight="false" outlineLevel="0" collapsed="false">
      <c r="A94" s="74" t="n">
        <v>30</v>
      </c>
      <c r="B94" s="78" t="n">
        <v>518</v>
      </c>
      <c r="C94" s="50" t="n">
        <v>521</v>
      </c>
      <c r="D94" s="50" t="n">
        <v>517</v>
      </c>
      <c r="E94" s="50" t="n">
        <v>512</v>
      </c>
      <c r="F94" s="50" t="n">
        <v>501</v>
      </c>
      <c r="G94" s="50" t="n">
        <v>488</v>
      </c>
      <c r="H94" s="77" t="n">
        <v>473.442845514728</v>
      </c>
      <c r="I94" s="56" t="n">
        <v>460.537558084411</v>
      </c>
      <c r="J94" s="56" t="n">
        <v>449.585330620767</v>
      </c>
      <c r="K94" s="56" t="n">
        <v>441.515426518274</v>
      </c>
      <c r="L94" s="56" t="n">
        <v>435.978509786832</v>
      </c>
      <c r="M94" s="56" t="n">
        <v>430.643334480331</v>
      </c>
      <c r="N94" s="56" t="n">
        <v>426.0117103099</v>
      </c>
      <c r="O94" s="56" t="n">
        <v>425.006929540372</v>
      </c>
      <c r="P94" s="56" t="n">
        <v>428.445591804311</v>
      </c>
      <c r="Q94" s="57" t="n">
        <v>434.966202915856</v>
      </c>
    </row>
    <row r="95" customFormat="false" ht="15" hidden="false" customHeight="false" outlineLevel="0" collapsed="false">
      <c r="A95" s="74" t="n">
        <v>31</v>
      </c>
      <c r="B95" s="78" t="n">
        <v>516</v>
      </c>
      <c r="C95" s="50" t="n">
        <v>517</v>
      </c>
      <c r="D95" s="50" t="n">
        <v>520</v>
      </c>
      <c r="E95" s="50" t="n">
        <v>516</v>
      </c>
      <c r="F95" s="50" t="n">
        <v>511</v>
      </c>
      <c r="G95" s="50" t="n">
        <v>500</v>
      </c>
      <c r="H95" s="77" t="n">
        <v>486.214499339718</v>
      </c>
      <c r="I95" s="56" t="n">
        <v>471.719528449659</v>
      </c>
      <c r="J95" s="56" t="n">
        <v>458.897596658515</v>
      </c>
      <c r="K95" s="56" t="n">
        <v>448.018995389373</v>
      </c>
      <c r="L95" s="56" t="n">
        <v>440.010376683673</v>
      </c>
      <c r="M95" s="56" t="n">
        <v>434.524301858022</v>
      </c>
      <c r="N95" s="56" t="n">
        <v>429.237755002372</v>
      </c>
      <c r="O95" s="56" t="n">
        <v>424.651045146469</v>
      </c>
      <c r="P95" s="56" t="n">
        <v>423.678527035636</v>
      </c>
      <c r="Q95" s="57" t="n">
        <v>427.135078655422</v>
      </c>
    </row>
    <row r="96" customFormat="false" ht="15" hidden="false" customHeight="false" outlineLevel="0" collapsed="false">
      <c r="A96" s="74" t="n">
        <v>32</v>
      </c>
      <c r="B96" s="78" t="n">
        <v>517</v>
      </c>
      <c r="C96" s="50" t="n">
        <v>515</v>
      </c>
      <c r="D96" s="50" t="n">
        <v>516</v>
      </c>
      <c r="E96" s="50" t="n">
        <v>519</v>
      </c>
      <c r="F96" s="50" t="n">
        <v>515</v>
      </c>
      <c r="G96" s="50" t="n">
        <v>509</v>
      </c>
      <c r="H96" s="77" t="n">
        <v>498.222903821543</v>
      </c>
      <c r="I96" s="56" t="n">
        <v>484.356238590779</v>
      </c>
      <c r="J96" s="56" t="n">
        <v>469.955478979741</v>
      </c>
      <c r="K96" s="56" t="n">
        <v>457.218308125359</v>
      </c>
      <c r="L96" s="56" t="n">
        <v>446.414573822782</v>
      </c>
      <c r="M96" s="56" t="n">
        <v>438.468239318087</v>
      </c>
      <c r="N96" s="56" t="n">
        <v>433.033795896902</v>
      </c>
      <c r="O96" s="56" t="n">
        <v>427.796653634351</v>
      </c>
      <c r="P96" s="56" t="n">
        <v>423.255578666037</v>
      </c>
      <c r="Q96" s="57" t="n">
        <v>422.315752076834</v>
      </c>
    </row>
    <row r="97" customFormat="false" ht="15" hidden="false" customHeight="false" outlineLevel="0" collapsed="false">
      <c r="A97" s="74" t="n">
        <v>33</v>
      </c>
      <c r="B97" s="78" t="n">
        <v>522</v>
      </c>
      <c r="C97" s="50" t="n">
        <v>517</v>
      </c>
      <c r="D97" s="50" t="n">
        <v>515</v>
      </c>
      <c r="E97" s="50" t="n">
        <v>515</v>
      </c>
      <c r="F97" s="50" t="n">
        <v>517</v>
      </c>
      <c r="G97" s="50" t="n">
        <v>513</v>
      </c>
      <c r="H97" s="77" t="n">
        <v>506.944866369879</v>
      </c>
      <c r="I97" s="56" t="n">
        <v>496.249915558473</v>
      </c>
      <c r="J97" s="56" t="n">
        <v>482.479119331078</v>
      </c>
      <c r="K97" s="56" t="n">
        <v>468.172912539509</v>
      </c>
      <c r="L97" s="56" t="n">
        <v>455.520822847088</v>
      </c>
      <c r="M97" s="56" t="n">
        <v>444.792236189611</v>
      </c>
      <c r="N97" s="56" t="n">
        <v>436.908383330933</v>
      </c>
      <c r="O97" s="56" t="n">
        <v>431.525693772591</v>
      </c>
      <c r="P97" s="56" t="n">
        <v>426.338093707518</v>
      </c>
      <c r="Q97" s="57" t="n">
        <v>421.842783560117</v>
      </c>
    </row>
    <row r="98" customFormat="false" ht="15" hidden="false" customHeight="false" outlineLevel="0" collapsed="false">
      <c r="A98" s="74" t="n">
        <v>34</v>
      </c>
      <c r="B98" s="78" t="n">
        <v>533</v>
      </c>
      <c r="C98" s="50" t="n">
        <v>522</v>
      </c>
      <c r="D98" s="50" t="n">
        <v>516</v>
      </c>
      <c r="E98" s="50" t="n">
        <v>514</v>
      </c>
      <c r="F98" s="50" t="n">
        <v>514</v>
      </c>
      <c r="G98" s="50" t="n">
        <v>514</v>
      </c>
      <c r="H98" s="77" t="n">
        <v>510.916383066827</v>
      </c>
      <c r="I98" s="56" t="n">
        <v>504.890332267135</v>
      </c>
      <c r="J98" s="56" t="n">
        <v>494.281316575545</v>
      </c>
      <c r="K98" s="56" t="n">
        <v>480.60551973228</v>
      </c>
      <c r="L98" s="56" t="n">
        <v>466.393081459347</v>
      </c>
      <c r="M98" s="56" t="n">
        <v>453.825378452201</v>
      </c>
      <c r="N98" s="56" t="n">
        <v>443.171322499059</v>
      </c>
      <c r="O98" s="56" t="n">
        <v>435.349401088584</v>
      </c>
      <c r="P98" s="56" t="n">
        <v>430.017967298387</v>
      </c>
      <c r="Q98" s="57" t="n">
        <v>424.879452252853</v>
      </c>
    </row>
    <row r="99" customFormat="false" ht="15" hidden="false" customHeight="false" outlineLevel="0" collapsed="false">
      <c r="A99" s="74" t="n">
        <v>35</v>
      </c>
      <c r="B99" s="78" t="n">
        <v>543</v>
      </c>
      <c r="C99" s="50" t="n">
        <v>532</v>
      </c>
      <c r="D99" s="50" t="n">
        <v>521</v>
      </c>
      <c r="E99" s="50" t="n">
        <v>515</v>
      </c>
      <c r="F99" s="50" t="n">
        <v>513</v>
      </c>
      <c r="G99" s="50" t="n">
        <v>512</v>
      </c>
      <c r="H99" s="77" t="n">
        <v>511.432609006673</v>
      </c>
      <c r="I99" s="56" t="n">
        <v>508.82843532141</v>
      </c>
      <c r="J99" s="56" t="n">
        <v>502.870348780237</v>
      </c>
      <c r="K99" s="56" t="n">
        <v>492.345141958443</v>
      </c>
      <c r="L99" s="56" t="n">
        <v>478.762148446413</v>
      </c>
      <c r="M99" s="56" t="n">
        <v>464.641380738286</v>
      </c>
      <c r="N99" s="56" t="n">
        <v>452.156186086897</v>
      </c>
      <c r="O99" s="56" t="n">
        <v>441.574997422775</v>
      </c>
      <c r="P99" s="56" t="n">
        <v>433.813588099396</v>
      </c>
      <c r="Q99" s="57" t="n">
        <v>428.532193282345</v>
      </c>
    </row>
    <row r="100" customFormat="false" ht="15" hidden="false" customHeight="false" outlineLevel="0" collapsed="false">
      <c r="A100" s="74" t="n">
        <v>36</v>
      </c>
      <c r="B100" s="78" t="n">
        <v>548</v>
      </c>
      <c r="C100" s="50" t="n">
        <v>542</v>
      </c>
      <c r="D100" s="50" t="n">
        <v>531</v>
      </c>
      <c r="E100" s="50" t="n">
        <v>520</v>
      </c>
      <c r="F100" s="50" t="n">
        <v>514</v>
      </c>
      <c r="G100" s="50" t="n">
        <v>511</v>
      </c>
      <c r="H100" s="77" t="n">
        <v>509.986340198253</v>
      </c>
      <c r="I100" s="56" t="n">
        <v>509.314445313249</v>
      </c>
      <c r="J100" s="56" t="n">
        <v>506.76495550022</v>
      </c>
      <c r="K100" s="56" t="n">
        <v>500.873328263071</v>
      </c>
      <c r="L100" s="56" t="n">
        <v>490.430315907658</v>
      </c>
      <c r="M100" s="56" t="n">
        <v>476.938487635506</v>
      </c>
      <c r="N100" s="56" t="n">
        <v>462.907839214033</v>
      </c>
      <c r="O100" s="56" t="n">
        <v>450.503764970674</v>
      </c>
      <c r="P100" s="56" t="n">
        <v>439.99421234547</v>
      </c>
      <c r="Q100" s="57" t="n">
        <v>432.29225503579</v>
      </c>
    </row>
    <row r="101" customFormat="false" ht="15" hidden="false" customHeight="false" outlineLevel="0" collapsed="false">
      <c r="A101" s="74" t="n">
        <v>37</v>
      </c>
      <c r="B101" s="78" t="n">
        <v>549</v>
      </c>
      <c r="C101" s="50" t="n">
        <v>547</v>
      </c>
      <c r="D101" s="50" t="n">
        <v>541</v>
      </c>
      <c r="E101" s="50" t="n">
        <v>530</v>
      </c>
      <c r="F101" s="50" t="n">
        <v>519</v>
      </c>
      <c r="G101" s="50" t="n">
        <v>513</v>
      </c>
      <c r="H101" s="77" t="n">
        <v>509.239757092622</v>
      </c>
      <c r="I101" s="56" t="n">
        <v>507.813579514321</v>
      </c>
      <c r="J101" s="56" t="n">
        <v>507.18937631938</v>
      </c>
      <c r="K101" s="56" t="n">
        <v>504.694010989946</v>
      </c>
      <c r="L101" s="56" t="n">
        <v>498.868387811061</v>
      </c>
      <c r="M101" s="56" t="n">
        <v>488.507244804981</v>
      </c>
      <c r="N101" s="56" t="n">
        <v>475.106368141474</v>
      </c>
      <c r="O101" s="56" t="n">
        <v>461.165692968155</v>
      </c>
      <c r="P101" s="56" t="n">
        <v>448.842614909819</v>
      </c>
      <c r="Q101" s="57" t="n">
        <v>438.404582312984</v>
      </c>
    </row>
    <row r="102" customFormat="false" ht="15" hidden="false" customHeight="false" outlineLevel="0" collapsed="false">
      <c r="A102" s="74" t="n">
        <v>38</v>
      </c>
      <c r="B102" s="78" t="n">
        <v>542</v>
      </c>
      <c r="C102" s="50" t="n">
        <v>548</v>
      </c>
      <c r="D102" s="50" t="n">
        <v>546</v>
      </c>
      <c r="E102" s="50" t="n">
        <v>539</v>
      </c>
      <c r="F102" s="50" t="n">
        <v>528</v>
      </c>
      <c r="G102" s="50" t="n">
        <v>518</v>
      </c>
      <c r="H102" s="77" t="n">
        <v>510.837012378934</v>
      </c>
      <c r="I102" s="56" t="n">
        <v>507.009545105525</v>
      </c>
      <c r="J102" s="56" t="n">
        <v>505.635177560245</v>
      </c>
      <c r="K102" s="56" t="n">
        <v>505.058019743097</v>
      </c>
      <c r="L102" s="56" t="n">
        <v>502.616207380847</v>
      </c>
      <c r="M102" s="56" t="n">
        <v>496.856115174221</v>
      </c>
      <c r="N102" s="56" t="n">
        <v>486.576492090417</v>
      </c>
      <c r="O102" s="56" t="n">
        <v>473.26632502741</v>
      </c>
      <c r="P102" s="56" t="n">
        <v>459.415447943061</v>
      </c>
      <c r="Q102" s="57" t="n">
        <v>447.17321460327</v>
      </c>
    </row>
    <row r="103" customFormat="false" ht="15" hidden="false" customHeight="false" outlineLevel="0" collapsed="false">
      <c r="A103" s="74" t="n">
        <v>39</v>
      </c>
      <c r="B103" s="78" t="n">
        <v>535</v>
      </c>
      <c r="C103" s="50" t="n">
        <v>541</v>
      </c>
      <c r="D103" s="50" t="n">
        <v>546</v>
      </c>
      <c r="E103" s="50" t="n">
        <v>544</v>
      </c>
      <c r="F103" s="50" t="n">
        <v>537</v>
      </c>
      <c r="G103" s="50" t="n">
        <v>526</v>
      </c>
      <c r="H103" s="77" t="n">
        <v>516.083299781646</v>
      </c>
      <c r="I103" s="56" t="n">
        <v>508.541770230305</v>
      </c>
      <c r="J103" s="56" t="n">
        <v>504.77777948288</v>
      </c>
      <c r="K103" s="56" t="n">
        <v>503.454458955207</v>
      </c>
      <c r="L103" s="56" t="n">
        <v>502.923634039386</v>
      </c>
      <c r="M103" s="56" t="n">
        <v>500.534724587031</v>
      </c>
      <c r="N103" s="56" t="n">
        <v>494.839591360129</v>
      </c>
      <c r="O103" s="56" t="n">
        <v>484.64101372459</v>
      </c>
      <c r="P103" s="56" t="n">
        <v>471.421173847799</v>
      </c>
      <c r="Q103" s="57" t="n">
        <v>457.659779730197</v>
      </c>
    </row>
    <row r="104" customFormat="false" ht="15" hidden="false" customHeight="false" outlineLevel="0" collapsed="false">
      <c r="A104" s="74" t="n">
        <v>40</v>
      </c>
      <c r="B104" s="78" t="n">
        <v>524</v>
      </c>
      <c r="C104" s="50" t="n">
        <v>534</v>
      </c>
      <c r="D104" s="50" t="n">
        <v>540</v>
      </c>
      <c r="E104" s="50" t="n">
        <v>545</v>
      </c>
      <c r="F104" s="50" t="n">
        <v>542</v>
      </c>
      <c r="G104" s="50" t="n">
        <v>534</v>
      </c>
      <c r="H104" s="77" t="n">
        <v>523.473354460909</v>
      </c>
      <c r="I104" s="56" t="n">
        <v>513.704963702206</v>
      </c>
      <c r="J104" s="56" t="n">
        <v>506.245393793141</v>
      </c>
      <c r="K104" s="56" t="n">
        <v>502.544081201594</v>
      </c>
      <c r="L104" s="56" t="n">
        <v>501.271060881399</v>
      </c>
      <c r="M104" s="56" t="n">
        <v>500.785869191469</v>
      </c>
      <c r="N104" s="56" t="n">
        <v>498.449224269281</v>
      </c>
      <c r="O104" s="56" t="n">
        <v>492.818489816588</v>
      </c>
      <c r="P104" s="56" t="n">
        <v>482.70049603211</v>
      </c>
      <c r="Q104" s="57" t="n">
        <v>469.570614125119</v>
      </c>
    </row>
    <row r="105" customFormat="false" ht="15" hidden="false" customHeight="false" outlineLevel="0" collapsed="false">
      <c r="A105" s="74" t="n">
        <v>41</v>
      </c>
      <c r="B105" s="78" t="n">
        <v>513</v>
      </c>
      <c r="C105" s="50" t="n">
        <v>523</v>
      </c>
      <c r="D105" s="50" t="n">
        <v>533</v>
      </c>
      <c r="E105" s="50" t="n">
        <v>539</v>
      </c>
      <c r="F105" s="50" t="n">
        <v>543</v>
      </c>
      <c r="G105" s="50" t="n">
        <v>539</v>
      </c>
      <c r="H105" s="77" t="n">
        <v>531.088680203561</v>
      </c>
      <c r="I105" s="56" t="n">
        <v>520.991997929603</v>
      </c>
      <c r="J105" s="56" t="n">
        <v>511.318534079174</v>
      </c>
      <c r="K105" s="56" t="n">
        <v>503.940333973956</v>
      </c>
      <c r="L105" s="56" t="n">
        <v>500.301111740325</v>
      </c>
      <c r="M105" s="56" t="n">
        <v>499.077812181036</v>
      </c>
      <c r="N105" s="56" t="n">
        <v>498.637703984252</v>
      </c>
      <c r="O105" s="56" t="n">
        <v>496.352855207118</v>
      </c>
      <c r="P105" s="56" t="n">
        <v>490.786167793448</v>
      </c>
      <c r="Q105" s="57" t="n">
        <v>480.748556888763</v>
      </c>
    </row>
    <row r="106" customFormat="false" ht="15" hidden="false" customHeight="false" outlineLevel="0" collapsed="false">
      <c r="A106" s="74" t="n">
        <v>42</v>
      </c>
      <c r="B106" s="78" t="n">
        <v>500</v>
      </c>
      <c r="C106" s="50" t="n">
        <v>512</v>
      </c>
      <c r="D106" s="50" t="n">
        <v>522</v>
      </c>
      <c r="E106" s="50" t="n">
        <v>531</v>
      </c>
      <c r="F106" s="50" t="n">
        <v>537</v>
      </c>
      <c r="G106" s="50" t="n">
        <v>540</v>
      </c>
      <c r="H106" s="77" t="n">
        <v>536.123892103707</v>
      </c>
      <c r="I106" s="56" t="n">
        <v>528.488112229295</v>
      </c>
      <c r="J106" s="56" t="n">
        <v>518.491361715395</v>
      </c>
      <c r="K106" s="56" t="n">
        <v>508.912640478007</v>
      </c>
      <c r="L106" s="56" t="n">
        <v>501.615604327566</v>
      </c>
      <c r="M106" s="56" t="n">
        <v>498.0381747297</v>
      </c>
      <c r="N106" s="56" t="n">
        <v>496.864245918994</v>
      </c>
      <c r="O106" s="56" t="n">
        <v>496.468877434609</v>
      </c>
      <c r="P106" s="56" t="n">
        <v>494.235593393938</v>
      </c>
      <c r="Q106" s="57" t="n">
        <v>488.732896165138</v>
      </c>
    </row>
    <row r="107" customFormat="false" ht="15" hidden="false" customHeight="false" outlineLevel="0" collapsed="false">
      <c r="A107" s="74" t="n">
        <v>43</v>
      </c>
      <c r="B107" s="78" t="n">
        <v>491</v>
      </c>
      <c r="C107" s="50" t="n">
        <v>499</v>
      </c>
      <c r="D107" s="50" t="n">
        <v>510</v>
      </c>
      <c r="E107" s="50" t="n">
        <v>520</v>
      </c>
      <c r="F107" s="50" t="n">
        <v>529</v>
      </c>
      <c r="G107" s="50" t="n">
        <v>535</v>
      </c>
      <c r="H107" s="77" t="n">
        <v>537.032759191821</v>
      </c>
      <c r="I107" s="56" t="n">
        <v>533.399418141824</v>
      </c>
      <c r="J107" s="56" t="n">
        <v>525.855115904972</v>
      </c>
      <c r="K107" s="56" t="n">
        <v>515.958553258412</v>
      </c>
      <c r="L107" s="56" t="n">
        <v>506.474862929126</v>
      </c>
      <c r="M107" s="56" t="n">
        <v>499.259186355797</v>
      </c>
      <c r="N107" s="56" t="n">
        <v>495.74355219894</v>
      </c>
      <c r="O107" s="56" t="n">
        <v>494.618879638032</v>
      </c>
      <c r="P107" s="56" t="n">
        <v>494.268118026431</v>
      </c>
      <c r="Q107" s="57" t="n">
        <v>492.086413444967</v>
      </c>
    </row>
    <row r="108" customFormat="false" ht="15" hidden="false" customHeight="false" outlineLevel="0" collapsed="false">
      <c r="A108" s="74" t="n">
        <v>44</v>
      </c>
      <c r="B108" s="78" t="n">
        <v>480</v>
      </c>
      <c r="C108" s="50" t="n">
        <v>489</v>
      </c>
      <c r="D108" s="50" t="n">
        <v>498</v>
      </c>
      <c r="E108" s="50" t="n">
        <v>509</v>
      </c>
      <c r="F108" s="50" t="n">
        <v>518</v>
      </c>
      <c r="G108" s="50" t="n">
        <v>526</v>
      </c>
      <c r="H108" s="77" t="n">
        <v>532.397882594601</v>
      </c>
      <c r="I108" s="56" t="n">
        <v>534.187003338474</v>
      </c>
      <c r="J108" s="56" t="n">
        <v>530.627835914494</v>
      </c>
      <c r="K108" s="56" t="n">
        <v>523.175521258913</v>
      </c>
      <c r="L108" s="56" t="n">
        <v>513.379911681505</v>
      </c>
      <c r="M108" s="56" t="n">
        <v>503.992022037496</v>
      </c>
      <c r="N108" s="56" t="n">
        <v>496.85830867746</v>
      </c>
      <c r="O108" s="56" t="n">
        <v>493.404775127897</v>
      </c>
      <c r="P108" s="56" t="n">
        <v>492.329478771312</v>
      </c>
      <c r="Q108" s="57" t="n">
        <v>492.023400530182</v>
      </c>
    </row>
    <row r="109" customFormat="false" ht="15" hidden="false" customHeight="false" outlineLevel="0" collapsed="false">
      <c r="A109" s="74" t="n">
        <v>45</v>
      </c>
      <c r="B109" s="78" t="n">
        <v>464</v>
      </c>
      <c r="C109" s="50" t="n">
        <v>477</v>
      </c>
      <c r="D109" s="50" t="n">
        <v>488</v>
      </c>
      <c r="E109" s="50" t="n">
        <v>495</v>
      </c>
      <c r="F109" s="50" t="n">
        <v>507</v>
      </c>
      <c r="G109" s="50" t="n">
        <v>516</v>
      </c>
      <c r="H109" s="77" t="n">
        <v>523.368374918967</v>
      </c>
      <c r="I109" s="56" t="n">
        <v>529.445283519881</v>
      </c>
      <c r="J109" s="56" t="n">
        <v>531.281491343249</v>
      </c>
      <c r="K109" s="56" t="n">
        <v>527.796893033441</v>
      </c>
      <c r="L109" s="56" t="n">
        <v>520.437437119292</v>
      </c>
      <c r="M109" s="56" t="n">
        <v>510.743948006394</v>
      </c>
      <c r="N109" s="56" t="n">
        <v>501.453009790263</v>
      </c>
      <c r="O109" s="56" t="n">
        <v>494.40218411203</v>
      </c>
      <c r="P109" s="56" t="n">
        <v>491.011289375285</v>
      </c>
      <c r="Q109" s="57" t="n">
        <v>489.985665855094</v>
      </c>
    </row>
    <row r="110" customFormat="false" ht="15" hidden="false" customHeight="false" outlineLevel="0" collapsed="false">
      <c r="A110" s="74" t="n">
        <v>46</v>
      </c>
      <c r="B110" s="78" t="n">
        <v>447</v>
      </c>
      <c r="C110" s="50" t="n">
        <v>462</v>
      </c>
      <c r="D110" s="50" t="n">
        <v>475</v>
      </c>
      <c r="E110" s="50" t="n">
        <v>486</v>
      </c>
      <c r="F110" s="50" t="n">
        <v>494</v>
      </c>
      <c r="G110" s="50" t="n">
        <v>505</v>
      </c>
      <c r="H110" s="77" t="n">
        <v>512.545656402395</v>
      </c>
      <c r="I110" s="56" t="n">
        <v>520.323229681818</v>
      </c>
      <c r="J110" s="56" t="n">
        <v>526.423467988238</v>
      </c>
      <c r="K110" s="56" t="n">
        <v>528.306610751184</v>
      </c>
      <c r="L110" s="56" t="n">
        <v>524.897164027357</v>
      </c>
      <c r="M110" s="56" t="n">
        <v>517.631687322247</v>
      </c>
      <c r="N110" s="56" t="n">
        <v>508.041768891487</v>
      </c>
      <c r="O110" s="56" t="n">
        <v>498.84920119343</v>
      </c>
      <c r="P110" s="56" t="n">
        <v>491.882411094277</v>
      </c>
      <c r="Q110" s="57" t="n">
        <v>488.554849852494</v>
      </c>
    </row>
    <row r="111" customFormat="false" ht="15" hidden="false" customHeight="false" outlineLevel="0" collapsed="false">
      <c r="A111" s="74" t="n">
        <v>47</v>
      </c>
      <c r="B111" s="78" t="n">
        <v>435</v>
      </c>
      <c r="C111" s="50" t="n">
        <v>445</v>
      </c>
      <c r="D111" s="50" t="n">
        <v>460</v>
      </c>
      <c r="E111" s="50" t="n">
        <v>473</v>
      </c>
      <c r="F111" s="50" t="n">
        <v>484</v>
      </c>
      <c r="G111" s="50" t="n">
        <v>492</v>
      </c>
      <c r="H111" s="77" t="n">
        <v>501.424327056699</v>
      </c>
      <c r="I111" s="56" t="n">
        <v>509.41006726727</v>
      </c>
      <c r="J111" s="56" t="n">
        <v>517.200072030337</v>
      </c>
      <c r="K111" s="56" t="n">
        <v>523.32288888113</v>
      </c>
      <c r="L111" s="56" t="n">
        <v>525.252889315956</v>
      </c>
      <c r="M111" s="56" t="n">
        <v>521.919342215257</v>
      </c>
      <c r="N111" s="56" t="n">
        <v>514.749193627846</v>
      </c>
      <c r="O111" s="56" t="n">
        <v>505.264559144123</v>
      </c>
      <c r="P111" s="56" t="n">
        <v>496.172031168554</v>
      </c>
      <c r="Q111" s="57" t="n">
        <v>489.290631295371</v>
      </c>
    </row>
    <row r="112" customFormat="false" ht="15" hidden="false" customHeight="false" outlineLevel="0" collapsed="false">
      <c r="A112" s="74" t="n">
        <v>48</v>
      </c>
      <c r="B112" s="78" t="n">
        <v>419</v>
      </c>
      <c r="C112" s="50" t="n">
        <v>433</v>
      </c>
      <c r="D112" s="50" t="n">
        <v>443</v>
      </c>
      <c r="E112" s="50" t="n">
        <v>458</v>
      </c>
      <c r="F112" s="50" t="n">
        <v>470</v>
      </c>
      <c r="G112" s="50" t="n">
        <v>480</v>
      </c>
      <c r="H112" s="77" t="n">
        <v>489.233248239933</v>
      </c>
      <c r="I112" s="56" t="n">
        <v>498.19148687684</v>
      </c>
      <c r="J112" s="56" t="n">
        <v>506.18698685522</v>
      </c>
      <c r="K112" s="56" t="n">
        <v>513.988328278881</v>
      </c>
      <c r="L112" s="56" t="n">
        <v>520.132961316479</v>
      </c>
      <c r="M112" s="56" t="n">
        <v>522.109813589473</v>
      </c>
      <c r="N112" s="56" t="n">
        <v>518.853087212874</v>
      </c>
      <c r="O112" s="56" t="n">
        <v>511.779859607429</v>
      </c>
      <c r="P112" s="56" t="n">
        <v>502.402505808044</v>
      </c>
      <c r="Q112" s="57" t="n">
        <v>493.411956787043</v>
      </c>
    </row>
    <row r="113" customFormat="false" ht="15" hidden="false" customHeight="false" outlineLevel="0" collapsed="false">
      <c r="A113" s="74" t="n">
        <v>49</v>
      </c>
      <c r="B113" s="78" t="n">
        <v>400</v>
      </c>
      <c r="C113" s="50" t="n">
        <v>416</v>
      </c>
      <c r="D113" s="50" t="n">
        <v>432</v>
      </c>
      <c r="E113" s="50" t="n">
        <v>440</v>
      </c>
      <c r="F113" s="50" t="n">
        <v>454</v>
      </c>
      <c r="G113" s="50" t="n">
        <v>466</v>
      </c>
      <c r="H113" s="77" t="n">
        <v>476.363177889225</v>
      </c>
      <c r="I113" s="56" t="n">
        <v>485.901540977665</v>
      </c>
      <c r="J113" s="56" t="n">
        <v>494.861320850066</v>
      </c>
      <c r="K113" s="56" t="n">
        <v>502.865333476249</v>
      </c>
      <c r="L113" s="56" t="n">
        <v>510.67685237314</v>
      </c>
      <c r="M113" s="56" t="n">
        <v>516.842510054858</v>
      </c>
      <c r="N113" s="56" t="n">
        <v>518.86626713908</v>
      </c>
      <c r="O113" s="56" t="n">
        <v>515.687449818253</v>
      </c>
      <c r="P113" s="56" t="n">
        <v>508.712979499966</v>
      </c>
      <c r="Q113" s="57" t="n">
        <v>499.445189687584</v>
      </c>
    </row>
    <row r="114" customFormat="false" ht="15" hidden="false" customHeight="false" outlineLevel="0" collapsed="false">
      <c r="A114" s="74" t="n">
        <v>50</v>
      </c>
      <c r="B114" s="78" t="n">
        <v>387</v>
      </c>
      <c r="C114" s="50" t="n">
        <v>399</v>
      </c>
      <c r="D114" s="50" t="n">
        <v>415</v>
      </c>
      <c r="E114" s="50" t="n">
        <v>429</v>
      </c>
      <c r="F114" s="50" t="n">
        <v>438</v>
      </c>
      <c r="G114" s="50" t="n">
        <v>452</v>
      </c>
      <c r="H114" s="77" t="n">
        <v>462.858039842708</v>
      </c>
      <c r="I114" s="56" t="n">
        <v>472.927784349541</v>
      </c>
      <c r="J114" s="56" t="n">
        <v>482.461189167162</v>
      </c>
      <c r="K114" s="56" t="n">
        <v>491.420908298162</v>
      </c>
      <c r="L114" s="56" t="n">
        <v>499.432098160202</v>
      </c>
      <c r="M114" s="56" t="n">
        <v>507.252551973859</v>
      </c>
      <c r="N114" s="56" t="n">
        <v>513.438401418392</v>
      </c>
      <c r="O114" s="56" t="n">
        <v>515.509179041792</v>
      </c>
      <c r="P114" s="56" t="n">
        <v>512.409550039465</v>
      </c>
      <c r="Q114" s="57" t="n">
        <v>505.535954575894</v>
      </c>
    </row>
    <row r="115" customFormat="false" ht="15" hidden="false" customHeight="false" outlineLevel="0" collapsed="false">
      <c r="A115" s="74" t="n">
        <v>51</v>
      </c>
      <c r="B115" s="78" t="n">
        <v>378</v>
      </c>
      <c r="C115" s="50" t="n">
        <v>385</v>
      </c>
      <c r="D115" s="50" t="n">
        <v>397</v>
      </c>
      <c r="E115" s="50" t="n">
        <v>412</v>
      </c>
      <c r="F115" s="50" t="n">
        <v>425</v>
      </c>
      <c r="G115" s="50" t="n">
        <v>436</v>
      </c>
      <c r="H115" s="77" t="n">
        <v>448.084921955591</v>
      </c>
      <c r="I115" s="56" t="n">
        <v>459.31368789381</v>
      </c>
      <c r="J115" s="56" t="n">
        <v>469.371457297507</v>
      </c>
      <c r="K115" s="56" t="n">
        <v>478.897954921422</v>
      </c>
      <c r="L115" s="56" t="n">
        <v>487.855868820603</v>
      </c>
      <c r="M115" s="56" t="n">
        <v>495.872786255156</v>
      </c>
      <c r="N115" s="56" t="n">
        <v>503.700824241604</v>
      </c>
      <c r="O115" s="56" t="n">
        <v>509.905971814707</v>
      </c>
      <c r="P115" s="56" t="n">
        <v>512.02394181186</v>
      </c>
      <c r="Q115" s="57" t="n">
        <v>509.004980549555</v>
      </c>
    </row>
    <row r="116" customFormat="false" ht="15" hidden="false" customHeight="false" outlineLevel="0" collapsed="false">
      <c r="A116" s="74" t="n">
        <v>52</v>
      </c>
      <c r="B116" s="78" t="n">
        <v>356</v>
      </c>
      <c r="C116" s="50" t="n">
        <v>375</v>
      </c>
      <c r="D116" s="50" t="n">
        <v>383</v>
      </c>
      <c r="E116" s="50" t="n">
        <v>395</v>
      </c>
      <c r="F116" s="50" t="n">
        <v>410</v>
      </c>
      <c r="G116" s="50" t="n">
        <v>421</v>
      </c>
      <c r="H116" s="77" t="n">
        <v>432.419333536917</v>
      </c>
      <c r="I116" s="56" t="n">
        <v>444.433900609213</v>
      </c>
      <c r="J116" s="56" t="n">
        <v>455.637588627445</v>
      </c>
      <c r="K116" s="56" t="n">
        <v>465.681029326423</v>
      </c>
      <c r="L116" s="56" t="n">
        <v>475.198480609324</v>
      </c>
      <c r="M116" s="56" t="n">
        <v>484.152670979029</v>
      </c>
      <c r="N116" s="56" t="n">
        <v>492.173719231953</v>
      </c>
      <c r="O116" s="56" t="n">
        <v>500.007849477251</v>
      </c>
      <c r="P116" s="56" t="n">
        <v>506.231305584144</v>
      </c>
      <c r="Q116" s="57" t="n">
        <v>508.396655446736</v>
      </c>
    </row>
    <row r="117" customFormat="false" ht="15" hidden="false" customHeight="false" outlineLevel="0" collapsed="false">
      <c r="A117" s="74" t="n">
        <v>53</v>
      </c>
      <c r="B117" s="78" t="n">
        <v>336</v>
      </c>
      <c r="C117" s="50" t="n">
        <v>355</v>
      </c>
      <c r="D117" s="50" t="n">
        <v>374</v>
      </c>
      <c r="E117" s="50" t="n">
        <v>382</v>
      </c>
      <c r="F117" s="50" t="n">
        <v>391.718</v>
      </c>
      <c r="G117" s="50" t="n">
        <v>406</v>
      </c>
      <c r="H117" s="77" t="n">
        <v>417.040269634385</v>
      </c>
      <c r="I117" s="56" t="n">
        <v>428.664283714835</v>
      </c>
      <c r="J117" s="56" t="n">
        <v>440.642040193954</v>
      </c>
      <c r="K117" s="56" t="n">
        <v>451.817628739288</v>
      </c>
      <c r="L117" s="56" t="n">
        <v>461.844152810107</v>
      </c>
      <c r="M117" s="56" t="n">
        <v>471.350198404067</v>
      </c>
      <c r="N117" s="56" t="n">
        <v>480.298542048023</v>
      </c>
      <c r="O117" s="56" t="n">
        <v>488.321944665221</v>
      </c>
      <c r="P117" s="56" t="n">
        <v>496.160501227557</v>
      </c>
      <c r="Q117" s="57" t="n">
        <v>502.401145383835</v>
      </c>
    </row>
    <row r="118" customFormat="false" ht="15" hidden="false" customHeight="false" outlineLevel="0" collapsed="false">
      <c r="A118" s="74" t="n">
        <v>54</v>
      </c>
      <c r="B118" s="78" t="n">
        <v>316</v>
      </c>
      <c r="C118" s="50" t="n">
        <v>335</v>
      </c>
      <c r="D118" s="50" t="n">
        <v>353</v>
      </c>
      <c r="E118" s="50" t="n">
        <v>370</v>
      </c>
      <c r="F118" s="50" t="n">
        <v>380</v>
      </c>
      <c r="G118" s="50" t="n">
        <v>392</v>
      </c>
      <c r="H118" s="77" t="n">
        <v>402.396358097687</v>
      </c>
      <c r="I118" s="56" t="n">
        <v>413.174733176865</v>
      </c>
      <c r="J118" s="56" t="n">
        <v>424.759476465233</v>
      </c>
      <c r="K118" s="56" t="n">
        <v>436.69674601251</v>
      </c>
      <c r="L118" s="56" t="n">
        <v>447.840910033871</v>
      </c>
      <c r="M118" s="56" t="n">
        <v>457.84765888082</v>
      </c>
      <c r="N118" s="56" t="n">
        <v>467.339683888677</v>
      </c>
      <c r="O118" s="56" t="n">
        <v>476.279818477517</v>
      </c>
      <c r="P118" s="56" t="n">
        <v>484.303586923556</v>
      </c>
      <c r="Q118" s="57" t="n">
        <v>492.144697960322</v>
      </c>
    </row>
    <row r="119" customFormat="false" ht="15" hidden="false" customHeight="false" outlineLevel="0" collapsed="false">
      <c r="A119" s="74" t="n">
        <v>55</v>
      </c>
      <c r="B119" s="78" t="n">
        <v>303</v>
      </c>
      <c r="C119" s="50" t="n">
        <v>314</v>
      </c>
      <c r="D119" s="50" t="n">
        <v>334</v>
      </c>
      <c r="E119" s="50" t="n">
        <v>351</v>
      </c>
      <c r="F119" s="50" t="n">
        <v>367</v>
      </c>
      <c r="G119" s="50" t="n">
        <v>378</v>
      </c>
      <c r="H119" s="77" t="n">
        <v>388.084572639432</v>
      </c>
      <c r="I119" s="56" t="n">
        <v>398.402599629659</v>
      </c>
      <c r="J119" s="56" t="n">
        <v>409.143537643132</v>
      </c>
      <c r="K119" s="56" t="n">
        <v>420.684948734114</v>
      </c>
      <c r="L119" s="56" t="n">
        <v>432.577606827498</v>
      </c>
      <c r="M119" s="56" t="n">
        <v>443.686613057464</v>
      </c>
      <c r="N119" s="56" t="n">
        <v>453.670375407017</v>
      </c>
      <c r="O119" s="56" t="n">
        <v>463.145438549421</v>
      </c>
      <c r="P119" s="56" t="n">
        <v>472.074703217542</v>
      </c>
      <c r="Q119" s="57" t="n">
        <v>480.096594672088</v>
      </c>
    </row>
    <row r="120" customFormat="false" ht="15" hidden="false" customHeight="false" outlineLevel="0" collapsed="false">
      <c r="A120" s="74" t="n">
        <v>56</v>
      </c>
      <c r="B120" s="78" t="n">
        <v>275</v>
      </c>
      <c r="C120" s="50" t="n">
        <v>300</v>
      </c>
      <c r="D120" s="50" t="n">
        <v>312</v>
      </c>
      <c r="E120" s="50" t="n">
        <v>330</v>
      </c>
      <c r="F120" s="50" t="n">
        <v>349</v>
      </c>
      <c r="G120" s="50" t="n">
        <v>364</v>
      </c>
      <c r="H120" s="77" t="n">
        <v>374.131252322906</v>
      </c>
      <c r="I120" s="56" t="n">
        <v>383.945982107382</v>
      </c>
      <c r="J120" s="56" t="n">
        <v>394.224788660764</v>
      </c>
      <c r="K120" s="56" t="n">
        <v>404.923992113994</v>
      </c>
      <c r="L120" s="56" t="n">
        <v>416.417486792978</v>
      </c>
      <c r="M120" s="56" t="n">
        <v>428.260870327877</v>
      </c>
      <c r="N120" s="56" t="n">
        <v>439.33049367448</v>
      </c>
      <c r="O120" s="56" t="n">
        <v>449.287631357356</v>
      </c>
      <c r="P120" s="56" t="n">
        <v>458.742395348363</v>
      </c>
      <c r="Q120" s="57" t="n">
        <v>467.657765913374</v>
      </c>
    </row>
    <row r="121" customFormat="false" ht="15" hidden="false" customHeight="false" outlineLevel="0" collapsed="false">
      <c r="A121" s="74" t="n">
        <v>57</v>
      </c>
      <c r="B121" s="78" t="n">
        <v>259</v>
      </c>
      <c r="C121" s="50" t="n">
        <v>273</v>
      </c>
      <c r="D121" s="50" t="n">
        <v>297</v>
      </c>
      <c r="E121" s="50" t="n">
        <v>310</v>
      </c>
      <c r="F121" s="50" t="n">
        <v>328.983</v>
      </c>
      <c r="G121" s="50" t="n">
        <v>347</v>
      </c>
      <c r="H121" s="77" t="n">
        <v>359.344607816978</v>
      </c>
      <c r="I121" s="56" t="n">
        <v>369.850278632561</v>
      </c>
      <c r="J121" s="56" t="n">
        <v>379.624588277088</v>
      </c>
      <c r="K121" s="56" t="n">
        <v>389.8596638274</v>
      </c>
      <c r="L121" s="56" t="n">
        <v>400.512497983545</v>
      </c>
      <c r="M121" s="56" t="n">
        <v>411.95314052241</v>
      </c>
      <c r="N121" s="56" t="n">
        <v>423.742224241573</v>
      </c>
      <c r="O121" s="56" t="n">
        <v>434.767878724109</v>
      </c>
      <c r="P121" s="56" t="n">
        <v>444.69439954544</v>
      </c>
      <c r="Q121" s="57" t="n">
        <v>454.125175031415</v>
      </c>
    </row>
    <row r="122" customFormat="false" ht="15" hidden="false" customHeight="false" outlineLevel="0" collapsed="false">
      <c r="A122" s="74" t="n">
        <v>58</v>
      </c>
      <c r="B122" s="78" t="n">
        <v>247</v>
      </c>
      <c r="C122" s="50" t="n">
        <v>256</v>
      </c>
      <c r="D122" s="50" t="n">
        <v>270</v>
      </c>
      <c r="E122" s="50" t="n">
        <v>294</v>
      </c>
      <c r="F122" s="50" t="n">
        <v>308</v>
      </c>
      <c r="G122" s="50" t="n">
        <v>327</v>
      </c>
      <c r="H122" s="77" t="n">
        <v>342.35377566887</v>
      </c>
      <c r="I122" s="56" t="n">
        <v>354.964191881912</v>
      </c>
      <c r="J122" s="56" t="n">
        <v>365.414131237703</v>
      </c>
      <c r="K122" s="56" t="n">
        <v>375.143587401927</v>
      </c>
      <c r="L122" s="56" t="n">
        <v>385.330362992867</v>
      </c>
      <c r="M122" s="56" t="n">
        <v>395.932139581827</v>
      </c>
      <c r="N122" s="56" t="n">
        <v>407.31496509887</v>
      </c>
      <c r="O122" s="56" t="n">
        <v>419.044692145119</v>
      </c>
      <c r="P122" s="56" t="n">
        <v>430.021698370667</v>
      </c>
      <c r="Q122" s="57" t="n">
        <v>439.913442213548</v>
      </c>
    </row>
    <row r="123" customFormat="false" ht="15" hidden="false" customHeight="false" outlineLevel="0" collapsed="false">
      <c r="A123" s="74" t="n">
        <v>59</v>
      </c>
      <c r="B123" s="78" t="n">
        <v>234</v>
      </c>
      <c r="C123" s="50" t="n">
        <v>244</v>
      </c>
      <c r="D123" s="50" t="n">
        <v>253</v>
      </c>
      <c r="E123" s="50" t="n">
        <v>268</v>
      </c>
      <c r="F123" s="79" t="n">
        <v>289.194</v>
      </c>
      <c r="G123" s="50" t="n">
        <v>305</v>
      </c>
      <c r="H123" s="77" t="n">
        <v>322.457189709789</v>
      </c>
      <c r="I123" s="56" t="n">
        <v>337.943573753441</v>
      </c>
      <c r="J123" s="56" t="n">
        <v>350.463390748883</v>
      </c>
      <c r="K123" s="56" t="n">
        <v>360.852939023697</v>
      </c>
      <c r="L123" s="56" t="n">
        <v>370.533164064568</v>
      </c>
      <c r="M123" s="56" t="n">
        <v>380.667140415183</v>
      </c>
      <c r="N123" s="56" t="n">
        <v>391.213249936538</v>
      </c>
      <c r="O123" s="56" t="n">
        <v>402.533407425999</v>
      </c>
      <c r="P123" s="56" t="n">
        <v>414.19883495591</v>
      </c>
      <c r="Q123" s="57" t="n">
        <v>425.122548587472</v>
      </c>
    </row>
    <row r="124" customFormat="false" ht="15" hidden="false" customHeight="false" outlineLevel="0" collapsed="false">
      <c r="A124" s="74" t="n">
        <v>60</v>
      </c>
      <c r="B124" s="78" t="n">
        <v>228</v>
      </c>
      <c r="C124" s="50" t="n">
        <v>231</v>
      </c>
      <c r="D124" s="50" t="n">
        <v>242</v>
      </c>
      <c r="E124" s="50" t="n">
        <v>250</v>
      </c>
      <c r="F124" s="50" t="n">
        <v>265</v>
      </c>
      <c r="G124" s="50" t="n">
        <v>282</v>
      </c>
      <c r="H124" s="77" t="n">
        <v>300.715071895044</v>
      </c>
      <c r="I124" s="56" t="n">
        <v>318.089145835111</v>
      </c>
      <c r="J124" s="56" t="n">
        <v>333.436111993138</v>
      </c>
      <c r="K124" s="56" t="n">
        <v>345.860081471376</v>
      </c>
      <c r="L124" s="56" t="n">
        <v>356.184617209193</v>
      </c>
      <c r="M124" s="56" t="n">
        <v>365.81121795866</v>
      </c>
      <c r="N124" s="56" t="n">
        <v>375.887884901973</v>
      </c>
      <c r="O124" s="56" t="n">
        <v>386.373708718378</v>
      </c>
      <c r="P124" s="56" t="n">
        <v>397.62635505371</v>
      </c>
      <c r="Q124" s="57" t="n">
        <v>409.222544444767</v>
      </c>
    </row>
    <row r="125" customFormat="false" ht="15" hidden="false" customHeight="false" outlineLevel="0" collapsed="false">
      <c r="A125" s="74" t="n">
        <v>61</v>
      </c>
      <c r="B125" s="78" t="n">
        <v>215</v>
      </c>
      <c r="C125" s="50" t="n">
        <v>226</v>
      </c>
      <c r="D125" s="50" t="n">
        <v>228</v>
      </c>
      <c r="E125" s="50" t="n">
        <v>237</v>
      </c>
      <c r="F125" s="50" t="n">
        <v>246</v>
      </c>
      <c r="G125" s="50" t="n">
        <v>261</v>
      </c>
      <c r="H125" s="77" t="n">
        <v>278.184676388768</v>
      </c>
      <c r="I125" s="56" t="n">
        <v>296.428052564996</v>
      </c>
      <c r="J125" s="56" t="n">
        <v>313.622534712014</v>
      </c>
      <c r="K125" s="56" t="n">
        <v>328.823589727538</v>
      </c>
      <c r="L125" s="56" t="n">
        <v>341.146108618598</v>
      </c>
      <c r="M125" s="56" t="n">
        <v>351.400698078917</v>
      </c>
      <c r="N125" s="56" t="n">
        <v>360.968979643504</v>
      </c>
      <c r="O125" s="56" t="n">
        <v>370.983508941964</v>
      </c>
      <c r="P125" s="56" t="n">
        <v>381.404095116507</v>
      </c>
      <c r="Q125" s="57" t="n">
        <v>392.584029952314</v>
      </c>
    </row>
    <row r="126" customFormat="false" ht="15" hidden="false" customHeight="false" outlineLevel="0" collapsed="false">
      <c r="A126" s="74" t="n">
        <v>62</v>
      </c>
      <c r="B126" s="78" t="n">
        <v>208</v>
      </c>
      <c r="C126" s="50" t="n">
        <v>212</v>
      </c>
      <c r="D126" s="50" t="n">
        <v>223</v>
      </c>
      <c r="E126" s="50" t="n">
        <v>224</v>
      </c>
      <c r="F126" s="50" t="n">
        <v>232</v>
      </c>
      <c r="G126" s="50" t="n">
        <v>242</v>
      </c>
      <c r="H126" s="77" t="n">
        <v>256.928338354614</v>
      </c>
      <c r="I126" s="56" t="n">
        <v>273.982946690207</v>
      </c>
      <c r="J126" s="56" t="n">
        <v>292.016359578387</v>
      </c>
      <c r="K126" s="56" t="n">
        <v>309.022590923564</v>
      </c>
      <c r="L126" s="56" t="n">
        <v>324.06988163949</v>
      </c>
      <c r="M126" s="56" t="n">
        <v>336.284317772429</v>
      </c>
      <c r="N126" s="56" t="n">
        <v>346.463232928339</v>
      </c>
      <c r="O126" s="56" t="n">
        <v>355.967787259386</v>
      </c>
      <c r="P126" s="56" t="n">
        <v>365.914596539702</v>
      </c>
      <c r="Q126" s="57" t="n">
        <v>376.264203401309</v>
      </c>
    </row>
    <row r="127" customFormat="false" ht="15" hidden="false" customHeight="false" outlineLevel="0" collapsed="false">
      <c r="A127" s="74" t="n">
        <v>63</v>
      </c>
      <c r="B127" s="78" t="n">
        <v>197</v>
      </c>
      <c r="C127" s="50" t="n">
        <v>204</v>
      </c>
      <c r="D127" s="50" t="n">
        <v>208</v>
      </c>
      <c r="E127" s="50" t="n">
        <v>218</v>
      </c>
      <c r="F127" s="50" t="n">
        <v>220</v>
      </c>
      <c r="G127" s="50" t="n">
        <v>228</v>
      </c>
      <c r="H127" s="77" t="n">
        <v>238.47517320985</v>
      </c>
      <c r="I127" s="56" t="n">
        <v>252.774653207519</v>
      </c>
      <c r="J127" s="56" t="n">
        <v>269.616724863823</v>
      </c>
      <c r="K127" s="56" t="n">
        <v>287.428406540428</v>
      </c>
      <c r="L127" s="56" t="n">
        <v>304.235218905724</v>
      </c>
      <c r="M127" s="56" t="n">
        <v>319.118761032662</v>
      </c>
      <c r="N127" s="56" t="n">
        <v>331.216869350581</v>
      </c>
      <c r="O127" s="56" t="n">
        <v>341.31313823619</v>
      </c>
      <c r="P127" s="56" t="n">
        <v>350.747442926647</v>
      </c>
      <c r="Q127" s="57" t="n">
        <v>360.619774712975</v>
      </c>
    </row>
    <row r="128" customFormat="false" ht="15" hidden="false" customHeight="false" outlineLevel="0" collapsed="false">
      <c r="A128" s="74" t="n">
        <v>64</v>
      </c>
      <c r="B128" s="80" t="n">
        <v>187</v>
      </c>
      <c r="C128" s="79" t="n">
        <v>194</v>
      </c>
      <c r="D128" s="50" t="n">
        <v>200</v>
      </c>
      <c r="E128" s="50" t="n">
        <v>204</v>
      </c>
      <c r="F128" s="50" t="n">
        <v>213</v>
      </c>
      <c r="G128" s="50" t="n">
        <v>217</v>
      </c>
      <c r="H128" s="77" t="n">
        <v>223.987220113813</v>
      </c>
      <c r="I128" s="56" t="n">
        <v>234.307955009865</v>
      </c>
      <c r="J128" s="56" t="n">
        <v>248.418770451083</v>
      </c>
      <c r="K128" s="56" t="n">
        <v>265.034267903548</v>
      </c>
      <c r="L128" s="56" t="n">
        <v>282.6094129085</v>
      </c>
      <c r="M128" s="56" t="n">
        <v>299.202825811812</v>
      </c>
      <c r="N128" s="56" t="n">
        <v>313.910215859904</v>
      </c>
      <c r="O128" s="56" t="n">
        <v>325.881878415798</v>
      </c>
      <c r="P128" s="56" t="n">
        <v>335.887046499225</v>
      </c>
      <c r="Q128" s="57" t="n">
        <v>345.243232426592</v>
      </c>
    </row>
    <row r="129" customFormat="false" ht="15" hidden="false" customHeight="false" outlineLevel="0" collapsed="false">
      <c r="A129" s="74" t="n">
        <v>65</v>
      </c>
      <c r="B129" s="80" t="n">
        <v>178</v>
      </c>
      <c r="C129" s="79" t="n">
        <v>184</v>
      </c>
      <c r="D129" s="50" t="n">
        <v>192</v>
      </c>
      <c r="E129" s="50" t="n">
        <v>196</v>
      </c>
      <c r="F129" s="50" t="n">
        <v>200</v>
      </c>
      <c r="G129" s="50" t="n">
        <v>207</v>
      </c>
      <c r="H129" s="77" t="n">
        <v>212.569026277634</v>
      </c>
      <c r="I129" s="56" t="n">
        <v>219.747015494388</v>
      </c>
      <c r="J129" s="56" t="n">
        <v>229.931938164703</v>
      </c>
      <c r="K129" s="56" t="n">
        <v>243.840784887647</v>
      </c>
      <c r="L129" s="56" t="n">
        <v>260.214160627887</v>
      </c>
      <c r="M129" s="56" t="n">
        <v>277.536356178823</v>
      </c>
      <c r="N129" s="56" t="n">
        <v>293.900842883589</v>
      </c>
      <c r="O129" s="56" t="n">
        <v>308.418269775815</v>
      </c>
      <c r="P129" s="56" t="n">
        <v>320.252174910694</v>
      </c>
      <c r="Q129" s="57" t="n">
        <v>330.156748956672</v>
      </c>
    </row>
    <row r="130" customFormat="false" ht="15" hidden="false" customHeight="false" outlineLevel="0" collapsed="false">
      <c r="A130" s="74" t="n">
        <v>66</v>
      </c>
      <c r="B130" s="80" t="n">
        <v>169</v>
      </c>
      <c r="C130" s="79" t="n">
        <v>174</v>
      </c>
      <c r="D130" s="50" t="n">
        <v>180</v>
      </c>
      <c r="E130" s="50" t="n">
        <v>185</v>
      </c>
      <c r="F130" s="50" t="n">
        <v>190</v>
      </c>
      <c r="G130" s="50" t="n">
        <v>196</v>
      </c>
      <c r="H130" s="77" t="n">
        <v>202.327641907717</v>
      </c>
      <c r="I130" s="56" t="n">
        <v>208.209579280684</v>
      </c>
      <c r="J130" s="56" t="n">
        <v>215.29882744062</v>
      </c>
      <c r="K130" s="56" t="n">
        <v>225.337228427562</v>
      </c>
      <c r="L130" s="56" t="n">
        <v>239.029837425982</v>
      </c>
      <c r="M130" s="56" t="n">
        <v>255.144431706425</v>
      </c>
      <c r="N130" s="56" t="n">
        <v>272.196067987188</v>
      </c>
      <c r="O130" s="56" t="n">
        <v>288.314910590026</v>
      </c>
      <c r="P130" s="56" t="n">
        <v>302.627428165497</v>
      </c>
      <c r="Q130" s="57" t="n">
        <v>314.311237285018</v>
      </c>
    </row>
    <row r="131" customFormat="false" ht="15" hidden="false" customHeight="false" outlineLevel="0" collapsed="false">
      <c r="A131" s="74" t="n">
        <v>67</v>
      </c>
      <c r="B131" s="80" t="n">
        <v>158</v>
      </c>
      <c r="C131" s="79" t="n">
        <v>165</v>
      </c>
      <c r="D131" s="50" t="n">
        <v>170</v>
      </c>
      <c r="E131" s="50" t="n">
        <v>175</v>
      </c>
      <c r="F131" s="50" t="n">
        <v>180</v>
      </c>
      <c r="G131" s="50" t="n">
        <v>186</v>
      </c>
      <c r="H131" s="77" t="n">
        <v>191.903821136003</v>
      </c>
      <c r="I131" s="56" t="n">
        <v>197.819910514123</v>
      </c>
      <c r="J131" s="56" t="n">
        <v>203.62874500049</v>
      </c>
      <c r="K131" s="56" t="n">
        <v>210.620436463646</v>
      </c>
      <c r="L131" s="56" t="n">
        <v>220.500344119505</v>
      </c>
      <c r="M131" s="56" t="n">
        <v>233.960783125084</v>
      </c>
      <c r="N131" s="56" t="n">
        <v>249.797992765999</v>
      </c>
      <c r="O131" s="56" t="n">
        <v>266.559389391715</v>
      </c>
      <c r="P131" s="56" t="n">
        <v>282.413872722571</v>
      </c>
      <c r="Q131" s="57" t="n">
        <v>296.504709679919</v>
      </c>
    </row>
    <row r="132" customFormat="false" ht="15" hidden="false" customHeight="false" outlineLevel="0" collapsed="false">
      <c r="A132" s="74" t="n">
        <v>68</v>
      </c>
      <c r="B132" s="78" t="n">
        <v>150</v>
      </c>
      <c r="C132" s="50" t="n">
        <v>154</v>
      </c>
      <c r="D132" s="50" t="n">
        <v>160</v>
      </c>
      <c r="E132" s="50" t="n">
        <v>165</v>
      </c>
      <c r="F132" s="50" t="n">
        <v>170</v>
      </c>
      <c r="G132" s="50" t="n">
        <v>176</v>
      </c>
      <c r="H132" s="77" t="n">
        <v>181.585945587689</v>
      </c>
      <c r="I132" s="56" t="n">
        <v>187.248939306349</v>
      </c>
      <c r="J132" s="56" t="n">
        <v>193.079004658456</v>
      </c>
      <c r="K132" s="56" t="n">
        <v>198.806309693212</v>
      </c>
      <c r="L132" s="56" t="n">
        <v>205.690621668956</v>
      </c>
      <c r="M132" s="56" t="n">
        <v>215.39874645934</v>
      </c>
      <c r="N132" s="56" t="n">
        <v>228.609371101292</v>
      </c>
      <c r="O132" s="56" t="n">
        <v>244.148598837095</v>
      </c>
      <c r="P132" s="56" t="n">
        <v>260.597945273612</v>
      </c>
      <c r="Q132" s="57" t="n">
        <v>276.167282914972</v>
      </c>
    </row>
    <row r="133" customFormat="false" ht="15" hidden="false" customHeight="false" outlineLevel="0" collapsed="false">
      <c r="A133" s="74" t="n">
        <v>69</v>
      </c>
      <c r="B133" s="78" t="n">
        <v>148</v>
      </c>
      <c r="C133" s="50" t="n">
        <v>147</v>
      </c>
      <c r="D133" s="50" t="n">
        <v>150</v>
      </c>
      <c r="E133" s="50" t="n">
        <v>155</v>
      </c>
      <c r="F133" s="50" t="n">
        <v>160</v>
      </c>
      <c r="G133" s="50" t="n">
        <v>165</v>
      </c>
      <c r="H133" s="77" t="n">
        <v>170.956359368995</v>
      </c>
      <c r="I133" s="56" t="n">
        <v>176.782520771915</v>
      </c>
      <c r="J133" s="56" t="n">
        <v>182.352353529042</v>
      </c>
      <c r="K133" s="56" t="n">
        <v>188.086901905328</v>
      </c>
      <c r="L133" s="56" t="n">
        <v>193.723317417042</v>
      </c>
      <c r="M133" s="56" t="n">
        <v>200.489364813349</v>
      </c>
      <c r="N133" s="56" t="n">
        <v>210.011054679846</v>
      </c>
      <c r="O133" s="56" t="n">
        <v>222.95247387123</v>
      </c>
      <c r="P133" s="56" t="n">
        <v>238.171093912254</v>
      </c>
      <c r="Q133" s="57" t="n">
        <v>254.284406635279</v>
      </c>
    </row>
    <row r="134" customFormat="false" ht="15" hidden="false" customHeight="false" outlineLevel="0" collapsed="false">
      <c r="A134" s="74" t="n">
        <v>70</v>
      </c>
      <c r="B134" s="78" t="n">
        <v>140</v>
      </c>
      <c r="C134" s="50" t="n">
        <v>143</v>
      </c>
      <c r="D134" s="50" t="n">
        <v>142</v>
      </c>
      <c r="E134" s="50" t="n">
        <v>145</v>
      </c>
      <c r="F134" s="50" t="n">
        <v>150</v>
      </c>
      <c r="G134" s="50" t="n">
        <v>155</v>
      </c>
      <c r="H134" s="77" t="n">
        <v>160.238124336437</v>
      </c>
      <c r="I134" s="56" t="n">
        <v>166.018672415861</v>
      </c>
      <c r="J134" s="56" t="n">
        <v>171.731999782865</v>
      </c>
      <c r="K134" s="56" t="n">
        <v>177.198462433816</v>
      </c>
      <c r="L134" s="56" t="n">
        <v>182.827031365235</v>
      </c>
      <c r="M134" s="56" t="n">
        <v>188.362215401098</v>
      </c>
      <c r="N134" s="56" t="n">
        <v>194.998006214745</v>
      </c>
      <c r="O134" s="56" t="n">
        <v>204.317214495782</v>
      </c>
      <c r="P134" s="56" t="n">
        <v>216.968271106278</v>
      </c>
      <c r="Q134" s="57" t="n">
        <v>231.841611915547</v>
      </c>
    </row>
    <row r="135" customFormat="false" ht="15" hidden="false" customHeight="false" outlineLevel="0" collapsed="false">
      <c r="A135" s="74" t="n">
        <v>71</v>
      </c>
      <c r="B135" s="78" t="n">
        <v>131</v>
      </c>
      <c r="C135" s="50" t="n">
        <v>138</v>
      </c>
      <c r="D135" s="50" t="n">
        <v>137</v>
      </c>
      <c r="E135" s="50" t="n">
        <v>137</v>
      </c>
      <c r="F135" s="50" t="n">
        <v>141</v>
      </c>
      <c r="G135" s="50" t="n">
        <v>145</v>
      </c>
      <c r="H135" s="77" t="n">
        <v>149.785366778354</v>
      </c>
      <c r="I135" s="56" t="n">
        <v>155.180769134124</v>
      </c>
      <c r="J135" s="56" t="n">
        <v>160.832567366786</v>
      </c>
      <c r="K135" s="56" t="n">
        <v>166.421570214685</v>
      </c>
      <c r="L135" s="56" t="n">
        <v>171.773497020399</v>
      </c>
      <c r="M135" s="56" t="n">
        <v>177.284629110853</v>
      </c>
      <c r="N135" s="56" t="n">
        <v>182.707227357254</v>
      </c>
      <c r="O135" s="56" t="n">
        <v>189.199638018229</v>
      </c>
      <c r="P135" s="56" t="n">
        <v>198.298916716029</v>
      </c>
      <c r="Q135" s="57" t="n">
        <v>210.636700543283</v>
      </c>
    </row>
    <row r="136" customFormat="false" ht="15" hidden="false" customHeight="false" outlineLevel="0" collapsed="false">
      <c r="A136" s="81" t="n">
        <v>72</v>
      </c>
      <c r="B136" s="78" t="n">
        <v>123</v>
      </c>
      <c r="C136" s="50" t="n">
        <v>127</v>
      </c>
      <c r="D136" s="50" t="n">
        <v>134</v>
      </c>
      <c r="E136" s="50" t="n">
        <v>132</v>
      </c>
      <c r="F136" s="50" t="n">
        <v>132</v>
      </c>
      <c r="G136" s="50" t="n">
        <v>136</v>
      </c>
      <c r="H136" s="77" t="n">
        <v>140.079404109878</v>
      </c>
      <c r="I136" s="56" t="n">
        <v>144.617138842687</v>
      </c>
      <c r="J136" s="56" t="n">
        <v>149.877785695654</v>
      </c>
      <c r="K136" s="56" t="n">
        <v>155.388391185024</v>
      </c>
      <c r="L136" s="56" t="n">
        <v>160.840639329675</v>
      </c>
      <c r="M136" s="56" t="n">
        <v>166.065908928105</v>
      </c>
      <c r="N136" s="56" t="n">
        <v>171.447150791149</v>
      </c>
      <c r="O136" s="56" t="n">
        <v>176.744790300147</v>
      </c>
      <c r="P136" s="56" t="n">
        <v>183.079567880434</v>
      </c>
      <c r="Q136" s="57" t="n">
        <v>191.940094463078</v>
      </c>
    </row>
    <row r="137" customFormat="false" ht="15" hidden="false" customHeight="false" outlineLevel="0" collapsed="false">
      <c r="A137" s="81" t="n">
        <v>73</v>
      </c>
      <c r="B137" s="78" t="n">
        <v>119</v>
      </c>
      <c r="C137" s="50" t="n">
        <v>119</v>
      </c>
      <c r="D137" s="50" t="n">
        <v>123</v>
      </c>
      <c r="E137" s="50" t="n">
        <v>129</v>
      </c>
      <c r="F137" s="50" t="n">
        <v>128</v>
      </c>
      <c r="G137" s="50" t="n">
        <v>129</v>
      </c>
      <c r="H137" s="77" t="n">
        <v>131.271514908416</v>
      </c>
      <c r="I137" s="56" t="n">
        <v>134.794174319352</v>
      </c>
      <c r="J137" s="56" t="n">
        <v>139.209372490646</v>
      </c>
      <c r="K137" s="56" t="n">
        <v>144.322484161474</v>
      </c>
      <c r="L137" s="56" t="n">
        <v>149.678573625574</v>
      </c>
      <c r="M137" s="56" t="n">
        <v>154.980722604048</v>
      </c>
      <c r="N137" s="56" t="n">
        <v>160.066276870821</v>
      </c>
      <c r="O137" s="56" t="n">
        <v>165.304196402853</v>
      </c>
      <c r="P137" s="56" t="n">
        <v>170.463498195858</v>
      </c>
      <c r="Q137" s="57" t="n">
        <v>176.62528174015</v>
      </c>
    </row>
    <row r="138" customFormat="false" ht="15" hidden="false" customHeight="false" outlineLevel="0" collapsed="false">
      <c r="A138" s="81" t="n">
        <v>74</v>
      </c>
      <c r="B138" s="78" t="n">
        <v>103</v>
      </c>
      <c r="C138" s="50" t="n">
        <v>115</v>
      </c>
      <c r="D138" s="50" t="n">
        <v>114</v>
      </c>
      <c r="E138" s="50" t="n">
        <v>120</v>
      </c>
      <c r="F138" s="50" t="n">
        <v>124</v>
      </c>
      <c r="G138" s="50" t="n">
        <v>122</v>
      </c>
      <c r="H138" s="77" t="n">
        <v>123.527388525933</v>
      </c>
      <c r="I138" s="56" t="n">
        <v>125.854473336667</v>
      </c>
      <c r="J138" s="56" t="n">
        <v>129.277406688276</v>
      </c>
      <c r="K138" s="56" t="n">
        <v>133.557856065575</v>
      </c>
      <c r="L138" s="56" t="n">
        <v>138.50986259314</v>
      </c>
      <c r="M138" s="56" t="n">
        <v>143.697274442821</v>
      </c>
      <c r="N138" s="56" t="n">
        <v>148.835104291117</v>
      </c>
      <c r="O138" s="56" t="n">
        <v>153.766981934413</v>
      </c>
      <c r="P138" s="56" t="n">
        <v>158.84720085775</v>
      </c>
      <c r="Q138" s="57" t="n">
        <v>163.85380875656</v>
      </c>
    </row>
    <row r="139" customFormat="false" ht="15" hidden="false" customHeight="false" outlineLevel="0" collapsed="false">
      <c r="A139" s="81" t="s">
        <v>96</v>
      </c>
      <c r="B139" s="78" t="n">
        <v>770</v>
      </c>
      <c r="C139" s="50" t="n">
        <v>820</v>
      </c>
      <c r="D139" s="50" t="n">
        <v>860</v>
      </c>
      <c r="E139" s="50" t="n">
        <v>880</v>
      </c>
      <c r="F139" s="50" t="n">
        <v>910</v>
      </c>
      <c r="G139" s="50" t="n">
        <v>929</v>
      </c>
      <c r="H139" s="77" t="n">
        <f aca="false">SUM([1]POP!$H$153:$H$178)</f>
        <v>965.267753097556</v>
      </c>
      <c r="I139" s="56" t="n">
        <f aca="false">SUM([1]POP!$I$153:$I$178)</f>
        <v>1000.06203101057</v>
      </c>
      <c r="J139" s="56" t="n">
        <f aca="false">SUM([1]POP!$J$153:$J$178)</f>
        <v>1033.87666673259</v>
      </c>
      <c r="K139" s="56" t="n">
        <f aca="false">SUM([1]POP!$K$153:$K$178)</f>
        <v>1067.66969500106</v>
      </c>
      <c r="L139" s="56" t="n">
        <f aca="false">SUM([1]POP!$L$153:$L$178)</f>
        <v>1102.17309908645</v>
      </c>
      <c r="M139" s="56" t="n">
        <f aca="false">SUM([1]POP!$M$153:$M$178)</f>
        <v>1137.94998938921</v>
      </c>
      <c r="N139" s="56" t="n">
        <f aca="false">SUM([1]POP!$N$153:$N$178)</f>
        <v>1175.15085906813</v>
      </c>
      <c r="O139" s="56" t="n">
        <f aca="false">SUM([1]POP!$O$153:$O$178)</f>
        <v>1213.66574038947</v>
      </c>
      <c r="P139" s="56" t="n">
        <f aca="false">SUM([1]POP!$P$153:$P$178)</f>
        <v>1253.25125298645</v>
      </c>
      <c r="Q139" s="57" t="n">
        <f aca="false">SUM([1]POP!$Q$153:$Q$178)</f>
        <v>1294.02012869061</v>
      </c>
    </row>
    <row r="140" customFormat="false" ht="15" hidden="false" customHeight="false" outlineLevel="0" collapsed="false">
      <c r="A140" s="47" t="s">
        <v>92</v>
      </c>
      <c r="B140" s="69" t="n">
        <f aca="false">SUM(B64:B139)</f>
        <v>30170</v>
      </c>
      <c r="C140" s="69" t="n">
        <f aca="false">SUM(C64:C139)</f>
        <v>30423</v>
      </c>
      <c r="D140" s="69" t="n">
        <f aca="false">SUM(D64:D139)</f>
        <v>30638</v>
      </c>
      <c r="E140" s="69" t="n">
        <f aca="false">SUM(E64:E139)</f>
        <v>30802</v>
      </c>
      <c r="F140" s="69" t="n">
        <f aca="false">SUM(F64:F139)</f>
        <v>30958.895</v>
      </c>
      <c r="G140" s="69" t="n">
        <f aca="false">SUM(G64:G139)</f>
        <v>31086</v>
      </c>
      <c r="H140" s="69" t="n">
        <f aca="false">SUM(H64:H139)</f>
        <v>31209.7146525639</v>
      </c>
      <c r="I140" s="68" t="n">
        <f aca="false">SUM(I64:I139)</f>
        <v>31327.618910441</v>
      </c>
      <c r="J140" s="68" t="n">
        <f aca="false">SUM(J64:J139)</f>
        <v>31438.2848404701</v>
      </c>
      <c r="K140" s="68" t="n">
        <f aca="false">SUM(K64:K139)</f>
        <v>31541.7955214788</v>
      </c>
      <c r="L140" s="68" t="n">
        <f aca="false">SUM(L64:L139)</f>
        <v>31638.245533558</v>
      </c>
      <c r="M140" s="68" t="n">
        <f aca="false">SUM(M64:M139)</f>
        <v>31727.7259369489</v>
      </c>
      <c r="N140" s="68" t="n">
        <f aca="false">SUM(N64:N139)</f>
        <v>31807.3910377939</v>
      </c>
      <c r="O140" s="68" t="n">
        <f aca="false">SUM(O64:O139)</f>
        <v>31877.3100233787</v>
      </c>
      <c r="P140" s="68" t="n">
        <f aca="false">SUM(P64:P139)</f>
        <v>31937.4958626812</v>
      </c>
      <c r="Q140" s="68" t="n">
        <f aca="false">SUM(Q64:Q139)</f>
        <v>31987.9101204722</v>
      </c>
    </row>
    <row r="141" customFormat="false" ht="15" hidden="false" customHeight="false" outlineLevel="0" collapsed="false">
      <c r="F141" s="82"/>
    </row>
    <row r="142" customFormat="false" ht="17.25" hidden="false" customHeight="false" outlineLevel="0" collapsed="false">
      <c r="A142" s="46" t="s">
        <v>97</v>
      </c>
    </row>
    <row r="143" customFormat="false" ht="15" hidden="false" customHeight="false" outlineLevel="0" collapsed="false">
      <c r="A143" s="47" t="s">
        <v>77</v>
      </c>
      <c r="B143" s="47" t="n">
        <v>2005</v>
      </c>
      <c r="C143" s="47" t="n">
        <v>2006</v>
      </c>
      <c r="D143" s="47" t="n">
        <v>2007</v>
      </c>
      <c r="E143" s="47" t="n">
        <v>2008</v>
      </c>
      <c r="F143" s="47" t="n">
        <v>2009</v>
      </c>
      <c r="G143" s="47" t="n">
        <v>2010</v>
      </c>
      <c r="H143" s="47" t="n">
        <v>2011</v>
      </c>
      <c r="I143" s="47" t="n">
        <v>2012</v>
      </c>
      <c r="J143" s="47" t="n">
        <v>2013</v>
      </c>
      <c r="K143" s="47" t="n">
        <v>2014</v>
      </c>
      <c r="L143" s="47" t="n">
        <v>2015</v>
      </c>
      <c r="M143" s="47" t="n">
        <v>2016</v>
      </c>
      <c r="N143" s="47" t="n">
        <v>2017</v>
      </c>
      <c r="O143" s="47" t="n">
        <v>2018</v>
      </c>
      <c r="P143" s="47" t="n">
        <v>2019</v>
      </c>
      <c r="Q143" s="47" t="n">
        <v>2020</v>
      </c>
    </row>
    <row r="144" customFormat="false" ht="15" hidden="false" customHeight="false" outlineLevel="0" collapsed="false">
      <c r="A144" s="74" t="n">
        <v>0</v>
      </c>
      <c r="B144" s="83" t="n">
        <v>405</v>
      </c>
      <c r="C144" s="83" t="n">
        <v>396</v>
      </c>
      <c r="D144" s="83" t="n">
        <v>388</v>
      </c>
      <c r="E144" s="83" t="n">
        <v>380</v>
      </c>
      <c r="F144" s="83" t="n">
        <v>371</v>
      </c>
      <c r="G144" s="83" t="n">
        <v>362.867813455284</v>
      </c>
      <c r="H144" s="83" t="n">
        <v>372.76045070484</v>
      </c>
      <c r="I144" s="84" t="n">
        <v>369.147368433153</v>
      </c>
      <c r="J144" s="85" t="n">
        <v>365.844518302168</v>
      </c>
      <c r="K144" s="85" t="n">
        <v>362.826947825502</v>
      </c>
      <c r="L144" s="85" t="n">
        <v>360.067845979898</v>
      </c>
      <c r="M144" s="85" t="n">
        <v>357.527571693968</v>
      </c>
      <c r="N144" s="85" t="n">
        <v>352.37781908051</v>
      </c>
      <c r="O144" s="85" t="n">
        <v>347.370783067026</v>
      </c>
      <c r="P144" s="85" t="n">
        <v>342.452158975911</v>
      </c>
      <c r="Q144" s="86" t="n">
        <v>337.572579842252</v>
      </c>
    </row>
    <row r="145" customFormat="false" ht="15" hidden="false" customHeight="false" outlineLevel="0" collapsed="false">
      <c r="A145" s="74" t="n">
        <v>1</v>
      </c>
      <c r="B145" s="83" t="n">
        <v>413</v>
      </c>
      <c r="C145" s="83" t="n">
        <v>403</v>
      </c>
      <c r="D145" s="83" t="n">
        <v>395</v>
      </c>
      <c r="E145" s="83" t="n">
        <v>387</v>
      </c>
      <c r="F145" s="83" t="n">
        <v>379</v>
      </c>
      <c r="G145" s="83" t="n">
        <v>370.208772255553</v>
      </c>
      <c r="H145" s="83" t="n">
        <v>361.281309514709</v>
      </c>
      <c r="I145" s="87" t="n">
        <v>371.167453172034</v>
      </c>
      <c r="J145" s="88" t="n">
        <v>367.605186273962</v>
      </c>
      <c r="K145" s="88" t="n">
        <v>364.350280573966</v>
      </c>
      <c r="L145" s="88" t="n">
        <v>361.37801366299</v>
      </c>
      <c r="M145" s="88" t="n">
        <v>358.661798610677</v>
      </c>
      <c r="N145" s="88" t="n">
        <v>356.162254132557</v>
      </c>
      <c r="O145" s="88" t="n">
        <v>351.061732450239</v>
      </c>
      <c r="P145" s="88" t="n">
        <v>346.101772701313</v>
      </c>
      <c r="Q145" s="89" t="n">
        <v>341.228352865474</v>
      </c>
    </row>
    <row r="146" customFormat="false" ht="15" hidden="false" customHeight="false" outlineLevel="0" collapsed="false">
      <c r="A146" s="74" t="n">
        <v>2</v>
      </c>
      <c r="B146" s="83" t="n">
        <v>418</v>
      </c>
      <c r="C146" s="83" t="n">
        <v>412</v>
      </c>
      <c r="D146" s="83" t="n">
        <v>402</v>
      </c>
      <c r="E146" s="83" t="n">
        <v>394</v>
      </c>
      <c r="F146" s="83" t="n">
        <v>386</v>
      </c>
      <c r="G146" s="83" t="n">
        <v>377.518377797683</v>
      </c>
      <c r="H146" s="83" t="n">
        <v>369.392441618007</v>
      </c>
      <c r="I146" s="87" t="n">
        <v>360.501956480874</v>
      </c>
      <c r="J146" s="88" t="n">
        <v>370.38403778407</v>
      </c>
      <c r="K146" s="88" t="n">
        <v>366.845943088208</v>
      </c>
      <c r="L146" s="88" t="n">
        <v>363.613834207416</v>
      </c>
      <c r="M146" s="88" t="n">
        <v>360.663099393822</v>
      </c>
      <c r="N146" s="88" t="n">
        <v>357.967259705985</v>
      </c>
      <c r="O146" s="88" t="n">
        <v>355.487059798501</v>
      </c>
      <c r="P146" s="88" t="n">
        <v>350.410126538445</v>
      </c>
      <c r="Q146" s="89" t="n">
        <v>345.472733295419</v>
      </c>
    </row>
    <row r="147" customFormat="false" ht="15" hidden="false" customHeight="false" outlineLevel="0" collapsed="false">
      <c r="A147" s="74" t="n">
        <v>3</v>
      </c>
      <c r="B147" s="83" t="n">
        <v>428</v>
      </c>
      <c r="C147" s="83" t="n">
        <v>417</v>
      </c>
      <c r="D147" s="83" t="n">
        <v>410</v>
      </c>
      <c r="E147" s="83" t="n">
        <v>401</v>
      </c>
      <c r="F147" s="83" t="n">
        <v>393</v>
      </c>
      <c r="G147" s="83" t="n">
        <v>384.817102227513</v>
      </c>
      <c r="H147" s="83" t="n">
        <v>376.885328722622</v>
      </c>
      <c r="I147" s="87" t="n">
        <v>368.786363224819</v>
      </c>
      <c r="J147" s="88" t="n">
        <v>359.923120983913</v>
      </c>
      <c r="K147" s="88" t="n">
        <v>369.801999748922</v>
      </c>
      <c r="L147" s="88" t="n">
        <v>366.281680408301</v>
      </c>
      <c r="M147" s="88" t="n">
        <v>363.066332810116</v>
      </c>
      <c r="N147" s="88" t="n">
        <v>360.131427129235</v>
      </c>
      <c r="O147" s="88" t="n">
        <v>357.450564387276</v>
      </c>
      <c r="P147" s="88" t="n">
        <v>354.984582595852</v>
      </c>
      <c r="Q147" s="89" t="n">
        <v>349.925035024225</v>
      </c>
    </row>
    <row r="148" customFormat="false" ht="15" hidden="false" customHeight="false" outlineLevel="0" collapsed="false">
      <c r="A148" s="74" t="n">
        <v>4</v>
      </c>
      <c r="B148" s="83" t="n">
        <v>433</v>
      </c>
      <c r="C148" s="83" t="n">
        <v>426</v>
      </c>
      <c r="D148" s="83" t="n">
        <v>416</v>
      </c>
      <c r="E148" s="83" t="n">
        <v>409</v>
      </c>
      <c r="F148" s="83" t="n">
        <v>400</v>
      </c>
      <c r="G148" s="83" t="n">
        <v>392.125417690886</v>
      </c>
      <c r="H148" s="83" t="n">
        <v>384.338530341459</v>
      </c>
      <c r="I148" s="87" t="n">
        <v>376.426666922465</v>
      </c>
      <c r="J148" s="88" t="n">
        <v>368.347110305286</v>
      </c>
      <c r="K148" s="88" t="n">
        <v>359.503505322143</v>
      </c>
      <c r="L148" s="88" t="n">
        <v>369.379952474678</v>
      </c>
      <c r="M148" s="88" t="n">
        <v>365.872413626507</v>
      </c>
      <c r="N148" s="88" t="n">
        <v>362.669115843327</v>
      </c>
      <c r="O148" s="88" t="n">
        <v>359.745588563252</v>
      </c>
      <c r="P148" s="88" t="n">
        <v>357.075490660191</v>
      </c>
      <c r="Q148" s="89" t="n">
        <v>354.619727740072</v>
      </c>
    </row>
    <row r="149" customFormat="false" ht="15" hidden="false" customHeight="false" outlineLevel="0" collapsed="false">
      <c r="A149" s="74" t="n">
        <v>5</v>
      </c>
      <c r="B149" s="83" t="n">
        <v>441</v>
      </c>
      <c r="C149" s="83" t="n">
        <v>432</v>
      </c>
      <c r="D149" s="83" t="n">
        <v>424.601</v>
      </c>
      <c r="E149" s="83" t="n">
        <v>416</v>
      </c>
      <c r="F149" s="83" t="n">
        <v>407.597</v>
      </c>
      <c r="G149" s="83" t="n">
        <v>399.470554224373</v>
      </c>
      <c r="H149" s="83" t="n">
        <v>391.774212940522</v>
      </c>
      <c r="I149" s="87" t="n">
        <v>384.001651717007</v>
      </c>
      <c r="J149" s="88" t="n">
        <v>376.10372049344</v>
      </c>
      <c r="K149" s="88" t="n">
        <v>368.037764529798</v>
      </c>
      <c r="L149" s="88" t="n">
        <v>359.207925220536</v>
      </c>
      <c r="M149" s="88" t="n">
        <v>369.082593779653</v>
      </c>
      <c r="N149" s="88" t="n">
        <v>365.583994630489</v>
      </c>
      <c r="O149" s="88" t="n">
        <v>362.389124575728</v>
      </c>
      <c r="P149" s="88" t="n">
        <v>359.473554738955</v>
      </c>
      <c r="Q149" s="89" t="n">
        <v>356.810984688857</v>
      </c>
    </row>
    <row r="150" customFormat="false" ht="15" hidden="false" customHeight="false" outlineLevel="0" collapsed="false">
      <c r="A150" s="74" t="n">
        <v>6</v>
      </c>
      <c r="B150" s="83" t="n">
        <v>445</v>
      </c>
      <c r="C150" s="83" t="n">
        <v>440</v>
      </c>
      <c r="D150" s="83" t="n">
        <v>431</v>
      </c>
      <c r="E150" s="83" t="n">
        <v>423</v>
      </c>
      <c r="F150" s="83" t="n">
        <v>415</v>
      </c>
      <c r="G150" s="83" t="n">
        <v>406.872983973814</v>
      </c>
      <c r="H150" s="83" t="n">
        <v>399.219740482224</v>
      </c>
      <c r="I150" s="87" t="n">
        <v>391.533472224138</v>
      </c>
      <c r="J150" s="88" t="n">
        <v>383.770678988787</v>
      </c>
      <c r="K150" s="88" t="n">
        <v>375.882260246654</v>
      </c>
      <c r="L150" s="88" t="n">
        <v>367.825591694985</v>
      </c>
      <c r="M150" s="88" t="n">
        <v>359.005155527454</v>
      </c>
      <c r="N150" s="88" t="n">
        <v>368.878564529608</v>
      </c>
      <c r="O150" s="88" t="n">
        <v>365.386060358042</v>
      </c>
      <c r="P150" s="88" t="n">
        <v>362.196935759517</v>
      </c>
      <c r="Q150" s="89" t="n">
        <v>359.286790423291</v>
      </c>
    </row>
    <row r="151" customFormat="false" ht="15" hidden="false" customHeight="false" outlineLevel="0" collapsed="false">
      <c r="A151" s="74" t="n">
        <v>7</v>
      </c>
      <c r="B151" s="83" t="n">
        <v>449</v>
      </c>
      <c r="C151" s="83" t="n">
        <v>444</v>
      </c>
      <c r="D151" s="83" t="n">
        <v>439</v>
      </c>
      <c r="E151" s="83" t="n">
        <v>430</v>
      </c>
      <c r="F151" s="83" t="n">
        <v>422</v>
      </c>
      <c r="G151" s="83" t="n">
        <v>414.332905412865</v>
      </c>
      <c r="H151" s="83" t="n">
        <v>406.694841650606</v>
      </c>
      <c r="I151" s="87" t="n">
        <v>399.048666806616</v>
      </c>
      <c r="J151" s="88" t="n">
        <v>391.369235608996</v>
      </c>
      <c r="K151" s="88" t="n">
        <v>383.613081358747</v>
      </c>
      <c r="L151" s="88" t="n">
        <v>375.731128573454</v>
      </c>
      <c r="M151" s="88" t="n">
        <v>367.680773835045</v>
      </c>
      <c r="N151" s="88" t="n">
        <v>358.866732085208</v>
      </c>
      <c r="O151" s="88" t="n">
        <v>368.739256986655</v>
      </c>
      <c r="P151" s="88" t="n">
        <v>365.25089049541</v>
      </c>
      <c r="Q151" s="89" t="n">
        <v>362.065666064198</v>
      </c>
    </row>
    <row r="152" customFormat="false" ht="15" hidden="false" customHeight="false" outlineLevel="0" collapsed="false">
      <c r="A152" s="74" t="n">
        <v>8</v>
      </c>
      <c r="B152" s="83" t="n">
        <v>453</v>
      </c>
      <c r="C152" s="83" t="n">
        <v>449</v>
      </c>
      <c r="D152" s="83" t="n">
        <v>444</v>
      </c>
      <c r="E152" s="83" t="n">
        <v>438</v>
      </c>
      <c r="F152" s="83" t="n">
        <v>429</v>
      </c>
      <c r="G152" s="83" t="n">
        <v>421.816727561536</v>
      </c>
      <c r="H152" s="83" t="n">
        <v>414.198842925853</v>
      </c>
      <c r="I152" s="87" t="n">
        <v>406.566046158035</v>
      </c>
      <c r="J152" s="88" t="n">
        <v>398.924958412368</v>
      </c>
      <c r="K152" s="88" t="n">
        <v>391.250454227752</v>
      </c>
      <c r="L152" s="88" t="n">
        <v>383.499084566976</v>
      </c>
      <c r="M152" s="88" t="n">
        <v>375.621792148797</v>
      </c>
      <c r="N152" s="88" t="n">
        <v>367.575988738091</v>
      </c>
      <c r="O152" s="88" t="n">
        <v>358.766557773989</v>
      </c>
      <c r="P152" s="88" t="n">
        <v>368.638426533302</v>
      </c>
      <c r="Q152" s="89" t="n">
        <v>365.153038855169</v>
      </c>
    </row>
    <row r="153" customFormat="false" ht="15" hidden="false" customHeight="false" outlineLevel="0" collapsed="false">
      <c r="A153" s="74" t="n">
        <v>9</v>
      </c>
      <c r="B153" s="83" t="n">
        <v>455</v>
      </c>
      <c r="C153" s="83" t="n">
        <v>453</v>
      </c>
      <c r="D153" s="83" t="n">
        <v>449</v>
      </c>
      <c r="E153" s="83" t="n">
        <v>443</v>
      </c>
      <c r="F153" s="83" t="n">
        <v>437</v>
      </c>
      <c r="G153" s="83" t="n">
        <v>429.189491078903</v>
      </c>
      <c r="H153" s="83" t="n">
        <v>421.69950455046</v>
      </c>
      <c r="I153" s="87" t="n">
        <v>414.08618001587</v>
      </c>
      <c r="J153" s="88" t="n">
        <v>406.457789784335</v>
      </c>
      <c r="K153" s="88" t="n">
        <v>398.820963741227</v>
      </c>
      <c r="L153" s="88" t="n">
        <v>391.150587334904</v>
      </c>
      <c r="M153" s="88" t="n">
        <v>383.403226448217</v>
      </c>
      <c r="N153" s="88" t="n">
        <v>375.529839166836</v>
      </c>
      <c r="O153" s="88" t="n">
        <v>367.487850078689</v>
      </c>
      <c r="P153" s="88" t="n">
        <v>358.682284418999</v>
      </c>
      <c r="Q153" s="89" t="n">
        <v>368.55358795075</v>
      </c>
    </row>
    <row r="154" customFormat="false" ht="15" hidden="false" customHeight="false" outlineLevel="0" collapsed="false">
      <c r="A154" s="74" t="n">
        <v>10</v>
      </c>
      <c r="B154" s="83" t="n">
        <v>458</v>
      </c>
      <c r="C154" s="83" t="n">
        <v>455</v>
      </c>
      <c r="D154" s="83" t="n">
        <v>453</v>
      </c>
      <c r="E154" s="83" t="n">
        <v>448</v>
      </c>
      <c r="F154" s="83" t="n">
        <v>443</v>
      </c>
      <c r="G154" s="83" t="n">
        <v>436.208110372378</v>
      </c>
      <c r="H154" s="83" t="n">
        <v>429.067417277167</v>
      </c>
      <c r="I154" s="87" t="n">
        <v>421.582104677072</v>
      </c>
      <c r="J154" s="88" t="n">
        <v>413.973326832437</v>
      </c>
      <c r="K154" s="88" t="n">
        <v>406.349336071016</v>
      </c>
      <c r="L154" s="88" t="n">
        <v>398.716765045955</v>
      </c>
      <c r="M154" s="88" t="n">
        <v>391.050510207784</v>
      </c>
      <c r="N154" s="88" t="n">
        <v>383.307152451291</v>
      </c>
      <c r="O154" s="88" t="n">
        <v>375.437665315878</v>
      </c>
      <c r="P154" s="88" t="n">
        <v>367.399486288351</v>
      </c>
      <c r="Q154" s="89" t="n">
        <v>358.597782820293</v>
      </c>
    </row>
    <row r="155" customFormat="false" ht="15" hidden="false" customHeight="false" outlineLevel="0" collapsed="false">
      <c r="A155" s="74" t="n">
        <v>11</v>
      </c>
      <c r="B155" s="83" t="n">
        <v>460</v>
      </c>
      <c r="C155" s="83" t="n">
        <v>457</v>
      </c>
      <c r="D155" s="83" t="n">
        <v>454</v>
      </c>
      <c r="E155" s="83" t="n">
        <v>452</v>
      </c>
      <c r="F155" s="83" t="n">
        <v>448</v>
      </c>
      <c r="G155" s="83" t="n">
        <v>442.534889379169</v>
      </c>
      <c r="H155" s="83" t="n">
        <v>436.068010062877</v>
      </c>
      <c r="I155" s="87" t="n">
        <v>428.932530133995</v>
      </c>
      <c r="J155" s="88" t="n">
        <v>421.45235856169</v>
      </c>
      <c r="K155" s="88" t="n">
        <v>413.848588702786</v>
      </c>
      <c r="L155" s="88" t="n">
        <v>406.229443944259</v>
      </c>
      <c r="M155" s="88" t="n">
        <v>398.601560080127</v>
      </c>
      <c r="N155" s="88" t="n">
        <v>390.939845790622</v>
      </c>
      <c r="O155" s="88" t="n">
        <v>383.200898624897</v>
      </c>
      <c r="P155" s="88" t="n">
        <v>375.335709259608</v>
      </c>
      <c r="Q155" s="89" t="n">
        <v>367.301729488323</v>
      </c>
    </row>
    <row r="156" customFormat="false" ht="15" hidden="false" customHeight="false" outlineLevel="0" collapsed="false">
      <c r="A156" s="74" t="n">
        <v>12</v>
      </c>
      <c r="B156" s="83" t="n">
        <v>460</v>
      </c>
      <c r="C156" s="83" t="n">
        <v>460</v>
      </c>
      <c r="D156" s="83" t="n">
        <v>457</v>
      </c>
      <c r="E156" s="83" t="n">
        <v>454</v>
      </c>
      <c r="F156" s="83" t="n">
        <v>452</v>
      </c>
      <c r="G156" s="83" t="n">
        <v>447.791584692111</v>
      </c>
      <c r="H156" s="83" t="n">
        <v>442.373188782823</v>
      </c>
      <c r="I156" s="87" t="n">
        <v>435.912044993864</v>
      </c>
      <c r="J156" s="88" t="n">
        <v>428.782340917392</v>
      </c>
      <c r="K156" s="88" t="n">
        <v>421.307873629021</v>
      </c>
      <c r="L156" s="88" t="n">
        <v>413.709660769672</v>
      </c>
      <c r="M156" s="88" t="n">
        <v>406.095893597008</v>
      </c>
      <c r="N156" s="88" t="n">
        <v>398.473211477778</v>
      </c>
      <c r="O156" s="88" t="n">
        <v>390.816536774577</v>
      </c>
      <c r="P156" s="88" t="n">
        <v>383.082485639969</v>
      </c>
      <c r="Q156" s="89" t="n">
        <v>375.222067887027</v>
      </c>
    </row>
    <row r="157" customFormat="false" ht="15" hidden="false" customHeight="false" outlineLevel="0" collapsed="false">
      <c r="A157" s="74" t="n">
        <v>13</v>
      </c>
      <c r="B157" s="83" t="n">
        <v>455</v>
      </c>
      <c r="C157" s="83" t="n">
        <v>459</v>
      </c>
      <c r="D157" s="83" t="n">
        <v>460</v>
      </c>
      <c r="E157" s="83" t="n">
        <v>457</v>
      </c>
      <c r="F157" s="83" t="n">
        <v>454</v>
      </c>
      <c r="G157" s="83" t="n">
        <v>451.714837046429</v>
      </c>
      <c r="H157" s="83" t="n">
        <v>447.613048304879</v>
      </c>
      <c r="I157" s="87" t="n">
        <v>442.200541897655</v>
      </c>
      <c r="J157" s="88" t="n">
        <v>435.745490734766</v>
      </c>
      <c r="K157" s="88" t="n">
        <v>428.621932001806</v>
      </c>
      <c r="L157" s="88" t="n">
        <v>421.153534583054</v>
      </c>
      <c r="M157" s="88" t="n">
        <v>413.561235383442</v>
      </c>
      <c r="N157" s="88" t="n">
        <v>405.953191428098</v>
      </c>
      <c r="O157" s="88" t="n">
        <v>398.33604596325</v>
      </c>
      <c r="P157" s="88" t="n">
        <v>390.684736018937</v>
      </c>
      <c r="Q157" s="89" t="n">
        <v>382.955897666597</v>
      </c>
    </row>
    <row r="158" customFormat="false" ht="15" hidden="false" customHeight="false" outlineLevel="0" collapsed="false">
      <c r="A158" s="74" t="n">
        <v>14</v>
      </c>
      <c r="B158" s="83" t="n">
        <v>448</v>
      </c>
      <c r="C158" s="83" t="n">
        <v>455</v>
      </c>
      <c r="D158" s="83" t="n">
        <v>459</v>
      </c>
      <c r="E158" s="83" t="n">
        <v>460</v>
      </c>
      <c r="F158" s="83" t="n">
        <v>457</v>
      </c>
      <c r="G158" s="83" t="n">
        <v>454.379181713796</v>
      </c>
      <c r="H158" s="83" t="n">
        <v>451.526172915783</v>
      </c>
      <c r="I158" s="87" t="n">
        <v>447.430045579614</v>
      </c>
      <c r="J158" s="88" t="n">
        <v>442.023542469091</v>
      </c>
      <c r="K158" s="88" t="n">
        <v>435.574712995851</v>
      </c>
      <c r="L158" s="88" t="n">
        <v>428.45743099156</v>
      </c>
      <c r="M158" s="88" t="n">
        <v>420.995234082103</v>
      </c>
      <c r="N158" s="88" t="n">
        <v>413.408976495079</v>
      </c>
      <c r="O158" s="88" t="n">
        <v>405.806780217318</v>
      </c>
      <c r="P158" s="88" t="n">
        <v>398.195292522172</v>
      </c>
      <c r="Q158" s="89" t="n">
        <v>390.549465521543</v>
      </c>
    </row>
    <row r="159" customFormat="false" ht="15" hidden="false" customHeight="false" outlineLevel="0" collapsed="false">
      <c r="A159" s="74" t="n">
        <v>15</v>
      </c>
      <c r="B159" s="83" t="n">
        <v>442</v>
      </c>
      <c r="C159" s="83" t="n">
        <v>448</v>
      </c>
      <c r="D159" s="83" t="n">
        <v>455</v>
      </c>
      <c r="E159" s="83" t="n">
        <v>459</v>
      </c>
      <c r="F159" s="83" t="n">
        <v>459</v>
      </c>
      <c r="G159" s="83" t="n">
        <v>457.167505372962</v>
      </c>
      <c r="H159" s="83" t="n">
        <v>454.179586526421</v>
      </c>
      <c r="I159" s="87" t="n">
        <v>451.332014742165</v>
      </c>
      <c r="J159" s="88" t="n">
        <v>447.241677592334</v>
      </c>
      <c r="K159" s="88" t="n">
        <v>441.841327215196</v>
      </c>
      <c r="L159" s="88" t="n">
        <v>435.398876263139</v>
      </c>
      <c r="M159" s="88" t="n">
        <v>428.28803065859</v>
      </c>
      <c r="N159" s="88" t="n">
        <v>420.832193054239</v>
      </c>
      <c r="O159" s="88" t="n">
        <v>413.25213264273</v>
      </c>
      <c r="P159" s="88" t="n">
        <v>405.655935381291</v>
      </c>
      <c r="Q159" s="89" t="n">
        <v>398.050252724308</v>
      </c>
    </row>
    <row r="160" customFormat="false" ht="15" hidden="false" customHeight="false" outlineLevel="0" collapsed="false">
      <c r="A160" s="74" t="n">
        <v>16</v>
      </c>
      <c r="B160" s="83" t="n">
        <v>436</v>
      </c>
      <c r="C160" s="83" t="n">
        <v>442</v>
      </c>
      <c r="D160" s="83" t="n">
        <v>448</v>
      </c>
      <c r="E160" s="83" t="n">
        <v>455</v>
      </c>
      <c r="F160" s="83" t="n">
        <v>459</v>
      </c>
      <c r="G160" s="83" t="n">
        <v>459.331964600042</v>
      </c>
      <c r="H160" s="83" t="n">
        <v>456.948668142838</v>
      </c>
      <c r="I160" s="87" t="n">
        <v>453.966759629715</v>
      </c>
      <c r="J160" s="88" t="n">
        <v>451.1249451387</v>
      </c>
      <c r="K160" s="88" t="n">
        <v>447.040753436112</v>
      </c>
      <c r="L160" s="88" t="n">
        <v>441.646936138225</v>
      </c>
      <c r="M160" s="88" t="n">
        <v>435.2112603773</v>
      </c>
      <c r="N160" s="88" t="n">
        <v>428.107253208985</v>
      </c>
      <c r="O160" s="88" t="n">
        <v>420.658173439697</v>
      </c>
      <c r="P160" s="88" t="n">
        <v>413.084699610065</v>
      </c>
      <c r="Q160" s="89" t="n">
        <v>405.494879265739</v>
      </c>
    </row>
    <row r="161" customFormat="false" ht="15" hidden="false" customHeight="false" outlineLevel="0" collapsed="false">
      <c r="A161" s="74" t="n">
        <v>17</v>
      </c>
      <c r="B161" s="83" t="n">
        <v>434</v>
      </c>
      <c r="C161" s="83" t="n">
        <v>436</v>
      </c>
      <c r="D161" s="83" t="n">
        <v>442</v>
      </c>
      <c r="E161" s="83" t="n">
        <v>448</v>
      </c>
      <c r="F161" s="83" t="n">
        <v>454</v>
      </c>
      <c r="G161" s="83" t="n">
        <v>458.667790204871</v>
      </c>
      <c r="H161" s="83" t="n">
        <v>459.090505889808</v>
      </c>
      <c r="I161" s="87" t="n">
        <v>456.71351578431</v>
      </c>
      <c r="J161" s="88" t="n">
        <v>453.738020675733</v>
      </c>
      <c r="K161" s="88" t="n">
        <v>450.90236026792</v>
      </c>
      <c r="L161" s="88" t="n">
        <v>446.824740742438</v>
      </c>
      <c r="M161" s="88" t="n">
        <v>441.437913587424</v>
      </c>
      <c r="N161" s="88" t="n">
        <v>435.009489858959</v>
      </c>
      <c r="O161" s="88" t="n">
        <v>427.912804550486</v>
      </c>
      <c r="P161" s="88" t="n">
        <v>420.470961933452</v>
      </c>
      <c r="Q161" s="89" t="n">
        <v>412.904543123071</v>
      </c>
    </row>
    <row r="162" customFormat="false" ht="15" hidden="false" customHeight="false" outlineLevel="0" collapsed="false">
      <c r="A162" s="74" t="n">
        <v>18</v>
      </c>
      <c r="B162" s="83" t="n">
        <v>436</v>
      </c>
      <c r="C162" s="83" t="n">
        <v>433</v>
      </c>
      <c r="D162" s="83" t="n">
        <v>436</v>
      </c>
      <c r="E162" s="83" t="n">
        <v>442</v>
      </c>
      <c r="F162" s="83" t="n">
        <v>448</v>
      </c>
      <c r="G162" s="83" t="n">
        <v>454.447015488443</v>
      </c>
      <c r="H162" s="83" t="n">
        <v>458.408624022411</v>
      </c>
      <c r="I162" s="87" t="n">
        <v>458.836550417495</v>
      </c>
      <c r="J162" s="88" t="n">
        <v>456.466143563711</v>
      </c>
      <c r="K162" s="88" t="n">
        <v>453.497357955915</v>
      </c>
      <c r="L162" s="88" t="n">
        <v>450.668135083382</v>
      </c>
      <c r="M162" s="88" t="n">
        <v>446.597394203465</v>
      </c>
      <c r="N162" s="88" t="n">
        <v>441.21788711801</v>
      </c>
      <c r="O162" s="88" t="n">
        <v>434.79706099842</v>
      </c>
      <c r="P162" s="88" t="n">
        <v>427.708048931301</v>
      </c>
      <c r="Q162" s="89" t="n">
        <v>420.273792644101</v>
      </c>
    </row>
    <row r="163" customFormat="false" ht="15" hidden="false" customHeight="false" outlineLevel="0" collapsed="false">
      <c r="A163" s="74" t="n">
        <v>19</v>
      </c>
      <c r="B163" s="83" t="n">
        <v>441</v>
      </c>
      <c r="C163" s="83" t="n">
        <v>435</v>
      </c>
      <c r="D163" s="83" t="n">
        <v>433</v>
      </c>
      <c r="E163" s="83" t="n">
        <v>436</v>
      </c>
      <c r="F163" s="83" t="n">
        <v>441</v>
      </c>
      <c r="G163" s="83" t="n">
        <v>447.964079129066</v>
      </c>
      <c r="H163" s="83" t="n">
        <v>454.176164711432</v>
      </c>
      <c r="I163" s="87" t="n">
        <v>458.141143061077</v>
      </c>
      <c r="J163" s="88" t="n">
        <v>458.574394185985</v>
      </c>
      <c r="K163" s="88" t="n">
        <v>456.210743004156</v>
      </c>
      <c r="L163" s="88" t="n">
        <v>453.248844333575</v>
      </c>
      <c r="M163" s="88" t="n">
        <v>450.426228717011</v>
      </c>
      <c r="N163" s="88" t="n">
        <v>446.362552096046</v>
      </c>
      <c r="O163" s="88" t="n">
        <v>440.990567050885</v>
      </c>
      <c r="P163" s="88" t="n">
        <v>434.577551845935</v>
      </c>
      <c r="Q163" s="89" t="n">
        <v>427.496431227332</v>
      </c>
    </row>
    <row r="164" customFormat="false" ht="15" hidden="false" customHeight="false" outlineLevel="0" collapsed="false">
      <c r="A164" s="74" t="n">
        <v>20</v>
      </c>
      <c r="B164" s="83" t="n">
        <v>446</v>
      </c>
      <c r="C164" s="83" t="n">
        <v>441</v>
      </c>
      <c r="D164" s="83" t="n">
        <v>435</v>
      </c>
      <c r="E164" s="83" t="n">
        <v>433</v>
      </c>
      <c r="F164" s="83" t="n">
        <v>435</v>
      </c>
      <c r="G164" s="83" t="n">
        <v>440.583886044298</v>
      </c>
      <c r="H164" s="83" t="n">
        <v>447.686152097959</v>
      </c>
      <c r="I164" s="87" t="n">
        <v>453.900285055988</v>
      </c>
      <c r="J164" s="88" t="n">
        <v>457.868639999642</v>
      </c>
      <c r="K164" s="88" t="n">
        <v>458.307273275269</v>
      </c>
      <c r="L164" s="88" t="n">
        <v>455.950462950108</v>
      </c>
      <c r="M164" s="88" t="n">
        <v>452.995540099587</v>
      </c>
      <c r="N164" s="88" t="n">
        <v>450.179616643835</v>
      </c>
      <c r="O164" s="88" t="n">
        <v>446.123099748759</v>
      </c>
      <c r="P164" s="88" t="n">
        <v>440.758743240308</v>
      </c>
      <c r="Q164" s="89" t="n">
        <v>434.3536535348</v>
      </c>
    </row>
    <row r="165" customFormat="false" ht="15" hidden="false" customHeight="false" outlineLevel="0" collapsed="false">
      <c r="A165" s="74" t="n">
        <v>21</v>
      </c>
      <c r="B165" s="83" t="n">
        <v>455</v>
      </c>
      <c r="C165" s="83" t="n">
        <v>446</v>
      </c>
      <c r="D165" s="83" t="n">
        <v>441</v>
      </c>
      <c r="E165" s="83" t="n">
        <v>435</v>
      </c>
      <c r="F165" s="83" t="n">
        <v>433</v>
      </c>
      <c r="G165" s="83" t="n">
        <v>434.714568722143</v>
      </c>
      <c r="H165" s="83" t="n">
        <v>440.298819666866</v>
      </c>
      <c r="I165" s="87" t="n">
        <v>447.402547206746</v>
      </c>
      <c r="J165" s="88" t="n">
        <v>453.61871115478</v>
      </c>
      <c r="K165" s="88" t="n">
        <v>457.590467491937</v>
      </c>
      <c r="L165" s="88" t="n">
        <v>458.034549529152</v>
      </c>
      <c r="M165" s="88" t="n">
        <v>455.684678196802</v>
      </c>
      <c r="N165" s="88" t="n">
        <v>452.736833615419</v>
      </c>
      <c r="O165" s="88" t="n">
        <v>449.927700387295</v>
      </c>
      <c r="P165" s="88" t="n">
        <v>445.878453255764</v>
      </c>
      <c r="Q165" s="89" t="n">
        <v>440.52184776976</v>
      </c>
    </row>
    <row r="166" customFormat="false" ht="15" hidden="false" customHeight="false" outlineLevel="0" collapsed="false">
      <c r="A166" s="74" t="n">
        <v>22</v>
      </c>
      <c r="B166" s="83" t="n">
        <v>463</v>
      </c>
      <c r="C166" s="83" t="n">
        <v>455</v>
      </c>
      <c r="D166" s="83" t="n">
        <v>446</v>
      </c>
      <c r="E166" s="83" t="n">
        <v>441</v>
      </c>
      <c r="F166" s="83" t="n">
        <v>434</v>
      </c>
      <c r="G166" s="83" t="n">
        <v>432.091952327736</v>
      </c>
      <c r="H166" s="83" t="n">
        <v>434.412579470275</v>
      </c>
      <c r="I166" s="87" t="n">
        <v>439.99933599669</v>
      </c>
      <c r="J166" s="88" t="n">
        <v>447.104536516711</v>
      </c>
      <c r="K166" s="88" t="n">
        <v>453.322786029407</v>
      </c>
      <c r="L166" s="88" t="n">
        <v>457.298067661608</v>
      </c>
      <c r="M166" s="88" t="n">
        <v>457.747827410588</v>
      </c>
      <c r="N166" s="88" t="n">
        <v>455.405201743817</v>
      </c>
      <c r="O166" s="88" t="n">
        <v>452.46475106063</v>
      </c>
      <c r="P166" s="88" t="n">
        <v>449.662710777708</v>
      </c>
      <c r="Q166" s="89" t="n">
        <v>445.621063236431</v>
      </c>
    </row>
    <row r="167" customFormat="false" ht="15" hidden="false" customHeight="false" outlineLevel="0" collapsed="false">
      <c r="A167" s="74" t="n">
        <v>23</v>
      </c>
      <c r="B167" s="83" t="n">
        <v>475</v>
      </c>
      <c r="C167" s="83" t="n">
        <v>463</v>
      </c>
      <c r="D167" s="83" t="n">
        <v>454</v>
      </c>
      <c r="E167" s="83" t="n">
        <v>446</v>
      </c>
      <c r="F167" s="83" t="n">
        <v>440</v>
      </c>
      <c r="G167" s="83" t="n">
        <v>434.093444542131</v>
      </c>
      <c r="H167" s="83" t="n">
        <v>431.75616275605</v>
      </c>
      <c r="I167" s="87" t="n">
        <v>434.082020696915</v>
      </c>
      <c r="J167" s="88" t="n">
        <v>439.671449717222</v>
      </c>
      <c r="K167" s="88" t="n">
        <v>446.778207857879</v>
      </c>
      <c r="L167" s="88" t="n">
        <v>452.998684823366</v>
      </c>
      <c r="M167" s="88" t="n">
        <v>456.977770399174</v>
      </c>
      <c r="N167" s="88" t="n">
        <v>457.433692502666</v>
      </c>
      <c r="O167" s="88" t="n">
        <v>455.098948686799</v>
      </c>
      <c r="P167" s="88" t="n">
        <v>452.166544520378</v>
      </c>
      <c r="Q167" s="89" t="n">
        <v>449.372223333671</v>
      </c>
    </row>
    <row r="168" customFormat="false" ht="15" hidden="false" customHeight="false" outlineLevel="0" collapsed="false">
      <c r="A168" s="74" t="n">
        <v>24</v>
      </c>
      <c r="B168" s="83" t="n">
        <v>489</v>
      </c>
      <c r="C168" s="83" t="n">
        <v>475</v>
      </c>
      <c r="D168" s="83" t="n">
        <v>463</v>
      </c>
      <c r="E168" s="83" t="n">
        <v>454</v>
      </c>
      <c r="F168" s="83" t="n">
        <v>446</v>
      </c>
      <c r="G168" s="83" t="n">
        <v>439.830021190402</v>
      </c>
      <c r="H168" s="83" t="n">
        <v>433.706705380683</v>
      </c>
      <c r="I168" s="87" t="n">
        <v>431.379504553243</v>
      </c>
      <c r="J168" s="88" t="n">
        <v>433.711148264947</v>
      </c>
      <c r="K168" s="88" t="n">
        <v>439.30351127103</v>
      </c>
      <c r="L168" s="88" t="n">
        <v>446.411951336011</v>
      </c>
      <c r="M168" s="88" t="n">
        <v>452.634861198106</v>
      </c>
      <c r="N168" s="88" t="n">
        <v>456.618149295734</v>
      </c>
      <c r="O168" s="88" t="n">
        <v>457.080922900659</v>
      </c>
      <c r="P168" s="88" t="n">
        <v>454.754963724539</v>
      </c>
      <c r="Q168" s="89" t="n">
        <v>451.83153198335</v>
      </c>
    </row>
    <row r="169" customFormat="false" ht="15" hidden="false" customHeight="false" outlineLevel="0" collapsed="false">
      <c r="A169" s="74" t="n">
        <v>25</v>
      </c>
      <c r="B169" s="83" t="n">
        <v>505</v>
      </c>
      <c r="C169" s="83" t="n">
        <v>489</v>
      </c>
      <c r="D169" s="83" t="n">
        <v>475</v>
      </c>
      <c r="E169" s="83" t="n">
        <v>463</v>
      </c>
      <c r="F169" s="83" t="n">
        <v>454</v>
      </c>
      <c r="G169" s="83" t="n">
        <v>446.163988199088</v>
      </c>
      <c r="H169" s="83" t="n">
        <v>439.381429866907</v>
      </c>
      <c r="I169" s="87" t="n">
        <v>433.273536868021</v>
      </c>
      <c r="J169" s="88" t="n">
        <v>430.957531052756</v>
      </c>
      <c r="K169" s="88" t="n">
        <v>433.29558056179</v>
      </c>
      <c r="L169" s="88" t="n">
        <v>438.891153620181</v>
      </c>
      <c r="M169" s="88" t="n">
        <v>446.001399705603</v>
      </c>
      <c r="N169" s="88" t="n">
        <v>452.226956756134</v>
      </c>
      <c r="O169" s="88" t="n">
        <v>456.214876288649</v>
      </c>
      <c r="P169" s="88" t="n">
        <v>456.68525333529</v>
      </c>
      <c r="Q169" s="89" t="n">
        <v>454.369068627857</v>
      </c>
    </row>
    <row r="170" customFormat="false" ht="15" hidden="false" customHeight="false" outlineLevel="0" collapsed="false">
      <c r="A170" s="74" t="n">
        <v>26</v>
      </c>
      <c r="B170" s="83" t="n">
        <v>522</v>
      </c>
      <c r="C170" s="83" t="n">
        <v>505</v>
      </c>
      <c r="D170" s="83" t="n">
        <v>489</v>
      </c>
      <c r="E170" s="83" t="n">
        <v>474</v>
      </c>
      <c r="F170" s="83" t="n">
        <v>462</v>
      </c>
      <c r="G170" s="83" t="n">
        <v>452.645792908667</v>
      </c>
      <c r="H170" s="83" t="n">
        <v>445.652873618201</v>
      </c>
      <c r="I170" s="87" t="n">
        <v>438.888502429403</v>
      </c>
      <c r="J170" s="88" t="n">
        <v>432.797444212046</v>
      </c>
      <c r="K170" s="88" t="n">
        <v>430.493654127947</v>
      </c>
      <c r="L170" s="88" t="n">
        <v>432.83865597555</v>
      </c>
      <c r="M170" s="88" t="n">
        <v>438.437667689799</v>
      </c>
      <c r="N170" s="88" t="n">
        <v>445.549807792831</v>
      </c>
      <c r="O170" s="88" t="n">
        <v>451.778183731049</v>
      </c>
      <c r="P170" s="88" t="n">
        <v>455.771105760499</v>
      </c>
      <c r="Q170" s="89" t="n">
        <v>456.24975776041</v>
      </c>
    </row>
    <row r="171" customFormat="false" ht="15" hidden="false" customHeight="false" outlineLevel="0" collapsed="false">
      <c r="A171" s="74" t="n">
        <v>27</v>
      </c>
      <c r="B171" s="83" t="n">
        <v>532</v>
      </c>
      <c r="C171" s="83" t="n">
        <v>521</v>
      </c>
      <c r="D171" s="83" t="n">
        <v>504</v>
      </c>
      <c r="E171" s="83" t="n">
        <v>489</v>
      </c>
      <c r="F171" s="83" t="n">
        <v>474</v>
      </c>
      <c r="G171" s="83" t="n">
        <v>461.829371993203</v>
      </c>
      <c r="H171" s="83" t="n">
        <v>452.077963923463</v>
      </c>
      <c r="I171" s="87" t="n">
        <v>445.105356357547</v>
      </c>
      <c r="J171" s="88" t="n">
        <v>438.360339218603</v>
      </c>
      <c r="K171" s="88" t="n">
        <v>432.287217961722</v>
      </c>
      <c r="L171" s="88" t="n">
        <v>429.99641831737</v>
      </c>
      <c r="M171" s="88" t="n">
        <v>432.348770758892</v>
      </c>
      <c r="N171" s="88" t="n">
        <v>437.95136643923</v>
      </c>
      <c r="O171" s="88" t="n">
        <v>445.065433817802</v>
      </c>
      <c r="P171" s="88" t="n">
        <v>451.296728935533</v>
      </c>
      <c r="Q171" s="89" t="n">
        <v>455.294913694284</v>
      </c>
    </row>
    <row r="172" customFormat="false" ht="15" hidden="false" customHeight="false" outlineLevel="0" collapsed="false">
      <c r="A172" s="74" t="n">
        <v>28</v>
      </c>
      <c r="B172" s="83" t="n">
        <v>538</v>
      </c>
      <c r="C172" s="83" t="n">
        <v>532</v>
      </c>
      <c r="D172" s="83" t="n">
        <v>521</v>
      </c>
      <c r="E172" s="83" t="n">
        <v>504</v>
      </c>
      <c r="F172" s="83" t="n">
        <v>489</v>
      </c>
      <c r="G172" s="83" t="n">
        <v>474.098829208137</v>
      </c>
      <c r="H172" s="83" t="n">
        <v>461.211076158341</v>
      </c>
      <c r="I172" s="87" t="n">
        <v>451.485180882395</v>
      </c>
      <c r="J172" s="88" t="n">
        <v>444.533635480426</v>
      </c>
      <c r="K172" s="88" t="n">
        <v>437.808715412972</v>
      </c>
      <c r="L172" s="88" t="n">
        <v>431.754216494093</v>
      </c>
      <c r="M172" s="88" t="n">
        <v>429.47687638094</v>
      </c>
      <c r="N172" s="88" t="n">
        <v>431.836798158367</v>
      </c>
      <c r="O172" s="88" t="n">
        <v>437.443027652594</v>
      </c>
      <c r="P172" s="88" t="n">
        <v>444.558997108771</v>
      </c>
      <c r="Q172" s="89" t="n">
        <v>450.793231576037</v>
      </c>
    </row>
    <row r="173" customFormat="false" ht="15" hidden="false" customHeight="false" outlineLevel="0" collapsed="false">
      <c r="A173" s="74" t="n">
        <v>29</v>
      </c>
      <c r="B173" s="83" t="n">
        <v>542</v>
      </c>
      <c r="C173" s="83" t="n">
        <v>538</v>
      </c>
      <c r="D173" s="83" t="n">
        <v>532</v>
      </c>
      <c r="E173" s="83" t="n">
        <v>519.614</v>
      </c>
      <c r="F173" s="83" t="n">
        <v>504</v>
      </c>
      <c r="G173" s="83" t="n">
        <v>488.360206252046</v>
      </c>
      <c r="H173" s="83" t="n">
        <v>473.436309658868</v>
      </c>
      <c r="I173" s="87" t="n">
        <v>460.579794070702</v>
      </c>
      <c r="J173" s="88" t="n">
        <v>450.879794517137</v>
      </c>
      <c r="K173" s="88" t="n">
        <v>443.949637599981</v>
      </c>
      <c r="L173" s="88" t="n">
        <v>437.245126171482</v>
      </c>
      <c r="M173" s="88" t="n">
        <v>431.209535266645</v>
      </c>
      <c r="N173" s="88" t="n">
        <v>428.945832418493</v>
      </c>
      <c r="O173" s="88" t="n">
        <v>431.313374033054</v>
      </c>
      <c r="P173" s="88" t="n">
        <v>436.923201124176</v>
      </c>
      <c r="Q173" s="89" t="n">
        <v>444.040997636257</v>
      </c>
    </row>
    <row r="174" customFormat="false" ht="15" hidden="false" customHeight="false" outlineLevel="0" collapsed="false">
      <c r="A174" s="74" t="n">
        <v>30</v>
      </c>
      <c r="B174" s="83" t="n">
        <v>541</v>
      </c>
      <c r="C174" s="83" t="n">
        <v>542</v>
      </c>
      <c r="D174" s="83" t="n">
        <v>537</v>
      </c>
      <c r="E174" s="83" t="n">
        <v>532</v>
      </c>
      <c r="F174" s="83" t="n">
        <v>520</v>
      </c>
      <c r="G174" s="83" t="n">
        <v>504.234493239856</v>
      </c>
      <c r="H174" s="83" t="n">
        <v>487.655718477753</v>
      </c>
      <c r="I174" s="87" t="n">
        <v>472.767326411472</v>
      </c>
      <c r="J174" s="88" t="n">
        <v>459.942190324419</v>
      </c>
      <c r="K174" s="88" t="n">
        <v>450.268216934375</v>
      </c>
      <c r="L174" s="88" t="n">
        <v>443.359540029803</v>
      </c>
      <c r="M174" s="88" t="n">
        <v>436.675525227071</v>
      </c>
      <c r="N174" s="88" t="n">
        <v>430.658921069222</v>
      </c>
      <c r="O174" s="88" t="n">
        <v>428.408882556109</v>
      </c>
      <c r="P174" s="88" t="n">
        <v>430.784007760219</v>
      </c>
      <c r="Q174" s="89" t="n">
        <v>436.397352183591</v>
      </c>
    </row>
    <row r="175" customFormat="false" ht="15" hidden="false" customHeight="false" outlineLevel="0" collapsed="false">
      <c r="A175" s="74" t="n">
        <v>31</v>
      </c>
      <c r="B175" s="83" t="n">
        <v>544</v>
      </c>
      <c r="C175" s="83" t="n">
        <v>540</v>
      </c>
      <c r="D175" s="83" t="n">
        <v>542</v>
      </c>
      <c r="E175" s="83" t="n">
        <v>537</v>
      </c>
      <c r="F175" s="83" t="n">
        <v>531</v>
      </c>
      <c r="G175" s="83" t="n">
        <v>519.217669469017</v>
      </c>
      <c r="H175" s="83" t="n">
        <v>503.4848751316</v>
      </c>
      <c r="I175" s="87" t="n">
        <v>486.945539200853</v>
      </c>
      <c r="J175" s="88" t="n">
        <v>472.092765096315</v>
      </c>
      <c r="K175" s="88" t="n">
        <v>459.299133383722</v>
      </c>
      <c r="L175" s="88" t="n">
        <v>449.651274566358</v>
      </c>
      <c r="M175" s="88" t="n">
        <v>442.764134128465</v>
      </c>
      <c r="N175" s="88" t="n">
        <v>436.100670900626</v>
      </c>
      <c r="O175" s="88" t="n">
        <v>430.103101850375</v>
      </c>
      <c r="P175" s="88" t="n">
        <v>427.866731964804</v>
      </c>
      <c r="Q175" s="89" t="n">
        <v>430.249390149796</v>
      </c>
    </row>
    <row r="176" customFormat="false" ht="15" hidden="false" customHeight="false" outlineLevel="0" collapsed="false">
      <c r="A176" s="74" t="n">
        <v>32</v>
      </c>
      <c r="B176" s="83" t="n">
        <v>545</v>
      </c>
      <c r="C176" s="83" t="n">
        <v>543</v>
      </c>
      <c r="D176" s="83" t="n">
        <v>540</v>
      </c>
      <c r="E176" s="83" t="n">
        <v>541.612</v>
      </c>
      <c r="F176" s="83" t="n">
        <v>536</v>
      </c>
      <c r="G176" s="83" t="n">
        <v>530.502230562798</v>
      </c>
      <c r="H176" s="83" t="n">
        <v>518.424368882592</v>
      </c>
      <c r="I176" s="87" t="n">
        <v>502.731261875275</v>
      </c>
      <c r="J176" s="88" t="n">
        <v>486.231390320315</v>
      </c>
      <c r="K176" s="88" t="n">
        <v>471.414287876671</v>
      </c>
      <c r="L176" s="88" t="n">
        <v>458.652201712931</v>
      </c>
      <c r="M176" s="88" t="n">
        <v>449.030476283488</v>
      </c>
      <c r="N176" s="88" t="n">
        <v>442.164871104854</v>
      </c>
      <c r="O176" s="88" t="n">
        <v>435.521959784415</v>
      </c>
      <c r="P176" s="88" t="n">
        <v>429.543423854126</v>
      </c>
      <c r="Q176" s="89" t="n">
        <v>427.320690035753</v>
      </c>
    </row>
    <row r="177" customFormat="false" ht="15" hidden="false" customHeight="false" outlineLevel="0" collapsed="false">
      <c r="A177" s="74" t="n">
        <v>33</v>
      </c>
      <c r="B177" s="83" t="n">
        <v>556</v>
      </c>
      <c r="C177" s="83" t="n">
        <v>544</v>
      </c>
      <c r="D177" s="83" t="n">
        <v>542.37</v>
      </c>
      <c r="E177" s="83" t="n">
        <v>539</v>
      </c>
      <c r="F177" s="83" t="n">
        <v>540</v>
      </c>
      <c r="G177" s="83" t="n">
        <v>536.451002346644</v>
      </c>
      <c r="H177" s="83" t="n">
        <v>529.673836863615</v>
      </c>
      <c r="I177" s="87" t="n">
        <v>517.63125540921</v>
      </c>
      <c r="J177" s="88" t="n">
        <v>501.977630508185</v>
      </c>
      <c r="K177" s="88" t="n">
        <v>485.517070179532</v>
      </c>
      <c r="L177" s="88" t="n">
        <v>470.7354983132</v>
      </c>
      <c r="M177" s="88" t="n">
        <v>458.004826875045</v>
      </c>
      <c r="N177" s="88" t="n">
        <v>448.409111098573</v>
      </c>
      <c r="O177" s="88" t="n">
        <v>441.564922402475</v>
      </c>
      <c r="P177" s="88" t="n">
        <v>434.942451495193</v>
      </c>
      <c r="Q177" s="89" t="n">
        <v>428.982843381346</v>
      </c>
    </row>
    <row r="178" customFormat="false" ht="15" hidden="false" customHeight="false" outlineLevel="0" collapsed="false">
      <c r="A178" s="74" t="n">
        <v>34</v>
      </c>
      <c r="B178" s="83" t="n">
        <v>564</v>
      </c>
      <c r="C178" s="83" t="n">
        <v>554</v>
      </c>
      <c r="D178" s="83" t="n">
        <v>544</v>
      </c>
      <c r="E178" s="83" t="n">
        <v>540</v>
      </c>
      <c r="F178" s="83" t="n">
        <v>538</v>
      </c>
      <c r="G178" s="83" t="n">
        <v>538.502566447371</v>
      </c>
      <c r="H178" s="83" t="n">
        <v>535.598077737033</v>
      </c>
      <c r="I178" s="87" t="n">
        <v>528.848719257517</v>
      </c>
      <c r="J178" s="88" t="n">
        <v>516.841072374534</v>
      </c>
      <c r="K178" s="88" t="n">
        <v>501.226620879685</v>
      </c>
      <c r="L178" s="88" t="n">
        <v>484.80507732772</v>
      </c>
      <c r="M178" s="88" t="n">
        <v>470.058767669678</v>
      </c>
      <c r="N178" s="88" t="n">
        <v>457.359267901228</v>
      </c>
      <c r="O178" s="88" t="n">
        <v>447.78934523843</v>
      </c>
      <c r="P178" s="88" t="n">
        <v>440.966377930299</v>
      </c>
      <c r="Q178" s="89" t="n">
        <v>434.364163429929</v>
      </c>
    </row>
    <row r="179" customFormat="false" ht="15" hidden="false" customHeight="false" outlineLevel="0" collapsed="false">
      <c r="A179" s="74" t="n">
        <v>35</v>
      </c>
      <c r="B179" s="83" t="n">
        <v>572</v>
      </c>
      <c r="C179" s="83" t="n">
        <v>563</v>
      </c>
      <c r="D179" s="83" t="n">
        <v>553</v>
      </c>
      <c r="E179" s="83" t="n">
        <v>543</v>
      </c>
      <c r="F179" s="83" t="n">
        <v>540</v>
      </c>
      <c r="G179" s="83" t="n">
        <v>538.358834032951</v>
      </c>
      <c r="H179" s="83" t="n">
        <v>537.632863910584</v>
      </c>
      <c r="I179" s="87" t="n">
        <v>534.75050908083</v>
      </c>
      <c r="J179" s="88" t="n">
        <v>528.028568484581</v>
      </c>
      <c r="K179" s="88" t="n">
        <v>516.055474948935</v>
      </c>
      <c r="L179" s="88" t="n">
        <v>500.479803566659</v>
      </c>
      <c r="M179" s="88" t="n">
        <v>484.096898791556</v>
      </c>
      <c r="N179" s="88" t="n">
        <v>469.385507877366</v>
      </c>
      <c r="O179" s="88" t="n">
        <v>456.716870674733</v>
      </c>
      <c r="P179" s="88" t="n">
        <v>447.172470177265</v>
      </c>
      <c r="Q179" s="89" t="n">
        <v>440.370484633775</v>
      </c>
    </row>
    <row r="180" customFormat="false" ht="15" hidden="false" customHeight="false" outlineLevel="0" collapsed="false">
      <c r="A180" s="74" t="n">
        <v>36</v>
      </c>
      <c r="B180" s="83" t="n">
        <v>579</v>
      </c>
      <c r="C180" s="83" t="n">
        <v>572</v>
      </c>
      <c r="D180" s="83" t="n">
        <v>562</v>
      </c>
      <c r="E180" s="83" t="n">
        <v>552</v>
      </c>
      <c r="F180" s="83" t="n">
        <v>543</v>
      </c>
      <c r="G180" s="83" t="n">
        <v>539.030678216766</v>
      </c>
      <c r="H180" s="83" t="n">
        <v>537.475709867902</v>
      </c>
      <c r="I180" s="87" t="n">
        <v>536.76866318838</v>
      </c>
      <c r="J180" s="88" t="n">
        <v>533.908081317341</v>
      </c>
      <c r="K180" s="88" t="n">
        <v>527.213214258044</v>
      </c>
      <c r="L180" s="88" t="n">
        <v>515.274297811901</v>
      </c>
      <c r="M180" s="88" t="n">
        <v>499.737019788783</v>
      </c>
      <c r="N180" s="88" t="n">
        <v>483.39238290058</v>
      </c>
      <c r="O180" s="88" t="n">
        <v>468.715574082536</v>
      </c>
      <c r="P180" s="88" t="n">
        <v>456.077496700294</v>
      </c>
      <c r="Q180" s="89" t="n">
        <v>446.558352966809</v>
      </c>
    </row>
    <row r="181" customFormat="false" ht="15" hidden="false" customHeight="false" outlineLevel="0" collapsed="false">
      <c r="A181" s="74" t="n">
        <v>37</v>
      </c>
      <c r="B181" s="83" t="n">
        <v>584</v>
      </c>
      <c r="C181" s="83" t="n">
        <v>579</v>
      </c>
      <c r="D181" s="83" t="n">
        <v>572</v>
      </c>
      <c r="E181" s="83" t="n">
        <v>561</v>
      </c>
      <c r="F181" s="83" t="n">
        <v>551</v>
      </c>
      <c r="G181" s="83" t="n">
        <v>542.344554572819</v>
      </c>
      <c r="H181" s="83" t="n">
        <v>538.127890571373</v>
      </c>
      <c r="I181" s="87" t="n">
        <v>536.593573440814</v>
      </c>
      <c r="J181" s="88" t="n">
        <v>535.905201803134</v>
      </c>
      <c r="K181" s="88" t="n">
        <v>533.06618953524</v>
      </c>
      <c r="L181" s="88" t="n">
        <v>526.398196231937</v>
      </c>
      <c r="M181" s="88" t="n">
        <v>514.493264779684</v>
      </c>
      <c r="N181" s="88" t="n">
        <v>498.994201300625</v>
      </c>
      <c r="O181" s="88" t="n">
        <v>482.687669283392</v>
      </c>
      <c r="P181" s="88" t="n">
        <v>468.045294123142</v>
      </c>
      <c r="Q181" s="89" t="n">
        <v>455.437640420146</v>
      </c>
    </row>
    <row r="182" customFormat="false" ht="15" hidden="false" customHeight="false" outlineLevel="0" collapsed="false">
      <c r="A182" s="74" t="n">
        <v>38</v>
      </c>
      <c r="B182" s="83" t="n">
        <v>581</v>
      </c>
      <c r="C182" s="83" t="n">
        <v>584</v>
      </c>
      <c r="D182" s="83" t="n">
        <v>579</v>
      </c>
      <c r="E182" s="83" t="n">
        <v>571</v>
      </c>
      <c r="F182" s="83" t="n">
        <v>560</v>
      </c>
      <c r="G182" s="83" t="n">
        <v>549.766903345067</v>
      </c>
      <c r="H182" s="83" t="n">
        <v>541.407819745003</v>
      </c>
      <c r="I182" s="87" t="n">
        <v>537.217017820498</v>
      </c>
      <c r="J182" s="88" t="n">
        <v>535.703301127148</v>
      </c>
      <c r="K182" s="88" t="n">
        <v>535.033584018931</v>
      </c>
      <c r="L182" s="88" t="n">
        <v>532.216153268823</v>
      </c>
      <c r="M182" s="88" t="n">
        <v>525.575104745862</v>
      </c>
      <c r="N182" s="88" t="n">
        <v>513.704311255883</v>
      </c>
      <c r="O182" s="88" t="n">
        <v>498.243673138932</v>
      </c>
      <c r="P182" s="88" t="n">
        <v>481.975472329974</v>
      </c>
      <c r="Q182" s="89" t="n">
        <v>467.367734549</v>
      </c>
    </row>
    <row r="183" customFormat="false" ht="15" hidden="false" customHeight="false" outlineLevel="0" collapsed="false">
      <c r="A183" s="74" t="n">
        <v>39</v>
      </c>
      <c r="B183" s="83" t="n">
        <v>570</v>
      </c>
      <c r="C183" s="83" t="n">
        <v>581</v>
      </c>
      <c r="D183" s="83" t="n">
        <v>583</v>
      </c>
      <c r="E183" s="83" t="n">
        <v>578</v>
      </c>
      <c r="F183" s="83" t="n">
        <v>571</v>
      </c>
      <c r="G183" s="83" t="n">
        <v>559.606471866858</v>
      </c>
      <c r="H183" s="83" t="n">
        <v>548.777261176289</v>
      </c>
      <c r="I183" s="87" t="n">
        <v>540.452648229406</v>
      </c>
      <c r="J183" s="88" t="n">
        <v>536.287969053724</v>
      </c>
      <c r="K183" s="88" t="n">
        <v>534.795060628063</v>
      </c>
      <c r="L183" s="88" t="n">
        <v>534.144171516667</v>
      </c>
      <c r="M183" s="88" t="n">
        <v>531.348561492201</v>
      </c>
      <c r="N183" s="88" t="n">
        <v>524.73481646831</v>
      </c>
      <c r="O183" s="88" t="n">
        <v>512.898682475922</v>
      </c>
      <c r="P183" s="88" t="n">
        <v>497.47709791556</v>
      </c>
      <c r="Q183" s="89" t="n">
        <v>481.247872210679</v>
      </c>
    </row>
    <row r="184" customFormat="false" ht="15" hidden="false" customHeight="false" outlineLevel="0" collapsed="false">
      <c r="A184" s="74" t="n">
        <v>40</v>
      </c>
      <c r="B184" s="83" t="n">
        <v>562</v>
      </c>
      <c r="C184" s="83" t="n">
        <v>570</v>
      </c>
      <c r="D184" s="83" t="n">
        <v>580</v>
      </c>
      <c r="E184" s="83" t="n">
        <v>582</v>
      </c>
      <c r="F184" s="83" t="n">
        <v>578</v>
      </c>
      <c r="G184" s="83" t="n">
        <v>569.716095769308</v>
      </c>
      <c r="H184" s="83" t="n">
        <v>558.549779869655</v>
      </c>
      <c r="I184" s="87" t="n">
        <v>547.761606621877</v>
      </c>
      <c r="J184" s="88" t="n">
        <v>539.472104950588</v>
      </c>
      <c r="K184" s="88" t="n">
        <v>535.334025614847</v>
      </c>
      <c r="L184" s="88" t="n">
        <v>533.862266879833</v>
      </c>
      <c r="M184" s="88" t="n">
        <v>533.230499551788</v>
      </c>
      <c r="N184" s="88" t="n">
        <v>530.457092616587</v>
      </c>
      <c r="O184" s="88" t="n">
        <v>523.871194126399</v>
      </c>
      <c r="P184" s="88" t="n">
        <v>512.070480611081</v>
      </c>
      <c r="Q184" s="89" t="n">
        <v>496.688850974453</v>
      </c>
    </row>
    <row r="185" customFormat="false" ht="15" hidden="false" customHeight="false" outlineLevel="0" collapsed="false">
      <c r="A185" s="74" t="n">
        <v>41</v>
      </c>
      <c r="B185" s="83" t="n">
        <v>551</v>
      </c>
      <c r="C185" s="83" t="n">
        <v>561</v>
      </c>
      <c r="D185" s="83" t="n">
        <v>569</v>
      </c>
      <c r="E185" s="83" t="n">
        <v>579</v>
      </c>
      <c r="F185" s="83" t="n">
        <v>581</v>
      </c>
      <c r="G185" s="83" t="n">
        <v>576.934675583601</v>
      </c>
      <c r="H185" s="83" t="n">
        <v>568.584843573138</v>
      </c>
      <c r="I185" s="87" t="n">
        <v>557.462666685659</v>
      </c>
      <c r="J185" s="88" t="n">
        <v>546.716425166782</v>
      </c>
      <c r="K185" s="88" t="n">
        <v>538.462821970187</v>
      </c>
      <c r="L185" s="88" t="n">
        <v>534.351890506146</v>
      </c>
      <c r="M185" s="88" t="n">
        <v>532.901676341712</v>
      </c>
      <c r="N185" s="88" t="n">
        <v>532.289372171051</v>
      </c>
      <c r="O185" s="88" t="n">
        <v>529.538610243111</v>
      </c>
      <c r="P185" s="88" t="n">
        <v>522.98118207615</v>
      </c>
      <c r="Q185" s="89" t="n">
        <v>511.216759150165</v>
      </c>
    </row>
    <row r="186" customFormat="false" ht="15" hidden="false" customHeight="false" outlineLevel="0" collapsed="false">
      <c r="A186" s="74" t="n">
        <v>42</v>
      </c>
      <c r="B186" s="83" t="n">
        <v>537</v>
      </c>
      <c r="C186" s="83" t="n">
        <v>550</v>
      </c>
      <c r="D186" s="83" t="n">
        <v>560</v>
      </c>
      <c r="E186" s="83" t="n">
        <v>569</v>
      </c>
      <c r="F186" s="83" t="n">
        <v>578</v>
      </c>
      <c r="G186" s="83" t="n">
        <v>579.509521876015</v>
      </c>
      <c r="H186" s="83" t="n">
        <v>575.72640024535</v>
      </c>
      <c r="I186" s="87" t="n">
        <v>567.4175635226</v>
      </c>
      <c r="J186" s="88" t="n">
        <v>556.340617989655</v>
      </c>
      <c r="K186" s="88" t="n">
        <v>545.637400993197</v>
      </c>
      <c r="L186" s="88" t="n">
        <v>537.420608056951</v>
      </c>
      <c r="M186" s="88" t="n">
        <v>533.337462546797</v>
      </c>
      <c r="N186" s="88" t="n">
        <v>531.909255941698</v>
      </c>
      <c r="O186" s="88" t="n">
        <v>531.316816941608</v>
      </c>
      <c r="P186" s="88" t="n">
        <v>528.589217288144</v>
      </c>
      <c r="Q186" s="89" t="n">
        <v>522.060984758311</v>
      </c>
    </row>
    <row r="187" customFormat="false" ht="15" hidden="false" customHeight="false" outlineLevel="0" collapsed="false">
      <c r="A187" s="74" t="n">
        <v>43</v>
      </c>
      <c r="B187" s="83" t="n">
        <v>528</v>
      </c>
      <c r="C187" s="83" t="n">
        <v>536</v>
      </c>
      <c r="D187" s="83" t="n">
        <v>550</v>
      </c>
      <c r="E187" s="83" t="n">
        <v>560</v>
      </c>
      <c r="F187" s="83" t="n">
        <v>568</v>
      </c>
      <c r="G187" s="83" t="n">
        <v>575.837619794346</v>
      </c>
      <c r="H187" s="83" t="n">
        <v>578.223583772763</v>
      </c>
      <c r="I187" s="87" t="n">
        <v>574.473992557958</v>
      </c>
      <c r="J187" s="88" t="n">
        <v>566.207304327742</v>
      </c>
      <c r="K187" s="88" t="n">
        <v>555.176974849076</v>
      </c>
      <c r="L187" s="88" t="n">
        <v>544.518102435152</v>
      </c>
      <c r="M187" s="88" t="n">
        <v>536.339224161629</v>
      </c>
      <c r="N187" s="88" t="n">
        <v>532.284643267556</v>
      </c>
      <c r="O187" s="88" t="n">
        <v>530.879014650639</v>
      </c>
      <c r="P187" s="88" t="n">
        <v>530.306938730763</v>
      </c>
      <c r="Q187" s="89" t="n">
        <v>527.603135906622</v>
      </c>
    </row>
    <row r="188" customFormat="false" ht="15" hidden="false" customHeight="false" outlineLevel="0" collapsed="false">
      <c r="A188" s="74" t="n">
        <v>44</v>
      </c>
      <c r="B188" s="83" t="n">
        <v>512</v>
      </c>
      <c r="C188" s="83" t="n">
        <v>527</v>
      </c>
      <c r="D188" s="83" t="n">
        <v>536</v>
      </c>
      <c r="E188" s="83" t="n">
        <v>549</v>
      </c>
      <c r="F188" s="83" t="n">
        <v>559</v>
      </c>
      <c r="G188" s="83" t="n">
        <v>567.214124413334</v>
      </c>
      <c r="H188" s="83" t="n">
        <v>574.477840728601</v>
      </c>
      <c r="I188" s="87" t="n">
        <v>576.884940251476</v>
      </c>
      <c r="J188" s="88" t="n">
        <v>573.169875380468</v>
      </c>
      <c r="K188" s="88" t="n">
        <v>564.946764395032</v>
      </c>
      <c r="L188" s="88" t="n">
        <v>553.964682914463</v>
      </c>
      <c r="M188" s="88" t="n">
        <v>543.351711574357</v>
      </c>
      <c r="N188" s="88" t="n">
        <v>535.212052327921</v>
      </c>
      <c r="O188" s="88" t="n">
        <v>531.186959687576</v>
      </c>
      <c r="P188" s="88" t="n">
        <v>529.804589447132</v>
      </c>
      <c r="Q188" s="89" t="n">
        <v>529.253472350454</v>
      </c>
    </row>
    <row r="189" customFormat="false" ht="15" hidden="false" customHeight="false" outlineLevel="0" collapsed="false">
      <c r="A189" s="74" t="n">
        <v>45</v>
      </c>
      <c r="B189" s="83" t="n">
        <v>498</v>
      </c>
      <c r="C189" s="83" t="n">
        <v>512</v>
      </c>
      <c r="D189" s="83" t="n">
        <v>525</v>
      </c>
      <c r="E189" s="83" t="n">
        <v>535</v>
      </c>
      <c r="F189" s="83" t="n">
        <v>547</v>
      </c>
      <c r="G189" s="83" t="n">
        <v>556.565442391203</v>
      </c>
      <c r="H189" s="83" t="n">
        <v>565.783463986476</v>
      </c>
      <c r="I189" s="87" t="n">
        <v>573.057162644135</v>
      </c>
      <c r="J189" s="88" t="n">
        <v>575.485929344878</v>
      </c>
      <c r="K189" s="88" t="n">
        <v>571.80660198002</v>
      </c>
      <c r="L189" s="88" t="n">
        <v>563.628705026482</v>
      </c>
      <c r="M189" s="88" t="n">
        <v>552.696741607127</v>
      </c>
      <c r="N189" s="88" t="n">
        <v>542.131455736284</v>
      </c>
      <c r="O189" s="88" t="n">
        <v>534.032512029051</v>
      </c>
      <c r="P189" s="88" t="n">
        <v>530.037969134972</v>
      </c>
      <c r="Q189" s="89" t="n">
        <v>528.679640958731</v>
      </c>
    </row>
    <row r="190" customFormat="false" ht="15" hidden="false" customHeight="false" outlineLevel="0" collapsed="false">
      <c r="A190" s="74" t="n">
        <v>46</v>
      </c>
      <c r="B190" s="83" t="n">
        <v>483</v>
      </c>
      <c r="C190" s="83" t="n">
        <v>497</v>
      </c>
      <c r="D190" s="83" t="n">
        <v>510</v>
      </c>
      <c r="E190" s="83" t="n">
        <v>524</v>
      </c>
      <c r="F190" s="83" t="n">
        <v>534</v>
      </c>
      <c r="G190" s="83" t="n">
        <v>545.592475751107</v>
      </c>
      <c r="H190" s="83" t="n">
        <v>555.061327215516</v>
      </c>
      <c r="I190" s="87" t="n">
        <v>564.284188256462</v>
      </c>
      <c r="J190" s="88" t="n">
        <v>571.567895551094</v>
      </c>
      <c r="K190" s="88" t="n">
        <v>574.0189926253</v>
      </c>
      <c r="L190" s="88" t="n">
        <v>570.376758787511</v>
      </c>
      <c r="M190" s="88" t="n">
        <v>562.245912194823</v>
      </c>
      <c r="N190" s="88" t="n">
        <v>551.366166950014</v>
      </c>
      <c r="O190" s="88" t="n">
        <v>540.850571348971</v>
      </c>
      <c r="P190" s="88" t="n">
        <v>532.794024886217</v>
      </c>
      <c r="Q190" s="89" t="n">
        <v>528.831224551749</v>
      </c>
    </row>
    <row r="191" customFormat="false" ht="15" hidden="false" customHeight="false" outlineLevel="0" collapsed="false">
      <c r="A191" s="74" t="n">
        <v>47</v>
      </c>
      <c r="B191" s="83" t="n">
        <v>468</v>
      </c>
      <c r="C191" s="83" t="n">
        <v>482</v>
      </c>
      <c r="D191" s="83" t="n">
        <v>496</v>
      </c>
      <c r="E191" s="83" t="n">
        <v>509</v>
      </c>
      <c r="F191" s="83" t="n">
        <v>523</v>
      </c>
      <c r="G191" s="83" t="n">
        <v>533.445741192011</v>
      </c>
      <c r="H191" s="83" t="n">
        <v>544.007936083716</v>
      </c>
      <c r="I191" s="87" t="n">
        <v>553.480525837136</v>
      </c>
      <c r="J191" s="88" t="n">
        <v>562.707981584016</v>
      </c>
      <c r="K191" s="88" t="n">
        <v>570.001789641786</v>
      </c>
      <c r="L191" s="88" t="n">
        <v>572.475947695989</v>
      </c>
      <c r="M191" s="88" t="n">
        <v>568.872315727891</v>
      </c>
      <c r="N191" s="88" t="n">
        <v>560.790567600397</v>
      </c>
      <c r="O191" s="88" t="n">
        <v>549.965385758286</v>
      </c>
      <c r="P191" s="88" t="n">
        <v>539.501720172284</v>
      </c>
      <c r="Q191" s="89" t="n">
        <v>531.489449662449</v>
      </c>
    </row>
    <row r="192" customFormat="false" ht="15" hidden="false" customHeight="false" outlineLevel="0" collapsed="false">
      <c r="A192" s="74" t="n">
        <v>48</v>
      </c>
      <c r="B192" s="83" t="n">
        <v>453</v>
      </c>
      <c r="C192" s="83" t="n">
        <v>466</v>
      </c>
      <c r="D192" s="83" t="n">
        <v>480</v>
      </c>
      <c r="E192" s="83" t="n">
        <v>495</v>
      </c>
      <c r="F192" s="83" t="n">
        <v>508</v>
      </c>
      <c r="G192" s="83" t="n">
        <v>520.575786824083</v>
      </c>
      <c r="H192" s="83" t="n">
        <v>531.776000597849</v>
      </c>
      <c r="I192" s="87" t="n">
        <v>542.337989416943</v>
      </c>
      <c r="J192" s="88" t="n">
        <v>551.813984630537</v>
      </c>
      <c r="K192" s="88" t="n">
        <v>561.045822192195</v>
      </c>
      <c r="L192" s="88" t="n">
        <v>568.349815943323</v>
      </c>
      <c r="M192" s="88" t="n">
        <v>570.847834764671</v>
      </c>
      <c r="N192" s="88" t="n">
        <v>567.284475309657</v>
      </c>
      <c r="O192" s="88" t="n">
        <v>559.254101411402</v>
      </c>
      <c r="P192" s="88" t="n">
        <v>548.486092678985</v>
      </c>
      <c r="Q192" s="89" t="n">
        <v>538.076850466092</v>
      </c>
    </row>
    <row r="193" customFormat="false" ht="15" hidden="false" customHeight="false" outlineLevel="0" collapsed="false">
      <c r="A193" s="74" t="n">
        <v>49</v>
      </c>
      <c r="B193" s="83" t="n">
        <v>440</v>
      </c>
      <c r="C193" s="83" t="n">
        <v>452</v>
      </c>
      <c r="D193" s="83" t="n">
        <v>465</v>
      </c>
      <c r="E193" s="83" t="n">
        <v>479</v>
      </c>
      <c r="F193" s="83" t="n">
        <v>494</v>
      </c>
      <c r="G193" s="83" t="n">
        <v>507.019128961641</v>
      </c>
      <c r="H193" s="83" t="n">
        <v>518.815126126477</v>
      </c>
      <c r="I193" s="87" t="n">
        <v>530.012002592712</v>
      </c>
      <c r="J193" s="88" t="n">
        <v>540.573190770789</v>
      </c>
      <c r="K193" s="88" t="n">
        <v>550.052277837662</v>
      </c>
      <c r="L193" s="88" t="n">
        <v>559.288234707558</v>
      </c>
      <c r="M193" s="88" t="n">
        <v>566.602483485239</v>
      </c>
      <c r="N193" s="88" t="n">
        <v>569.12522769237</v>
      </c>
      <c r="O193" s="88" t="n">
        <v>565.603974484775</v>
      </c>
      <c r="P193" s="88" t="n">
        <v>557.627482915529</v>
      </c>
      <c r="Q193" s="89" t="n">
        <v>546.91952864411</v>
      </c>
    </row>
    <row r="194" customFormat="false" ht="15" hidden="false" customHeight="false" outlineLevel="0" collapsed="false">
      <c r="A194" s="74" t="n">
        <v>50</v>
      </c>
      <c r="B194" s="83" t="n">
        <v>425</v>
      </c>
      <c r="C194" s="83" t="n">
        <v>439</v>
      </c>
      <c r="D194" s="83" t="n">
        <v>450</v>
      </c>
      <c r="E194" s="83" t="n">
        <v>463</v>
      </c>
      <c r="F194" s="83" t="n">
        <v>477</v>
      </c>
      <c r="G194" s="83" t="n">
        <v>492.042804862486</v>
      </c>
      <c r="H194" s="83" t="n">
        <v>505.162564757283</v>
      </c>
      <c r="I194" s="87" t="n">
        <v>516.951678691499</v>
      </c>
      <c r="J194" s="88" t="n">
        <v>528.144386322172</v>
      </c>
      <c r="K194" s="88" t="n">
        <v>538.704168903967</v>
      </c>
      <c r="L194" s="88" t="n">
        <v>548.185966191782</v>
      </c>
      <c r="M194" s="88" t="n">
        <v>557.425717974789</v>
      </c>
      <c r="N194" s="88" t="n">
        <v>564.750263439101</v>
      </c>
      <c r="O194" s="88" t="n">
        <v>567.298650977383</v>
      </c>
      <c r="P194" s="88" t="n">
        <v>563.821490321814</v>
      </c>
      <c r="Q194" s="89" t="n">
        <v>555.901612109818</v>
      </c>
    </row>
    <row r="195" customFormat="false" ht="15" hidden="false" customHeight="false" outlineLevel="0" collapsed="false">
      <c r="A195" s="74" t="n">
        <v>51</v>
      </c>
      <c r="B195" s="83" t="n">
        <v>411</v>
      </c>
      <c r="C195" s="83" t="n">
        <v>424</v>
      </c>
      <c r="D195" s="83" t="n">
        <v>439</v>
      </c>
      <c r="E195" s="83" t="n">
        <v>448</v>
      </c>
      <c r="F195" s="83" t="n">
        <v>462</v>
      </c>
      <c r="G195" s="83" t="n">
        <v>476.042596180619</v>
      </c>
      <c r="H195" s="83" t="n">
        <v>490.088980732615</v>
      </c>
      <c r="I195" s="87" t="n">
        <v>503.194785999477</v>
      </c>
      <c r="J195" s="88" t="n">
        <v>514.975907964366</v>
      </c>
      <c r="K195" s="88" t="n">
        <v>526.163581082468</v>
      </c>
      <c r="L195" s="88" t="n">
        <v>536.721250502713</v>
      </c>
      <c r="M195" s="88" t="n">
        <v>546.20529543675</v>
      </c>
      <c r="N195" s="88" t="n">
        <v>555.448443177668</v>
      </c>
      <c r="O195" s="88" t="n">
        <v>562.78328791014</v>
      </c>
      <c r="P195" s="88" t="n">
        <v>565.358281738641</v>
      </c>
      <c r="Q195" s="89" t="n">
        <v>561.927348233114</v>
      </c>
    </row>
    <row r="196" customFormat="false" ht="15" hidden="false" customHeight="false" outlineLevel="0" collapsed="false">
      <c r="A196" s="74" t="n">
        <v>52</v>
      </c>
      <c r="B196" s="83" t="n">
        <v>394</v>
      </c>
      <c r="C196" s="83" t="n">
        <v>409</v>
      </c>
      <c r="D196" s="83" t="n">
        <v>423</v>
      </c>
      <c r="E196" s="83" t="n">
        <v>438</v>
      </c>
      <c r="F196" s="83" t="n">
        <v>446</v>
      </c>
      <c r="G196" s="83" t="n">
        <v>460.334938938525</v>
      </c>
      <c r="H196" s="83" t="n">
        <v>473.988745259711</v>
      </c>
      <c r="I196" s="87" t="n">
        <v>488.014512336061</v>
      </c>
      <c r="J196" s="88" t="n">
        <v>501.104738268028</v>
      </c>
      <c r="K196" s="88" t="n">
        <v>512.876693884886</v>
      </c>
      <c r="L196" s="88" t="n">
        <v>524.058330681274</v>
      </c>
      <c r="M196" s="88" t="n">
        <v>534.613059770387</v>
      </c>
      <c r="N196" s="88" t="n">
        <v>544.098795603384</v>
      </c>
      <c r="O196" s="88" t="n">
        <v>553.344853619622</v>
      </c>
      <c r="P196" s="88" t="n">
        <v>560.689955123549</v>
      </c>
      <c r="Q196" s="89" t="n">
        <v>563.292571906473</v>
      </c>
    </row>
    <row r="197" customFormat="false" ht="15" hidden="false" customHeight="false" outlineLevel="0" collapsed="false">
      <c r="A197" s="74" t="n">
        <v>53</v>
      </c>
      <c r="B197" s="83" t="n">
        <v>372</v>
      </c>
      <c r="C197" s="83" t="n">
        <v>393</v>
      </c>
      <c r="D197" s="83" t="n">
        <v>408</v>
      </c>
      <c r="E197" s="83" t="n">
        <v>422</v>
      </c>
      <c r="F197" s="83" t="n">
        <v>436.121</v>
      </c>
      <c r="G197" s="83" t="n">
        <v>445.414767595252</v>
      </c>
      <c r="H197" s="83" t="n">
        <v>458.171867973884</v>
      </c>
      <c r="I197" s="87" t="n">
        <v>471.803386349668</v>
      </c>
      <c r="J197" s="88" t="n">
        <v>485.806379195213</v>
      </c>
      <c r="K197" s="88" t="n">
        <v>498.879272483447</v>
      </c>
      <c r="L197" s="88" t="n">
        <v>510.640707154015</v>
      </c>
      <c r="M197" s="88" t="n">
        <v>521.815144920873</v>
      </c>
      <c r="N197" s="88" t="n">
        <v>532.365965361997</v>
      </c>
      <c r="O197" s="88" t="n">
        <v>541.852724599857</v>
      </c>
      <c r="P197" s="88" t="n">
        <v>551.101105294608</v>
      </c>
      <c r="Q197" s="89" t="n">
        <v>558.456368949871</v>
      </c>
    </row>
    <row r="198" customFormat="false" ht="15" hidden="false" customHeight="false" outlineLevel="0" collapsed="false">
      <c r="A198" s="74" t="n">
        <v>54</v>
      </c>
      <c r="B198" s="83" t="n">
        <v>348</v>
      </c>
      <c r="C198" s="83" t="n">
        <v>371</v>
      </c>
      <c r="D198" s="83" t="n">
        <v>392</v>
      </c>
      <c r="E198" s="83" t="n">
        <v>407</v>
      </c>
      <c r="F198" s="83" t="n">
        <v>420</v>
      </c>
      <c r="G198" s="83" t="n">
        <v>430.842759744726</v>
      </c>
      <c r="H198" s="83" t="n">
        <v>443.130470169315</v>
      </c>
      <c r="I198" s="87" t="n">
        <v>455.866041394533</v>
      </c>
      <c r="J198" s="88" t="n">
        <v>469.47288267102</v>
      </c>
      <c r="K198" s="88" t="n">
        <v>483.450759539484</v>
      </c>
      <c r="L198" s="88" t="n">
        <v>496.504318770942</v>
      </c>
      <c r="M198" s="88" t="n">
        <v>508.253671471571</v>
      </c>
      <c r="N198" s="88" t="n">
        <v>519.419561650259</v>
      </c>
      <c r="O198" s="88" t="n">
        <v>529.965340373787</v>
      </c>
      <c r="P198" s="88" t="n">
        <v>539.452323365403</v>
      </c>
      <c r="Q198" s="89" t="n">
        <v>548.702316484895</v>
      </c>
    </row>
    <row r="199" customFormat="false" ht="15" hidden="false" customHeight="false" outlineLevel="0" collapsed="false">
      <c r="A199" s="74" t="n">
        <v>55</v>
      </c>
      <c r="B199" s="83" t="n">
        <v>325</v>
      </c>
      <c r="C199" s="83" t="n">
        <v>347</v>
      </c>
      <c r="D199" s="83" t="n">
        <v>370</v>
      </c>
      <c r="E199" s="83" t="n">
        <v>390</v>
      </c>
      <c r="F199" s="83" t="n">
        <v>405</v>
      </c>
      <c r="G199" s="83" t="n">
        <v>416.683911074035</v>
      </c>
      <c r="H199" s="83" t="n">
        <v>428.421683172109</v>
      </c>
      <c r="I199" s="87" t="n">
        <v>440.686547785685</v>
      </c>
      <c r="J199" s="88" t="n">
        <v>453.398071065471</v>
      </c>
      <c r="K199" s="88" t="n">
        <v>466.977578988073</v>
      </c>
      <c r="L199" s="88" t="n">
        <v>480.927624758108</v>
      </c>
      <c r="M199" s="88" t="n">
        <v>493.959521632544</v>
      </c>
      <c r="N199" s="88" t="n">
        <v>505.694964962331</v>
      </c>
      <c r="O199" s="88" t="n">
        <v>516.850722363925</v>
      </c>
      <c r="P199" s="88" t="n">
        <v>527.390120000376</v>
      </c>
      <c r="Q199" s="89" t="n">
        <v>536.8763674967</v>
      </c>
    </row>
    <row r="200" customFormat="false" ht="15" hidden="false" customHeight="false" outlineLevel="0" collapsed="false">
      <c r="A200" s="74" t="n">
        <v>56</v>
      </c>
      <c r="B200" s="83" t="n">
        <v>303</v>
      </c>
      <c r="C200" s="83" t="n">
        <v>323</v>
      </c>
      <c r="D200" s="83" t="n">
        <v>345</v>
      </c>
      <c r="E200" s="83" t="n">
        <v>368.47</v>
      </c>
      <c r="F200" s="83" t="n">
        <v>387</v>
      </c>
      <c r="G200" s="83" t="n">
        <v>401.566858915907</v>
      </c>
      <c r="H200" s="83" t="n">
        <v>414.110684099136</v>
      </c>
      <c r="I200" s="87" t="n">
        <v>425.824703174604</v>
      </c>
      <c r="J200" s="88" t="n">
        <v>438.063935499657</v>
      </c>
      <c r="K200" s="88" t="n">
        <v>450.748625259426</v>
      </c>
      <c r="L200" s="88" t="n">
        <v>464.297743138568</v>
      </c>
      <c r="M200" s="88" t="n">
        <v>478.216834624757</v>
      </c>
      <c r="N200" s="88" t="n">
        <v>491.224378900987</v>
      </c>
      <c r="O200" s="88" t="n">
        <v>502.943784041722</v>
      </c>
      <c r="P200" s="88" t="n">
        <v>514.087551813386</v>
      </c>
      <c r="Q200" s="89" t="n">
        <v>524.618987831128</v>
      </c>
    </row>
    <row r="201" customFormat="false" ht="15" hidden="false" customHeight="false" outlineLevel="0" collapsed="false">
      <c r="A201" s="74" t="n">
        <v>57</v>
      </c>
      <c r="B201" s="83" t="n">
        <v>285</v>
      </c>
      <c r="C201" s="83" t="n">
        <v>300</v>
      </c>
      <c r="D201" s="83" t="n">
        <v>320</v>
      </c>
      <c r="E201" s="83" t="n">
        <v>344</v>
      </c>
      <c r="F201" s="83" t="n">
        <v>365</v>
      </c>
      <c r="G201" s="83" t="n">
        <v>383.874060910932</v>
      </c>
      <c r="H201" s="83" t="n">
        <v>398.857853073812</v>
      </c>
      <c r="I201" s="87" t="n">
        <v>411.368114003533</v>
      </c>
      <c r="J201" s="88" t="n">
        <v>423.055573854683</v>
      </c>
      <c r="K201" s="88" t="n">
        <v>435.266335870046</v>
      </c>
      <c r="L201" s="88" t="n">
        <v>447.921243222933</v>
      </c>
      <c r="M201" s="88" t="n">
        <v>461.436752047104</v>
      </c>
      <c r="N201" s="88" t="n">
        <v>475.321600538651</v>
      </c>
      <c r="O201" s="88" t="n">
        <v>488.301925322533</v>
      </c>
      <c r="P201" s="88" t="n">
        <v>500.002975533149</v>
      </c>
      <c r="Q201" s="89" t="n">
        <v>511.13270371659</v>
      </c>
    </row>
    <row r="202" customFormat="false" ht="15" hidden="false" customHeight="false" outlineLevel="0" collapsed="false">
      <c r="A202" s="74" t="n">
        <v>58</v>
      </c>
      <c r="B202" s="83" t="n">
        <v>266</v>
      </c>
      <c r="C202" s="83" t="n">
        <v>282</v>
      </c>
      <c r="D202" s="83" t="n">
        <v>298</v>
      </c>
      <c r="E202" s="83" t="n">
        <v>319</v>
      </c>
      <c r="F202" s="83" t="n">
        <v>342</v>
      </c>
      <c r="G202" s="83" t="n">
        <v>362.789837458422</v>
      </c>
      <c r="H202" s="83" t="n">
        <v>381.087141556402</v>
      </c>
      <c r="I202" s="87" t="n">
        <v>396.014638707472</v>
      </c>
      <c r="J202" s="88" t="n">
        <v>408.488327457674</v>
      </c>
      <c r="K202" s="88" t="n">
        <v>420.146661980872</v>
      </c>
      <c r="L202" s="88" t="n">
        <v>432.326259038117</v>
      </c>
      <c r="M202" s="88" t="n">
        <v>444.948590596778</v>
      </c>
      <c r="N202" s="88" t="n">
        <v>458.427467729227</v>
      </c>
      <c r="O202" s="88" t="n">
        <v>472.274984665656</v>
      </c>
      <c r="P202" s="88" t="n">
        <v>485.22534005041</v>
      </c>
      <c r="Q202" s="89" t="n">
        <v>496.905733141465</v>
      </c>
    </row>
    <row r="203" customFormat="false" ht="15" hidden="false" customHeight="false" outlineLevel="0" collapsed="false">
      <c r="A203" s="74" t="n">
        <v>59</v>
      </c>
      <c r="B203" s="83" t="n">
        <v>256</v>
      </c>
      <c r="C203" s="83" t="n">
        <v>265</v>
      </c>
      <c r="D203" s="83" t="n">
        <v>280</v>
      </c>
      <c r="E203" s="83" t="n">
        <v>297</v>
      </c>
      <c r="F203" s="83" t="n">
        <v>317</v>
      </c>
      <c r="G203" s="83" t="n">
        <v>339.539698748142</v>
      </c>
      <c r="H203" s="83" t="n">
        <v>359.998235828555</v>
      </c>
      <c r="I203" s="87" t="n">
        <v>378.207438879579</v>
      </c>
      <c r="J203" s="88" t="n">
        <v>393.075348009349</v>
      </c>
      <c r="K203" s="88" t="n">
        <v>405.509915136875</v>
      </c>
      <c r="L203" s="88" t="n">
        <v>417.136793051009</v>
      </c>
      <c r="M203" s="88" t="n">
        <v>429.282790325545</v>
      </c>
      <c r="N203" s="88" t="n">
        <v>441.870028961708</v>
      </c>
      <c r="O203" s="88" t="n">
        <v>455.309579202973</v>
      </c>
      <c r="P203" s="88" t="n">
        <v>469.117009994297</v>
      </c>
      <c r="Q203" s="89" t="n">
        <v>482.03488104938</v>
      </c>
    </row>
    <row r="204" customFormat="false" ht="15" hidden="false" customHeight="false" outlineLevel="0" collapsed="false">
      <c r="A204" s="74" t="n">
        <v>60</v>
      </c>
      <c r="B204" s="83" t="n">
        <v>245</v>
      </c>
      <c r="C204" s="83" t="n">
        <v>255</v>
      </c>
      <c r="D204" s="83" t="n">
        <v>264</v>
      </c>
      <c r="E204" s="83" t="n">
        <v>278</v>
      </c>
      <c r="F204" s="83" t="n">
        <v>295</v>
      </c>
      <c r="G204" s="83" t="n">
        <v>315</v>
      </c>
      <c r="H204" s="83" t="n">
        <v>336.794430794214</v>
      </c>
      <c r="I204" s="87" t="n">
        <v>357.139389112601</v>
      </c>
      <c r="J204" s="88" t="n">
        <v>375.256906922409</v>
      </c>
      <c r="K204" s="88" t="n">
        <v>390.062394647982</v>
      </c>
      <c r="L204" s="88" t="n">
        <v>402.455467453102</v>
      </c>
      <c r="M204" s="88" t="n">
        <v>414.048674267837</v>
      </c>
      <c r="N204" s="88" t="n">
        <v>426.158768349255</v>
      </c>
      <c r="O204" s="88" t="n">
        <v>438.70853790281</v>
      </c>
      <c r="P204" s="88" t="n">
        <v>452.106236785215</v>
      </c>
      <c r="Q204" s="89" t="n">
        <v>465.871001209033</v>
      </c>
    </row>
    <row r="205" customFormat="false" ht="15" hidden="false" customHeight="false" outlineLevel="0" collapsed="false">
      <c r="A205" s="74" t="n">
        <v>61</v>
      </c>
      <c r="B205" s="83" t="n">
        <v>237</v>
      </c>
      <c r="C205" s="83" t="n">
        <v>243</v>
      </c>
      <c r="D205" s="83" t="n">
        <v>254</v>
      </c>
      <c r="E205" s="83" t="n">
        <v>262</v>
      </c>
      <c r="F205" s="83" t="n">
        <v>275</v>
      </c>
      <c r="G205" s="83" t="n">
        <v>292.640482409569</v>
      </c>
      <c r="H205" s="83" t="n">
        <v>312.674203361854</v>
      </c>
      <c r="I205" s="87" t="n">
        <v>333.979818907624</v>
      </c>
      <c r="J205" s="88" t="n">
        <v>354.206840588307</v>
      </c>
      <c r="K205" s="88" t="n">
        <v>372.22889740205</v>
      </c>
      <c r="L205" s="88" t="n">
        <v>386.968876925402</v>
      </c>
      <c r="M205" s="88" t="n">
        <v>399.317874365665</v>
      </c>
      <c r="N205" s="88" t="n">
        <v>410.875003703699</v>
      </c>
      <c r="O205" s="88" t="n">
        <v>422.946692496894</v>
      </c>
      <c r="P205" s="88" t="n">
        <v>435.456412728417</v>
      </c>
      <c r="Q205" s="89" t="n">
        <v>448.809519196666</v>
      </c>
    </row>
    <row r="206" customFormat="false" ht="15" hidden="false" customHeight="false" outlineLevel="0" collapsed="false">
      <c r="A206" s="74" t="n">
        <v>62</v>
      </c>
      <c r="B206" s="83" t="n">
        <v>225</v>
      </c>
      <c r="C206" s="83" t="n">
        <v>235</v>
      </c>
      <c r="D206" s="83" t="n">
        <v>242</v>
      </c>
      <c r="E206" s="83" t="n">
        <v>252</v>
      </c>
      <c r="F206" s="83" t="n">
        <v>260</v>
      </c>
      <c r="G206" s="83" t="n">
        <v>273.176022393885</v>
      </c>
      <c r="H206" s="83" t="n">
        <v>289.993923360968</v>
      </c>
      <c r="I206" s="87" t="n">
        <v>309.895862258289</v>
      </c>
      <c r="J206" s="88" t="n">
        <v>331.063436116209</v>
      </c>
      <c r="K206" s="88" t="n">
        <v>351.166796087172</v>
      </c>
      <c r="L206" s="88" t="n">
        <v>369.088379283488</v>
      </c>
      <c r="M206" s="88" t="n">
        <v>383.758867170351</v>
      </c>
      <c r="N206" s="88" t="n">
        <v>396.060556580071</v>
      </c>
      <c r="O206" s="88" t="n">
        <v>407.578641149085</v>
      </c>
      <c r="P206" s="88" t="n">
        <v>419.608832164935</v>
      </c>
      <c r="Q206" s="89" t="n">
        <v>432.075310757349</v>
      </c>
    </row>
    <row r="207" customFormat="false" ht="15" hidden="false" customHeight="false" outlineLevel="0" collapsed="false">
      <c r="A207" s="74" t="n">
        <v>63</v>
      </c>
      <c r="B207" s="83" t="n">
        <v>215</v>
      </c>
      <c r="C207" s="83" t="n">
        <v>223</v>
      </c>
      <c r="D207" s="83" t="n">
        <v>234</v>
      </c>
      <c r="E207" s="83" t="n">
        <v>241</v>
      </c>
      <c r="F207" s="83" t="n">
        <v>250</v>
      </c>
      <c r="G207" s="83" t="n">
        <v>258.312706468926</v>
      </c>
      <c r="H207" s="83" t="n">
        <v>270.510000870449</v>
      </c>
      <c r="I207" s="87" t="n">
        <v>287.212693563611</v>
      </c>
      <c r="J207" s="88" t="n">
        <v>306.974565867067</v>
      </c>
      <c r="K207" s="88" t="n">
        <v>327.995463352088</v>
      </c>
      <c r="L207" s="88" t="n">
        <v>347.967132486349</v>
      </c>
      <c r="M207" s="88" t="n">
        <v>365.781309811838</v>
      </c>
      <c r="N207" s="88" t="n">
        <v>380.376926547137</v>
      </c>
      <c r="O207" s="88" t="n">
        <v>392.627056157976</v>
      </c>
      <c r="P207" s="88" t="n">
        <v>404.10224863514</v>
      </c>
      <c r="Q207" s="89" t="n">
        <v>416.086922982044</v>
      </c>
    </row>
    <row r="208" customFormat="false" ht="15" hidden="false" customHeight="false" outlineLevel="0" collapsed="false">
      <c r="A208" s="74" t="n">
        <v>64</v>
      </c>
      <c r="B208" s="83" t="n">
        <v>205</v>
      </c>
      <c r="C208" s="83" t="n">
        <v>214</v>
      </c>
      <c r="D208" s="83" t="n">
        <v>222</v>
      </c>
      <c r="E208" s="83" t="n">
        <v>232</v>
      </c>
      <c r="F208" s="83" t="n">
        <v>239</v>
      </c>
      <c r="G208" s="83" t="n">
        <v>246.994952879139</v>
      </c>
      <c r="H208" s="83" t="n">
        <v>255.554985933337</v>
      </c>
      <c r="I208" s="87" t="n">
        <v>267.671424542954</v>
      </c>
      <c r="J208" s="88" t="n">
        <v>284.249779063134</v>
      </c>
      <c r="K208" s="88" t="n">
        <v>303.860804231239</v>
      </c>
      <c r="L208" s="88" t="n">
        <v>324.723645772694</v>
      </c>
      <c r="M208" s="88" t="n">
        <v>344.553082896994</v>
      </c>
      <c r="N208" s="88" t="n">
        <v>362.25080687982</v>
      </c>
      <c r="O208" s="88" t="n">
        <v>376.764603474375</v>
      </c>
      <c r="P208" s="88" t="n">
        <v>388.957745935601</v>
      </c>
      <c r="Q208" s="89" t="n">
        <v>400.385167747736</v>
      </c>
    </row>
    <row r="209" customFormat="false" ht="15" hidden="false" customHeight="false" outlineLevel="0" collapsed="false">
      <c r="A209" s="74" t="n">
        <v>65</v>
      </c>
      <c r="B209" s="83" t="n">
        <v>195</v>
      </c>
      <c r="C209" s="83" t="n">
        <v>204</v>
      </c>
      <c r="D209" s="83" t="n">
        <v>212</v>
      </c>
      <c r="E209" s="83" t="n">
        <v>220</v>
      </c>
      <c r="F209" s="83" t="n">
        <v>229.725</v>
      </c>
      <c r="G209" s="83" t="n">
        <v>237.029796275625</v>
      </c>
      <c r="H209" s="83" t="n">
        <v>244.105214105393</v>
      </c>
      <c r="I209" s="87" t="n">
        <v>252.615582905236</v>
      </c>
      <c r="J209" s="88" t="n">
        <v>264.644043880882</v>
      </c>
      <c r="K209" s="88" t="n">
        <v>281.088045117894</v>
      </c>
      <c r="L209" s="88" t="n">
        <v>300.536264952568</v>
      </c>
      <c r="M209" s="88" t="n">
        <v>321.228422016258</v>
      </c>
      <c r="N209" s="88" t="n">
        <v>340.903903867139</v>
      </c>
      <c r="O209" s="88" t="n">
        <v>358.475078212918</v>
      </c>
      <c r="P209" s="88" t="n">
        <v>372.899253406592</v>
      </c>
      <c r="Q209" s="89" t="n">
        <v>385.029273510155</v>
      </c>
    </row>
    <row r="210" customFormat="false" ht="15" hidden="false" customHeight="false" outlineLevel="0" collapsed="false">
      <c r="A210" s="74" t="n">
        <v>66</v>
      </c>
      <c r="B210" s="83" t="n">
        <v>189</v>
      </c>
      <c r="C210" s="83" t="n">
        <v>193</v>
      </c>
      <c r="D210" s="83" t="n">
        <v>201</v>
      </c>
      <c r="E210" s="83" t="n">
        <v>210</v>
      </c>
      <c r="F210" s="83" t="n">
        <v>219</v>
      </c>
      <c r="G210" s="83" t="n">
        <v>226.856917130964</v>
      </c>
      <c r="H210" s="83" t="n">
        <v>233.995616976793</v>
      </c>
      <c r="I210" s="87" t="n">
        <v>241.032529417948</v>
      </c>
      <c r="J210" s="88" t="n">
        <v>249.488134276776</v>
      </c>
      <c r="K210" s="88" t="n">
        <v>261.421106368084</v>
      </c>
      <c r="L210" s="88" t="n">
        <v>277.720108353708</v>
      </c>
      <c r="M210" s="88" t="n">
        <v>296.992837725176</v>
      </c>
      <c r="N210" s="88" t="n">
        <v>317.500902560934</v>
      </c>
      <c r="O210" s="88" t="n">
        <v>337.009937442103</v>
      </c>
      <c r="P210" s="88" t="n">
        <v>354.44374311766</v>
      </c>
      <c r="Q210" s="89" t="n">
        <v>368.769854535514</v>
      </c>
    </row>
    <row r="211" customFormat="false" ht="15" hidden="false" customHeight="false" outlineLevel="0" collapsed="false">
      <c r="A211" s="74" t="n">
        <v>67</v>
      </c>
      <c r="B211" s="83" t="n">
        <v>184</v>
      </c>
      <c r="C211" s="83" t="n">
        <v>187</v>
      </c>
      <c r="D211" s="83" t="n">
        <v>192</v>
      </c>
      <c r="E211" s="83" t="n">
        <v>199.062</v>
      </c>
      <c r="F211" s="83" t="n">
        <v>208.397</v>
      </c>
      <c r="G211" s="83" t="n">
        <v>216.80800198606</v>
      </c>
      <c r="H211" s="83" t="n">
        <v>223.672951005598</v>
      </c>
      <c r="I211" s="87" t="n">
        <v>230.765395627922</v>
      </c>
      <c r="J211" s="88" t="n">
        <v>237.759157803859</v>
      </c>
      <c r="K211" s="88" t="n">
        <v>246.154361985369</v>
      </c>
      <c r="L211" s="88" t="n">
        <v>257.983423686136</v>
      </c>
      <c r="M211" s="88" t="n">
        <v>274.125550763731</v>
      </c>
      <c r="N211" s="88" t="n">
        <v>293.208656980533</v>
      </c>
      <c r="O211" s="88" t="n">
        <v>313.517684345911</v>
      </c>
      <c r="P211" s="88" t="n">
        <v>332.846318400998</v>
      </c>
      <c r="Q211" s="89" t="n">
        <v>350.130629855736</v>
      </c>
    </row>
    <row r="212" customFormat="false" ht="15" hidden="false" customHeight="false" outlineLevel="0" collapsed="false">
      <c r="A212" s="74" t="n">
        <v>68</v>
      </c>
      <c r="B212" s="83" t="n">
        <v>178</v>
      </c>
      <c r="C212" s="83" t="n">
        <v>182</v>
      </c>
      <c r="D212" s="83" t="n">
        <v>185</v>
      </c>
      <c r="E212" s="83" t="n">
        <v>191</v>
      </c>
      <c r="F212" s="83" t="n">
        <v>198</v>
      </c>
      <c r="G212" s="83" t="n">
        <v>206.392193850183</v>
      </c>
      <c r="H212" s="83" t="n">
        <v>213.468054360596</v>
      </c>
      <c r="I212" s="87" t="n">
        <v>220.282954161989</v>
      </c>
      <c r="J212" s="88" t="n">
        <v>227.323756017647</v>
      </c>
      <c r="K212" s="88" t="n">
        <v>234.269259209568</v>
      </c>
      <c r="L212" s="88" t="n">
        <v>242.59774350375</v>
      </c>
      <c r="M212" s="88" t="n">
        <v>254.313557774241</v>
      </c>
      <c r="N212" s="88" t="n">
        <v>270.285721743672</v>
      </c>
      <c r="O212" s="88" t="n">
        <v>289.163651775639</v>
      </c>
      <c r="P212" s="88" t="n">
        <v>309.25718388189</v>
      </c>
      <c r="Q212" s="89" t="n">
        <v>328.39001096575</v>
      </c>
    </row>
    <row r="213" customFormat="false" ht="15" hidden="false" customHeight="false" outlineLevel="0" collapsed="false">
      <c r="A213" s="74" t="n">
        <v>69</v>
      </c>
      <c r="B213" s="83" t="n">
        <v>172</v>
      </c>
      <c r="C213" s="83" t="n">
        <v>174</v>
      </c>
      <c r="D213" s="83" t="n">
        <v>180</v>
      </c>
      <c r="E213" s="83" t="n">
        <v>183</v>
      </c>
      <c r="F213" s="83" t="n">
        <v>188</v>
      </c>
      <c r="G213" s="83" t="n">
        <v>195.86235844583</v>
      </c>
      <c r="H213" s="83" t="n">
        <v>202.899926805311</v>
      </c>
      <c r="I213" s="87" t="n">
        <v>209.913457056349</v>
      </c>
      <c r="J213" s="88" t="n">
        <v>216.672435663121</v>
      </c>
      <c r="K213" s="88" t="n">
        <v>223.655688677309</v>
      </c>
      <c r="L213" s="88" t="n">
        <v>230.547180751055</v>
      </c>
      <c r="M213" s="88" t="n">
        <v>238.801887497524</v>
      </c>
      <c r="N213" s="88" t="n">
        <v>250.394144442892</v>
      </c>
      <c r="O213" s="88" t="n">
        <v>266.181983596494</v>
      </c>
      <c r="P213" s="88" t="n">
        <v>284.837696910514</v>
      </c>
      <c r="Q213" s="89" t="n">
        <v>304.697689045235</v>
      </c>
    </row>
    <row r="214" customFormat="false" ht="15" hidden="false" customHeight="false" outlineLevel="0" collapsed="false">
      <c r="A214" s="74" t="n">
        <v>70</v>
      </c>
      <c r="B214" s="83" t="n">
        <v>162</v>
      </c>
      <c r="C214" s="83" t="n">
        <v>170</v>
      </c>
      <c r="D214" s="83" t="n">
        <v>171</v>
      </c>
      <c r="E214" s="83" t="n">
        <v>177</v>
      </c>
      <c r="F214" s="83" t="n">
        <v>179</v>
      </c>
      <c r="G214" s="83" t="n">
        <v>185.462184938585</v>
      </c>
      <c r="H214" s="83" t="n">
        <v>192.21893339681</v>
      </c>
      <c r="I214" s="87" t="n">
        <v>199.184443972525</v>
      </c>
      <c r="J214" s="88" t="n">
        <v>206.128714267543</v>
      </c>
      <c r="K214" s="88" t="n">
        <v>212.825315644249</v>
      </c>
      <c r="L214" s="88" t="n">
        <v>219.744376145691</v>
      </c>
      <c r="M214" s="88" t="n">
        <v>226.575371237046</v>
      </c>
      <c r="N214" s="88" t="n">
        <v>234.74840164079</v>
      </c>
      <c r="O214" s="88" t="n">
        <v>246.205686111213</v>
      </c>
      <c r="P214" s="88" t="n">
        <v>261.793394390096</v>
      </c>
      <c r="Q214" s="89" t="n">
        <v>280.208163770191</v>
      </c>
    </row>
    <row r="215" customFormat="false" ht="15" hidden="false" customHeight="false" outlineLevel="0" collapsed="false">
      <c r="A215" s="74" t="n">
        <v>71</v>
      </c>
      <c r="B215" s="83" t="n">
        <v>168</v>
      </c>
      <c r="C215" s="83" t="n">
        <v>158</v>
      </c>
      <c r="D215" s="83" t="n">
        <v>168</v>
      </c>
      <c r="E215" s="83" t="n">
        <v>167</v>
      </c>
      <c r="F215" s="83" t="n">
        <v>173</v>
      </c>
      <c r="G215" s="83" t="n">
        <v>175.881382829521</v>
      </c>
      <c r="H215" s="83" t="n">
        <v>181.663863118296</v>
      </c>
      <c r="I215" s="87" t="n">
        <v>188.342356117458</v>
      </c>
      <c r="J215" s="88" t="n">
        <v>195.227935210946</v>
      </c>
      <c r="K215" s="88" t="n">
        <v>202.095293854094</v>
      </c>
      <c r="L215" s="88" t="n">
        <v>208.722220266365</v>
      </c>
      <c r="M215" s="88" t="n">
        <v>215.569578684571</v>
      </c>
      <c r="N215" s="88" t="n">
        <v>222.332729652256</v>
      </c>
      <c r="O215" s="88" t="n">
        <v>230.415194512029</v>
      </c>
      <c r="P215" s="88" t="n">
        <v>241.724784007113</v>
      </c>
      <c r="Q215" s="89" t="n">
        <v>257.0948418034</v>
      </c>
    </row>
    <row r="216" customFormat="false" ht="15" hidden="false" customHeight="false" outlineLevel="0" collapsed="false">
      <c r="A216" s="74" t="n">
        <v>72</v>
      </c>
      <c r="B216" s="83" t="n">
        <v>155</v>
      </c>
      <c r="C216" s="83" t="n">
        <v>164</v>
      </c>
      <c r="D216" s="83" t="n">
        <v>154</v>
      </c>
      <c r="E216" s="83" t="n">
        <v>164</v>
      </c>
      <c r="F216" s="83" t="n">
        <v>164</v>
      </c>
      <c r="G216" s="83" t="n">
        <v>167.598815763698</v>
      </c>
      <c r="H216" s="83" t="n">
        <v>171.907473211173</v>
      </c>
      <c r="I216" s="87" t="n">
        <v>177.620570059565</v>
      </c>
      <c r="J216" s="88" t="n">
        <v>184.21214725166</v>
      </c>
      <c r="K216" s="88" t="n">
        <v>191.009050050789</v>
      </c>
      <c r="L216" s="88" t="n">
        <v>197.790828893082</v>
      </c>
      <c r="M216" s="88" t="n">
        <v>204.339787367413</v>
      </c>
      <c r="N216" s="88" t="n">
        <v>211.106909554017</v>
      </c>
      <c r="O216" s="88" t="n">
        <v>217.793850021845</v>
      </c>
      <c r="P216" s="88" t="n">
        <v>225.775685220589</v>
      </c>
      <c r="Q216" s="89" t="n">
        <v>236.923301003401</v>
      </c>
    </row>
    <row r="217" customFormat="false" ht="15" hidden="false" customHeight="false" outlineLevel="0" collapsed="false">
      <c r="A217" s="74" t="n">
        <v>73</v>
      </c>
      <c r="B217" s="83" t="n">
        <v>139</v>
      </c>
      <c r="C217" s="83" t="n">
        <v>150</v>
      </c>
      <c r="D217" s="83" t="n">
        <v>161</v>
      </c>
      <c r="E217" s="83" t="n">
        <v>148</v>
      </c>
      <c r="F217" s="83" t="n">
        <v>159</v>
      </c>
      <c r="G217" s="83" t="n">
        <v>160.919954281392</v>
      </c>
      <c r="H217" s="83" t="n">
        <v>163.410977761529</v>
      </c>
      <c r="I217" s="87" t="n">
        <v>167.674481576821</v>
      </c>
      <c r="J217" s="88" t="n">
        <v>173.309663974332</v>
      </c>
      <c r="K217" s="88" t="n">
        <v>179.804660065055</v>
      </c>
      <c r="L217" s="88" t="n">
        <v>186.502957449179</v>
      </c>
      <c r="M217" s="88" t="n">
        <v>193.189297687393</v>
      </c>
      <c r="N217" s="88" t="n">
        <v>199.650828159574</v>
      </c>
      <c r="O217" s="88" t="n">
        <v>206.327977596131</v>
      </c>
      <c r="P217" s="88" t="n">
        <v>212.929143881309</v>
      </c>
      <c r="Q217" s="89" t="n">
        <v>220.798905453843</v>
      </c>
    </row>
    <row r="218" customFormat="false" ht="15" hidden="false" customHeight="false" outlineLevel="0" collapsed="false">
      <c r="A218" s="74" t="n">
        <v>74</v>
      </c>
      <c r="B218" s="83" t="n">
        <v>116.211</v>
      </c>
      <c r="C218" s="83" t="n">
        <v>131.916</v>
      </c>
      <c r="D218" s="83" t="n">
        <v>145.621</v>
      </c>
      <c r="E218" s="83" t="n">
        <v>157.016</v>
      </c>
      <c r="F218" s="83" t="n">
        <v>143.422</v>
      </c>
      <c r="G218" s="83" t="n">
        <v>155.251826157364</v>
      </c>
      <c r="H218" s="83" t="n">
        <v>156.462006170923</v>
      </c>
      <c r="I218" s="87" t="n">
        <v>158.948058125583</v>
      </c>
      <c r="J218" s="88" t="n">
        <v>163.158975023034</v>
      </c>
      <c r="K218" s="88" t="n">
        <v>168.706683362564</v>
      </c>
      <c r="L218" s="88" t="n">
        <v>175.094124183876</v>
      </c>
      <c r="M218" s="88" t="n">
        <v>181.682536510321</v>
      </c>
      <c r="N218" s="88" t="n">
        <v>188.262218751387</v>
      </c>
      <c r="O218" s="88" t="n">
        <v>194.625523406579</v>
      </c>
      <c r="P218" s="88" t="n">
        <v>201.201584286677</v>
      </c>
      <c r="Q218" s="89" t="n">
        <v>207.706036194479</v>
      </c>
    </row>
    <row r="219" customFormat="false" ht="15" hidden="false" customHeight="false" outlineLevel="0" collapsed="false">
      <c r="A219" s="74" t="s">
        <v>96</v>
      </c>
      <c r="B219" s="83" t="n">
        <f aca="false">SUM([1]POP!$B$260:$B$285)</f>
        <v>973.27</v>
      </c>
      <c r="C219" s="83" t="n">
        <f aca="false">SUM([1]POP!$C$260:$C$285)</f>
        <v>1017.019</v>
      </c>
      <c r="D219" s="83" t="n">
        <f aca="false">SUM([1]POP!$D$260:$D$285)</f>
        <v>1077.054</v>
      </c>
      <c r="E219" s="83" t="n">
        <f aca="false">SUM([1]POP!$E$260:$E$285)</f>
        <v>1157.469</v>
      </c>
      <c r="F219" s="83" t="n">
        <v>1280</v>
      </c>
      <c r="G219" s="83" t="n">
        <f aca="false">SUM([1]POP!$G$260:$G$285)</f>
        <v>1317.17153329371</v>
      </c>
      <c r="H219" s="83" t="n">
        <f aca="false">SUM([1]POP!$H$260:$H$285)</f>
        <v>1373.77438653255</v>
      </c>
      <c r="I219" s="90" t="n">
        <v>1428.06959359492</v>
      </c>
      <c r="J219" s="88" t="n">
        <v>1481.16867900186</v>
      </c>
      <c r="K219" s="88" t="n">
        <v>1428.06959359492</v>
      </c>
      <c r="L219" s="88" t="n">
        <v>1481.16867900186</v>
      </c>
      <c r="M219" s="88" t="n">
        <v>1428.06959359492</v>
      </c>
      <c r="N219" s="88" t="n">
        <v>1481.16867900186</v>
      </c>
      <c r="O219" s="88" t="n">
        <v>1428.06959359492</v>
      </c>
      <c r="P219" s="88" t="n">
        <v>1481.16867900186</v>
      </c>
      <c r="Q219" s="89" t="n">
        <v>1428.06959359492</v>
      </c>
    </row>
    <row r="220" customFormat="false" ht="15" hidden="false" customHeight="false" outlineLevel="0" collapsed="false">
      <c r="A220" s="47" t="s">
        <v>92</v>
      </c>
      <c r="B220" s="62" t="n">
        <f aca="false">SUM(B144:B219)</f>
        <v>31588.481</v>
      </c>
      <c r="C220" s="62" t="n">
        <f aca="false">SUM(C144:C219)</f>
        <v>31825.935</v>
      </c>
      <c r="D220" s="62" t="n">
        <f aca="false">SUM(D144:D219)</f>
        <v>32068.646</v>
      </c>
      <c r="E220" s="62" t="n">
        <f aca="false">SUM(E144:E219)</f>
        <v>32301.243</v>
      </c>
      <c r="F220" s="62" t="n">
        <f aca="false">SUM(F144:F219)</f>
        <v>32543.262</v>
      </c>
      <c r="G220" s="62" t="n">
        <f aca="false">SUM(G144:G219)</f>
        <v>32704.7565452558</v>
      </c>
      <c r="H220" s="62" t="n">
        <f aca="false">SUM(H144:H219)</f>
        <v>32872.7065616373</v>
      </c>
      <c r="I220" s="62" t="n">
        <f aca="false">SUM(I144:I219)</f>
        <v>33032.5687508143</v>
      </c>
      <c r="J220" s="62" t="n">
        <f aca="false">SUM(J144:J219)</f>
        <v>33184.7600290861</v>
      </c>
      <c r="K220" s="62" t="n">
        <f aca="false">SUM(K144:K219)</f>
        <v>33222.7745690551</v>
      </c>
      <c r="L220" s="62" t="n">
        <f aca="false">SUM(L144:L219)</f>
        <v>33357.8941718155</v>
      </c>
      <c r="M220" s="62" t="n">
        <f aca="false">SUM(M144:M219)</f>
        <v>33377.0809957849</v>
      </c>
      <c r="N220" s="62" t="n">
        <f aca="false">SUM(N144:N219)</f>
        <v>33489.9000036186</v>
      </c>
      <c r="O220" s="62" t="n">
        <f aca="false">SUM(O144:O219)</f>
        <v>33484.0909289685</v>
      </c>
      <c r="P220" s="62" t="n">
        <f aca="false">SUM(P144:P219)</f>
        <v>33572.3234508143</v>
      </c>
      <c r="Q220" s="91" t="n">
        <f aca="false">SUM(Q144:Q219)</f>
        <v>33541.9951621997</v>
      </c>
    </row>
    <row r="222" customFormat="false" ht="17.25" hidden="false" customHeight="false" outlineLevel="0" collapsed="false">
      <c r="A222" s="46" t="s">
        <v>98</v>
      </c>
    </row>
    <row r="223" customFormat="false" ht="15" hidden="false" customHeight="false" outlineLevel="0" collapsed="false">
      <c r="A223" s="47" t="s">
        <v>77</v>
      </c>
      <c r="B223" s="73" t="n">
        <v>2005</v>
      </c>
      <c r="C223" s="73" t="n">
        <v>2006</v>
      </c>
      <c r="D223" s="73" t="n">
        <v>2007</v>
      </c>
      <c r="E223" s="73" t="n">
        <v>2008</v>
      </c>
      <c r="F223" s="92" t="n">
        <v>2009</v>
      </c>
      <c r="G223" s="73" t="n">
        <v>2010</v>
      </c>
      <c r="H223" s="73" t="n">
        <v>2011</v>
      </c>
      <c r="I223" s="73" t="n">
        <v>2012</v>
      </c>
      <c r="J223" s="73" t="n">
        <v>2013</v>
      </c>
      <c r="K223" s="73" t="n">
        <v>2014</v>
      </c>
      <c r="L223" s="73" t="n">
        <v>2015</v>
      </c>
      <c r="M223" s="73" t="n">
        <v>2016</v>
      </c>
      <c r="N223" s="73" t="n">
        <v>2017</v>
      </c>
      <c r="O223" s="73" t="n">
        <v>2018</v>
      </c>
      <c r="P223" s="73" t="n">
        <v>2019</v>
      </c>
      <c r="Q223" s="73" t="n">
        <v>2020</v>
      </c>
    </row>
    <row r="224" customFormat="false" ht="15" hidden="false" customHeight="false" outlineLevel="0" collapsed="false">
      <c r="A224" s="81" t="n">
        <v>0</v>
      </c>
      <c r="B224" s="93" t="n">
        <f aca="false">B64+B144</f>
        <v>828</v>
      </c>
      <c r="C224" s="94" t="n">
        <f aca="false">C64+C144</f>
        <v>811</v>
      </c>
      <c r="D224" s="94" t="n">
        <f aca="false">D64+D144</f>
        <v>795</v>
      </c>
      <c r="E224" s="94" t="n">
        <f aca="false">E64+E144</f>
        <v>779</v>
      </c>
      <c r="F224" s="94" t="n">
        <f aca="false">F64+F144</f>
        <v>762</v>
      </c>
      <c r="G224" s="94" t="n">
        <f aca="false">G64+G144</f>
        <v>744.867813455284</v>
      </c>
      <c r="H224" s="94" t="n">
        <f aca="false">H64+H144</f>
        <v>763.220265307495</v>
      </c>
      <c r="I224" s="95" t="n">
        <v>755.858822958383</v>
      </c>
      <c r="J224" s="96" t="n">
        <v>749.131017999834</v>
      </c>
      <c r="K224" s="96" t="n">
        <v>742.985944984491</v>
      </c>
      <c r="L224" s="96" t="n">
        <v>737.368876789199</v>
      </c>
      <c r="M224" s="96" t="n">
        <v>732.19878589354</v>
      </c>
      <c r="N224" s="96" t="n">
        <v>721.683324954787</v>
      </c>
      <c r="O224" s="96" t="n">
        <v>711.458720889162</v>
      </c>
      <c r="P224" s="96" t="n">
        <v>701.413850466575</v>
      </c>
      <c r="Q224" s="97" t="n">
        <v>691.447677279831</v>
      </c>
    </row>
    <row r="225" customFormat="false" ht="15" hidden="false" customHeight="false" outlineLevel="0" collapsed="false">
      <c r="A225" s="81" t="n">
        <v>1</v>
      </c>
      <c r="B225" s="98" t="n">
        <f aca="false">B65+B145</f>
        <v>843</v>
      </c>
      <c r="C225" s="83" t="n">
        <f aca="false">C65+C145</f>
        <v>825</v>
      </c>
      <c r="D225" s="83" t="n">
        <f aca="false">D65+D145</f>
        <v>809</v>
      </c>
      <c r="E225" s="83" t="n">
        <f aca="false">E65+E145</f>
        <v>793</v>
      </c>
      <c r="F225" s="83" t="n">
        <f aca="false">F65+F145</f>
        <v>777</v>
      </c>
      <c r="G225" s="83" t="n">
        <f aca="false">G65+G145</f>
        <v>760.208772255553</v>
      </c>
      <c r="H225" s="83" t="n">
        <f aca="false">H65+H145</f>
        <v>741.371911108098</v>
      </c>
      <c r="I225" s="99" t="n">
        <v>759.437644637395</v>
      </c>
      <c r="J225" s="100" t="n">
        <v>752.205240350665</v>
      </c>
      <c r="K225" s="100" t="n">
        <v>745.599354914723</v>
      </c>
      <c r="L225" s="100" t="n">
        <v>739.569689979496</v>
      </c>
      <c r="M225" s="100" t="n">
        <v>734.062101357349</v>
      </c>
      <c r="N225" s="100" t="n">
        <v>728.996219202896</v>
      </c>
      <c r="O225" s="100" t="n">
        <v>718.604668884375</v>
      </c>
      <c r="P225" s="100" t="n">
        <v>708.498647412681</v>
      </c>
      <c r="Q225" s="101" t="n">
        <v>698.567717675226</v>
      </c>
      <c r="R225" s="102"/>
    </row>
    <row r="226" customFormat="false" ht="15" hidden="false" customHeight="false" outlineLevel="0" collapsed="false">
      <c r="A226" s="81" t="n">
        <v>2</v>
      </c>
      <c r="B226" s="98" t="n">
        <f aca="false">B66+B146</f>
        <v>855</v>
      </c>
      <c r="C226" s="83" t="n">
        <f aca="false">C66+C146</f>
        <v>841</v>
      </c>
      <c r="D226" s="83" t="n">
        <f aca="false">D66+D146</f>
        <v>823</v>
      </c>
      <c r="E226" s="83" t="n">
        <f aca="false">E66+E146</f>
        <v>807</v>
      </c>
      <c r="F226" s="83" t="n">
        <f aca="false">F66+F146</f>
        <v>791</v>
      </c>
      <c r="G226" s="83" t="n">
        <f aca="false">G66+G146</f>
        <v>774.518377797683</v>
      </c>
      <c r="H226" s="83" t="n">
        <f aca="false">H66+H146</f>
        <v>757.983481523825</v>
      </c>
      <c r="I226" s="99" t="n">
        <v>739.553224773046</v>
      </c>
      <c r="J226" s="100" t="n">
        <v>757.619156038437</v>
      </c>
      <c r="K226" s="100" t="n">
        <v>750.446422045152</v>
      </c>
      <c r="L226" s="100" t="n">
        <v>743.896907508304</v>
      </c>
      <c r="M226" s="100" t="n">
        <v>737.92059449027</v>
      </c>
      <c r="N226" s="100" t="n">
        <v>732.463609105306</v>
      </c>
      <c r="O226" s="100" t="n">
        <v>727.445889483154</v>
      </c>
      <c r="P226" s="100" t="n">
        <v>717.112158428458</v>
      </c>
      <c r="Q226" s="101" t="n">
        <v>707.06150505341</v>
      </c>
    </row>
    <row r="227" customFormat="false" ht="15" hidden="false" customHeight="false" outlineLevel="0" collapsed="false">
      <c r="A227" s="81" t="n">
        <v>3</v>
      </c>
      <c r="B227" s="98" t="n">
        <f aca="false">B67+B147</f>
        <v>871</v>
      </c>
      <c r="C227" s="83" t="n">
        <f aca="false">C67+C147</f>
        <v>853</v>
      </c>
      <c r="D227" s="83" t="n">
        <f aca="false">D67+D147</f>
        <v>838</v>
      </c>
      <c r="E227" s="83" t="n">
        <f aca="false">E67+E147</f>
        <v>821</v>
      </c>
      <c r="F227" s="83" t="n">
        <f aca="false">F67+F147</f>
        <v>805</v>
      </c>
      <c r="G227" s="83" t="n">
        <f aca="false">G67+G147</f>
        <v>788.817102227513</v>
      </c>
      <c r="H227" s="83" t="n">
        <f aca="false">H67+H147</f>
        <v>772.895802185041</v>
      </c>
      <c r="I227" s="99" t="n">
        <v>756.572040001859</v>
      </c>
      <c r="J227" s="100" t="n">
        <v>738.208287449598</v>
      </c>
      <c r="K227" s="100" t="n">
        <v>756.273887540036</v>
      </c>
      <c r="L227" s="100" t="n">
        <v>749.144850681852</v>
      </c>
      <c r="M227" s="100" t="n">
        <v>742.636622857144</v>
      </c>
      <c r="N227" s="100" t="n">
        <v>736.699390829333</v>
      </c>
      <c r="O227" s="100" t="n">
        <v>731.279478324564</v>
      </c>
      <c r="P227" s="100" t="n">
        <v>726.297049364834</v>
      </c>
      <c r="Q227" s="101" t="n">
        <v>716.005792302</v>
      </c>
    </row>
    <row r="228" customFormat="false" ht="15" hidden="false" customHeight="false" outlineLevel="0" collapsed="false">
      <c r="A228" s="81" t="n">
        <v>4</v>
      </c>
      <c r="B228" s="98" t="n">
        <f aca="false">B68+B148</f>
        <v>883</v>
      </c>
      <c r="C228" s="83" t="n">
        <f aca="false">C68+C148</f>
        <v>868</v>
      </c>
      <c r="D228" s="83" t="n">
        <f aca="false">D68+D148</f>
        <v>851</v>
      </c>
      <c r="E228" s="83" t="n">
        <f aca="false">E68+E148</f>
        <v>836</v>
      </c>
      <c r="F228" s="83" t="n">
        <f aca="false">F68+F148</f>
        <v>819</v>
      </c>
      <c r="G228" s="83" t="n">
        <f aca="false">G68+G148</f>
        <v>803.125417690886</v>
      </c>
      <c r="H228" s="83" t="n">
        <f aca="false">H68+H148</f>
        <v>787.555387545074</v>
      </c>
      <c r="I228" s="99" t="n">
        <v>771.814108365492</v>
      </c>
      <c r="J228" s="100" t="n">
        <v>755.537716286973</v>
      </c>
      <c r="K228" s="100" t="n">
        <v>737.222466028383</v>
      </c>
      <c r="L228" s="100" t="n">
        <v>755.287618290463</v>
      </c>
      <c r="M228" s="100" t="n">
        <v>748.190396103552</v>
      </c>
      <c r="N228" s="100" t="n">
        <v>741.712233100886</v>
      </c>
      <c r="O228" s="100" t="n">
        <v>735.803464689477</v>
      </c>
      <c r="P228" s="100" t="n">
        <v>730.410558244904</v>
      </c>
      <c r="Q228" s="101" t="n">
        <v>725.453842382306</v>
      </c>
    </row>
    <row r="229" customFormat="false" ht="15" hidden="false" customHeight="false" outlineLevel="0" collapsed="false">
      <c r="A229" s="81" t="n">
        <v>5</v>
      </c>
      <c r="B229" s="98" t="n">
        <f aca="false">B69+B149</f>
        <v>897</v>
      </c>
      <c r="C229" s="83" t="n">
        <f aca="false">C69+C149</f>
        <v>881</v>
      </c>
      <c r="D229" s="83" t="n">
        <f aca="false">D69+D149</f>
        <v>865.601</v>
      </c>
      <c r="E229" s="83" t="n">
        <f aca="false">E69+E149</f>
        <v>850</v>
      </c>
      <c r="F229" s="83" t="n">
        <f aca="false">F69+F149</f>
        <v>833.597</v>
      </c>
      <c r="G229" s="83" t="n">
        <f aca="false">G69+G149</f>
        <v>817.470554224373</v>
      </c>
      <c r="H229" s="83" t="n">
        <f aca="false">H69+H149</f>
        <v>802.061691314156</v>
      </c>
      <c r="I229" s="99" t="n">
        <v>786.734048228309</v>
      </c>
      <c r="J229" s="100" t="n">
        <v>771.027740697988</v>
      </c>
      <c r="K229" s="100" t="n">
        <v>754.785662409023</v>
      </c>
      <c r="L229" s="100" t="n">
        <v>736.505576080979</v>
      </c>
      <c r="M229" s="100" t="n">
        <v>754.570354308947</v>
      </c>
      <c r="N229" s="100" t="n">
        <v>747.496172225193</v>
      </c>
      <c r="O229" s="100" t="n">
        <v>741.039786800466</v>
      </c>
      <c r="P229" s="100" t="n">
        <v>735.151640822687</v>
      </c>
      <c r="Q229" s="101" t="n">
        <v>729.778305516831</v>
      </c>
    </row>
    <row r="230" customFormat="false" ht="15" hidden="false" customHeight="false" outlineLevel="0" collapsed="false">
      <c r="A230" s="81" t="n">
        <v>6</v>
      </c>
      <c r="B230" s="98" t="n">
        <f aca="false">B70+B150</f>
        <v>906</v>
      </c>
      <c r="C230" s="83" t="n">
        <f aca="false">C70+C150</f>
        <v>895</v>
      </c>
      <c r="D230" s="83" t="n">
        <f aca="false">D70+D150</f>
        <v>879</v>
      </c>
      <c r="E230" s="83" t="n">
        <f aca="false">E70+E150</f>
        <v>863</v>
      </c>
      <c r="F230" s="83" t="n">
        <f aca="false">F70+F150</f>
        <v>848</v>
      </c>
      <c r="G230" s="83" t="n">
        <f aca="false">G70+G150</f>
        <v>831.872983973814</v>
      </c>
      <c r="H230" s="83" t="n">
        <f aca="false">H70+H150</f>
        <v>816.52681325978</v>
      </c>
      <c r="I230" s="99" t="n">
        <v>801.439598542423</v>
      </c>
      <c r="J230" s="100" t="n">
        <v>786.137874588118</v>
      </c>
      <c r="K230" s="100" t="n">
        <v>770.456887795195</v>
      </c>
      <c r="L230" s="100" t="n">
        <v>754.239667679013</v>
      </c>
      <c r="M230" s="100" t="n">
        <v>735.985079678335</v>
      </c>
      <c r="N230" s="100" t="n">
        <v>754.049620937693</v>
      </c>
      <c r="O230" s="100" t="n">
        <v>746.992136378931</v>
      </c>
      <c r="P230" s="100" t="n">
        <v>740.551537856671</v>
      </c>
      <c r="Q230" s="101" t="n">
        <v>734.678345770292</v>
      </c>
      <c r="S230" s="103"/>
    </row>
    <row r="231" customFormat="false" ht="15" hidden="false" customHeight="false" outlineLevel="0" collapsed="false">
      <c r="A231" s="81" t="n">
        <v>7</v>
      </c>
      <c r="B231" s="98" t="n">
        <f aca="false">B71+B151</f>
        <v>913</v>
      </c>
      <c r="C231" s="83" t="n">
        <f aca="false">C71+C151</f>
        <v>904</v>
      </c>
      <c r="D231" s="83" t="n">
        <f aca="false">D71+D151</f>
        <v>893</v>
      </c>
      <c r="E231" s="83" t="n">
        <f aca="false">E71+E151</f>
        <v>877</v>
      </c>
      <c r="F231" s="83" t="n">
        <f aca="false">F71+F151</f>
        <v>861</v>
      </c>
      <c r="G231" s="83" t="n">
        <f aca="false">G71+G151</f>
        <v>846.332905412865</v>
      </c>
      <c r="H231" s="83" t="n">
        <f aca="false">H71+H151</f>
        <v>831.04399162273</v>
      </c>
      <c r="I231" s="87" t="n">
        <v>816.048816680464</v>
      </c>
      <c r="J231" s="88" t="n">
        <v>800.981211823113</v>
      </c>
      <c r="K231" s="88" t="n">
        <v>785.69855123773</v>
      </c>
      <c r="L231" s="88" t="n">
        <v>770.036196418258</v>
      </c>
      <c r="M231" s="88" t="n">
        <v>753.837278405923</v>
      </c>
      <c r="N231" s="88" t="n">
        <v>735.601482742864</v>
      </c>
      <c r="O231" s="88" t="n">
        <v>753.665910739444</v>
      </c>
      <c r="P231" s="88" t="n">
        <v>746.620730684213</v>
      </c>
      <c r="Q231" s="89" t="n">
        <v>740.191769423734</v>
      </c>
      <c r="S231" s="103"/>
    </row>
    <row r="232" customFormat="false" ht="15" hidden="false" customHeight="false" outlineLevel="0" collapsed="false">
      <c r="A232" s="81" t="n">
        <v>8</v>
      </c>
      <c r="B232" s="98" t="n">
        <f aca="false">B72+B152</f>
        <v>919</v>
      </c>
      <c r="C232" s="83" t="n">
        <f aca="false">C72+C152</f>
        <v>913</v>
      </c>
      <c r="D232" s="83" t="n">
        <f aca="false">D72+D152</f>
        <v>903</v>
      </c>
      <c r="E232" s="83" t="n">
        <f aca="false">E72+E152</f>
        <v>891</v>
      </c>
      <c r="F232" s="83" t="n">
        <f aca="false">F72+F152</f>
        <v>875</v>
      </c>
      <c r="G232" s="83" t="n">
        <f aca="false">G72+G152</f>
        <v>860.816727561536</v>
      </c>
      <c r="H232" s="83" t="n">
        <f aca="false">H72+H152</f>
        <v>845.656193464416</v>
      </c>
      <c r="I232" s="87" t="n">
        <v>830.659630156285</v>
      </c>
      <c r="J232" s="88" t="n">
        <v>815.680059053484</v>
      </c>
      <c r="K232" s="88" t="n">
        <v>800.627555790648</v>
      </c>
      <c r="L232" s="88" t="n">
        <v>785.35958089619</v>
      </c>
      <c r="M232" s="88" t="n">
        <v>769.711585418987</v>
      </c>
      <c r="N232" s="88" t="n">
        <v>753.526779509791</v>
      </c>
      <c r="O232" s="88" t="n">
        <v>735.305485919711</v>
      </c>
      <c r="P232" s="88" t="n">
        <v>753.369865003168</v>
      </c>
      <c r="Q232" s="89" t="n">
        <v>746.334180745642</v>
      </c>
    </row>
    <row r="233" customFormat="false" ht="15" hidden="false" customHeight="false" outlineLevel="0" collapsed="false">
      <c r="A233" s="81" t="n">
        <v>9</v>
      </c>
      <c r="B233" s="98" t="n">
        <f aca="false">B73+B153</f>
        <v>922</v>
      </c>
      <c r="C233" s="83" t="n">
        <f aca="false">C73+C153</f>
        <v>919</v>
      </c>
      <c r="D233" s="83" t="n">
        <f aca="false">D73+D153</f>
        <v>912</v>
      </c>
      <c r="E233" s="83" t="n">
        <f aca="false">E73+E153</f>
        <v>901</v>
      </c>
      <c r="F233" s="83" t="n">
        <f aca="false">F73+F153</f>
        <v>890</v>
      </c>
      <c r="G233" s="83" t="n">
        <f aca="false">G73+G153</f>
        <v>875.189491078903</v>
      </c>
      <c r="H233" s="83" t="n">
        <f aca="false">H73+H153</f>
        <v>860.325480050621</v>
      </c>
      <c r="I233" s="87" t="n">
        <v>845.320229046911</v>
      </c>
      <c r="J233" s="88" t="n">
        <v>830.337195874062</v>
      </c>
      <c r="K233" s="88" t="n">
        <v>815.370682311385</v>
      </c>
      <c r="L233" s="88" t="n">
        <v>800.330819803386</v>
      </c>
      <c r="M233" s="88" t="n">
        <v>785.075140882716</v>
      </c>
      <c r="N233" s="88" t="n">
        <v>769.439171364453</v>
      </c>
      <c r="O233" s="88" t="n">
        <v>753.266187454438</v>
      </c>
      <c r="P233" s="88" t="n">
        <v>735.057046325131</v>
      </c>
      <c r="Q233" s="89" t="n">
        <v>753.121366100914</v>
      </c>
    </row>
    <row r="234" customFormat="false" ht="15" hidden="false" customHeight="false" outlineLevel="0" collapsed="false">
      <c r="A234" s="81" t="n">
        <v>10</v>
      </c>
      <c r="B234" s="98" t="n">
        <f aca="false">B74+B154</f>
        <v>927</v>
      </c>
      <c r="C234" s="83" t="n">
        <f aca="false">C74+C154</f>
        <v>922</v>
      </c>
      <c r="D234" s="83" t="n">
        <f aca="false">D74+D154</f>
        <v>919</v>
      </c>
      <c r="E234" s="83" t="n">
        <f aca="false">E74+E154</f>
        <v>911</v>
      </c>
      <c r="F234" s="83" t="n">
        <f aca="false">F74+F154</f>
        <v>901</v>
      </c>
      <c r="G234" s="83" t="n">
        <f aca="false">G74+G154</f>
        <v>889.208110372378</v>
      </c>
      <c r="H234" s="83" t="n">
        <f aca="false">H74+H154</f>
        <v>874.7712752884</v>
      </c>
      <c r="I234" s="87" t="n">
        <v>859.999317170257</v>
      </c>
      <c r="J234" s="88" t="n">
        <v>845.007089893065</v>
      </c>
      <c r="K234" s="88" t="n">
        <v>830.036624189961</v>
      </c>
      <c r="L234" s="88" t="n">
        <v>815.082243184427</v>
      </c>
      <c r="M234" s="88" t="n">
        <v>800.054129153166</v>
      </c>
      <c r="N234" s="88" t="n">
        <v>784.809880467621</v>
      </c>
      <c r="O234" s="88" t="n">
        <v>769.185091355837</v>
      </c>
      <c r="P234" s="88" t="n">
        <v>753.023098391963</v>
      </c>
      <c r="Q234" s="89" t="n">
        <v>734.825252973662</v>
      </c>
    </row>
    <row r="235" customFormat="false" ht="15" hidden="false" customHeight="false" outlineLevel="0" collapsed="false">
      <c r="A235" s="81" t="n">
        <v>11</v>
      </c>
      <c r="B235" s="98" t="n">
        <f aca="false">B75+B155</f>
        <v>930</v>
      </c>
      <c r="C235" s="83" t="n">
        <f aca="false">C75+C155</f>
        <v>926</v>
      </c>
      <c r="D235" s="83" t="n">
        <f aca="false">D75+D155</f>
        <v>921</v>
      </c>
      <c r="E235" s="83" t="n">
        <f aca="false">E75+E155</f>
        <v>918</v>
      </c>
      <c r="F235" s="83" t="n">
        <f aca="false">F75+F155</f>
        <v>911</v>
      </c>
      <c r="G235" s="83" t="n">
        <f aca="false">G75+G155</f>
        <v>900.534889379169</v>
      </c>
      <c r="H235" s="83" t="n">
        <f aca="false">H75+H155</f>
        <v>888.451789999152</v>
      </c>
      <c r="I235" s="87" t="n">
        <v>874.422175794701</v>
      </c>
      <c r="J235" s="88" t="n">
        <v>859.663943022203</v>
      </c>
      <c r="K235" s="88" t="n">
        <v>844.68505818019</v>
      </c>
      <c r="L235" s="88" t="n">
        <v>829.727472104455</v>
      </c>
      <c r="M235" s="88" t="n">
        <v>814.785528901639</v>
      </c>
      <c r="N235" s="88" t="n">
        <v>799.769461923569</v>
      </c>
      <c r="O235" s="88" t="n">
        <v>784.536935932336</v>
      </c>
      <c r="P235" s="88" t="n">
        <v>768.923614176701</v>
      </c>
      <c r="Q235" s="89" t="n">
        <v>752.772894047422</v>
      </c>
    </row>
    <row r="236" customFormat="false" ht="15" hidden="false" customHeight="false" outlineLevel="0" collapsed="false">
      <c r="A236" s="81" t="n">
        <v>12</v>
      </c>
      <c r="B236" s="98" t="n">
        <f aca="false">B76+B156</f>
        <v>927</v>
      </c>
      <c r="C236" s="83" t="n">
        <f aca="false">C76+C156</f>
        <v>930</v>
      </c>
      <c r="D236" s="83" t="n">
        <f aca="false">D76+D156</f>
        <v>926</v>
      </c>
      <c r="E236" s="83" t="n">
        <f aca="false">E76+E156</f>
        <v>921</v>
      </c>
      <c r="F236" s="83" t="n">
        <f aca="false">F76+F156</f>
        <v>918</v>
      </c>
      <c r="G236" s="83" t="n">
        <f aca="false">G76+G156</f>
        <v>910.791584692111</v>
      </c>
      <c r="H236" s="83" t="n">
        <f aca="false">H76+H156</f>
        <v>900.594433140161</v>
      </c>
      <c r="I236" s="87" t="n">
        <v>888.049960377492</v>
      </c>
      <c r="J236" s="88" t="n">
        <v>874.035698015728</v>
      </c>
      <c r="K236" s="88" t="n">
        <v>859.292620026349</v>
      </c>
      <c r="L236" s="88" t="n">
        <v>844.328471211807</v>
      </c>
      <c r="M236" s="88" t="n">
        <v>829.385113546639</v>
      </c>
      <c r="N236" s="88" t="n">
        <v>814.456913940547</v>
      </c>
      <c r="O236" s="88" t="n">
        <v>799.454161894292</v>
      </c>
      <c r="P236" s="88" t="n">
        <v>784.234595311355</v>
      </c>
      <c r="Q236" s="89" t="n">
        <v>768.633953528242</v>
      </c>
    </row>
    <row r="237" customFormat="false" ht="15" hidden="false" customHeight="false" outlineLevel="0" collapsed="false">
      <c r="A237" s="81" t="n">
        <v>13</v>
      </c>
      <c r="B237" s="98" t="n">
        <f aca="false">B77+B157</f>
        <v>918</v>
      </c>
      <c r="C237" s="83" t="n">
        <f aca="false">C77+C157</f>
        <v>926</v>
      </c>
      <c r="D237" s="83" t="n">
        <f aca="false">D77+D157</f>
        <v>930</v>
      </c>
      <c r="E237" s="83" t="n">
        <f aca="false">E77+E157</f>
        <v>926</v>
      </c>
      <c r="F237" s="83" t="n">
        <f aca="false">F77+F157</f>
        <v>921</v>
      </c>
      <c r="G237" s="83" t="n">
        <f aca="false">G77+G157</f>
        <v>917.714837046429</v>
      </c>
      <c r="H237" s="83" t="n">
        <f aca="false">H77+H157</f>
        <v>910.328126243773</v>
      </c>
      <c r="I237" s="87" t="n">
        <v>900.112119309915</v>
      </c>
      <c r="J237" s="88" t="n">
        <v>887.585190923966</v>
      </c>
      <c r="K237" s="88" t="n">
        <v>873.588662432639</v>
      </c>
      <c r="L237" s="88" t="n">
        <v>858.863096034878</v>
      </c>
      <c r="M237" s="88" t="n">
        <v>843.915978089505</v>
      </c>
      <c r="N237" s="88" t="n">
        <v>828.989066941291</v>
      </c>
      <c r="O237" s="88" t="n">
        <v>814.076756206058</v>
      </c>
      <c r="P237" s="88" t="n">
        <v>799.089401139956</v>
      </c>
      <c r="Q237" s="89" t="n">
        <v>783.884825360122</v>
      </c>
    </row>
    <row r="238" customFormat="false" ht="15" hidden="false" customHeight="false" outlineLevel="0" collapsed="false">
      <c r="A238" s="81" t="n">
        <v>14</v>
      </c>
      <c r="B238" s="98" t="n">
        <f aca="false">B78+B158</f>
        <v>906</v>
      </c>
      <c r="C238" s="83" t="n">
        <f aca="false">C78+C158</f>
        <v>918</v>
      </c>
      <c r="D238" s="83" t="n">
        <f aca="false">D78+D158</f>
        <v>926</v>
      </c>
      <c r="E238" s="83" t="n">
        <f aca="false">E78+E158</f>
        <v>930</v>
      </c>
      <c r="F238" s="83" t="n">
        <f aca="false">F78+F158</f>
        <v>926</v>
      </c>
      <c r="G238" s="83" t="n">
        <f aca="false">G78+G158</f>
        <v>921.379181713797</v>
      </c>
      <c r="H238" s="83" t="n">
        <f aca="false">H78+H158</f>
        <v>917.061288954413</v>
      </c>
      <c r="I238" s="87" t="n">
        <v>909.742426264305</v>
      </c>
      <c r="J238" s="88" t="n">
        <v>899.546151594806</v>
      </c>
      <c r="K238" s="88" t="n">
        <v>887.039788392774</v>
      </c>
      <c r="L238" s="88" t="n">
        <v>873.0640593139</v>
      </c>
      <c r="M238" s="88" t="n">
        <v>858.359038323964</v>
      </c>
      <c r="N238" s="88" t="n">
        <v>843.4319051208</v>
      </c>
      <c r="O238" s="88" t="n">
        <v>828.524295148774</v>
      </c>
      <c r="P238" s="88" t="n">
        <v>813.630634142742</v>
      </c>
      <c r="Q238" s="89" t="n">
        <v>798.661356125615</v>
      </c>
    </row>
    <row r="239" customFormat="false" ht="15" hidden="false" customHeight="false" outlineLevel="0" collapsed="false">
      <c r="A239" s="81" t="n">
        <v>15</v>
      </c>
      <c r="B239" s="98" t="n">
        <f aca="false">B79+B159</f>
        <v>890</v>
      </c>
      <c r="C239" s="83" t="n">
        <f aca="false">C79+C159</f>
        <v>906</v>
      </c>
      <c r="D239" s="83" t="n">
        <f aca="false">D79+D159</f>
        <v>918</v>
      </c>
      <c r="E239" s="83" t="n">
        <f aca="false">E79+E159</f>
        <v>926</v>
      </c>
      <c r="F239" s="83" t="n">
        <f aca="false">F79+F159</f>
        <v>929</v>
      </c>
      <c r="G239" s="83" t="n">
        <f aca="false">G79+G159</f>
        <v>926.167505372962</v>
      </c>
      <c r="H239" s="83" t="n">
        <f aca="false">H79+H159</f>
        <v>921.016264023135</v>
      </c>
      <c r="I239" s="87" t="n">
        <v>916.354851563068</v>
      </c>
      <c r="J239" s="88" t="n">
        <v>909.057474768774</v>
      </c>
      <c r="K239" s="88" t="n">
        <v>898.884219876711</v>
      </c>
      <c r="L239" s="88" t="n">
        <v>886.401869920672</v>
      </c>
      <c r="M239" s="88" t="n">
        <v>872.450442012005</v>
      </c>
      <c r="N239" s="88" t="n">
        <v>857.76943402028</v>
      </c>
      <c r="O239" s="88" t="n">
        <v>842.86566348293</v>
      </c>
      <c r="P239" s="88" t="n">
        <v>827.980620643283</v>
      </c>
      <c r="Q239" s="89" t="n">
        <v>813.108769384598</v>
      </c>
    </row>
    <row r="240" customFormat="false" ht="15" hidden="false" customHeight="false" outlineLevel="0" collapsed="false">
      <c r="A240" s="81" t="n">
        <v>16</v>
      </c>
      <c r="B240" s="98" t="n">
        <f aca="false">B80+B160</f>
        <v>875</v>
      </c>
      <c r="C240" s="83" t="n">
        <f aca="false">C80+C160</f>
        <v>890</v>
      </c>
      <c r="D240" s="83" t="n">
        <f aca="false">D80+D160</f>
        <v>905</v>
      </c>
      <c r="E240" s="83" t="n">
        <f aca="false">E80+E160</f>
        <v>918</v>
      </c>
      <c r="F240" s="83" t="n">
        <f aca="false">F80+F160</f>
        <v>926</v>
      </c>
      <c r="G240" s="83" t="n">
        <f aca="false">G80+G160</f>
        <v>929.331964600042</v>
      </c>
      <c r="H240" s="83" t="n">
        <f aca="false">H80+H160</f>
        <v>925.059484558776</v>
      </c>
      <c r="I240" s="87" t="n">
        <v>920.177235155656</v>
      </c>
      <c r="J240" s="88" t="n">
        <v>915.538850847814</v>
      </c>
      <c r="K240" s="88" t="n">
        <v>908.266185239428</v>
      </c>
      <c r="L240" s="88" t="n">
        <v>898.119433993608</v>
      </c>
      <c r="M240" s="88" t="n">
        <v>885.664754184108</v>
      </c>
      <c r="N240" s="88" t="n">
        <v>871.741344060893</v>
      </c>
      <c r="O240" s="88" t="n">
        <v>857.088032204888</v>
      </c>
      <c r="P240" s="88" t="n">
        <v>842.211214996638</v>
      </c>
      <c r="Q240" s="89" t="n">
        <v>827.352213533557</v>
      </c>
    </row>
    <row r="241" customFormat="false" ht="15" hidden="false" customHeight="false" outlineLevel="0" collapsed="false">
      <c r="A241" s="81" t="n">
        <v>17</v>
      </c>
      <c r="B241" s="98" t="n">
        <f aca="false">B81+B161</f>
        <v>869</v>
      </c>
      <c r="C241" s="83" t="n">
        <f aca="false">C81+C161</f>
        <v>875</v>
      </c>
      <c r="D241" s="83" t="n">
        <f aca="false">D81+D161</f>
        <v>890</v>
      </c>
      <c r="E241" s="83" t="n">
        <f aca="false">E81+E161</f>
        <v>904</v>
      </c>
      <c r="F241" s="83" t="n">
        <f aca="false">F81+F161</f>
        <v>917</v>
      </c>
      <c r="G241" s="83" t="n">
        <f aca="false">G81+G161</f>
        <v>925.667790204871</v>
      </c>
      <c r="H241" s="83" t="n">
        <f aca="false">H81+H161</f>
        <v>927.835049504984</v>
      </c>
      <c r="I241" s="87" t="n">
        <v>924.087694925193</v>
      </c>
      <c r="J241" s="88" t="n">
        <v>919.232221089061</v>
      </c>
      <c r="K241" s="88" t="n">
        <v>914.619622197984</v>
      </c>
      <c r="L241" s="88" t="n">
        <v>907.374656036612</v>
      </c>
      <c r="M241" s="88" t="n">
        <v>897.257643583539</v>
      </c>
      <c r="N241" s="88" t="n">
        <v>884.834035650079</v>
      </c>
      <c r="O241" s="88" t="n">
        <v>870.942105309877</v>
      </c>
      <c r="P241" s="88" t="n">
        <v>856.319924306398</v>
      </c>
      <c r="Q241" s="89" t="n">
        <v>841.473412274841</v>
      </c>
    </row>
    <row r="242" customFormat="false" ht="15" hidden="false" customHeight="false" outlineLevel="0" collapsed="false">
      <c r="A242" s="81" t="n">
        <v>18</v>
      </c>
      <c r="B242" s="98" t="n">
        <f aca="false">B82+B162</f>
        <v>872</v>
      </c>
      <c r="C242" s="83" t="n">
        <f aca="false">C82+C162</f>
        <v>868</v>
      </c>
      <c r="D242" s="83" t="n">
        <f aca="false">D82+D162</f>
        <v>874</v>
      </c>
      <c r="E242" s="83" t="n">
        <f aca="false">E82+E162</f>
        <v>888</v>
      </c>
      <c r="F242" s="83" t="n">
        <f aca="false">F82+F162</f>
        <v>903</v>
      </c>
      <c r="G242" s="83" t="n">
        <f aca="false">G82+G162</f>
        <v>916.447015488443</v>
      </c>
      <c r="H242" s="83" t="n">
        <f aca="false">H82+H162</f>
        <v>925.014140815714</v>
      </c>
      <c r="I242" s="87" t="n">
        <v>926.753460843099</v>
      </c>
      <c r="J242" s="88" t="n">
        <v>923.034550118381</v>
      </c>
      <c r="K242" s="88" t="n">
        <v>918.207904561904</v>
      </c>
      <c r="L242" s="88" t="n">
        <v>913.623079043822</v>
      </c>
      <c r="M242" s="88" t="n">
        <v>906.407979902078</v>
      </c>
      <c r="N242" s="88" t="n">
        <v>896.323065520252</v>
      </c>
      <c r="O242" s="88" t="n">
        <v>883.933020345751</v>
      </c>
      <c r="P242" s="88" t="n">
        <v>870.075112418125</v>
      </c>
      <c r="Q242" s="89" t="n">
        <v>855.486590645256</v>
      </c>
    </row>
    <row r="243" customFormat="false" ht="15" hidden="false" customHeight="false" outlineLevel="0" collapsed="false">
      <c r="A243" s="81" t="n">
        <v>19</v>
      </c>
      <c r="B243" s="98" t="n">
        <f aca="false">B83+B163</f>
        <v>880</v>
      </c>
      <c r="C243" s="83" t="n">
        <f aca="false">C83+C163</f>
        <v>870</v>
      </c>
      <c r="D243" s="83" t="n">
        <f aca="false">D83+D163</f>
        <v>867</v>
      </c>
      <c r="E243" s="83" t="n">
        <f aca="false">E83+E163</f>
        <v>874</v>
      </c>
      <c r="F243" s="83" t="n">
        <f aca="false">F83+F163</f>
        <v>886</v>
      </c>
      <c r="G243" s="83" t="n">
        <f aca="false">G83+G163</f>
        <v>901.964079129066</v>
      </c>
      <c r="H243" s="83" t="n">
        <f aca="false">H83+H163</f>
        <v>915.212991652684</v>
      </c>
      <c r="I243" s="87" t="n">
        <v>923.862381002808</v>
      </c>
      <c r="J243" s="88" t="n">
        <v>925.625319084638</v>
      </c>
      <c r="K243" s="88" t="n">
        <v>921.935859251794</v>
      </c>
      <c r="L243" s="88" t="n">
        <v>917.139084279404</v>
      </c>
      <c r="M243" s="88" t="n">
        <v>912.583046949245</v>
      </c>
      <c r="N243" s="88" t="n">
        <v>905.398939049086</v>
      </c>
      <c r="O243" s="88" t="n">
        <v>895.347363251686</v>
      </c>
      <c r="P243" s="88" t="n">
        <v>882.992204016683</v>
      </c>
      <c r="Q243" s="89" t="n">
        <v>869.169679356624</v>
      </c>
    </row>
    <row r="244" customFormat="false" ht="15" hidden="false" customHeight="false" outlineLevel="0" collapsed="false">
      <c r="A244" s="81" t="n">
        <v>20</v>
      </c>
      <c r="B244" s="98" t="n">
        <f aca="false">B84+B164</f>
        <v>891</v>
      </c>
      <c r="C244" s="83" t="n">
        <f aca="false">C84+C164</f>
        <v>879</v>
      </c>
      <c r="D244" s="83" t="n">
        <f aca="false">D84+D164</f>
        <v>870</v>
      </c>
      <c r="E244" s="83" t="n">
        <f aca="false">E84+E164</f>
        <v>867</v>
      </c>
      <c r="F244" s="83" t="n">
        <f aca="false">F84+F164</f>
        <v>873</v>
      </c>
      <c r="G244" s="83" t="n">
        <f aca="false">G84+G164</f>
        <v>885.583886044298</v>
      </c>
      <c r="H244" s="83" t="n">
        <f aca="false">H84+H164</f>
        <v>900.984836386741</v>
      </c>
      <c r="I244" s="87" t="n">
        <v>914.051110841327</v>
      </c>
      <c r="J244" s="88" t="n">
        <v>922.71573320301</v>
      </c>
      <c r="K244" s="88" t="n">
        <v>924.501951731856</v>
      </c>
      <c r="L244" s="88" t="n">
        <v>920.841600844945</v>
      </c>
      <c r="M244" s="88" t="n">
        <v>916.07437214847</v>
      </c>
      <c r="N244" s="88" t="n">
        <v>911.546819335025</v>
      </c>
      <c r="O244" s="88" t="n">
        <v>904.393406037335</v>
      </c>
      <c r="P244" s="88" t="n">
        <v>894.374878229172</v>
      </c>
      <c r="Q244" s="89" t="n">
        <v>882.054323958959</v>
      </c>
    </row>
    <row r="245" customFormat="false" ht="15" hidden="false" customHeight="false" outlineLevel="0" collapsed="false">
      <c r="A245" s="81" t="n">
        <v>21</v>
      </c>
      <c r="B245" s="98" t="n">
        <f aca="false">B85+B165</f>
        <v>904</v>
      </c>
      <c r="C245" s="83" t="n">
        <f aca="false">C85+C165</f>
        <v>891</v>
      </c>
      <c r="D245" s="83" t="n">
        <f aca="false">D85+D165</f>
        <v>879</v>
      </c>
      <c r="E245" s="83" t="n">
        <f aca="false">E85+E165</f>
        <v>870</v>
      </c>
      <c r="F245" s="83" t="n">
        <f aca="false">F85+F165</f>
        <v>867</v>
      </c>
      <c r="G245" s="83" t="n">
        <f aca="false">G85+G165</f>
        <v>872.714568722143</v>
      </c>
      <c r="H245" s="83" t="n">
        <f aca="false">H85+H165</f>
        <v>884.912849747526</v>
      </c>
      <c r="I245" s="87" t="n">
        <v>899.827509251779</v>
      </c>
      <c r="J245" s="88" t="n">
        <v>912.903164734383</v>
      </c>
      <c r="K245" s="88" t="n">
        <v>921.582593126612</v>
      </c>
      <c r="L245" s="88" t="n">
        <v>923.391589390365</v>
      </c>
      <c r="M245" s="88" t="n">
        <v>919.759797346019</v>
      </c>
      <c r="N245" s="88" t="n">
        <v>915.021578530301</v>
      </c>
      <c r="O245" s="88" t="n">
        <v>910.52200091808</v>
      </c>
      <c r="P245" s="88" t="n">
        <v>903.398762159024</v>
      </c>
      <c r="Q245" s="89" t="n">
        <v>893.412749160138</v>
      </c>
    </row>
    <row r="246" customFormat="false" ht="15" hidden="false" customHeight="false" outlineLevel="0" collapsed="false">
      <c r="A246" s="81" t="n">
        <v>22</v>
      </c>
      <c r="B246" s="98" t="n">
        <f aca="false">B86+B166</f>
        <v>918</v>
      </c>
      <c r="C246" s="83" t="n">
        <f aca="false">C86+C166</f>
        <v>904</v>
      </c>
      <c r="D246" s="83" t="n">
        <f aca="false">D86+D166</f>
        <v>891</v>
      </c>
      <c r="E246" s="83" t="n">
        <f aca="false">E86+E166</f>
        <v>879</v>
      </c>
      <c r="F246" s="83" t="n">
        <f aca="false">F86+F166</f>
        <v>868</v>
      </c>
      <c r="G246" s="83" t="n">
        <f aca="false">G86+G166</f>
        <v>866.091952327736</v>
      </c>
      <c r="H246" s="83" t="n">
        <f aca="false">H86+H166</f>
        <v>871.681816065736</v>
      </c>
      <c r="I246" s="87" t="n">
        <v>883.722226562945</v>
      </c>
      <c r="J246" s="88" t="n">
        <v>898.643607619437</v>
      </c>
      <c r="K246" s="88" t="n">
        <v>911.728606305597</v>
      </c>
      <c r="L246" s="88" t="n">
        <v>920.422942662224</v>
      </c>
      <c r="M246" s="88" t="n">
        <v>922.255022963997</v>
      </c>
      <c r="N246" s="88" t="n">
        <v>918.652251631535</v>
      </c>
      <c r="O246" s="88" t="n">
        <v>913.943533397889</v>
      </c>
      <c r="P246" s="88" t="n">
        <v>909.472411933651</v>
      </c>
      <c r="Q246" s="89" t="n">
        <v>902.37989551477</v>
      </c>
    </row>
    <row r="247" customFormat="false" ht="15" hidden="false" customHeight="false" outlineLevel="0" collapsed="false">
      <c r="A247" s="81" t="n">
        <v>23</v>
      </c>
      <c r="B247" s="98" t="n">
        <f aca="false">B87+B167</f>
        <v>941</v>
      </c>
      <c r="C247" s="83" t="n">
        <f aca="false">C87+C167</f>
        <v>918</v>
      </c>
      <c r="D247" s="83" t="n">
        <f aca="false">D87+D167</f>
        <v>903</v>
      </c>
      <c r="E247" s="83" t="n">
        <f aca="false">E87+E167</f>
        <v>890</v>
      </c>
      <c r="F247" s="83" t="n">
        <f aca="false">F87+F167</f>
        <v>878</v>
      </c>
      <c r="G247" s="83" t="n">
        <f aca="false">G87+G167</f>
        <v>868.093444542131</v>
      </c>
      <c r="H247" s="83" t="n">
        <f aca="false">H87+H167</f>
        <v>864.77113722216</v>
      </c>
      <c r="I247" s="87" t="n">
        <v>870.419653347635</v>
      </c>
      <c r="J247" s="88" t="n">
        <v>882.470658268358</v>
      </c>
      <c r="K247" s="88" t="n">
        <v>897.39882685521</v>
      </c>
      <c r="L247" s="88" t="n">
        <v>910.493377957523</v>
      </c>
      <c r="M247" s="88" t="n">
        <v>919.203133439453</v>
      </c>
      <c r="N247" s="88" t="n">
        <v>921.059252966516</v>
      </c>
      <c r="O247" s="88" t="n">
        <v>917.486787726973</v>
      </c>
      <c r="P247" s="88" t="n">
        <v>912.808899658812</v>
      </c>
      <c r="Q247" s="89" t="n">
        <v>908.367523774728</v>
      </c>
    </row>
    <row r="248" customFormat="false" ht="15" hidden="false" customHeight="false" outlineLevel="0" collapsed="false">
      <c r="A248" s="81" t="n">
        <v>24</v>
      </c>
      <c r="B248" s="98" t="n">
        <f aca="false">B88+B168</f>
        <v>966</v>
      </c>
      <c r="C248" s="83" t="n">
        <f aca="false">C88+C168</f>
        <v>940</v>
      </c>
      <c r="D248" s="83" t="n">
        <f aca="false">D88+D168</f>
        <v>917</v>
      </c>
      <c r="E248" s="83" t="n">
        <f aca="false">E88+E168</f>
        <v>903</v>
      </c>
      <c r="F248" s="83" t="n">
        <f aca="false">F88+F168</f>
        <v>890</v>
      </c>
      <c r="G248" s="83" t="n">
        <f aca="false">G88+G168</f>
        <v>877.830021190402</v>
      </c>
      <c r="H248" s="83" t="n">
        <f aca="false">H88+H168</f>
        <v>866.905980863658</v>
      </c>
      <c r="I248" s="87" t="n">
        <v>863.396968271695</v>
      </c>
      <c r="J248" s="88" t="n">
        <v>869.066524491847</v>
      </c>
      <c r="K248" s="88" t="n">
        <v>881.128582701925</v>
      </c>
      <c r="L248" s="88" t="n">
        <v>896.063726396801</v>
      </c>
      <c r="M248" s="88" t="n">
        <v>909.168225465373</v>
      </c>
      <c r="N248" s="88" t="n">
        <v>917.894237690101</v>
      </c>
      <c r="O248" s="88" t="n">
        <v>919.775885130118</v>
      </c>
      <c r="P248" s="88" t="n">
        <v>916.235696448664</v>
      </c>
      <c r="Q248" s="89" t="n">
        <v>911.590667957899</v>
      </c>
    </row>
    <row r="249" customFormat="false" ht="15" hidden="false" customHeight="false" outlineLevel="0" collapsed="false">
      <c r="A249" s="81" t="n">
        <v>25</v>
      </c>
      <c r="B249" s="98" t="n">
        <f aca="false">B89+B169</f>
        <v>996</v>
      </c>
      <c r="C249" s="83" t="n">
        <f aca="false">C89+C169</f>
        <v>966</v>
      </c>
      <c r="D249" s="83" t="n">
        <f aca="false">D89+D169</f>
        <v>940</v>
      </c>
      <c r="E249" s="83" t="n">
        <f aca="false">E89+E169</f>
        <v>917</v>
      </c>
      <c r="F249" s="83" t="n">
        <f aca="false">F89+F169</f>
        <v>902</v>
      </c>
      <c r="G249" s="83" t="n">
        <f aca="false">G89+G169</f>
        <v>889.163988199088</v>
      </c>
      <c r="H249" s="83" t="n">
        <f aca="false">H89+H169</f>
        <v>876.339095231289</v>
      </c>
      <c r="I249" s="87" t="n">
        <v>865.392677720466</v>
      </c>
      <c r="J249" s="88" t="n">
        <v>861.922206842661</v>
      </c>
      <c r="K249" s="88" t="n">
        <v>867.614007003009</v>
      </c>
      <c r="L249" s="88" t="n">
        <v>879.687597412376</v>
      </c>
      <c r="M249" s="88" t="n">
        <v>894.629897774906</v>
      </c>
      <c r="N249" s="88" t="n">
        <v>907.744753116236</v>
      </c>
      <c r="O249" s="88" t="n">
        <v>916.487913687662</v>
      </c>
      <c r="P249" s="88" t="n">
        <v>918.396693199718</v>
      </c>
      <c r="Q249" s="89" t="n">
        <v>914.890913128872</v>
      </c>
    </row>
    <row r="250" customFormat="false" ht="15" hidden="false" customHeight="false" outlineLevel="0" collapsed="false">
      <c r="A250" s="81" t="n">
        <v>26</v>
      </c>
      <c r="B250" s="98" t="n">
        <f aca="false">B90+B170</f>
        <v>1026</v>
      </c>
      <c r="C250" s="83" t="n">
        <f aca="false">C90+C170</f>
        <v>996</v>
      </c>
      <c r="D250" s="83" t="n">
        <f aca="false">D90+D170</f>
        <v>966</v>
      </c>
      <c r="E250" s="83" t="n">
        <f aca="false">E90+E170</f>
        <v>939</v>
      </c>
      <c r="F250" s="83" t="n">
        <f aca="false">F90+F170</f>
        <v>916</v>
      </c>
      <c r="G250" s="83" t="n">
        <f aca="false">G90+G170</f>
        <v>899.645792908667</v>
      </c>
      <c r="H250" s="83" t="n">
        <f aca="false">H90+H170</f>
        <v>886.959368581448</v>
      </c>
      <c r="I250" s="87" t="n">
        <v>874.677912804735</v>
      </c>
      <c r="J250" s="88" t="n">
        <v>863.787268448468</v>
      </c>
      <c r="K250" s="88" t="n">
        <v>860.357313144374</v>
      </c>
      <c r="L250" s="88" t="n">
        <v>866.072352204224</v>
      </c>
      <c r="M250" s="88" t="n">
        <v>878.157821586318</v>
      </c>
      <c r="N250" s="88" t="n">
        <v>893.107359503626</v>
      </c>
      <c r="O250" s="88" t="n">
        <v>906.232857070952</v>
      </c>
      <c r="P250" s="88" t="n">
        <v>914.993888982898</v>
      </c>
      <c r="Q250" s="89" t="n">
        <v>916.931168600764</v>
      </c>
    </row>
    <row r="251" customFormat="false" ht="15" hidden="false" customHeight="false" outlineLevel="0" collapsed="false">
      <c r="A251" s="81" t="n">
        <v>27</v>
      </c>
      <c r="B251" s="98" t="n">
        <f aca="false">B91+B171</f>
        <v>1045</v>
      </c>
      <c r="C251" s="83" t="n">
        <f aca="false">C91+C171</f>
        <v>1024</v>
      </c>
      <c r="D251" s="83" t="n">
        <f aca="false">D91+D171</f>
        <v>994</v>
      </c>
      <c r="E251" s="83" t="n">
        <f aca="false">E91+E171</f>
        <v>965</v>
      </c>
      <c r="F251" s="83" t="n">
        <f aca="false">F91+F171</f>
        <v>939</v>
      </c>
      <c r="G251" s="83" t="n">
        <f aca="false">G91+G171</f>
        <v>915.829371993203</v>
      </c>
      <c r="H251" s="83" t="n">
        <f aca="false">H91+H171</f>
        <v>897.808296741021</v>
      </c>
      <c r="I251" s="87" t="n">
        <v>885.153929512935</v>
      </c>
      <c r="J251" s="88" t="n">
        <v>872.935323936136</v>
      </c>
      <c r="K251" s="88" t="n">
        <v>862.102767574515</v>
      </c>
      <c r="L251" s="88" t="n">
        <v>858.714922083219</v>
      </c>
      <c r="M251" s="88" t="n">
        <v>864.453958606243</v>
      </c>
      <c r="N251" s="88" t="n">
        <v>876.551511721449</v>
      </c>
      <c r="O251" s="88" t="n">
        <v>891.508266189855</v>
      </c>
      <c r="P251" s="88" t="n">
        <v>904.6445646137</v>
      </c>
      <c r="Q251" s="89" t="n">
        <v>913.424006387434</v>
      </c>
    </row>
    <row r="252" customFormat="false" ht="15" hidden="false" customHeight="false" outlineLevel="0" collapsed="false">
      <c r="A252" s="81" t="n">
        <v>28</v>
      </c>
      <c r="B252" s="98" t="n">
        <f aca="false">B92+B172</f>
        <v>1055</v>
      </c>
      <c r="C252" s="83" t="n">
        <f aca="false">C92+C172</f>
        <v>1045</v>
      </c>
      <c r="D252" s="83" t="n">
        <f aca="false">D92+D172</f>
        <v>1024</v>
      </c>
      <c r="E252" s="83" t="n">
        <f aca="false">E92+E172</f>
        <v>994</v>
      </c>
      <c r="F252" s="83" t="n">
        <f aca="false">F92+F172</f>
        <v>964</v>
      </c>
      <c r="G252" s="83" t="n">
        <f aca="false">G92+G172</f>
        <v>938.098829208137</v>
      </c>
      <c r="H252" s="83" t="n">
        <f aca="false">H92+H172</f>
        <v>913.775396560339</v>
      </c>
      <c r="I252" s="87" t="n">
        <v>895.861692559457</v>
      </c>
      <c r="J252" s="88" t="n">
        <v>883.275316074124</v>
      </c>
      <c r="K252" s="88" t="n">
        <v>871.121631435074</v>
      </c>
      <c r="L252" s="88" t="n">
        <v>860.349081673716</v>
      </c>
      <c r="M252" s="88" t="n">
        <v>857.004642846743</v>
      </c>
      <c r="N252" s="88" t="n">
        <v>862.768249220303</v>
      </c>
      <c r="O252" s="88" t="n">
        <v>874.877978636056</v>
      </c>
      <c r="P252" s="88" t="n">
        <v>889.841849444443</v>
      </c>
      <c r="Q252" s="89" t="n">
        <v>902.989010163224</v>
      </c>
    </row>
    <row r="253" customFormat="false" ht="15" hidden="false" customHeight="false" outlineLevel="0" collapsed="false">
      <c r="A253" s="81" t="n">
        <v>29</v>
      </c>
      <c r="B253" s="98" t="n">
        <f aca="false">B93+B173</f>
        <v>1063</v>
      </c>
      <c r="C253" s="83" t="n">
        <f aca="false">C93+C173</f>
        <v>1055</v>
      </c>
      <c r="D253" s="83" t="n">
        <f aca="false">D93+D173</f>
        <v>1044</v>
      </c>
      <c r="E253" s="83" t="n">
        <f aca="false">E93+E173</f>
        <v>1021.614</v>
      </c>
      <c r="F253" s="83" t="n">
        <f aca="false">F93+F173</f>
        <v>993</v>
      </c>
      <c r="G253" s="83" t="n">
        <f aca="false">G93+G173</f>
        <v>963.360206252046</v>
      </c>
      <c r="H253" s="83" t="n">
        <f aca="false">H93+H173</f>
        <v>935.561659432322</v>
      </c>
      <c r="I253" s="87" t="n">
        <v>911.681138376809</v>
      </c>
      <c r="J253" s="88" t="n">
        <v>893.851457324111</v>
      </c>
      <c r="K253" s="88" t="n">
        <v>881.334757515968</v>
      </c>
      <c r="L253" s="88" t="n">
        <v>869.247626026061</v>
      </c>
      <c r="M253" s="88" t="n">
        <v>858.536594469998</v>
      </c>
      <c r="N253" s="88" t="n">
        <v>855.2365552735</v>
      </c>
      <c r="O253" s="88" t="n">
        <v>861.02511615999</v>
      </c>
      <c r="P253" s="88" t="n">
        <v>873.147003981409</v>
      </c>
      <c r="Q253" s="89" t="n">
        <v>888.117814705459</v>
      </c>
    </row>
    <row r="254" customFormat="false" ht="15" hidden="false" customHeight="false" outlineLevel="0" collapsed="false">
      <c r="A254" s="81" t="n">
        <v>30</v>
      </c>
      <c r="B254" s="98" t="n">
        <f aca="false">B94+B174</f>
        <v>1059</v>
      </c>
      <c r="C254" s="83" t="n">
        <f aca="false">C94+C174</f>
        <v>1063</v>
      </c>
      <c r="D254" s="83" t="n">
        <f aca="false">D94+D174</f>
        <v>1054</v>
      </c>
      <c r="E254" s="83" t="n">
        <f aca="false">E94+E174</f>
        <v>1044</v>
      </c>
      <c r="F254" s="83" t="n">
        <f aca="false">F94+F174</f>
        <v>1021</v>
      </c>
      <c r="G254" s="83" t="n">
        <f aca="false">G94+G174</f>
        <v>992.234493239856</v>
      </c>
      <c r="H254" s="83" t="n">
        <f aca="false">H94+H174</f>
        <v>961.098563992481</v>
      </c>
      <c r="I254" s="87" t="n">
        <v>933.304884495882</v>
      </c>
      <c r="J254" s="88" t="n">
        <v>909.527520945185</v>
      </c>
      <c r="K254" s="88" t="n">
        <v>891.78364345265</v>
      </c>
      <c r="L254" s="88" t="n">
        <v>879.338049816636</v>
      </c>
      <c r="M254" s="88" t="n">
        <v>867.318859707401</v>
      </c>
      <c r="N254" s="88" t="n">
        <v>856.670631379122</v>
      </c>
      <c r="O254" s="88" t="n">
        <v>853.415812096481</v>
      </c>
      <c r="P254" s="88" t="n">
        <v>859.229599564529</v>
      </c>
      <c r="Q254" s="89" t="n">
        <v>871.363555099447</v>
      </c>
    </row>
    <row r="255" customFormat="false" ht="15" hidden="false" customHeight="false" outlineLevel="0" collapsed="false">
      <c r="A255" s="81" t="n">
        <v>31</v>
      </c>
      <c r="B255" s="98" t="n">
        <f aca="false">B95+B175</f>
        <v>1060</v>
      </c>
      <c r="C255" s="83" t="n">
        <f aca="false">C95+C175</f>
        <v>1057</v>
      </c>
      <c r="D255" s="83" t="n">
        <f aca="false">D95+D175</f>
        <v>1062</v>
      </c>
      <c r="E255" s="83" t="n">
        <f aca="false">E95+E175</f>
        <v>1053</v>
      </c>
      <c r="F255" s="83" t="n">
        <f aca="false">F95+F175</f>
        <v>1042</v>
      </c>
      <c r="G255" s="83" t="n">
        <f aca="false">G95+G175</f>
        <v>1019.21766946902</v>
      </c>
      <c r="H255" s="83" t="n">
        <f aca="false">H95+H175</f>
        <v>989.699374471318</v>
      </c>
      <c r="I255" s="87" t="n">
        <v>958.665067650512</v>
      </c>
      <c r="J255" s="88" t="n">
        <v>930.99036175483</v>
      </c>
      <c r="K255" s="88" t="n">
        <v>907.318128773095</v>
      </c>
      <c r="L255" s="88" t="n">
        <v>889.661651250032</v>
      </c>
      <c r="M255" s="88" t="n">
        <v>877.288435986488</v>
      </c>
      <c r="N255" s="88" t="n">
        <v>865.338425902998</v>
      </c>
      <c r="O255" s="88" t="n">
        <v>854.754146996845</v>
      </c>
      <c r="P255" s="88" t="n">
        <v>851.54525900044</v>
      </c>
      <c r="Q255" s="89" t="n">
        <v>857.384468805218</v>
      </c>
    </row>
    <row r="256" customFormat="false" ht="15" hidden="false" customHeight="false" outlineLevel="0" collapsed="false">
      <c r="A256" s="81" t="n">
        <v>32</v>
      </c>
      <c r="B256" s="98" t="n">
        <f aca="false">B96+B176</f>
        <v>1062</v>
      </c>
      <c r="C256" s="83" t="n">
        <f aca="false">C96+C176</f>
        <v>1058</v>
      </c>
      <c r="D256" s="83" t="n">
        <f aca="false">D96+D176</f>
        <v>1056</v>
      </c>
      <c r="E256" s="83" t="n">
        <f aca="false">E96+E176</f>
        <v>1060.612</v>
      </c>
      <c r="F256" s="83" t="n">
        <f aca="false">F96+F176</f>
        <v>1051</v>
      </c>
      <c r="G256" s="83" t="n">
        <f aca="false">G96+G176</f>
        <v>1039.5022305628</v>
      </c>
      <c r="H256" s="83" t="n">
        <f aca="false">H96+H176</f>
        <v>1016.64727270414</v>
      </c>
      <c r="I256" s="87" t="n">
        <v>987.087500466054</v>
      </c>
      <c r="J256" s="88" t="n">
        <v>956.186869300056</v>
      </c>
      <c r="K256" s="88" t="n">
        <v>928.632596002029</v>
      </c>
      <c r="L256" s="88" t="n">
        <v>905.066775535712</v>
      </c>
      <c r="M256" s="88" t="n">
        <v>887.498715601574</v>
      </c>
      <c r="N256" s="88" t="n">
        <v>875.198667001756</v>
      </c>
      <c r="O256" s="88" t="n">
        <v>863.318613418766</v>
      </c>
      <c r="P256" s="88" t="n">
        <v>852.799002520163</v>
      </c>
      <c r="Q256" s="89" t="n">
        <v>849.636442112587</v>
      </c>
    </row>
    <row r="257" customFormat="false" ht="15" hidden="false" customHeight="false" outlineLevel="0" collapsed="false">
      <c r="A257" s="81" t="n">
        <v>33</v>
      </c>
      <c r="B257" s="98" t="n">
        <f aca="false">B97+B177</f>
        <v>1078</v>
      </c>
      <c r="C257" s="83" t="n">
        <f aca="false">C97+C177</f>
        <v>1061</v>
      </c>
      <c r="D257" s="83" t="n">
        <f aca="false">D97+D177</f>
        <v>1057.37</v>
      </c>
      <c r="E257" s="83" t="n">
        <f aca="false">E97+E177</f>
        <v>1054</v>
      </c>
      <c r="F257" s="83" t="n">
        <f aca="false">F97+F177</f>
        <v>1057</v>
      </c>
      <c r="G257" s="83" t="n">
        <f aca="false">G97+G177</f>
        <v>1049.45100234664</v>
      </c>
      <c r="H257" s="83" t="n">
        <f aca="false">H97+H177</f>
        <v>1036.61870323349</v>
      </c>
      <c r="I257" s="87" t="n">
        <v>1013.88117096768</v>
      </c>
      <c r="J257" s="88" t="n">
        <v>984.456749839263</v>
      </c>
      <c r="K257" s="88" t="n">
        <v>953.689982719041</v>
      </c>
      <c r="L257" s="88" t="n">
        <v>926.256321160288</v>
      </c>
      <c r="M257" s="88" t="n">
        <v>902.797063064656</v>
      </c>
      <c r="N257" s="88" t="n">
        <v>885.317494429506</v>
      </c>
      <c r="O257" s="88" t="n">
        <v>873.090616175066</v>
      </c>
      <c r="P257" s="88" t="n">
        <v>861.28054520271</v>
      </c>
      <c r="Q257" s="89" t="n">
        <v>850.825626941463</v>
      </c>
    </row>
    <row r="258" customFormat="false" ht="15" hidden="false" customHeight="false" outlineLevel="0" collapsed="false">
      <c r="A258" s="81" t="n">
        <v>34</v>
      </c>
      <c r="B258" s="98" t="n">
        <f aca="false">B98+B178</f>
        <v>1097</v>
      </c>
      <c r="C258" s="83" t="n">
        <f aca="false">C98+C178</f>
        <v>1076</v>
      </c>
      <c r="D258" s="83" t="n">
        <f aca="false">D98+D178</f>
        <v>1060</v>
      </c>
      <c r="E258" s="83" t="n">
        <f aca="false">E98+E178</f>
        <v>1054</v>
      </c>
      <c r="F258" s="83" t="n">
        <f aca="false">F98+F178</f>
        <v>1052</v>
      </c>
      <c r="G258" s="83" t="n">
        <f aca="false">G98+G178</f>
        <v>1052.50256644737</v>
      </c>
      <c r="H258" s="83" t="n">
        <f aca="false">H98+H178</f>
        <v>1046.51446080386</v>
      </c>
      <c r="I258" s="87" t="n">
        <v>1033.73905152465</v>
      </c>
      <c r="J258" s="88" t="n">
        <v>1011.12238895008</v>
      </c>
      <c r="K258" s="88" t="n">
        <v>981.832140611965</v>
      </c>
      <c r="L258" s="88" t="n">
        <v>951.198158787066</v>
      </c>
      <c r="M258" s="88" t="n">
        <v>923.884146121878</v>
      </c>
      <c r="N258" s="88" t="n">
        <v>900.530590400286</v>
      </c>
      <c r="O258" s="88" t="n">
        <v>883.138746327014</v>
      </c>
      <c r="P258" s="88" t="n">
        <v>870.984345228685</v>
      </c>
      <c r="Q258" s="89" t="n">
        <v>859.243615682783</v>
      </c>
    </row>
    <row r="259" customFormat="false" ht="15" hidden="false" customHeight="false" outlineLevel="0" collapsed="false">
      <c r="A259" s="81" t="n">
        <v>35</v>
      </c>
      <c r="B259" s="98" t="n">
        <f aca="false">B99+B179</f>
        <v>1115</v>
      </c>
      <c r="C259" s="83" t="n">
        <f aca="false">C99+C179</f>
        <v>1095</v>
      </c>
      <c r="D259" s="83" t="n">
        <f aca="false">D99+D179</f>
        <v>1074</v>
      </c>
      <c r="E259" s="83" t="n">
        <f aca="false">E99+E179</f>
        <v>1058</v>
      </c>
      <c r="F259" s="83" t="n">
        <f aca="false">F99+F179</f>
        <v>1053</v>
      </c>
      <c r="G259" s="83" t="n">
        <f aca="false">G99+G179</f>
        <v>1050.35883403295</v>
      </c>
      <c r="H259" s="83" t="n">
        <f aca="false">H99+H179</f>
        <v>1049.06547291726</v>
      </c>
      <c r="I259" s="87" t="n">
        <v>1043.57894440224</v>
      </c>
      <c r="J259" s="88" t="n">
        <v>1030.89891726482</v>
      </c>
      <c r="K259" s="88" t="n">
        <v>1008.40061690738</v>
      </c>
      <c r="L259" s="88" t="n">
        <v>979.241952013072</v>
      </c>
      <c r="M259" s="88" t="n">
        <v>948.738279529842</v>
      </c>
      <c r="N259" s="88" t="n">
        <v>921.541693964264</v>
      </c>
      <c r="O259" s="88" t="n">
        <v>898.291868097508</v>
      </c>
      <c r="P259" s="88" t="n">
        <v>880.98605827666</v>
      </c>
      <c r="Q259" s="89" t="n">
        <v>868.902677916119</v>
      </c>
    </row>
    <row r="260" customFormat="false" ht="15" hidden="false" customHeight="false" outlineLevel="0" collapsed="false">
      <c r="A260" s="81" t="n">
        <v>36</v>
      </c>
      <c r="B260" s="98" t="n">
        <f aca="false">B100+B180</f>
        <v>1127</v>
      </c>
      <c r="C260" s="83" t="n">
        <f aca="false">C100+C180</f>
        <v>1114</v>
      </c>
      <c r="D260" s="83" t="n">
        <f aca="false">D100+D180</f>
        <v>1093</v>
      </c>
      <c r="E260" s="83" t="n">
        <f aca="false">E100+E180</f>
        <v>1072</v>
      </c>
      <c r="F260" s="83" t="n">
        <f aca="false">F100+F180</f>
        <v>1057</v>
      </c>
      <c r="G260" s="83" t="n">
        <f aca="false">G100+G180</f>
        <v>1050.03067821677</v>
      </c>
      <c r="H260" s="83" t="n">
        <f aca="false">H100+H180</f>
        <v>1047.46205006615</v>
      </c>
      <c r="I260" s="87" t="n">
        <v>1046.08310850163</v>
      </c>
      <c r="J260" s="88" t="n">
        <v>1040.67303681756</v>
      </c>
      <c r="K260" s="88" t="n">
        <v>1028.08654252111</v>
      </c>
      <c r="L260" s="88" t="n">
        <v>1005.70461371956</v>
      </c>
      <c r="M260" s="88" t="n">
        <v>976.675507424289</v>
      </c>
      <c r="N260" s="88" t="n">
        <v>946.300222114613</v>
      </c>
      <c r="O260" s="88" t="n">
        <v>919.21933905321</v>
      </c>
      <c r="P260" s="88" t="n">
        <v>896.071709045765</v>
      </c>
      <c r="Q260" s="89" t="n">
        <v>878.850608002599</v>
      </c>
    </row>
    <row r="261" customFormat="false" ht="15" hidden="false" customHeight="false" outlineLevel="0" collapsed="false">
      <c r="A261" s="81" t="n">
        <v>37</v>
      </c>
      <c r="B261" s="98" t="n">
        <f aca="false">B101+B181</f>
        <v>1133</v>
      </c>
      <c r="C261" s="83" t="n">
        <f aca="false">C101+C181</f>
        <v>1126</v>
      </c>
      <c r="D261" s="83" t="n">
        <f aca="false">D101+D181</f>
        <v>1113</v>
      </c>
      <c r="E261" s="83" t="n">
        <f aca="false">E101+E181</f>
        <v>1091</v>
      </c>
      <c r="F261" s="83" t="n">
        <f aca="false">F101+F181</f>
        <v>1070</v>
      </c>
      <c r="G261" s="83" t="n">
        <f aca="false">G101+G181</f>
        <v>1055.34455457282</v>
      </c>
      <c r="H261" s="83" t="n">
        <f aca="false">H101+H181</f>
        <v>1047.367647664</v>
      </c>
      <c r="I261" s="87" t="n">
        <v>1044.40715295514</v>
      </c>
      <c r="J261" s="88" t="n">
        <v>1043.09457812251</v>
      </c>
      <c r="K261" s="88" t="n">
        <v>1037.76020052519</v>
      </c>
      <c r="L261" s="88" t="n">
        <v>1025.266584043</v>
      </c>
      <c r="M261" s="88" t="n">
        <v>1003.00050958466</v>
      </c>
      <c r="N261" s="88" t="n">
        <v>974.100569442099</v>
      </c>
      <c r="O261" s="88" t="n">
        <v>943.853362251547</v>
      </c>
      <c r="P261" s="88" t="n">
        <v>916.887909032961</v>
      </c>
      <c r="Q261" s="89" t="n">
        <v>893.84222273313</v>
      </c>
    </row>
    <row r="262" customFormat="false" ht="15" hidden="false" customHeight="false" outlineLevel="0" collapsed="false">
      <c r="A262" s="81" t="n">
        <v>38</v>
      </c>
      <c r="B262" s="98" t="n">
        <f aca="false">B102+B182</f>
        <v>1123</v>
      </c>
      <c r="C262" s="83" t="n">
        <f aca="false">C102+C182</f>
        <v>1132</v>
      </c>
      <c r="D262" s="83" t="n">
        <f aca="false">D102+D182</f>
        <v>1125</v>
      </c>
      <c r="E262" s="83" t="n">
        <f aca="false">E102+E182</f>
        <v>1110</v>
      </c>
      <c r="F262" s="83" t="n">
        <f aca="false">F102+F182</f>
        <v>1088</v>
      </c>
      <c r="G262" s="83" t="n">
        <f aca="false">G102+G182</f>
        <v>1067.76690334507</v>
      </c>
      <c r="H262" s="83" t="n">
        <f aca="false">H102+H182</f>
        <v>1052.24483212394</v>
      </c>
      <c r="I262" s="87" t="n">
        <v>1044.22656292602</v>
      </c>
      <c r="J262" s="88" t="n">
        <v>1041.33847868739</v>
      </c>
      <c r="K262" s="88" t="n">
        <v>1040.09160376203</v>
      </c>
      <c r="L262" s="88" t="n">
        <v>1034.83236064967</v>
      </c>
      <c r="M262" s="88" t="n">
        <v>1022.43121992008</v>
      </c>
      <c r="N262" s="88" t="n">
        <v>1000.2808033463</v>
      </c>
      <c r="O262" s="88" t="n">
        <v>971.509998166342</v>
      </c>
      <c r="P262" s="88" t="n">
        <v>941.390920273035</v>
      </c>
      <c r="Q262" s="89" t="n">
        <v>914.54094915227</v>
      </c>
    </row>
    <row r="263" customFormat="false" ht="15" hidden="false" customHeight="false" outlineLevel="0" collapsed="false">
      <c r="A263" s="81" t="n">
        <v>39</v>
      </c>
      <c r="B263" s="98" t="n">
        <f aca="false">B103+B183</f>
        <v>1105</v>
      </c>
      <c r="C263" s="83" t="n">
        <f aca="false">C103+C183</f>
        <v>1122</v>
      </c>
      <c r="D263" s="83" t="n">
        <f aca="false">D103+D183</f>
        <v>1129</v>
      </c>
      <c r="E263" s="83" t="n">
        <f aca="false">E103+E183</f>
        <v>1122</v>
      </c>
      <c r="F263" s="83" t="n">
        <f aca="false">F103+F183</f>
        <v>1108</v>
      </c>
      <c r="G263" s="83" t="n">
        <f aca="false">G103+G183</f>
        <v>1085.60647186686</v>
      </c>
      <c r="H263" s="83" t="n">
        <f aca="false">H103+H183</f>
        <v>1064.86056095793</v>
      </c>
      <c r="I263" s="87" t="n">
        <v>1048.99441845971</v>
      </c>
      <c r="J263" s="88" t="n">
        <v>1041.0657485366</v>
      </c>
      <c r="K263" s="88" t="n">
        <v>1038.24951958327</v>
      </c>
      <c r="L263" s="88" t="n">
        <v>1037.06780555605</v>
      </c>
      <c r="M263" s="88" t="n">
        <v>1031.88328607923</v>
      </c>
      <c r="N263" s="88" t="n">
        <v>1019.57440782844</v>
      </c>
      <c r="O263" s="88" t="n">
        <v>997.539696200512</v>
      </c>
      <c r="P263" s="88" t="n">
        <v>968.898271763359</v>
      </c>
      <c r="Q263" s="89" t="n">
        <v>938.907651940876</v>
      </c>
    </row>
    <row r="264" customFormat="false" ht="15" hidden="false" customHeight="false" outlineLevel="0" collapsed="false">
      <c r="A264" s="81" t="n">
        <v>40</v>
      </c>
      <c r="B264" s="98" t="n">
        <f aca="false">B104+B184</f>
        <v>1086</v>
      </c>
      <c r="C264" s="83" t="n">
        <f aca="false">C104+C184</f>
        <v>1104</v>
      </c>
      <c r="D264" s="83" t="n">
        <f aca="false">D104+D184</f>
        <v>1120</v>
      </c>
      <c r="E264" s="83" t="n">
        <f aca="false">E104+E184</f>
        <v>1127</v>
      </c>
      <c r="F264" s="83" t="n">
        <f aca="false">F104+F184</f>
        <v>1120</v>
      </c>
      <c r="G264" s="83" t="n">
        <f aca="false">G104+G184</f>
        <v>1103.71609576931</v>
      </c>
      <c r="H264" s="83" t="n">
        <f aca="false">H104+H184</f>
        <v>1082.02313433056</v>
      </c>
      <c r="I264" s="87" t="n">
        <v>1061.46657032408</v>
      </c>
      <c r="J264" s="88" t="n">
        <v>1045.71749874373</v>
      </c>
      <c r="K264" s="88" t="n">
        <v>1037.87810681644</v>
      </c>
      <c r="L264" s="88" t="n">
        <v>1035.13332776123</v>
      </c>
      <c r="M264" s="88" t="n">
        <v>1034.01636874326</v>
      </c>
      <c r="N264" s="88" t="n">
        <v>1028.90631688587</v>
      </c>
      <c r="O264" s="88" t="n">
        <v>1016.68968394299</v>
      </c>
      <c r="P264" s="88" t="n">
        <v>994.770976643191</v>
      </c>
      <c r="Q264" s="89" t="n">
        <v>966.259465099572</v>
      </c>
    </row>
    <row r="265" customFormat="false" ht="15" hidden="false" customHeight="false" outlineLevel="0" collapsed="false">
      <c r="A265" s="81" t="n">
        <v>41</v>
      </c>
      <c r="B265" s="98" t="n">
        <f aca="false">B105+B185</f>
        <v>1064</v>
      </c>
      <c r="C265" s="83" t="n">
        <f aca="false">C105+C185</f>
        <v>1084</v>
      </c>
      <c r="D265" s="83" t="n">
        <f aca="false">D105+D185</f>
        <v>1102</v>
      </c>
      <c r="E265" s="83" t="n">
        <f aca="false">E105+E185</f>
        <v>1118</v>
      </c>
      <c r="F265" s="83" t="n">
        <f aca="false">F105+F185</f>
        <v>1124</v>
      </c>
      <c r="G265" s="83" t="n">
        <f aca="false">G105+G185</f>
        <v>1115.9346755836</v>
      </c>
      <c r="H265" s="83" t="n">
        <f aca="false">H105+H185</f>
        <v>1099.6735237767</v>
      </c>
      <c r="I265" s="87" t="n">
        <v>1078.45466461526</v>
      </c>
      <c r="J265" s="88" t="n">
        <v>1058.03495924596</v>
      </c>
      <c r="K265" s="88" t="n">
        <v>1042.40315594414</v>
      </c>
      <c r="L265" s="88" t="n">
        <v>1034.65300224647</v>
      </c>
      <c r="M265" s="88" t="n">
        <v>1031.97948852275</v>
      </c>
      <c r="N265" s="88" t="n">
        <v>1030.9270761553</v>
      </c>
      <c r="O265" s="88" t="n">
        <v>1025.89146545023</v>
      </c>
      <c r="P265" s="88" t="n">
        <v>1013.7673498696</v>
      </c>
      <c r="Q265" s="89" t="n">
        <v>991.965316038928</v>
      </c>
    </row>
    <row r="266" customFormat="false" ht="15" hidden="false" customHeight="false" outlineLevel="0" collapsed="false">
      <c r="A266" s="81" t="n">
        <v>42</v>
      </c>
      <c r="B266" s="98" t="n">
        <f aca="false">B106+B186</f>
        <v>1037</v>
      </c>
      <c r="C266" s="83" t="n">
        <f aca="false">C106+C186</f>
        <v>1062</v>
      </c>
      <c r="D266" s="83" t="n">
        <f aca="false">D106+D186</f>
        <v>1082</v>
      </c>
      <c r="E266" s="83" t="n">
        <f aca="false">E106+E186</f>
        <v>1100</v>
      </c>
      <c r="F266" s="83" t="n">
        <f aca="false">F106+F186</f>
        <v>1115</v>
      </c>
      <c r="G266" s="83" t="n">
        <f aca="false">G106+G186</f>
        <v>1119.50952187601</v>
      </c>
      <c r="H266" s="83" t="n">
        <f aca="false">H106+H186</f>
        <v>1111.85029234906</v>
      </c>
      <c r="I266" s="87" t="n">
        <v>1095.90567575189</v>
      </c>
      <c r="J266" s="88" t="n">
        <v>1074.83197970505</v>
      </c>
      <c r="K266" s="88" t="n">
        <v>1054.5500414712</v>
      </c>
      <c r="L266" s="88" t="n">
        <v>1039.03621238452</v>
      </c>
      <c r="M266" s="88" t="n">
        <v>1031.3756372765</v>
      </c>
      <c r="N266" s="88" t="n">
        <v>1028.77350186069</v>
      </c>
      <c r="O266" s="88" t="n">
        <v>1027.78569437622</v>
      </c>
      <c r="P266" s="88" t="n">
        <v>1022.82481068208</v>
      </c>
      <c r="Q266" s="89" t="n">
        <v>1010.79388092345</v>
      </c>
    </row>
    <row r="267" customFormat="false" ht="15" hidden="false" customHeight="false" outlineLevel="0" collapsed="false">
      <c r="A267" s="81" t="n">
        <v>43</v>
      </c>
      <c r="B267" s="98" t="n">
        <f aca="false">B107+B187</f>
        <v>1019</v>
      </c>
      <c r="C267" s="83" t="n">
        <f aca="false">C107+C187</f>
        <v>1035</v>
      </c>
      <c r="D267" s="83" t="n">
        <f aca="false">D107+D187</f>
        <v>1060</v>
      </c>
      <c r="E267" s="83" t="n">
        <f aca="false">E107+E187</f>
        <v>1080</v>
      </c>
      <c r="F267" s="83" t="n">
        <f aca="false">F107+F187</f>
        <v>1097</v>
      </c>
      <c r="G267" s="83" t="n">
        <f aca="false">G107+G187</f>
        <v>1110.83761979435</v>
      </c>
      <c r="H267" s="83" t="n">
        <f aca="false">H107+H187</f>
        <v>1115.25634296458</v>
      </c>
      <c r="I267" s="87" t="n">
        <v>1107.87341069978</v>
      </c>
      <c r="J267" s="88" t="n">
        <v>1092.06242023271</v>
      </c>
      <c r="K267" s="88" t="n">
        <v>1071.13552810749</v>
      </c>
      <c r="L267" s="88" t="n">
        <v>1050.99296536428</v>
      </c>
      <c r="M267" s="88" t="n">
        <v>1035.59841051743</v>
      </c>
      <c r="N267" s="88" t="n">
        <v>1028.0281954665</v>
      </c>
      <c r="O267" s="88" t="n">
        <v>1025.49789428867</v>
      </c>
      <c r="P267" s="88" t="n">
        <v>1024.57505675719</v>
      </c>
      <c r="Q267" s="89" t="n">
        <v>1019.68954935159</v>
      </c>
    </row>
    <row r="268" customFormat="false" ht="15" hidden="false" customHeight="false" outlineLevel="0" collapsed="false">
      <c r="A268" s="81" t="n">
        <v>44</v>
      </c>
      <c r="B268" s="98" t="n">
        <f aca="false">B108+B188</f>
        <v>992</v>
      </c>
      <c r="C268" s="83" t="n">
        <f aca="false">C108+C188</f>
        <v>1016</v>
      </c>
      <c r="D268" s="83" t="n">
        <f aca="false">D108+D188</f>
        <v>1034</v>
      </c>
      <c r="E268" s="83" t="n">
        <f aca="false">E108+E188</f>
        <v>1058</v>
      </c>
      <c r="F268" s="83" t="n">
        <f aca="false">F108+F188</f>
        <v>1077</v>
      </c>
      <c r="G268" s="83" t="n">
        <f aca="false">G108+G188</f>
        <v>1093.21412441333</v>
      </c>
      <c r="H268" s="83" t="n">
        <f aca="false">H108+H188</f>
        <v>1106.8757233232</v>
      </c>
      <c r="I268" s="87" t="n">
        <v>1111.07194358995</v>
      </c>
      <c r="J268" s="88" t="n">
        <v>1103.79771129496</v>
      </c>
      <c r="K268" s="88" t="n">
        <v>1088.12228565395</v>
      </c>
      <c r="L268" s="88" t="n">
        <v>1067.34459459597</v>
      </c>
      <c r="M268" s="88" t="n">
        <v>1047.34373361185</v>
      </c>
      <c r="N268" s="88" t="n">
        <v>1032.07036100538</v>
      </c>
      <c r="O268" s="88" t="n">
        <v>1024.59173481547</v>
      </c>
      <c r="P268" s="88" t="n">
        <v>1022.13406821844</v>
      </c>
      <c r="Q268" s="89" t="n">
        <v>1021.27687288064</v>
      </c>
    </row>
    <row r="269" customFormat="false" ht="15" hidden="false" customHeight="false" outlineLevel="0" collapsed="false">
      <c r="A269" s="81" t="n">
        <v>45</v>
      </c>
      <c r="B269" s="98" t="n">
        <f aca="false">B109+B189</f>
        <v>962</v>
      </c>
      <c r="C269" s="83" t="n">
        <f aca="false">C109+C189</f>
        <v>989</v>
      </c>
      <c r="D269" s="83" t="n">
        <f aca="false">D109+D189</f>
        <v>1013</v>
      </c>
      <c r="E269" s="83" t="n">
        <f aca="false">E109+E189</f>
        <v>1030</v>
      </c>
      <c r="F269" s="83" t="n">
        <f aca="false">F109+F189</f>
        <v>1054</v>
      </c>
      <c r="G269" s="83" t="n">
        <f aca="false">G109+G189</f>
        <v>1072.5654423912</v>
      </c>
      <c r="H269" s="83" t="n">
        <f aca="false">H109+H189</f>
        <v>1089.15183890544</v>
      </c>
      <c r="I269" s="87" t="n">
        <v>1102.50244616402</v>
      </c>
      <c r="J269" s="88" t="n">
        <v>1106.76742068813</v>
      </c>
      <c r="K269" s="88" t="n">
        <v>1099.60349501346</v>
      </c>
      <c r="L269" s="88" t="n">
        <v>1084.06614214577</v>
      </c>
      <c r="M269" s="88" t="n">
        <v>1063.44068961352</v>
      </c>
      <c r="N269" s="88" t="n">
        <v>1043.58446552655</v>
      </c>
      <c r="O269" s="88" t="n">
        <v>1028.43469614108</v>
      </c>
      <c r="P269" s="88" t="n">
        <v>1021.04925851026</v>
      </c>
      <c r="Q269" s="89" t="n">
        <v>1018.66530681383</v>
      </c>
    </row>
    <row r="270" customFormat="false" ht="15" hidden="false" customHeight="false" outlineLevel="0" collapsed="false">
      <c r="A270" s="81" t="n">
        <v>46</v>
      </c>
      <c r="B270" s="98" t="n">
        <f aca="false">B110+B190</f>
        <v>930</v>
      </c>
      <c r="C270" s="83" t="n">
        <f aca="false">C110+C190</f>
        <v>959</v>
      </c>
      <c r="D270" s="83" t="n">
        <f aca="false">D110+D190</f>
        <v>985</v>
      </c>
      <c r="E270" s="83" t="n">
        <f aca="false">E110+E190</f>
        <v>1010</v>
      </c>
      <c r="F270" s="83" t="n">
        <f aca="false">F110+F190</f>
        <v>1028</v>
      </c>
      <c r="G270" s="83" t="n">
        <f aca="false">G110+G190</f>
        <v>1050.59247575111</v>
      </c>
      <c r="H270" s="83" t="n">
        <f aca="false">H110+H190</f>
        <v>1067.60698361791</v>
      </c>
      <c r="I270" s="87" t="n">
        <v>1084.60741793828</v>
      </c>
      <c r="J270" s="88" t="n">
        <v>1097.99136353933</v>
      </c>
      <c r="K270" s="88" t="n">
        <v>1102.32560337648</v>
      </c>
      <c r="L270" s="88" t="n">
        <v>1095.27392281487</v>
      </c>
      <c r="M270" s="88" t="n">
        <v>1079.87759951707</v>
      </c>
      <c r="N270" s="88" t="n">
        <v>1059.4079358415</v>
      </c>
      <c r="O270" s="88" t="n">
        <v>1039.6997725424</v>
      </c>
      <c r="P270" s="88" t="n">
        <v>1024.67643598049</v>
      </c>
      <c r="Q270" s="89" t="n">
        <v>1017.38607440424</v>
      </c>
    </row>
    <row r="271" customFormat="false" ht="15" hidden="false" customHeight="false" outlineLevel="0" collapsed="false">
      <c r="A271" s="81" t="n">
        <v>47</v>
      </c>
      <c r="B271" s="98" t="n">
        <f aca="false">B111+B191</f>
        <v>903</v>
      </c>
      <c r="C271" s="83" t="n">
        <f aca="false">C111+C191</f>
        <v>927</v>
      </c>
      <c r="D271" s="83" t="n">
        <f aca="false">D111+D191</f>
        <v>956</v>
      </c>
      <c r="E271" s="83" t="n">
        <f aca="false">E111+E191</f>
        <v>982</v>
      </c>
      <c r="F271" s="83" t="n">
        <f aca="false">F111+F191</f>
        <v>1007</v>
      </c>
      <c r="G271" s="83" t="n">
        <f aca="false">G111+G191</f>
        <v>1025.44574119201</v>
      </c>
      <c r="H271" s="83" t="n">
        <f aca="false">H111+H191</f>
        <v>1045.43226314042</v>
      </c>
      <c r="I271" s="87" t="n">
        <v>1062.89059310441</v>
      </c>
      <c r="J271" s="88" t="n">
        <v>1079.90805361435</v>
      </c>
      <c r="K271" s="88" t="n">
        <v>1093.32467852292</v>
      </c>
      <c r="L271" s="88" t="n">
        <v>1097.72883701194</v>
      </c>
      <c r="M271" s="88" t="n">
        <v>1090.79165794315</v>
      </c>
      <c r="N271" s="88" t="n">
        <v>1075.53976122824</v>
      </c>
      <c r="O271" s="88" t="n">
        <v>1055.22994490241</v>
      </c>
      <c r="P271" s="88" t="n">
        <v>1035.67375134084</v>
      </c>
      <c r="Q271" s="89" t="n">
        <v>1020.78008095782</v>
      </c>
    </row>
    <row r="272" customFormat="false" ht="15" hidden="false" customHeight="false" outlineLevel="0" collapsed="false">
      <c r="A272" s="81" t="n">
        <v>48</v>
      </c>
      <c r="B272" s="98" t="n">
        <f aca="false">B112+B192</f>
        <v>872</v>
      </c>
      <c r="C272" s="83" t="n">
        <f aca="false">C112+C192</f>
        <v>899</v>
      </c>
      <c r="D272" s="83" t="n">
        <f aca="false">D112+D192</f>
        <v>923</v>
      </c>
      <c r="E272" s="83" t="n">
        <f aca="false">E112+E192</f>
        <v>953</v>
      </c>
      <c r="F272" s="83" t="n">
        <f aca="false">F112+F192</f>
        <v>978</v>
      </c>
      <c r="G272" s="83" t="n">
        <f aca="false">G112+G192</f>
        <v>1000.57578682408</v>
      </c>
      <c r="H272" s="83" t="n">
        <f aca="false">H112+H192</f>
        <v>1021.00924883778</v>
      </c>
      <c r="I272" s="87" t="n">
        <v>1040.52947629378</v>
      </c>
      <c r="J272" s="88" t="n">
        <v>1058.00097148576</v>
      </c>
      <c r="K272" s="88" t="n">
        <v>1075.03415047108</v>
      </c>
      <c r="L272" s="88" t="n">
        <v>1088.4827772598</v>
      </c>
      <c r="M272" s="88" t="n">
        <v>1092.95764835414</v>
      </c>
      <c r="N272" s="88" t="n">
        <v>1086.13756252253</v>
      </c>
      <c r="O272" s="88" t="n">
        <v>1071.03396101883</v>
      </c>
      <c r="P272" s="88" t="n">
        <v>1050.88859848703</v>
      </c>
      <c r="Q272" s="89" t="n">
        <v>1031.48880725313</v>
      </c>
    </row>
    <row r="273" customFormat="false" ht="15" hidden="false" customHeight="false" outlineLevel="0" collapsed="false">
      <c r="A273" s="81" t="n">
        <v>49</v>
      </c>
      <c r="B273" s="98" t="n">
        <f aca="false">B113+B193</f>
        <v>840</v>
      </c>
      <c r="C273" s="83" t="n">
        <f aca="false">C113+C193</f>
        <v>868</v>
      </c>
      <c r="D273" s="83" t="n">
        <f aca="false">D113+D193</f>
        <v>897</v>
      </c>
      <c r="E273" s="83" t="n">
        <f aca="false">E113+E193</f>
        <v>919</v>
      </c>
      <c r="F273" s="83" t="n">
        <f aca="false">F113+F193</f>
        <v>948</v>
      </c>
      <c r="G273" s="83" t="n">
        <f aca="false">G113+G193</f>
        <v>973.019128961641</v>
      </c>
      <c r="H273" s="83" t="n">
        <f aca="false">H113+H193</f>
        <v>995.178304015702</v>
      </c>
      <c r="I273" s="87" t="n">
        <v>1015.91354357038</v>
      </c>
      <c r="J273" s="88" t="n">
        <v>1035.43451162085</v>
      </c>
      <c r="K273" s="88" t="n">
        <v>1052.91761131391</v>
      </c>
      <c r="L273" s="88" t="n">
        <v>1069.9650870807</v>
      </c>
      <c r="M273" s="88" t="n">
        <v>1083.4449935401</v>
      </c>
      <c r="N273" s="88" t="n">
        <v>1087.99149483145</v>
      </c>
      <c r="O273" s="88" t="n">
        <v>1081.29142430303</v>
      </c>
      <c r="P273" s="88" t="n">
        <v>1066.34046241549</v>
      </c>
      <c r="Q273" s="89" t="n">
        <v>1046.36471833169</v>
      </c>
    </row>
    <row r="274" customFormat="false" ht="15" hidden="false" customHeight="false" outlineLevel="0" collapsed="false">
      <c r="A274" s="81" t="n">
        <v>50</v>
      </c>
      <c r="B274" s="98" t="n">
        <f aca="false">B114+B194</f>
        <v>812</v>
      </c>
      <c r="C274" s="83" t="n">
        <f aca="false">C114+C194</f>
        <v>838</v>
      </c>
      <c r="D274" s="83" t="n">
        <f aca="false">D114+D194</f>
        <v>865</v>
      </c>
      <c r="E274" s="83" t="n">
        <f aca="false">E114+E194</f>
        <v>892</v>
      </c>
      <c r="F274" s="83" t="n">
        <f aca="false">F114+F194</f>
        <v>915</v>
      </c>
      <c r="G274" s="83" t="n">
        <f aca="false">G114+G194</f>
        <v>944.042804862486</v>
      </c>
      <c r="H274" s="83" t="n">
        <f aca="false">H114+H194</f>
        <v>968.020604599991</v>
      </c>
      <c r="I274" s="87" t="n">
        <v>989.87946304104</v>
      </c>
      <c r="J274" s="88" t="n">
        <v>1010.60557548933</v>
      </c>
      <c r="K274" s="88" t="n">
        <v>1030.12507720213</v>
      </c>
      <c r="L274" s="88" t="n">
        <v>1047.61806435198</v>
      </c>
      <c r="M274" s="88" t="n">
        <v>1064.67826994865</v>
      </c>
      <c r="N274" s="88" t="n">
        <v>1078.18866485749</v>
      </c>
      <c r="O274" s="88" t="n">
        <v>1082.80783001918</v>
      </c>
      <c r="P274" s="88" t="n">
        <v>1076.23104036128</v>
      </c>
      <c r="Q274" s="89" t="n">
        <v>1061.43756668571</v>
      </c>
    </row>
    <row r="275" customFormat="false" ht="15" hidden="false" customHeight="false" outlineLevel="0" collapsed="false">
      <c r="A275" s="81" t="n">
        <v>51</v>
      </c>
      <c r="B275" s="98" t="n">
        <f aca="false">B115+B195</f>
        <v>789</v>
      </c>
      <c r="C275" s="83" t="n">
        <f aca="false">C115+C195</f>
        <v>809</v>
      </c>
      <c r="D275" s="83" t="n">
        <f aca="false">D115+D195</f>
        <v>836</v>
      </c>
      <c r="E275" s="83" t="n">
        <f aca="false">E115+E195</f>
        <v>860</v>
      </c>
      <c r="F275" s="83" t="n">
        <f aca="false">F115+F195</f>
        <v>887</v>
      </c>
      <c r="G275" s="83" t="n">
        <f aca="false">G115+G195</f>
        <v>912.042596180619</v>
      </c>
      <c r="H275" s="83" t="n">
        <f aca="false">H115+H195</f>
        <v>938.173902688206</v>
      </c>
      <c r="I275" s="87" t="n">
        <v>962.508473893287</v>
      </c>
      <c r="J275" s="88" t="n">
        <v>984.347365261873</v>
      </c>
      <c r="K275" s="88" t="n">
        <v>1005.06153600389</v>
      </c>
      <c r="L275" s="88" t="n">
        <v>1024.57711932332</v>
      </c>
      <c r="M275" s="88" t="n">
        <v>1042.07808169191</v>
      </c>
      <c r="N275" s="88" t="n">
        <v>1059.14926741927</v>
      </c>
      <c r="O275" s="88" t="n">
        <v>1072.68925972485</v>
      </c>
      <c r="P275" s="88" t="n">
        <v>1077.3822235505</v>
      </c>
      <c r="Q275" s="89" t="n">
        <v>1070.93232878267</v>
      </c>
    </row>
    <row r="276" customFormat="false" ht="15" hidden="false" customHeight="false" outlineLevel="0" collapsed="false">
      <c r="A276" s="81" t="n">
        <v>52</v>
      </c>
      <c r="B276" s="98" t="n">
        <f aca="false">B116+B196</f>
        <v>750</v>
      </c>
      <c r="C276" s="83" t="n">
        <f aca="false">C116+C196</f>
        <v>784</v>
      </c>
      <c r="D276" s="83" t="n">
        <f aca="false">D116+D196</f>
        <v>806</v>
      </c>
      <c r="E276" s="83" t="n">
        <f aca="false">E116+E196</f>
        <v>833</v>
      </c>
      <c r="F276" s="83" t="n">
        <f aca="false">F116+F196</f>
        <v>856</v>
      </c>
      <c r="G276" s="83" t="n">
        <f aca="false">G116+G196</f>
        <v>881.334938938525</v>
      </c>
      <c r="H276" s="83" t="n">
        <f aca="false">H116+H196</f>
        <v>906.408078796628</v>
      </c>
      <c r="I276" s="87" t="n">
        <v>932.448412945274</v>
      </c>
      <c r="J276" s="88" t="n">
        <v>956.742326895472</v>
      </c>
      <c r="K276" s="88" t="n">
        <v>978.557723211308</v>
      </c>
      <c r="L276" s="88" t="n">
        <v>999.256811290597</v>
      </c>
      <c r="M276" s="88" t="n">
        <v>1018.76573074942</v>
      </c>
      <c r="N276" s="88" t="n">
        <v>1036.27251483534</v>
      </c>
      <c r="O276" s="88" t="n">
        <v>1053.35270309687</v>
      </c>
      <c r="P276" s="88" t="n">
        <v>1066.92126070769</v>
      </c>
      <c r="Q276" s="89" t="n">
        <v>1071.68922735321</v>
      </c>
    </row>
    <row r="277" customFormat="false" ht="15" hidden="false" customHeight="false" outlineLevel="0" collapsed="false">
      <c r="A277" s="81" t="n">
        <v>53</v>
      </c>
      <c r="B277" s="98" t="n">
        <f aca="false">B117+B197</f>
        <v>708</v>
      </c>
      <c r="C277" s="83" t="n">
        <f aca="false">C117+C197</f>
        <v>748</v>
      </c>
      <c r="D277" s="83" t="n">
        <f aca="false">D117+D197</f>
        <v>782</v>
      </c>
      <c r="E277" s="83" t="n">
        <f aca="false">E117+E197</f>
        <v>804</v>
      </c>
      <c r="F277" s="83" t="n">
        <f aca="false">F117+F197</f>
        <v>827.839</v>
      </c>
      <c r="G277" s="83" t="n">
        <f aca="false">G117+G197</f>
        <v>851.414767595252</v>
      </c>
      <c r="H277" s="83" t="n">
        <f aca="false">H117+H197</f>
        <v>875.212137608269</v>
      </c>
      <c r="I277" s="87" t="n">
        <v>900.467670064503</v>
      </c>
      <c r="J277" s="88" t="n">
        <v>926.448419389167</v>
      </c>
      <c r="K277" s="88" t="n">
        <v>950.696901222735</v>
      </c>
      <c r="L277" s="88" t="n">
        <v>972.484859964122</v>
      </c>
      <c r="M277" s="88" t="n">
        <v>993.165343324939</v>
      </c>
      <c r="N277" s="88" t="n">
        <v>1012.66450741002</v>
      </c>
      <c r="O277" s="88" t="n">
        <v>1030.17466926508</v>
      </c>
      <c r="P277" s="88" t="n">
        <v>1047.26160652216</v>
      </c>
      <c r="Q277" s="89" t="n">
        <v>1060.85751433371</v>
      </c>
    </row>
    <row r="278" customFormat="false" ht="15" hidden="false" customHeight="false" outlineLevel="0" collapsed="false">
      <c r="A278" s="81" t="n">
        <v>54</v>
      </c>
      <c r="B278" s="98" t="n">
        <f aca="false">B118+B198</f>
        <v>664</v>
      </c>
      <c r="C278" s="83" t="n">
        <f aca="false">C118+C198</f>
        <v>706</v>
      </c>
      <c r="D278" s="83" t="n">
        <f aca="false">D118+D198</f>
        <v>745</v>
      </c>
      <c r="E278" s="83" t="n">
        <f aca="false">E118+E198</f>
        <v>777</v>
      </c>
      <c r="F278" s="83" t="n">
        <f aca="false">F118+F198</f>
        <v>800</v>
      </c>
      <c r="G278" s="83" t="n">
        <f aca="false">G118+G198</f>
        <v>822.842759744726</v>
      </c>
      <c r="H278" s="83" t="n">
        <f aca="false">H118+H198</f>
        <v>845.526828267002</v>
      </c>
      <c r="I278" s="87" t="n">
        <v>869.040774571397</v>
      </c>
      <c r="J278" s="88" t="n">
        <v>894.232359136253</v>
      </c>
      <c r="K278" s="88" t="n">
        <v>920.147505551994</v>
      </c>
      <c r="L278" s="88" t="n">
        <v>944.345228804813</v>
      </c>
      <c r="M278" s="88" t="n">
        <v>966.101330352391</v>
      </c>
      <c r="N278" s="88" t="n">
        <v>986.759245538936</v>
      </c>
      <c r="O278" s="88" t="n">
        <v>1006.2451588513</v>
      </c>
      <c r="P278" s="88" t="n">
        <v>1023.75591028896</v>
      </c>
      <c r="Q278" s="89" t="n">
        <v>1040.84701444522</v>
      </c>
    </row>
    <row r="279" customFormat="false" ht="15" hidden="false" customHeight="false" outlineLevel="0" collapsed="false">
      <c r="A279" s="81" t="n">
        <v>55</v>
      </c>
      <c r="B279" s="98" t="n">
        <f aca="false">B119+B199</f>
        <v>628</v>
      </c>
      <c r="C279" s="83" t="n">
        <f aca="false">C119+C199</f>
        <v>661</v>
      </c>
      <c r="D279" s="83" t="n">
        <f aca="false">D119+D199</f>
        <v>704</v>
      </c>
      <c r="E279" s="83" t="n">
        <f aca="false">E119+E199</f>
        <v>741</v>
      </c>
      <c r="F279" s="83" t="n">
        <f aca="false">F119+F199</f>
        <v>772</v>
      </c>
      <c r="G279" s="83" t="n">
        <f aca="false">G119+G199</f>
        <v>794.683911074035</v>
      </c>
      <c r="H279" s="83" t="n">
        <f aca="false">H119+H199</f>
        <v>816.506255811541</v>
      </c>
      <c r="I279" s="87" t="n">
        <v>839.089147415343</v>
      </c>
      <c r="J279" s="88" t="n">
        <v>862.541608708603</v>
      </c>
      <c r="K279" s="88" t="n">
        <v>887.662527722187</v>
      </c>
      <c r="L279" s="88" t="n">
        <v>913.505231585606</v>
      </c>
      <c r="M279" s="88" t="n">
        <v>937.646134690007</v>
      </c>
      <c r="N279" s="88" t="n">
        <v>959.365340369348</v>
      </c>
      <c r="O279" s="88" t="n">
        <v>979.996160913346</v>
      </c>
      <c r="P279" s="88" t="n">
        <v>999.464823217918</v>
      </c>
      <c r="Q279" s="89" t="n">
        <v>1016.97296216879</v>
      </c>
    </row>
    <row r="280" customFormat="false" ht="15" hidden="false" customHeight="false" outlineLevel="0" collapsed="false">
      <c r="A280" s="81" t="n">
        <v>56</v>
      </c>
      <c r="B280" s="98" t="n">
        <f aca="false">B120+B200</f>
        <v>578</v>
      </c>
      <c r="C280" s="83" t="n">
        <f aca="false">C120+C200</f>
        <v>623</v>
      </c>
      <c r="D280" s="83" t="n">
        <f aca="false">D120+D200</f>
        <v>657</v>
      </c>
      <c r="E280" s="83" t="n">
        <f aca="false">E120+E200</f>
        <v>698.47</v>
      </c>
      <c r="F280" s="83" t="n">
        <f aca="false">F120+F200</f>
        <v>736</v>
      </c>
      <c r="G280" s="83" t="n">
        <f aca="false">G120+G200</f>
        <v>765.566858915907</v>
      </c>
      <c r="H280" s="83" t="n">
        <f aca="false">H120+H200</f>
        <v>788.241936422042</v>
      </c>
      <c r="I280" s="87" t="n">
        <v>809.770685281986</v>
      </c>
      <c r="J280" s="88" t="n">
        <v>832.288724160421</v>
      </c>
      <c r="K280" s="88" t="n">
        <v>855.67261737342</v>
      </c>
      <c r="L280" s="88" t="n">
        <v>880.715229931546</v>
      </c>
      <c r="M280" s="88" t="n">
        <v>906.477704952634</v>
      </c>
      <c r="N280" s="88" t="n">
        <v>930.554872575468</v>
      </c>
      <c r="O280" s="88" t="n">
        <v>952.231415399078</v>
      </c>
      <c r="P280" s="88" t="n">
        <v>972.829947161749</v>
      </c>
      <c r="Q280" s="89" t="n">
        <v>992.276753744501</v>
      </c>
    </row>
    <row r="281" customFormat="false" ht="15" hidden="false" customHeight="false" outlineLevel="0" collapsed="false">
      <c r="A281" s="81" t="n">
        <v>57</v>
      </c>
      <c r="B281" s="98" t="n">
        <f aca="false">B121+B201</f>
        <v>544</v>
      </c>
      <c r="C281" s="83" t="n">
        <f aca="false">C121+C201</f>
        <v>573</v>
      </c>
      <c r="D281" s="83" t="n">
        <f aca="false">D121+D201</f>
        <v>617</v>
      </c>
      <c r="E281" s="83" t="n">
        <f aca="false">E121+E201</f>
        <v>654</v>
      </c>
      <c r="F281" s="83" t="n">
        <f aca="false">F121+F201</f>
        <v>693.983</v>
      </c>
      <c r="G281" s="83" t="n">
        <f aca="false">G121+G201</f>
        <v>730.874060910932</v>
      </c>
      <c r="H281" s="83" t="n">
        <f aca="false">H121+H201</f>
        <v>758.20246089079</v>
      </c>
      <c r="I281" s="87" t="n">
        <v>781.218392636094</v>
      </c>
      <c r="J281" s="88" t="n">
        <v>802.680162131771</v>
      </c>
      <c r="K281" s="88" t="n">
        <v>825.125999697446</v>
      </c>
      <c r="L281" s="88" t="n">
        <v>848.433741206478</v>
      </c>
      <c r="M281" s="88" t="n">
        <v>873.389892569513</v>
      </c>
      <c r="N281" s="88" t="n">
        <v>899.063824780224</v>
      </c>
      <c r="O281" s="88" t="n">
        <v>923.069804046642</v>
      </c>
      <c r="P281" s="88" t="n">
        <v>944.697375078589</v>
      </c>
      <c r="Q281" s="89" t="n">
        <v>965.257878748005</v>
      </c>
    </row>
    <row r="282" customFormat="false" ht="15" hidden="false" customHeight="false" outlineLevel="0" collapsed="false">
      <c r="A282" s="81" t="n">
        <v>58</v>
      </c>
      <c r="B282" s="98" t="n">
        <f aca="false">B122+B202</f>
        <v>513</v>
      </c>
      <c r="C282" s="83" t="n">
        <f aca="false">C122+C202</f>
        <v>538</v>
      </c>
      <c r="D282" s="83" t="n">
        <f aca="false">D122+D202</f>
        <v>568</v>
      </c>
      <c r="E282" s="83" t="n">
        <f aca="false">E122+E202</f>
        <v>613</v>
      </c>
      <c r="F282" s="83" t="n">
        <f aca="false">F122+F202</f>
        <v>650</v>
      </c>
      <c r="G282" s="83" t="n">
        <f aca="false">G122+G202</f>
        <v>689.789837458422</v>
      </c>
      <c r="H282" s="83" t="n">
        <f aca="false">H122+H202</f>
        <v>723.440917225272</v>
      </c>
      <c r="I282" s="87" t="n">
        <v>750.978830589384</v>
      </c>
      <c r="J282" s="88" t="n">
        <v>773.902458695377</v>
      </c>
      <c r="K282" s="88" t="n">
        <v>795.290249382799</v>
      </c>
      <c r="L282" s="88" t="n">
        <v>817.656622030983</v>
      </c>
      <c r="M282" s="88" t="n">
        <v>840.880730178605</v>
      </c>
      <c r="N282" s="88" t="n">
        <v>865.742432828097</v>
      </c>
      <c r="O282" s="88" t="n">
        <v>891.319676810775</v>
      </c>
      <c r="P282" s="88" t="n">
        <v>915.247038421077</v>
      </c>
      <c r="Q282" s="89" t="n">
        <v>936.819175355013</v>
      </c>
    </row>
    <row r="283" customFormat="false" ht="15" hidden="false" customHeight="false" outlineLevel="0" collapsed="false">
      <c r="A283" s="81" t="n">
        <v>59</v>
      </c>
      <c r="B283" s="98" t="n">
        <f aca="false">B123+B203</f>
        <v>490</v>
      </c>
      <c r="C283" s="83" t="n">
        <f aca="false">C123+C203</f>
        <v>509</v>
      </c>
      <c r="D283" s="83" t="n">
        <f aca="false">D123+D203</f>
        <v>533</v>
      </c>
      <c r="E283" s="83" t="n">
        <f aca="false">E123+E203</f>
        <v>565</v>
      </c>
      <c r="F283" s="83" t="n">
        <f aca="false">F123+F203</f>
        <v>606.194</v>
      </c>
      <c r="G283" s="83" t="n">
        <f aca="false">G123+G203</f>
        <v>644.539698748142</v>
      </c>
      <c r="H283" s="83" t="n">
        <f aca="false">H123+H203</f>
        <v>682.455425538344</v>
      </c>
      <c r="I283" s="87" t="n">
        <v>716.151012633021</v>
      </c>
      <c r="J283" s="88" t="n">
        <v>743.538738758232</v>
      </c>
      <c r="K283" s="88" t="n">
        <v>766.362854160572</v>
      </c>
      <c r="L283" s="88" t="n">
        <v>787.669957115577</v>
      </c>
      <c r="M283" s="88" t="n">
        <v>809.949930740727</v>
      </c>
      <c r="N283" s="88" t="n">
        <v>833.083278898247</v>
      </c>
      <c r="O283" s="88" t="n">
        <v>857.842986628972</v>
      </c>
      <c r="P283" s="88" t="n">
        <v>883.315844950207</v>
      </c>
      <c r="Q283" s="89" t="n">
        <v>907.157429636852</v>
      </c>
    </row>
    <row r="284" customFormat="false" ht="15" hidden="false" customHeight="false" outlineLevel="0" collapsed="false">
      <c r="A284" s="81" t="n">
        <v>60</v>
      </c>
      <c r="B284" s="98" t="n">
        <f aca="false">B124+B204</f>
        <v>473</v>
      </c>
      <c r="C284" s="83" t="n">
        <f aca="false">C124+C204</f>
        <v>486</v>
      </c>
      <c r="D284" s="83" t="n">
        <f aca="false">D124+D204</f>
        <v>506</v>
      </c>
      <c r="E284" s="83" t="n">
        <f aca="false">E124+E204</f>
        <v>528</v>
      </c>
      <c r="F284" s="83" t="n">
        <f aca="false">F124+F204</f>
        <v>560</v>
      </c>
      <c r="G284" s="83" t="n">
        <f aca="false">G124+G204</f>
        <v>597</v>
      </c>
      <c r="H284" s="83" t="n">
        <f aca="false">H124+H204</f>
        <v>637.509502689258</v>
      </c>
      <c r="I284" s="87" t="n">
        <v>675.228534947712</v>
      </c>
      <c r="J284" s="88" t="n">
        <v>708.693018915547</v>
      </c>
      <c r="K284" s="88" t="n">
        <v>735.922476119358</v>
      </c>
      <c r="L284" s="88" t="n">
        <v>758.640084662295</v>
      </c>
      <c r="M284" s="88" t="n">
        <v>779.859892226498</v>
      </c>
      <c r="N284" s="88" t="n">
        <v>802.046653251229</v>
      </c>
      <c r="O284" s="88" t="n">
        <v>825.082246621187</v>
      </c>
      <c r="P284" s="88" t="n">
        <v>849.732591838925</v>
      </c>
      <c r="Q284" s="89" t="n">
        <v>875.0935456538</v>
      </c>
    </row>
    <row r="285" customFormat="false" ht="15" hidden="false" customHeight="false" outlineLevel="0" collapsed="false">
      <c r="A285" s="81" t="n">
        <v>61</v>
      </c>
      <c r="B285" s="98" t="n">
        <f aca="false">B125+B205</f>
        <v>452</v>
      </c>
      <c r="C285" s="83" t="n">
        <f aca="false">C125+C205</f>
        <v>469</v>
      </c>
      <c r="D285" s="83" t="n">
        <f aca="false">D125+D205</f>
        <v>482</v>
      </c>
      <c r="E285" s="83" t="n">
        <f aca="false">E125+E205</f>
        <v>499</v>
      </c>
      <c r="F285" s="83" t="n">
        <f aca="false">F125+F205</f>
        <v>521</v>
      </c>
      <c r="G285" s="83" t="n">
        <f aca="false">G125+G205</f>
        <v>553.640482409569</v>
      </c>
      <c r="H285" s="83" t="n">
        <f aca="false">H125+H205</f>
        <v>590.858879750622</v>
      </c>
      <c r="I285" s="87" t="n">
        <v>630.40787147262</v>
      </c>
      <c r="J285" s="88" t="n">
        <v>667.829375300321</v>
      </c>
      <c r="K285" s="88" t="n">
        <v>701.052487129587</v>
      </c>
      <c r="L285" s="88" t="n">
        <v>728.114985544</v>
      </c>
      <c r="M285" s="88" t="n">
        <v>750.718572444582</v>
      </c>
      <c r="N285" s="88" t="n">
        <v>771.843983347203</v>
      </c>
      <c r="O285" s="88" t="n">
        <v>793.930201438858</v>
      </c>
      <c r="P285" s="88" t="n">
        <v>816.860507844925</v>
      </c>
      <c r="Q285" s="89" t="n">
        <v>841.39354914898</v>
      </c>
    </row>
    <row r="286" customFormat="false" ht="15" hidden="false" customHeight="false" outlineLevel="0" collapsed="false">
      <c r="A286" s="81" t="n">
        <v>62</v>
      </c>
      <c r="B286" s="98" t="n">
        <f aca="false">B126+B206</f>
        <v>433</v>
      </c>
      <c r="C286" s="83" t="n">
        <f aca="false">C126+C206</f>
        <v>447</v>
      </c>
      <c r="D286" s="83" t="n">
        <f aca="false">D126+D206</f>
        <v>465</v>
      </c>
      <c r="E286" s="83" t="n">
        <f aca="false">E126+E206</f>
        <v>476</v>
      </c>
      <c r="F286" s="83" t="n">
        <f aca="false">F126+F206</f>
        <v>492</v>
      </c>
      <c r="G286" s="83" t="n">
        <f aca="false">G126+G206</f>
        <v>515.176022393885</v>
      </c>
      <c r="H286" s="83" t="n">
        <f aca="false">H126+H206</f>
        <v>546.922261715582</v>
      </c>
      <c r="I286" s="87" t="n">
        <v>583.878808948496</v>
      </c>
      <c r="J286" s="88" t="n">
        <v>623.079795694596</v>
      </c>
      <c r="K286" s="88" t="n">
        <v>660.189387010737</v>
      </c>
      <c r="L286" s="88" t="n">
        <v>693.158260922978</v>
      </c>
      <c r="M286" s="88" t="n">
        <v>720.04318494278</v>
      </c>
      <c r="N286" s="88" t="n">
        <v>742.52378950841</v>
      </c>
      <c r="O286" s="88" t="n">
        <v>763.546428408471</v>
      </c>
      <c r="P286" s="88" t="n">
        <v>785.523428704637</v>
      </c>
      <c r="Q286" s="89" t="n">
        <v>808.339514158658</v>
      </c>
    </row>
    <row r="287" customFormat="false" ht="15" hidden="false" customHeight="false" outlineLevel="0" collapsed="false">
      <c r="A287" s="81" t="n">
        <v>63</v>
      </c>
      <c r="B287" s="98" t="n">
        <f aca="false">B127+B207</f>
        <v>412</v>
      </c>
      <c r="C287" s="83" t="n">
        <f aca="false">C127+C207</f>
        <v>427</v>
      </c>
      <c r="D287" s="83" t="n">
        <f aca="false">D127+D207</f>
        <v>442</v>
      </c>
      <c r="E287" s="83" t="n">
        <f aca="false">E127+E207</f>
        <v>459</v>
      </c>
      <c r="F287" s="83" t="n">
        <f aca="false">F127+F207</f>
        <v>470</v>
      </c>
      <c r="G287" s="83" t="n">
        <f aca="false">G127+G207</f>
        <v>486.312706468926</v>
      </c>
      <c r="H287" s="83" t="n">
        <f aca="false">H127+H207</f>
        <v>508.985174080299</v>
      </c>
      <c r="I287" s="87" t="n">
        <v>539.98734677113</v>
      </c>
      <c r="J287" s="88" t="n">
        <v>576.59129073089</v>
      </c>
      <c r="K287" s="88" t="n">
        <v>615.423869892517</v>
      </c>
      <c r="L287" s="88" t="n">
        <v>652.202351392073</v>
      </c>
      <c r="M287" s="88" t="n">
        <v>684.900070844499</v>
      </c>
      <c r="N287" s="88" t="n">
        <v>711.593795897719</v>
      </c>
      <c r="O287" s="88" t="n">
        <v>733.940194394166</v>
      </c>
      <c r="P287" s="88" t="n">
        <v>754.849691561788</v>
      </c>
      <c r="Q287" s="89" t="n">
        <v>776.70669769502</v>
      </c>
    </row>
    <row r="288" customFormat="false" ht="15" hidden="false" customHeight="false" outlineLevel="0" collapsed="false">
      <c r="A288" s="81" t="n">
        <v>64</v>
      </c>
      <c r="B288" s="98" t="n">
        <f aca="false">B128+B208</f>
        <v>392</v>
      </c>
      <c r="C288" s="83" t="n">
        <f aca="false">C128+C208</f>
        <v>408</v>
      </c>
      <c r="D288" s="83" t="n">
        <f aca="false">D128+D208</f>
        <v>422</v>
      </c>
      <c r="E288" s="83" t="n">
        <f aca="false">E128+E208</f>
        <v>436</v>
      </c>
      <c r="F288" s="83" t="n">
        <f aca="false">F128+F208</f>
        <v>452</v>
      </c>
      <c r="G288" s="83" t="n">
        <f aca="false">G128+G208</f>
        <v>463.994952879139</v>
      </c>
      <c r="H288" s="83" t="n">
        <f aca="false">H128+H208</f>
        <v>479.54220604715</v>
      </c>
      <c r="I288" s="87" t="n">
        <v>501.979379552819</v>
      </c>
      <c r="J288" s="88" t="n">
        <v>532.668549514217</v>
      </c>
      <c r="K288" s="88" t="n">
        <v>568.895072134787</v>
      </c>
      <c r="L288" s="88" t="n">
        <v>607.333058681194</v>
      </c>
      <c r="M288" s="88" t="n">
        <v>643.755908708806</v>
      </c>
      <c r="N288" s="88" t="n">
        <v>676.161022739724</v>
      </c>
      <c r="O288" s="88" t="n">
        <v>702.646481890174</v>
      </c>
      <c r="P288" s="88" t="n">
        <v>724.844792434826</v>
      </c>
      <c r="Q288" s="89" t="n">
        <v>745.628400174328</v>
      </c>
    </row>
    <row r="289" customFormat="false" ht="15" hidden="false" customHeight="false" outlineLevel="0" collapsed="false">
      <c r="A289" s="81" t="n">
        <v>65</v>
      </c>
      <c r="B289" s="98" t="n">
        <f aca="false">B129+B209</f>
        <v>373</v>
      </c>
      <c r="C289" s="83" t="n">
        <f aca="false">C129+C209</f>
        <v>388</v>
      </c>
      <c r="D289" s="83" t="n">
        <f aca="false">D129+D209</f>
        <v>404</v>
      </c>
      <c r="E289" s="83" t="n">
        <f aca="false">E129+E209</f>
        <v>416</v>
      </c>
      <c r="F289" s="83" t="n">
        <f aca="false">F129+F209</f>
        <v>429.725</v>
      </c>
      <c r="G289" s="83" t="n">
        <f aca="false">G129+G209</f>
        <v>444.029796275625</v>
      </c>
      <c r="H289" s="83" t="n">
        <f aca="false">H129+H209</f>
        <v>456.674240383027</v>
      </c>
      <c r="I289" s="87" t="n">
        <v>472.362598399625</v>
      </c>
      <c r="J289" s="88" t="n">
        <v>494.575982045585</v>
      </c>
      <c r="K289" s="88" t="n">
        <v>524.92883000554</v>
      </c>
      <c r="L289" s="88" t="n">
        <v>560.750425580455</v>
      </c>
      <c r="M289" s="88" t="n">
        <v>598.764778195081</v>
      </c>
      <c r="N289" s="88" t="n">
        <v>634.804746750728</v>
      </c>
      <c r="O289" s="88" t="n">
        <v>666.893347988733</v>
      </c>
      <c r="P289" s="88" t="n">
        <v>693.151428317286</v>
      </c>
      <c r="Q289" s="89" t="n">
        <v>715.186022466827</v>
      </c>
    </row>
    <row r="290" customFormat="false" ht="15" hidden="false" customHeight="false" outlineLevel="0" collapsed="false">
      <c r="A290" s="81" t="n">
        <v>66</v>
      </c>
      <c r="B290" s="98" t="n">
        <f aca="false">B130+B210</f>
        <v>358</v>
      </c>
      <c r="C290" s="83" t="n">
        <f aca="false">C130+C210</f>
        <v>367</v>
      </c>
      <c r="D290" s="83" t="n">
        <f aca="false">D130+D210</f>
        <v>381</v>
      </c>
      <c r="E290" s="83" t="n">
        <f aca="false">E130+E210</f>
        <v>395</v>
      </c>
      <c r="F290" s="83" t="n">
        <f aca="false">F130+F210</f>
        <v>409</v>
      </c>
      <c r="G290" s="83" t="n">
        <f aca="false">G130+G210</f>
        <v>422.856917130964</v>
      </c>
      <c r="H290" s="83" t="n">
        <f aca="false">H130+H210</f>
        <v>436.32325888451</v>
      </c>
      <c r="I290" s="87" t="n">
        <v>449.242108698632</v>
      </c>
      <c r="J290" s="88" t="n">
        <v>464.786961717396</v>
      </c>
      <c r="K290" s="88" t="n">
        <v>486.758334795646</v>
      </c>
      <c r="L290" s="88" t="n">
        <v>516.74994577969</v>
      </c>
      <c r="M290" s="88" t="n">
        <v>552.137269431601</v>
      </c>
      <c r="N290" s="88" t="n">
        <v>589.696970548123</v>
      </c>
      <c r="O290" s="88" t="n">
        <v>625.324848032129</v>
      </c>
      <c r="P290" s="88" t="n">
        <v>657.071171283157</v>
      </c>
      <c r="Q290" s="89" t="n">
        <v>683.081091820532</v>
      </c>
    </row>
    <row r="291" customFormat="false" ht="15" hidden="false" customHeight="false" outlineLevel="0" collapsed="false">
      <c r="A291" s="81" t="n">
        <v>67</v>
      </c>
      <c r="B291" s="98" t="n">
        <f aca="false">B131+B211</f>
        <v>342</v>
      </c>
      <c r="C291" s="83" t="n">
        <f aca="false">C131+C211</f>
        <v>352</v>
      </c>
      <c r="D291" s="83" t="n">
        <f aca="false">D131+D211</f>
        <v>362</v>
      </c>
      <c r="E291" s="83" t="n">
        <f aca="false">E131+E211</f>
        <v>374.062</v>
      </c>
      <c r="F291" s="83" t="n">
        <f aca="false">F131+F211</f>
        <v>388.397</v>
      </c>
      <c r="G291" s="83" t="n">
        <f aca="false">G131+G211</f>
        <v>402.80800198606</v>
      </c>
      <c r="H291" s="83" t="n">
        <f aca="false">H131+H211</f>
        <v>415.5767721416</v>
      </c>
      <c r="I291" s="87" t="n">
        <v>428.585306142045</v>
      </c>
      <c r="J291" s="88" t="n">
        <v>441.38790280435</v>
      </c>
      <c r="K291" s="88" t="n">
        <v>456.774798449015</v>
      </c>
      <c r="L291" s="88" t="n">
        <v>478.483767805641</v>
      </c>
      <c r="M291" s="88" t="n">
        <v>508.086333888815</v>
      </c>
      <c r="N291" s="88" t="n">
        <v>543.006649746531</v>
      </c>
      <c r="O291" s="88" t="n">
        <v>580.077073737625</v>
      </c>
      <c r="P291" s="88" t="n">
        <v>615.260191123569</v>
      </c>
      <c r="Q291" s="89" t="n">
        <v>646.635339535655</v>
      </c>
    </row>
    <row r="292" customFormat="false" ht="15" hidden="false" customHeight="false" outlineLevel="0" collapsed="false">
      <c r="A292" s="81" t="n">
        <v>68</v>
      </c>
      <c r="B292" s="98" t="n">
        <f aca="false">B132+B212</f>
        <v>328</v>
      </c>
      <c r="C292" s="83" t="n">
        <f aca="false">C132+C212</f>
        <v>336</v>
      </c>
      <c r="D292" s="83" t="n">
        <f aca="false">D132+D212</f>
        <v>345</v>
      </c>
      <c r="E292" s="83" t="n">
        <f aca="false">E132+E212</f>
        <v>356</v>
      </c>
      <c r="F292" s="83" t="n">
        <f aca="false">F132+F212</f>
        <v>368</v>
      </c>
      <c r="G292" s="83" t="n">
        <f aca="false">G132+G212</f>
        <v>382.392193850183</v>
      </c>
      <c r="H292" s="83" t="n">
        <f aca="false">H132+H212</f>
        <v>395.053999948286</v>
      </c>
      <c r="I292" s="87" t="n">
        <v>407.531893468339</v>
      </c>
      <c r="J292" s="88" t="n">
        <v>420.402760676103</v>
      </c>
      <c r="K292" s="88" t="n">
        <v>433.07556890278</v>
      </c>
      <c r="L292" s="88" t="n">
        <v>448.288365172706</v>
      </c>
      <c r="M292" s="88" t="n">
        <v>469.712304233582</v>
      </c>
      <c r="N292" s="88" t="n">
        <v>498.895092844964</v>
      </c>
      <c r="O292" s="88" t="n">
        <v>533.312250612734</v>
      </c>
      <c r="P292" s="88" t="n">
        <v>569.855129155503</v>
      </c>
      <c r="Q292" s="89" t="n">
        <v>604.557293880722</v>
      </c>
    </row>
    <row r="293" customFormat="false" ht="15" hidden="false" customHeight="false" outlineLevel="0" collapsed="false">
      <c r="A293" s="81" t="n">
        <v>69</v>
      </c>
      <c r="B293" s="98" t="n">
        <f aca="false">B133+B213</f>
        <v>320</v>
      </c>
      <c r="C293" s="83" t="n">
        <f aca="false">C133+C213</f>
        <v>321</v>
      </c>
      <c r="D293" s="83" t="n">
        <f aca="false">D133+D213</f>
        <v>330</v>
      </c>
      <c r="E293" s="83" t="n">
        <f aca="false">E133+E213</f>
        <v>338</v>
      </c>
      <c r="F293" s="83" t="n">
        <f aca="false">F133+F213</f>
        <v>348</v>
      </c>
      <c r="G293" s="83" t="n">
        <f aca="false">G133+G213</f>
        <v>360.86235844583</v>
      </c>
      <c r="H293" s="83" t="n">
        <f aca="false">H133+H213</f>
        <v>373.856286174306</v>
      </c>
      <c r="I293" s="87" t="n">
        <v>386.695977828264</v>
      </c>
      <c r="J293" s="88" t="n">
        <v>399.024789192162</v>
      </c>
      <c r="K293" s="88" t="n">
        <v>411.742590582637</v>
      </c>
      <c r="L293" s="88" t="n">
        <v>424.270498168097</v>
      </c>
      <c r="M293" s="88" t="n">
        <v>439.291252310874</v>
      </c>
      <c r="N293" s="88" t="n">
        <v>460.405199122737</v>
      </c>
      <c r="O293" s="88" t="n">
        <v>489.134457467724</v>
      </c>
      <c r="P293" s="88" t="n">
        <v>523.008790822768</v>
      </c>
      <c r="Q293" s="89" t="n">
        <v>558.982095680514</v>
      </c>
    </row>
    <row r="294" customFormat="false" ht="15" hidden="false" customHeight="false" outlineLevel="0" collapsed="false">
      <c r="A294" s="81" t="n">
        <v>70</v>
      </c>
      <c r="B294" s="98" t="n">
        <f aca="false">B134+B214</f>
        <v>302</v>
      </c>
      <c r="C294" s="83" t="n">
        <f aca="false">C134+C214</f>
        <v>313</v>
      </c>
      <c r="D294" s="83" t="n">
        <f aca="false">D134+D214</f>
        <v>313</v>
      </c>
      <c r="E294" s="83" t="n">
        <f aca="false">E134+E214</f>
        <v>322</v>
      </c>
      <c r="F294" s="83" t="n">
        <f aca="false">F134+F214</f>
        <v>329</v>
      </c>
      <c r="G294" s="83" t="n">
        <f aca="false">G134+G214</f>
        <v>340.462184938585</v>
      </c>
      <c r="H294" s="83" t="n">
        <f aca="false">H134+H214</f>
        <v>352.457057733247</v>
      </c>
      <c r="I294" s="87" t="n">
        <v>365.203116388386</v>
      </c>
      <c r="J294" s="88" t="n">
        <v>377.860714050408</v>
      </c>
      <c r="K294" s="88" t="n">
        <v>390.023778078065</v>
      </c>
      <c r="L294" s="88" t="n">
        <v>402.571407510926</v>
      </c>
      <c r="M294" s="88" t="n">
        <v>414.937586638144</v>
      </c>
      <c r="N294" s="88" t="n">
        <v>429.746407855534</v>
      </c>
      <c r="O294" s="88" t="n">
        <v>450.522900606995</v>
      </c>
      <c r="P294" s="88" t="n">
        <v>478.761665496374</v>
      </c>
      <c r="Q294" s="89" t="n">
        <v>512.049775685738</v>
      </c>
    </row>
    <row r="295" customFormat="false" ht="15" hidden="false" customHeight="false" outlineLevel="0" collapsed="false">
      <c r="A295" s="81" t="n">
        <v>71</v>
      </c>
      <c r="B295" s="98" t="n">
        <f aca="false">B135+B215</f>
        <v>299</v>
      </c>
      <c r="C295" s="83" t="n">
        <f aca="false">C135+C215</f>
        <v>296</v>
      </c>
      <c r="D295" s="83" t="n">
        <f aca="false">D135+D215</f>
        <v>305</v>
      </c>
      <c r="E295" s="83" t="n">
        <f aca="false">E135+E215</f>
        <v>304</v>
      </c>
      <c r="F295" s="83" t="n">
        <f aca="false">F135+F215</f>
        <v>314</v>
      </c>
      <c r="G295" s="83" t="n">
        <f aca="false">G135+G215</f>
        <v>320.881382829521</v>
      </c>
      <c r="H295" s="83" t="n">
        <f aca="false">H135+H215</f>
        <v>331.44922989665</v>
      </c>
      <c r="I295" s="87" t="n">
        <v>343.523125251581</v>
      </c>
      <c r="J295" s="88" t="n">
        <v>356.060502577732</v>
      </c>
      <c r="K295" s="88" t="n">
        <v>368.516864068778</v>
      </c>
      <c r="L295" s="88" t="n">
        <v>380.495717286764</v>
      </c>
      <c r="M295" s="88" t="n">
        <v>392.854207795424</v>
      </c>
      <c r="N295" s="88" t="n">
        <v>405.03995700951</v>
      </c>
      <c r="O295" s="88" t="n">
        <v>419.614832530259</v>
      </c>
      <c r="P295" s="88" t="n">
        <v>440.023700723142</v>
      </c>
      <c r="Q295" s="89" t="n">
        <v>467.731542346682</v>
      </c>
    </row>
    <row r="296" customFormat="false" ht="15" hidden="false" customHeight="false" outlineLevel="0" collapsed="false">
      <c r="A296" s="81" t="n">
        <v>72</v>
      </c>
      <c r="B296" s="98" t="n">
        <f aca="false">B136+B216</f>
        <v>278</v>
      </c>
      <c r="C296" s="83" t="n">
        <f aca="false">C136+C216</f>
        <v>291</v>
      </c>
      <c r="D296" s="83" t="n">
        <f aca="false">D136+D216</f>
        <v>288</v>
      </c>
      <c r="E296" s="83" t="n">
        <f aca="false">E136+E216</f>
        <v>296</v>
      </c>
      <c r="F296" s="83" t="n">
        <f aca="false">F136+F216</f>
        <v>296</v>
      </c>
      <c r="G296" s="83" t="n">
        <f aca="false">G136+G216</f>
        <v>303.598815763698</v>
      </c>
      <c r="H296" s="83" t="n">
        <f aca="false">H136+H216</f>
        <v>311.986877321051</v>
      </c>
      <c r="I296" s="87" t="n">
        <v>322.237708902252</v>
      </c>
      <c r="J296" s="88" t="n">
        <v>334.089932947314</v>
      </c>
      <c r="K296" s="88" t="n">
        <v>346.397441235814</v>
      </c>
      <c r="L296" s="88" t="n">
        <v>358.631468222758</v>
      </c>
      <c r="M296" s="88" t="n">
        <v>370.405696295518</v>
      </c>
      <c r="N296" s="88" t="n">
        <v>382.554060345166</v>
      </c>
      <c r="O296" s="88" t="n">
        <v>394.538640321992</v>
      </c>
      <c r="P296" s="88" t="n">
        <v>408.855253101023</v>
      </c>
      <c r="Q296" s="89" t="n">
        <v>428.863395466479</v>
      </c>
    </row>
    <row r="297" customFormat="false" ht="15" hidden="false" customHeight="false" outlineLevel="0" collapsed="false">
      <c r="A297" s="81" t="n">
        <v>73</v>
      </c>
      <c r="B297" s="98" t="n">
        <f aca="false">B137+B217</f>
        <v>258</v>
      </c>
      <c r="C297" s="83" t="n">
        <f aca="false">C137+C217</f>
        <v>269</v>
      </c>
      <c r="D297" s="83" t="n">
        <f aca="false">D137+D217</f>
        <v>284</v>
      </c>
      <c r="E297" s="83" t="n">
        <f aca="false">E137+E217</f>
        <v>277</v>
      </c>
      <c r="F297" s="83" t="n">
        <f aca="false">F137+F217</f>
        <v>287</v>
      </c>
      <c r="G297" s="83" t="n">
        <f aca="false">G137+G217</f>
        <v>289.919954281392</v>
      </c>
      <c r="H297" s="83" t="n">
        <f aca="false">H137+H217</f>
        <v>294.682492669945</v>
      </c>
      <c r="I297" s="87" t="n">
        <v>302.468655896173</v>
      </c>
      <c r="J297" s="88" t="n">
        <v>312.519036464978</v>
      </c>
      <c r="K297" s="88" t="n">
        <v>324.127144226529</v>
      </c>
      <c r="L297" s="88" t="n">
        <v>336.181531074752</v>
      </c>
      <c r="M297" s="88" t="n">
        <v>348.170020291442</v>
      </c>
      <c r="N297" s="88" t="n">
        <v>359.717105030395</v>
      </c>
      <c r="O297" s="88" t="n">
        <v>371.632173998984</v>
      </c>
      <c r="P297" s="88" t="n">
        <v>383.392642077166</v>
      </c>
      <c r="Q297" s="89" t="n">
        <v>397.424187193994</v>
      </c>
    </row>
    <row r="298" customFormat="false" ht="15" hidden="false" customHeight="false" outlineLevel="0" collapsed="false">
      <c r="A298" s="81" t="n">
        <v>74</v>
      </c>
      <c r="B298" s="98" t="n">
        <f aca="false">B138+B218</f>
        <v>219.211</v>
      </c>
      <c r="C298" s="83" t="n">
        <f aca="false">C138+C218</f>
        <v>246.916</v>
      </c>
      <c r="D298" s="83" t="n">
        <f aca="false">D138+D218</f>
        <v>259.621</v>
      </c>
      <c r="E298" s="83" t="n">
        <f aca="false">E138+E218</f>
        <v>277.016</v>
      </c>
      <c r="F298" s="83" t="n">
        <f aca="false">F138+F218</f>
        <v>267.422</v>
      </c>
      <c r="G298" s="83" t="n">
        <f aca="false">G138+G218</f>
        <v>277.251826157364</v>
      </c>
      <c r="H298" s="83" t="n">
        <f aca="false">H138+H218</f>
        <v>279.989394696856</v>
      </c>
      <c r="I298" s="87" t="n">
        <v>284.802531462251</v>
      </c>
      <c r="J298" s="88" t="n">
        <v>292.43638171131</v>
      </c>
      <c r="K298" s="88" t="n">
        <v>302.264539428139</v>
      </c>
      <c r="L298" s="88" t="n">
        <v>313.603986777017</v>
      </c>
      <c r="M298" s="88" t="n">
        <v>325.379810953142</v>
      </c>
      <c r="N298" s="88" t="n">
        <v>337.097323042504</v>
      </c>
      <c r="O298" s="88" t="n">
        <v>348.392505340992</v>
      </c>
      <c r="P298" s="88" t="n">
        <v>360.048785144426</v>
      </c>
      <c r="Q298" s="89" t="n">
        <v>371.559844951038</v>
      </c>
    </row>
    <row r="299" customFormat="false" ht="15" hidden="false" customHeight="false" outlineLevel="0" collapsed="false">
      <c r="A299" s="81" t="s">
        <v>96</v>
      </c>
      <c r="B299" s="104" t="n">
        <f aca="false">B139+B219</f>
        <v>1743.27</v>
      </c>
      <c r="C299" s="105" t="n">
        <f aca="false">C139+C219</f>
        <v>1837.019</v>
      </c>
      <c r="D299" s="105" t="n">
        <f aca="false">D139+D219</f>
        <v>1937.054</v>
      </c>
      <c r="E299" s="105" t="n">
        <f aca="false">E139+E219</f>
        <v>2037.469</v>
      </c>
      <c r="F299" s="105" t="n">
        <f aca="false">F139+F219</f>
        <v>2190</v>
      </c>
      <c r="G299" s="105" t="n">
        <f aca="false">G139+G219</f>
        <v>2246.17153329371</v>
      </c>
      <c r="H299" s="105" t="n">
        <f aca="false">H139+H219</f>
        <v>2339.0421396301</v>
      </c>
      <c r="I299" s="90" t="n">
        <v>2428.13162460549</v>
      </c>
      <c r="J299" s="106" t="n">
        <v>2515.04534573445</v>
      </c>
      <c r="K299" s="106" t="n">
        <v>2602.25289166739</v>
      </c>
      <c r="L299" s="106" t="n">
        <v>2691.61726517948</v>
      </c>
      <c r="M299" s="106" t="n">
        <v>2784.36066702619</v>
      </c>
      <c r="N299" s="106" t="n">
        <v>2880.68888259416</v>
      </c>
      <c r="O299" s="106" t="n">
        <v>2980.36977998782</v>
      </c>
      <c r="P299" s="106" t="n">
        <v>3082.86166197677</v>
      </c>
      <c r="Q299" s="107" t="n">
        <v>3188.42297420461</v>
      </c>
    </row>
    <row r="300" customFormat="false" ht="15" hidden="false" customHeight="false" outlineLevel="0" collapsed="false">
      <c r="A300" s="47" t="s">
        <v>92</v>
      </c>
      <c r="B300" s="91" t="n">
        <f aca="false">SUM(B224:B299)</f>
        <v>61758.481</v>
      </c>
      <c r="C300" s="91" t="n">
        <f aca="false">SUM(C224:C299)</f>
        <v>62248.935</v>
      </c>
      <c r="D300" s="91" t="n">
        <f aca="false">SUM(D224:D299)</f>
        <v>62706.646</v>
      </c>
      <c r="E300" s="91" t="n">
        <f aca="false">SUM(E224:E299)</f>
        <v>63103.243</v>
      </c>
      <c r="F300" s="91" t="n">
        <f aca="false">SUM(F224:F299)</f>
        <v>63502.157</v>
      </c>
      <c r="G300" s="91" t="n">
        <f aca="false">SUM(G224:G299)</f>
        <v>63790.7565452558</v>
      </c>
      <c r="H300" s="91" t="n">
        <f aca="false">SUM(H224:H299)</f>
        <v>64082.4212142012</v>
      </c>
      <c r="I300" s="91" t="n">
        <f aca="false">SUM(I224:I299)</f>
        <v>64360.1876612553</v>
      </c>
      <c r="J300" s="91" t="n">
        <f aca="false">SUM(J224:J299)</f>
        <v>64623.0448695562</v>
      </c>
      <c r="K300" s="91" t="n">
        <f aca="false">SUM(K224:K299)</f>
        <v>64871.0836936053</v>
      </c>
      <c r="L300" s="91" t="n">
        <f aca="false">SUM(L224:L299)</f>
        <v>65104.4151924647</v>
      </c>
      <c r="M300" s="91" t="n">
        <f aca="false">SUM(M224:M299)</f>
        <v>65323.1480167758</v>
      </c>
      <c r="N300" s="91" t="n">
        <f aca="false">SUM(N224:N299)</f>
        <v>65521.6603859367</v>
      </c>
      <c r="O300" s="91" t="n">
        <f aca="false">SUM(O224:O299)</f>
        <v>65700.0353983506</v>
      </c>
      <c r="P300" s="91" t="n">
        <f aca="false">SUM(P224:P299)</f>
        <v>65858.261043484</v>
      </c>
      <c r="Q300" s="91" t="n">
        <f aca="false">SUM(Q224:Q299)</f>
        <v>65996.238534591</v>
      </c>
    </row>
  </sheetData>
  <mergeCells count="3">
    <mergeCell ref="P4:Q4"/>
    <mergeCell ref="P5:Q5"/>
    <mergeCell ref="A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38" width="8.86"/>
    <col collapsed="false" customWidth="true" hidden="false" outlineLevel="0" max="17" min="2" style="38" width="8.42"/>
    <col collapsed="false" customWidth="false" hidden="false" outlineLevel="0" max="16384" min="18" style="38" width="8.86"/>
  </cols>
  <sheetData>
    <row r="1" customFormat="false" ht="18.75" hidden="false" customHeight="false" outlineLevel="0" collapsed="false">
      <c r="A1" s="40" t="s">
        <v>99</v>
      </c>
    </row>
    <row r="2" customFormat="false" ht="15" hidden="false" customHeight="false" outlineLevel="0" collapsed="false">
      <c r="O2" s="41" t="s">
        <v>4</v>
      </c>
      <c r="P2" s="108"/>
      <c r="Q2" s="43" t="str">
        <f aca="false">README!I6</f>
        <v>1.1</v>
      </c>
    </row>
    <row r="3" customFormat="false" ht="15" hidden="false" customHeight="false" outlineLevel="0" collapsed="false">
      <c r="O3" s="41" t="s">
        <v>6</v>
      </c>
      <c r="P3" s="108"/>
      <c r="Q3" s="43" t="str">
        <f aca="false">README!I7</f>
        <v>Coresia</v>
      </c>
    </row>
    <row r="4" customFormat="false" ht="15" hidden="false" customHeight="false" outlineLevel="0" collapsed="false">
      <c r="O4" s="41" t="s">
        <v>8</v>
      </c>
      <c r="P4" s="44" t="n">
        <f aca="false">README!H8</f>
        <v>41565</v>
      </c>
      <c r="Q4" s="44"/>
    </row>
    <row r="5" customFormat="false" ht="15" hidden="false" customHeight="false" outlineLevel="0" collapsed="false">
      <c r="O5" s="41" t="s">
        <v>9</v>
      </c>
      <c r="P5" s="44" t="n">
        <f aca="false">README!H9</f>
        <v>41605</v>
      </c>
      <c r="Q5" s="44"/>
    </row>
    <row r="6" customFormat="false" ht="15" hidden="false" customHeight="false" outlineLevel="0" collapsed="false">
      <c r="O6" s="41" t="s">
        <v>10</v>
      </c>
      <c r="P6" s="108"/>
      <c r="Q6" s="43" t="str">
        <f aca="false">README!I10</f>
        <v>ABND guide</v>
      </c>
    </row>
    <row r="8" customFormat="false" ht="17.25" hidden="false" customHeight="false" outlineLevel="0" collapsed="false">
      <c r="A8" s="46" t="s">
        <v>100</v>
      </c>
    </row>
    <row r="9" customFormat="false" ht="15" hidden="false" customHeight="false" outlineLevel="0" collapsed="false">
      <c r="A9" s="109" t="s">
        <v>77</v>
      </c>
      <c r="B9" s="48" t="n">
        <v>2005</v>
      </c>
      <c r="C9" s="48" t="n">
        <v>2006</v>
      </c>
      <c r="D9" s="48" t="n">
        <v>2007</v>
      </c>
      <c r="E9" s="48" t="n">
        <v>2008</v>
      </c>
      <c r="F9" s="48" t="n">
        <v>2009</v>
      </c>
      <c r="G9" s="48" t="n">
        <v>2010</v>
      </c>
      <c r="H9" s="110" t="n">
        <v>2011</v>
      </c>
      <c r="I9" s="48" t="n">
        <v>2012</v>
      </c>
      <c r="J9" s="48" t="n">
        <v>2013</v>
      </c>
      <c r="K9" s="48" t="n">
        <v>2014</v>
      </c>
      <c r="L9" s="48" t="n">
        <v>2015</v>
      </c>
      <c r="M9" s="48" t="n">
        <v>2016</v>
      </c>
      <c r="N9" s="48" t="n">
        <v>2017</v>
      </c>
      <c r="O9" s="48" t="n">
        <v>2018</v>
      </c>
      <c r="P9" s="48" t="n">
        <v>2019</v>
      </c>
      <c r="Q9" s="48" t="n">
        <v>2020</v>
      </c>
    </row>
    <row r="10" customFormat="false" ht="15" hidden="false" customHeight="false" outlineLevel="0" collapsed="false">
      <c r="A10" s="111" t="s">
        <v>81</v>
      </c>
      <c r="B10" s="75" t="n">
        <f aca="false">'LPR (AR)'!B12/100*POP!B13</f>
        <v>806.404815256954</v>
      </c>
      <c r="C10" s="76" t="n">
        <f aca="false">'LPR (AR)'!C12/100*POP!C13</f>
        <v>756.013263640529</v>
      </c>
      <c r="D10" s="76" t="n">
        <f aca="false">'LPR (AR)'!D12/100*POP!D13</f>
        <v>764.343021390105</v>
      </c>
      <c r="E10" s="76" t="n">
        <f aca="false">'LPR (AR)'!E12/100*POP!E13</f>
        <v>778.57445051228</v>
      </c>
      <c r="F10" s="76" t="n">
        <f aca="false">'LPR (AR)'!F12/100*POP!F13</f>
        <v>786.86850172234</v>
      </c>
      <c r="G10" s="76" t="n">
        <f aca="false">'LPR (AR)'!G12/100*POP!G13</f>
        <v>766.045592454943</v>
      </c>
      <c r="H10" s="76" t="n">
        <f aca="false">'LPR (AR)'!H12/100*POP!H13</f>
        <v>755.158597016844</v>
      </c>
      <c r="I10" s="51" t="n">
        <f aca="false">'LPR (AR)'!I12/100*POP!I13</f>
        <v>741.481830592907</v>
      </c>
      <c r="J10" s="52" t="n">
        <f aca="false">'LPR (AR)'!J12/100*POP!J13</f>
        <v>725.356787867122</v>
      </c>
      <c r="K10" s="52" t="n">
        <f aca="false">'LPR (AR)'!K12/100*POP!K13</f>
        <v>707.472788429431</v>
      </c>
      <c r="L10" s="52" t="n">
        <f aca="false">'LPR (AR)'!L12/100*POP!L13</f>
        <v>688.355225971635</v>
      </c>
      <c r="M10" s="52" t="n">
        <f aca="false">'LPR (AR)'!M12/100*POP!M13</f>
        <v>668.002562336251</v>
      </c>
      <c r="N10" s="52" t="n">
        <f aca="false">'LPR (AR)'!N12/100*POP!N13</f>
        <v>646.364607118573</v>
      </c>
      <c r="O10" s="52" t="n">
        <f aca="false">'LPR (AR)'!O12/100*POP!O13</f>
        <v>623.902595219833</v>
      </c>
      <c r="P10" s="52" t="n">
        <f aca="false">'LPR (AR)'!P12/100*POP!P13</f>
        <v>601.130486664069</v>
      </c>
      <c r="Q10" s="53" t="n">
        <f aca="false">'LPR (AR)'!Q12/100*POP!Q13</f>
        <v>578.440106876788</v>
      </c>
    </row>
    <row r="11" customFormat="false" ht="15" hidden="false" customHeight="false" outlineLevel="0" collapsed="false">
      <c r="A11" s="112" t="s">
        <v>82</v>
      </c>
      <c r="B11" s="78" t="n">
        <f aca="false">'LPR (AR)'!B13/100*POP!B14</f>
        <v>1780.97229934619</v>
      </c>
      <c r="C11" s="50" t="n">
        <f aca="false">'LPR (AR)'!C13/100*POP!C14</f>
        <v>1728.34386263587</v>
      </c>
      <c r="D11" s="50" t="n">
        <f aca="false">'LPR (AR)'!D13/100*POP!D14</f>
        <v>1716.45601882968</v>
      </c>
      <c r="E11" s="50" t="n">
        <f aca="false">'LPR (AR)'!E13/100*POP!E14</f>
        <v>1737.40019218096</v>
      </c>
      <c r="F11" s="50" t="n">
        <f aca="false">'LPR (AR)'!F13/100*POP!F14</f>
        <v>1729.2066308141</v>
      </c>
      <c r="G11" s="50" t="n">
        <f aca="false">'LPR (AR)'!G13/100*POP!G14</f>
        <v>1715.1180144251</v>
      </c>
      <c r="H11" s="50" t="n">
        <f aca="false">'LPR (AR)'!H13/100*POP!H14</f>
        <v>1724.83064462063</v>
      </c>
      <c r="I11" s="55" t="n">
        <f aca="false">'LPR (AR)'!I13/100*POP!I14</f>
        <v>1743.05334169009</v>
      </c>
      <c r="J11" s="56" t="n">
        <f aca="false">'LPR (AR)'!J13/100*POP!J14</f>
        <v>1765.90964205293</v>
      </c>
      <c r="K11" s="56" t="n">
        <f aca="false">'LPR (AR)'!K13/100*POP!K14</f>
        <v>1787.2315693467</v>
      </c>
      <c r="L11" s="56" t="n">
        <f aca="false">'LPR (AR)'!L13/100*POP!L14</f>
        <v>1802.49541933335</v>
      </c>
      <c r="M11" s="56" t="n">
        <f aca="false">'LPR (AR)'!M13/100*POP!M14</f>
        <v>1810.25251113954</v>
      </c>
      <c r="N11" s="56" t="n">
        <f aca="false">'LPR (AR)'!N13/100*POP!N14</f>
        <v>1811.33436926355</v>
      </c>
      <c r="O11" s="56" t="n">
        <f aca="false">'LPR (AR)'!O13/100*POP!O14</f>
        <v>1806.33987671425</v>
      </c>
      <c r="P11" s="56" t="n">
        <f aca="false">'LPR (AR)'!P13/100*POP!P14</f>
        <v>1796.65799437595</v>
      </c>
      <c r="Q11" s="57" t="n">
        <f aca="false">'LPR (AR)'!Q13/100*POP!Q14</f>
        <v>1783.36610994804</v>
      </c>
    </row>
    <row r="12" customFormat="false" ht="15" hidden="false" customHeight="false" outlineLevel="0" collapsed="false">
      <c r="A12" s="112" t="s">
        <v>83</v>
      </c>
      <c r="B12" s="78" t="n">
        <f aca="false">'LPR (AR)'!B14/100*POP!B15</f>
        <v>2403.63229992076</v>
      </c>
      <c r="C12" s="50" t="n">
        <f aca="false">'LPR (AR)'!C14/100*POP!C15</f>
        <v>2355.48701303999</v>
      </c>
      <c r="D12" s="50" t="n">
        <f aca="false">'LPR (AR)'!D14/100*POP!D15</f>
        <v>2314.53345375296</v>
      </c>
      <c r="E12" s="50" t="n">
        <f aca="false">'LPR (AR)'!E14/100*POP!E15</f>
        <v>2251.6882581598</v>
      </c>
      <c r="F12" s="50" t="n">
        <f aca="false">'LPR (AR)'!F14/100*POP!F15</f>
        <v>2205.60836059312</v>
      </c>
      <c r="G12" s="50" t="n">
        <f aca="false">'LPR (AR)'!G14/100*POP!G15</f>
        <v>2148.63151958343</v>
      </c>
      <c r="H12" s="50" t="n">
        <f aca="false">'LPR (AR)'!H14/100*POP!H15</f>
        <v>2106.92394029916</v>
      </c>
      <c r="I12" s="55" t="n">
        <f aca="false">'LPR (AR)'!I14/100*POP!I15</f>
        <v>2073.7493868453</v>
      </c>
      <c r="J12" s="56" t="n">
        <f aca="false">'LPR (AR)'!J14/100*POP!J15</f>
        <v>2050.0399464993</v>
      </c>
      <c r="K12" s="56" t="n">
        <f aca="false">'LPR (AR)'!K14/100*POP!K15</f>
        <v>2037.29012222284</v>
      </c>
      <c r="L12" s="56" t="n">
        <f aca="false">'LPR (AR)'!L14/100*POP!L15</f>
        <v>2036.01989589034</v>
      </c>
      <c r="M12" s="56" t="n">
        <f aca="false">'LPR (AR)'!M14/100*POP!M15</f>
        <v>2047.27847721345</v>
      </c>
      <c r="N12" s="56" t="n">
        <f aca="false">'LPR (AR)'!N14/100*POP!N15</f>
        <v>2069.47912231053</v>
      </c>
      <c r="O12" s="56" t="n">
        <f aca="false">'LPR (AR)'!O14/100*POP!O15</f>
        <v>2097.16717011663</v>
      </c>
      <c r="P12" s="56" t="n">
        <f aca="false">'LPR (AR)'!P14/100*POP!P15</f>
        <v>2123.02178376282</v>
      </c>
      <c r="Q12" s="57" t="n">
        <f aca="false">'LPR (AR)'!Q14/100*POP!Q15</f>
        <v>2141.67170746131</v>
      </c>
    </row>
    <row r="13" customFormat="false" ht="15" hidden="false" customHeight="false" outlineLevel="0" collapsed="false">
      <c r="A13" s="112" t="s">
        <v>84</v>
      </c>
      <c r="B13" s="78" t="n">
        <f aca="false">'LPR (AR)'!B15/100*POP!B16</f>
        <v>2516.77670154585</v>
      </c>
      <c r="C13" s="50" t="n">
        <f aca="false">'LPR (AR)'!C15/100*POP!C16</f>
        <v>2495.5522447303</v>
      </c>
      <c r="D13" s="50" t="n">
        <f aca="false">'LPR (AR)'!D15/100*POP!D16</f>
        <v>2488.33619901746</v>
      </c>
      <c r="E13" s="50" t="n">
        <f aca="false">'LPR (AR)'!E15/100*POP!E16</f>
        <v>2477.14879852091</v>
      </c>
      <c r="F13" s="50" t="n">
        <f aca="false">'LPR (AR)'!F15/100*POP!F16</f>
        <v>2456.20951749152</v>
      </c>
      <c r="G13" s="50" t="n">
        <f aca="false">'LPR (AR)'!G15/100*POP!G16</f>
        <v>2410.262122835</v>
      </c>
      <c r="H13" s="50" t="n">
        <f aca="false">'LPR (AR)'!H15/100*POP!H16</f>
        <v>2364.17827212037</v>
      </c>
      <c r="I13" s="55" t="n">
        <f aca="false">'LPR (AR)'!I15/100*POP!I16</f>
        <v>2308.80343075732</v>
      </c>
      <c r="J13" s="56" t="n">
        <f aca="false">'LPR (AR)'!J15/100*POP!J16</f>
        <v>2249.06757568015</v>
      </c>
      <c r="K13" s="56" t="n">
        <f aca="false">'LPR (AR)'!K15/100*POP!K16</f>
        <v>2192.08867364923</v>
      </c>
      <c r="L13" s="56" t="n">
        <f aca="false">'LPR (AR)'!L15/100*POP!L16</f>
        <v>2143.18270028351</v>
      </c>
      <c r="M13" s="56" t="n">
        <f aca="false">'LPR (AR)'!M15/100*POP!M16</f>
        <v>2103.01433143703</v>
      </c>
      <c r="N13" s="56" t="n">
        <f aca="false">'LPR (AR)'!N15/100*POP!N16</f>
        <v>2070.65100158979</v>
      </c>
      <c r="O13" s="56" t="n">
        <f aca="false">'LPR (AR)'!O15/100*POP!O16</f>
        <v>2047.70075699514</v>
      </c>
      <c r="P13" s="56" t="n">
        <f aca="false">'LPR (AR)'!P15/100*POP!P16</f>
        <v>2035.67430849213</v>
      </c>
      <c r="Q13" s="57" t="n">
        <f aca="false">'LPR (AR)'!Q15/100*POP!Q16</f>
        <v>2035.10469875923</v>
      </c>
    </row>
    <row r="14" customFormat="false" ht="15" hidden="false" customHeight="false" outlineLevel="0" collapsed="false">
      <c r="A14" s="112" t="s">
        <v>85</v>
      </c>
      <c r="B14" s="78" t="n">
        <f aca="false">'LPR (AR)'!B16/100*POP!B17</f>
        <v>2628.78447258206</v>
      </c>
      <c r="C14" s="50" t="n">
        <f aca="false">'LPR (AR)'!C16/100*POP!C17</f>
        <v>2619.75879960894</v>
      </c>
      <c r="D14" s="50" t="n">
        <f aca="false">'LPR (AR)'!D16/100*POP!D17</f>
        <v>2603.57823436288</v>
      </c>
      <c r="E14" s="50" t="n">
        <f aca="false">'LPR (AR)'!E16/100*POP!E17</f>
        <v>2563.53219109994</v>
      </c>
      <c r="F14" s="50" t="n">
        <f aca="false">'LPR (AR)'!F16/100*POP!F17</f>
        <v>2523.58735748444</v>
      </c>
      <c r="G14" s="50" t="n">
        <f aca="false">'LPR (AR)'!G16/100*POP!G17</f>
        <v>2494.48505273171</v>
      </c>
      <c r="H14" s="50" t="n">
        <f aca="false">'LPR (AR)'!H16/100*POP!H17</f>
        <v>2472.80722198606</v>
      </c>
      <c r="I14" s="55" t="n">
        <f aca="false">'LPR (AR)'!I16/100*POP!I17</f>
        <v>2457.26866563887</v>
      </c>
      <c r="J14" s="56" t="n">
        <f aca="false">'LPR (AR)'!J16/100*POP!J17</f>
        <v>2443.47151620208</v>
      </c>
      <c r="K14" s="56" t="n">
        <f aca="false">'LPR (AR)'!K16/100*POP!K17</f>
        <v>2423.34868150721</v>
      </c>
      <c r="L14" s="56" t="n">
        <f aca="false">'LPR (AR)'!L16/100*POP!L17</f>
        <v>2391.61238626957</v>
      </c>
      <c r="M14" s="56" t="n">
        <f aca="false">'LPR (AR)'!M16/100*POP!M17</f>
        <v>2347.01839900956</v>
      </c>
      <c r="N14" s="56" t="n">
        <f aca="false">'LPR (AR)'!N16/100*POP!N17</f>
        <v>2292.97946429075</v>
      </c>
      <c r="O14" s="56" t="n">
        <f aca="false">'LPR (AR)'!O16/100*POP!O17</f>
        <v>2234.54790891878</v>
      </c>
      <c r="P14" s="56" t="n">
        <f aca="false">'LPR (AR)'!P16/100*POP!P17</f>
        <v>2178.79446925746</v>
      </c>
      <c r="Q14" s="57" t="n">
        <f aca="false">'LPR (AR)'!Q16/100*POP!Q17</f>
        <v>2131.00766533634</v>
      </c>
    </row>
    <row r="15" customFormat="false" ht="15" hidden="false" customHeight="false" outlineLevel="0" collapsed="false">
      <c r="A15" s="112" t="s">
        <v>86</v>
      </c>
      <c r="B15" s="78" t="n">
        <f aca="false">'LPR (AR)'!B17/100*POP!B18</f>
        <v>2419.41083459262</v>
      </c>
      <c r="C15" s="50" t="n">
        <f aca="false">'LPR (AR)'!C17/100*POP!C18</f>
        <v>2474.77118056695</v>
      </c>
      <c r="D15" s="50" t="n">
        <f aca="false">'LPR (AR)'!D17/100*POP!D18</f>
        <v>2529.2074653029</v>
      </c>
      <c r="E15" s="50" t="n">
        <f aca="false">'LPR (AR)'!E17/100*POP!E18</f>
        <v>2559.74498502904</v>
      </c>
      <c r="F15" s="50" t="n">
        <f aca="false">'LPR (AR)'!F17/100*POP!F18</f>
        <v>2586.56689028392</v>
      </c>
      <c r="G15" s="50" t="n">
        <f aca="false">'LPR (AR)'!G17/100*POP!G18</f>
        <v>2580.42470063911</v>
      </c>
      <c r="H15" s="50" t="n">
        <f aca="false">'LPR (AR)'!H17/100*POP!H18</f>
        <v>2567.02711296845</v>
      </c>
      <c r="I15" s="55" t="n">
        <f aca="false">'LPR (AR)'!I17/100*POP!I18</f>
        <v>2538.70895598962</v>
      </c>
      <c r="J15" s="56" t="n">
        <f aca="false">'LPR (AR)'!J17/100*POP!J18</f>
        <v>2501.81365575114</v>
      </c>
      <c r="K15" s="56" t="n">
        <f aca="false">'LPR (AR)'!K17/100*POP!K18</f>
        <v>2465.13658445942</v>
      </c>
      <c r="L15" s="56" t="n">
        <f aca="false">'LPR (AR)'!L17/100*POP!L18</f>
        <v>2434.74993298756</v>
      </c>
      <c r="M15" s="56" t="n">
        <f aca="false">'LPR (AR)'!M17/100*POP!M18</f>
        <v>2413.62645763029</v>
      </c>
      <c r="N15" s="56" t="n">
        <f aca="false">'LPR (AR)'!N17/100*POP!N18</f>
        <v>2399.53734894891</v>
      </c>
      <c r="O15" s="56" t="n">
        <f aca="false">'LPR (AR)'!O17/100*POP!O18</f>
        <v>2387.09924078839</v>
      </c>
      <c r="P15" s="56" t="n">
        <f aca="false">'LPR (AR)'!P17/100*POP!P18</f>
        <v>2368.43215204751</v>
      </c>
      <c r="Q15" s="57" t="n">
        <f aca="false">'LPR (AR)'!Q17/100*POP!Q18</f>
        <v>2338.36453693992</v>
      </c>
    </row>
    <row r="16" customFormat="false" ht="15" hidden="false" customHeight="false" outlineLevel="0" collapsed="false">
      <c r="A16" s="112" t="s">
        <v>87</v>
      </c>
      <c r="B16" s="78" t="n">
        <f aca="false">'LPR (AR)'!B18/100*POP!B19</f>
        <v>2080.82433521096</v>
      </c>
      <c r="C16" s="50" t="n">
        <f aca="false">'LPR (AR)'!C18/100*POP!C19</f>
        <v>2148.26633453928</v>
      </c>
      <c r="D16" s="50" t="n">
        <f aca="false">'LPR (AR)'!D18/100*POP!D19</f>
        <v>2213.61004652236</v>
      </c>
      <c r="E16" s="50" t="n">
        <f aca="false">'LPR (AR)'!E18/100*POP!E19</f>
        <v>2266.71522994172</v>
      </c>
      <c r="F16" s="50" t="n">
        <f aca="false">'LPR (AR)'!F18/100*POP!F19</f>
        <v>2318.90719097378</v>
      </c>
      <c r="G16" s="50" t="n">
        <f aca="false">'LPR (AR)'!G18/100*POP!G19</f>
        <v>2362.14828379764</v>
      </c>
      <c r="H16" s="50" t="n">
        <f aca="false">'LPR (AR)'!H18/100*POP!H19</f>
        <v>2404.35262532784</v>
      </c>
      <c r="I16" s="55" t="n">
        <f aca="false">'LPR (AR)'!I18/100*POP!I19</f>
        <v>2443.10071770336</v>
      </c>
      <c r="J16" s="56" t="n">
        <f aca="false">'LPR (AR)'!J18/100*POP!J19</f>
        <v>2474.49522530304</v>
      </c>
      <c r="K16" s="56" t="n">
        <f aca="false">'LPR (AR)'!K18/100*POP!K19</f>
        <v>2494.02133989766</v>
      </c>
      <c r="L16" s="56" t="n">
        <f aca="false">'LPR (AR)'!L18/100*POP!L19</f>
        <v>2498.93703842171</v>
      </c>
      <c r="M16" s="56" t="n">
        <f aca="false">'LPR (AR)'!M18/100*POP!M19</f>
        <v>2487.26558309453</v>
      </c>
      <c r="N16" s="56" t="n">
        <f aca="false">'LPR (AR)'!N18/100*POP!N19</f>
        <v>2461.05623230016</v>
      </c>
      <c r="O16" s="56" t="n">
        <f aca="false">'LPR (AR)'!O18/100*POP!O19</f>
        <v>2426.49329322613</v>
      </c>
      <c r="P16" s="56" t="n">
        <f aca="false">'LPR (AR)'!P18/100*POP!P19</f>
        <v>2392.10137777732</v>
      </c>
      <c r="Q16" s="57" t="n">
        <f aca="false">'LPR (AR)'!Q18/100*POP!Q19</f>
        <v>2363.77008108948</v>
      </c>
    </row>
    <row r="17" customFormat="false" ht="15" hidden="false" customHeight="false" outlineLevel="0" collapsed="false">
      <c r="A17" s="112" t="s">
        <v>88</v>
      </c>
      <c r="B17" s="78" t="n">
        <f aca="false">'LPR (AR)'!B19/100*POP!B20</f>
        <v>1655.76585755612</v>
      </c>
      <c r="C17" s="50" t="n">
        <f aca="false">'LPR (AR)'!C19/100*POP!C20</f>
        <v>1725.83722764296</v>
      </c>
      <c r="D17" s="50" t="n">
        <f aca="false">'LPR (AR)'!D19/100*POP!D20</f>
        <v>1813.83104548166</v>
      </c>
      <c r="E17" s="50" t="n">
        <f aca="false">'LPR (AR)'!E19/100*POP!E20</f>
        <v>1873.86023757149</v>
      </c>
      <c r="F17" s="50" t="n">
        <f aca="false">'LPR (AR)'!F19/100*POP!F20</f>
        <v>1927.51094098979</v>
      </c>
      <c r="G17" s="50" t="n">
        <f aca="false">'LPR (AR)'!G19/100*POP!G20</f>
        <v>1983.58881768637</v>
      </c>
      <c r="H17" s="50" t="n">
        <f aca="false">'LPR (AR)'!H19/100*POP!H20</f>
        <v>2036.11948680607</v>
      </c>
      <c r="I17" s="55" t="n">
        <f aca="false">'LPR (AR)'!I19/100*POP!I20</f>
        <v>2088.5715877423</v>
      </c>
      <c r="J17" s="56" t="n">
        <f aca="false">'LPR (AR)'!J19/100*POP!J20</f>
        <v>2139.74513090133</v>
      </c>
      <c r="K17" s="56" t="n">
        <f aca="false">'LPR (AR)'!K19/100*POP!K20</f>
        <v>2188.36284155878</v>
      </c>
      <c r="L17" s="56" t="n">
        <f aca="false">'LPR (AR)'!L19/100*POP!L20</f>
        <v>2233.22870514062</v>
      </c>
      <c r="M17" s="56" t="n">
        <f aca="false">'LPR (AR)'!M19/100*POP!M20</f>
        <v>2274.93806691237</v>
      </c>
      <c r="N17" s="56" t="n">
        <f aca="false">'LPR (AR)'!N19/100*POP!N20</f>
        <v>2313.04265213913</v>
      </c>
      <c r="O17" s="56" t="n">
        <f aca="false">'LPR (AR)'!O19/100*POP!O20</f>
        <v>2344.17905865881</v>
      </c>
      <c r="P17" s="56" t="n">
        <f aca="false">'LPR (AR)'!P19/100*POP!P20</f>
        <v>2364.04707034589</v>
      </c>
      <c r="Q17" s="57" t="n">
        <f aca="false">'LPR (AR)'!Q19/100*POP!Q20</f>
        <v>2370.02942013628</v>
      </c>
    </row>
    <row r="18" customFormat="false" ht="15" hidden="false" customHeight="false" outlineLevel="0" collapsed="false">
      <c r="A18" s="112" t="s">
        <v>89</v>
      </c>
      <c r="B18" s="78" t="n">
        <f aca="false">'LPR (AR)'!B20/100*POP!B21</f>
        <v>1172.09124465083</v>
      </c>
      <c r="C18" s="50" t="n">
        <f aca="false">'LPR (AR)'!C20/100*POP!C21</f>
        <v>1235.57979379776</v>
      </c>
      <c r="D18" s="50" t="n">
        <f aca="false">'LPR (AR)'!D20/100*POP!D21</f>
        <v>1317.77683419807</v>
      </c>
      <c r="E18" s="50" t="n">
        <f aca="false">'LPR (AR)'!E20/100*POP!E21</f>
        <v>1397.98257754224</v>
      </c>
      <c r="F18" s="50" t="n">
        <f aca="false">'LPR (AR)'!F20/100*POP!F21</f>
        <v>1465.35490152614</v>
      </c>
      <c r="G18" s="50" t="n">
        <f aca="false">'LPR (AR)'!G20/100*POP!G21</f>
        <v>1530.45958658185</v>
      </c>
      <c r="H18" s="50" t="n">
        <f aca="false">'LPR (AR)'!H20/100*POP!H21</f>
        <v>1588.59339425131</v>
      </c>
      <c r="I18" s="55" t="n">
        <f aca="false">'LPR (AR)'!I20/100*POP!I21</f>
        <v>1640.82575481405</v>
      </c>
      <c r="J18" s="56" t="n">
        <f aca="false">'LPR (AR)'!J20/100*POP!J21</f>
        <v>1688.63710826363</v>
      </c>
      <c r="K18" s="56" t="n">
        <f aca="false">'LPR (AR)'!K20/100*POP!K21</f>
        <v>1735.4087842963</v>
      </c>
      <c r="L18" s="56" t="n">
        <f aca="false">'LPR (AR)'!L20/100*POP!L21</f>
        <v>1783.34657362568</v>
      </c>
      <c r="M18" s="56" t="n">
        <f aca="false">'LPR (AR)'!M20/100*POP!M21</f>
        <v>1832.37177866474</v>
      </c>
      <c r="N18" s="56" t="n">
        <f aca="false">'LPR (AR)'!N20/100*POP!N21</f>
        <v>1881.07917030725</v>
      </c>
      <c r="O18" s="56" t="n">
        <f aca="false">'LPR (AR)'!O20/100*POP!O21</f>
        <v>1928.66280389228</v>
      </c>
      <c r="P18" s="56" t="n">
        <f aca="false">'LPR (AR)'!P20/100*POP!P21</f>
        <v>1973.97453059673</v>
      </c>
      <c r="Q18" s="57" t="n">
        <f aca="false">'LPR (AR)'!Q20/100*POP!Q21</f>
        <v>2015.934107715</v>
      </c>
    </row>
    <row r="19" customFormat="false" ht="15" hidden="false" customHeight="false" outlineLevel="0" collapsed="false">
      <c r="A19" s="112" t="s">
        <v>90</v>
      </c>
      <c r="B19" s="78" t="n">
        <f aca="false">'LPR (AR)'!B21/100*POP!B22</f>
        <v>742.26286570657</v>
      </c>
      <c r="C19" s="50" t="n">
        <f aca="false">'LPR (AR)'!C21/100*POP!C22</f>
        <v>762.079581790159</v>
      </c>
      <c r="D19" s="50" t="n">
        <f aca="false">'LPR (AR)'!D21/100*POP!D22</f>
        <v>813.048849944341</v>
      </c>
      <c r="E19" s="50" t="n">
        <f aca="false">'LPR (AR)'!E21/100*POP!E22</f>
        <v>831.537494319766</v>
      </c>
      <c r="F19" s="50" t="n">
        <f aca="false">'LPR (AR)'!F21/100*POP!F22</f>
        <v>865.904831684494</v>
      </c>
      <c r="G19" s="50" t="n">
        <f aca="false">'LPR (AR)'!G21/100*POP!G22</f>
        <v>895.629709498008</v>
      </c>
      <c r="H19" s="50" t="n">
        <f aca="false">'LPR (AR)'!H21/100*POP!H22</f>
        <v>945.35571171746</v>
      </c>
      <c r="I19" s="55" t="n">
        <f aca="false">'LPR (AR)'!I21/100*POP!I22</f>
        <v>1001.63640791499</v>
      </c>
      <c r="J19" s="56" t="n">
        <f aca="false">'LPR (AR)'!J21/100*POP!J22</f>
        <v>1061.00118313261</v>
      </c>
      <c r="K19" s="56" t="n">
        <f aca="false">'LPR (AR)'!K21/100*POP!K22</f>
        <v>1118.56791739584</v>
      </c>
      <c r="L19" s="56" t="n">
        <f aca="false">'LPR (AR)'!L21/100*POP!L22</f>
        <v>1171.05058248719</v>
      </c>
      <c r="M19" s="56" t="n">
        <f aca="false">'LPR (AR)'!M21/100*POP!M22</f>
        <v>1217.34122686696</v>
      </c>
      <c r="N19" s="56" t="n">
        <f aca="false">'LPR (AR)'!N21/100*POP!N22</f>
        <v>1258.57613667495</v>
      </c>
      <c r="O19" s="56" t="n">
        <f aca="false">'LPR (AR)'!O21/100*POP!O22</f>
        <v>1296.49319485826</v>
      </c>
      <c r="P19" s="56" t="n">
        <f aca="false">'LPR (AR)'!P21/100*POP!P22</f>
        <v>1333.67239664374</v>
      </c>
      <c r="Q19" s="57" t="n">
        <f aca="false">'LPR (AR)'!Q21/100*POP!Q22</f>
        <v>1371.79436464835</v>
      </c>
    </row>
    <row r="20" customFormat="false" ht="15" hidden="false" customHeight="false" outlineLevel="0" collapsed="false">
      <c r="A20" s="112" t="s">
        <v>101</v>
      </c>
      <c r="B20" s="113" t="n">
        <f aca="false">'LPR (AR)'!B22/100*POP!B23</f>
        <v>872.777075314358</v>
      </c>
      <c r="C20" s="114" t="n">
        <f aca="false">'LPR (AR)'!C22/100*POP!C23</f>
        <v>875.712519651586</v>
      </c>
      <c r="D20" s="114" t="n">
        <f aca="false">'LPR (AR)'!D22/100*POP!D23</f>
        <v>931.966585257908</v>
      </c>
      <c r="E20" s="114" t="n">
        <f aca="false">'LPR (AR)'!E22/100*POP!E23</f>
        <v>949.382739110855</v>
      </c>
      <c r="F20" s="114" t="n">
        <f aca="false">'LPR (AR)'!F22/100*POP!F23</f>
        <v>989.594694486951</v>
      </c>
      <c r="G20" s="114" t="n">
        <f aca="false">'LPR (AR)'!G22/100*POP!G23</f>
        <v>974.181085884981</v>
      </c>
      <c r="H20" s="114" t="n">
        <f aca="false">'LPR (AR)'!H22/100*POP!H23</f>
        <v>1006.13558232834</v>
      </c>
      <c r="I20" s="58" t="n">
        <f aca="false">'LPR (AR)'!I22/100*POP!I23</f>
        <v>1039.35679440677</v>
      </c>
      <c r="J20" s="59" t="n">
        <f aca="false">'LPR (AR)'!J22/100*POP!J23</f>
        <v>1074.85029141786</v>
      </c>
      <c r="K20" s="59" t="n">
        <f aca="false">'LPR (AR)'!K22/100*POP!K23</f>
        <v>1113.93747196075</v>
      </c>
      <c r="L20" s="59" t="n">
        <f aca="false">'LPR (AR)'!L22/100*POP!L23</f>
        <v>1157.44688783403</v>
      </c>
      <c r="M20" s="59" t="n">
        <f aca="false">'LPR (AR)'!M22/100*POP!M23</f>
        <v>1205.62386855533</v>
      </c>
      <c r="N20" s="59" t="n">
        <f aca="false">'LPR (AR)'!N22/100*POP!N23</f>
        <v>1257.98687937324</v>
      </c>
      <c r="O20" s="59" t="n">
        <f aca="false">'LPR (AR)'!O22/100*POP!O23</f>
        <v>1313.72574452802</v>
      </c>
      <c r="P20" s="59" t="n">
        <f aca="false">'LPR (AR)'!P22/100*POP!P23</f>
        <v>1371.7247284458</v>
      </c>
      <c r="Q20" s="60" t="n">
        <f aca="false">'LPR (AR)'!Q22/100*POP!Q23</f>
        <v>1431.17456497379</v>
      </c>
    </row>
    <row r="21" customFormat="false" ht="15" hidden="false" customHeight="false" outlineLevel="0" collapsed="false">
      <c r="A21" s="115" t="s">
        <v>92</v>
      </c>
      <c r="B21" s="116" t="n">
        <f aca="false">SUM(B10:B20)</f>
        <v>19079.7028016833</v>
      </c>
      <c r="C21" s="116" t="n">
        <f aca="false">SUM(C10:C20)</f>
        <v>19177.4018216443</v>
      </c>
      <c r="D21" s="116" t="n">
        <f aca="false">SUM(D10:D20)</f>
        <v>19506.6877540603</v>
      </c>
      <c r="E21" s="116" t="n">
        <f aca="false">SUM(E10:E20)</f>
        <v>19687.567153989</v>
      </c>
      <c r="F21" s="116" t="n">
        <f aca="false">SUM(F10:F20)</f>
        <v>19855.3198180506</v>
      </c>
      <c r="G21" s="116" t="n">
        <f aca="false">SUM(G10:G20)</f>
        <v>19860.9744861182</v>
      </c>
      <c r="H21" s="117" t="n">
        <f aca="false">SUM(H10:H20)</f>
        <v>19971.4825894425</v>
      </c>
      <c r="I21" s="116" t="n">
        <f aca="false">SUM(I10:I20)</f>
        <v>20076.5568740956</v>
      </c>
      <c r="J21" s="116" t="n">
        <f aca="false">SUM(J10:J20)</f>
        <v>20174.3880630712</v>
      </c>
      <c r="K21" s="116" t="n">
        <f aca="false">SUM(K10:K20)</f>
        <v>20262.8667747242</v>
      </c>
      <c r="L21" s="116" t="n">
        <f aca="false">SUM(L10:L20)</f>
        <v>20340.4253482452</v>
      </c>
      <c r="M21" s="116" t="n">
        <f aca="false">SUM(M10:M20)</f>
        <v>20406.7332628601</v>
      </c>
      <c r="N21" s="116" t="n">
        <f aca="false">SUM(N10:N20)</f>
        <v>20462.0869843168</v>
      </c>
      <c r="O21" s="116" t="n">
        <f aca="false">SUM(O10:O20)</f>
        <v>20506.3116439165</v>
      </c>
      <c r="P21" s="116" t="n">
        <f aca="false">SUM(P10:P20)</f>
        <v>20539.2312984094</v>
      </c>
      <c r="Q21" s="116" t="n">
        <f aca="false">SUM(Q10:Q20)</f>
        <v>20560.6573638845</v>
      </c>
    </row>
    <row r="23" customFormat="false" ht="17.25" hidden="false" customHeight="false" outlineLevel="0" collapsed="false">
      <c r="A23" s="118" t="s">
        <v>102</v>
      </c>
      <c r="B23" s="118"/>
      <c r="C23" s="118"/>
      <c r="D23" s="118"/>
      <c r="E23" s="118"/>
      <c r="F23" s="118"/>
      <c r="G23" s="118"/>
      <c r="H23" s="118"/>
      <c r="I23" s="118"/>
    </row>
    <row r="24" customFormat="false" ht="15" hidden="false" customHeight="false" outlineLevel="0" collapsed="false">
      <c r="A24" s="109" t="s">
        <v>77</v>
      </c>
      <c r="B24" s="48" t="n">
        <v>2005</v>
      </c>
      <c r="C24" s="48" t="n">
        <v>2006</v>
      </c>
      <c r="D24" s="48" t="n">
        <v>2007</v>
      </c>
      <c r="E24" s="48" t="n">
        <v>2008</v>
      </c>
      <c r="F24" s="48" t="n">
        <v>2009</v>
      </c>
      <c r="G24" s="48" t="n">
        <v>2010</v>
      </c>
      <c r="H24" s="110" t="n">
        <v>2011</v>
      </c>
      <c r="I24" s="48" t="n">
        <v>2012</v>
      </c>
      <c r="J24" s="48" t="n">
        <v>2013</v>
      </c>
      <c r="K24" s="48" t="n">
        <v>2014</v>
      </c>
      <c r="L24" s="48" t="n">
        <v>2015</v>
      </c>
      <c r="M24" s="48" t="n">
        <v>2016</v>
      </c>
      <c r="N24" s="48" t="n">
        <v>2017</v>
      </c>
      <c r="O24" s="48" t="n">
        <v>2018</v>
      </c>
      <c r="P24" s="48" t="n">
        <v>2019</v>
      </c>
      <c r="Q24" s="48" t="n">
        <v>2020</v>
      </c>
    </row>
    <row r="25" customFormat="false" ht="15" hidden="false" customHeight="false" outlineLevel="0" collapsed="false">
      <c r="A25" s="111" t="s">
        <v>81</v>
      </c>
      <c r="B25" s="75" t="n">
        <f aca="false">'LPR (AR)'!B30/100*POP!B31</f>
        <v>541.148955425051</v>
      </c>
      <c r="C25" s="76" t="n">
        <f aca="false">'LPR (AR)'!C30/100*POP!C31</f>
        <v>469.344554704672</v>
      </c>
      <c r="D25" s="76" t="n">
        <f aca="false">'LPR (AR)'!D30/100*POP!D31</f>
        <v>460.973266822795</v>
      </c>
      <c r="E25" s="76" t="n">
        <f aca="false">'LPR (AR)'!E30/100*POP!E31</f>
        <v>448.479463742946</v>
      </c>
      <c r="F25" s="76" t="n">
        <f aca="false">'LPR (AR)'!F30/100*POP!F31</f>
        <v>445.34825841244</v>
      </c>
      <c r="G25" s="76" t="n">
        <f aca="false">'LPR (AR)'!G30/100*POP!G31</f>
        <v>425.729233417213</v>
      </c>
      <c r="H25" s="76" t="n">
        <f aca="false">'LPR (AR)'!H30/100*POP!H31</f>
        <v>418.277396187183</v>
      </c>
      <c r="I25" s="51" t="n">
        <f aca="false">'LPR (AR)'!I30/100*POP!I31</f>
        <v>409.164177698751</v>
      </c>
      <c r="J25" s="52" t="n">
        <f aca="false">'LPR (AR)'!J30/100*POP!J31</f>
        <v>398.666864624813</v>
      </c>
      <c r="K25" s="52" t="n">
        <f aca="false">'LPR (AR)'!K30/100*POP!K31</f>
        <v>387.257180751493</v>
      </c>
      <c r="L25" s="52" t="n">
        <f aca="false">'LPR (AR)'!L30/100*POP!L31</f>
        <v>375.295184541216</v>
      </c>
      <c r="M25" s="52" t="n">
        <f aca="false">'LPR (AR)'!M30/100*POP!M31</f>
        <v>362.814339630969</v>
      </c>
      <c r="N25" s="52" t="n">
        <f aca="false">'LPR (AR)'!N30/100*POP!N31</f>
        <v>349.782491974984</v>
      </c>
      <c r="O25" s="52" t="n">
        <f aca="false">'LPR (AR)'!O30/100*POP!O31</f>
        <v>336.426533269214</v>
      </c>
      <c r="P25" s="52" t="n">
        <f aca="false">'LPR (AR)'!P30/100*POP!P31</f>
        <v>322.983702897395</v>
      </c>
      <c r="Q25" s="53" t="n">
        <f aca="false">'LPR (AR)'!Q30/100*POP!Q31</f>
        <v>309.632984847683</v>
      </c>
    </row>
    <row r="26" customFormat="false" ht="15" hidden="false" customHeight="false" outlineLevel="0" collapsed="false">
      <c r="A26" s="112" t="s">
        <v>82</v>
      </c>
      <c r="B26" s="78" t="n">
        <f aca="false">'LPR (AR)'!B31/100*POP!B32</f>
        <v>1440.14614848453</v>
      </c>
      <c r="C26" s="50" t="n">
        <f aca="false">'LPR (AR)'!C31/100*POP!C32</f>
        <v>1352.43124042037</v>
      </c>
      <c r="D26" s="50" t="n">
        <f aca="false">'LPR (AR)'!D31/100*POP!D32</f>
        <v>1339.1445580474</v>
      </c>
      <c r="E26" s="50" t="n">
        <f aca="false">'LPR (AR)'!E31/100*POP!E32</f>
        <v>1342.69169365402</v>
      </c>
      <c r="F26" s="50" t="n">
        <f aca="false">'LPR (AR)'!F31/100*POP!F32</f>
        <v>1355.3929690914</v>
      </c>
      <c r="G26" s="50" t="n">
        <f aca="false">'LPR (AR)'!G31/100*POP!G32</f>
        <v>1315.61758444045</v>
      </c>
      <c r="H26" s="50" t="n">
        <f aca="false">'LPR (AR)'!H31/100*POP!H32</f>
        <v>1319.56600830526</v>
      </c>
      <c r="I26" s="55" t="n">
        <f aca="false">'LPR (AR)'!I31/100*POP!I32</f>
        <v>1330.96715518693</v>
      </c>
      <c r="J26" s="56" t="n">
        <f aca="false">'LPR (AR)'!J31/100*POP!J32</f>
        <v>1346.17256045902</v>
      </c>
      <c r="K26" s="56" t="n">
        <f aca="false">'LPR (AR)'!K31/100*POP!K32</f>
        <v>1360.24225120919</v>
      </c>
      <c r="L26" s="56" t="n">
        <f aca="false">'LPR (AR)'!L31/100*POP!L32</f>
        <v>1369.52532107256</v>
      </c>
      <c r="M26" s="56" t="n">
        <f aca="false">'LPR (AR)'!M31/100*POP!M32</f>
        <v>1372.7502379485</v>
      </c>
      <c r="N26" s="56" t="n">
        <f aca="false">'LPR (AR)'!N31/100*POP!N32</f>
        <v>1370.53844662321</v>
      </c>
      <c r="O26" s="56" t="n">
        <f aca="false">'LPR (AR)'!O31/100*POP!O32</f>
        <v>1363.49504229056</v>
      </c>
      <c r="P26" s="56" t="n">
        <f aca="false">'LPR (AR)'!P31/100*POP!P32</f>
        <v>1352.95593028314</v>
      </c>
      <c r="Q26" s="57" t="n">
        <f aca="false">'LPR (AR)'!Q31/100*POP!Q32</f>
        <v>1339.97589460816</v>
      </c>
    </row>
    <row r="27" customFormat="false" ht="15" hidden="false" customHeight="false" outlineLevel="0" collapsed="false">
      <c r="A27" s="112" t="s">
        <v>83</v>
      </c>
      <c r="B27" s="78" t="n">
        <f aca="false">'LPR (AR)'!B32/100*POP!B33</f>
        <v>2110.77642489739</v>
      </c>
      <c r="C27" s="50" t="n">
        <f aca="false">'LPR (AR)'!C32/100*POP!C33</f>
        <v>2038.74663107277</v>
      </c>
      <c r="D27" s="50" t="n">
        <f aca="false">'LPR (AR)'!D32/100*POP!D33</f>
        <v>2001.90089526251</v>
      </c>
      <c r="E27" s="50" t="n">
        <f aca="false">'LPR (AR)'!E32/100*POP!E33</f>
        <v>1974.47157421678</v>
      </c>
      <c r="F27" s="50" t="n">
        <f aca="false">'LPR (AR)'!F32/100*POP!F33</f>
        <v>1885.59505005276</v>
      </c>
      <c r="G27" s="50" t="n">
        <f aca="false">'LPR (AR)'!G32/100*POP!G33</f>
        <v>1837.049733627</v>
      </c>
      <c r="H27" s="50" t="n">
        <f aca="false">'LPR (AR)'!H32/100*POP!H33</f>
        <v>1796.45246437381</v>
      </c>
      <c r="I27" s="55" t="n">
        <f aca="false">'LPR (AR)'!I32/100*POP!I33</f>
        <v>1762.90199775334</v>
      </c>
      <c r="J27" s="56" t="n">
        <f aca="false">'LPR (AR)'!J32/100*POP!J33</f>
        <v>1737.75246115913</v>
      </c>
      <c r="K27" s="56" t="n">
        <f aca="false">'LPR (AR)'!K32/100*POP!K33</f>
        <v>1722.17897174092</v>
      </c>
      <c r="L27" s="56" t="n">
        <f aca="false">'LPR (AR)'!L32/100*POP!L33</f>
        <v>1716.55716096906</v>
      </c>
      <c r="M27" s="56" t="n">
        <f aca="false">'LPR (AR)'!M32/100*POP!M33</f>
        <v>1721.89385290501</v>
      </c>
      <c r="N27" s="56" t="n">
        <f aca="false">'LPR (AR)'!N32/100*POP!N33</f>
        <v>1736.947464946</v>
      </c>
      <c r="O27" s="56" t="n">
        <f aca="false">'LPR (AR)'!O32/100*POP!O33</f>
        <v>1756.95736068621</v>
      </c>
      <c r="P27" s="56" t="n">
        <f aca="false">'LPR (AR)'!P32/100*POP!P33</f>
        <v>1775.47763795399</v>
      </c>
      <c r="Q27" s="57" t="n">
        <f aca="false">'LPR (AR)'!Q32/100*POP!Q33</f>
        <v>1787.74469165386</v>
      </c>
    </row>
    <row r="28" customFormat="false" ht="15" hidden="false" customHeight="false" outlineLevel="0" collapsed="false">
      <c r="A28" s="112" t="s">
        <v>84</v>
      </c>
      <c r="B28" s="78" t="n">
        <f aca="false">'LPR (AR)'!B33/100*POP!B34</f>
        <v>2267.71389471842</v>
      </c>
      <c r="C28" s="50" t="n">
        <f aca="false">'LPR (AR)'!C33/100*POP!C34</f>
        <v>2236.72610240241</v>
      </c>
      <c r="D28" s="50" t="n">
        <f aca="false">'LPR (AR)'!D33/100*POP!D34</f>
        <v>2231.60841918007</v>
      </c>
      <c r="E28" s="50" t="n">
        <f aca="false">'LPR (AR)'!E33/100*POP!E34</f>
        <v>2243.88837348115</v>
      </c>
      <c r="F28" s="50" t="n">
        <f aca="false">'LPR (AR)'!F33/100*POP!F34</f>
        <v>2233.86813441835</v>
      </c>
      <c r="G28" s="50" t="n">
        <f aca="false">'LPR (AR)'!G33/100*POP!G34</f>
        <v>2184.9136517775</v>
      </c>
      <c r="H28" s="50" t="n">
        <f aca="false">'LPR (AR)'!H33/100*POP!H34</f>
        <v>2139.97459212655</v>
      </c>
      <c r="I28" s="55" t="n">
        <f aca="false">'LPR (AR)'!I33/100*POP!I34</f>
        <v>2085.19377672059</v>
      </c>
      <c r="J28" s="56" t="n">
        <f aca="false">'LPR (AR)'!J33/100*POP!J34</f>
        <v>2025.48756750574</v>
      </c>
      <c r="K28" s="56" t="n">
        <f aca="false">'LPR (AR)'!K33/100*POP!K34</f>
        <v>1967.84195954942</v>
      </c>
      <c r="L28" s="56" t="n">
        <f aca="false">'LPR (AR)'!L33/100*POP!L34</f>
        <v>1917.54169344164</v>
      </c>
      <c r="M28" s="56" t="n">
        <f aca="false">'LPR (AR)'!M33/100*POP!M34</f>
        <v>1875.42942694001</v>
      </c>
      <c r="N28" s="56" t="n">
        <f aca="false">'LPR (AR)'!N33/100*POP!N34</f>
        <v>1840.65501530159</v>
      </c>
      <c r="O28" s="56" t="n">
        <f aca="false">'LPR (AR)'!O33/100*POP!O34</f>
        <v>1814.63740077568</v>
      </c>
      <c r="P28" s="56" t="n">
        <f aca="false">'LPR (AR)'!P33/100*POP!P34</f>
        <v>1798.60924821157</v>
      </c>
      <c r="Q28" s="57" t="n">
        <f aca="false">'LPR (AR)'!Q33/100*POP!Q34</f>
        <v>1792.96720819328</v>
      </c>
    </row>
    <row r="29" customFormat="false" ht="15" hidden="false" customHeight="false" outlineLevel="0" collapsed="false">
      <c r="A29" s="112" t="s">
        <v>85</v>
      </c>
      <c r="B29" s="78" t="n">
        <f aca="false">'LPR (AR)'!B34/100*POP!B35</f>
        <v>2422.79169095391</v>
      </c>
      <c r="C29" s="50" t="n">
        <f aca="false">'LPR (AR)'!C34/100*POP!C35</f>
        <v>2395.46508184597</v>
      </c>
      <c r="D29" s="50" t="n">
        <f aca="false">'LPR (AR)'!D34/100*POP!D35</f>
        <v>2404.8137278644</v>
      </c>
      <c r="E29" s="50" t="n">
        <f aca="false">'LPR (AR)'!E34/100*POP!E35</f>
        <v>2385.45655886892</v>
      </c>
      <c r="F29" s="50" t="n">
        <f aca="false">'LPR (AR)'!F34/100*POP!F35</f>
        <v>2351.82106678164</v>
      </c>
      <c r="G29" s="50" t="n">
        <f aca="false">'LPR (AR)'!G34/100*POP!G35</f>
        <v>2337.03160388449</v>
      </c>
      <c r="H29" s="50" t="n">
        <f aca="false">'LPR (AR)'!H34/100*POP!H35</f>
        <v>2315.03585846773</v>
      </c>
      <c r="I29" s="55" t="n">
        <f aca="false">'LPR (AR)'!I34/100*POP!I35</f>
        <v>2299.93084213678</v>
      </c>
      <c r="J29" s="56" t="n">
        <f aca="false">'LPR (AR)'!J34/100*POP!J35</f>
        <v>2286.27289882731</v>
      </c>
      <c r="K29" s="56" t="n">
        <f aca="false">'LPR (AR)'!K34/100*POP!K35</f>
        <v>2266.00378129372</v>
      </c>
      <c r="L29" s="56" t="n">
        <f aca="false">'LPR (AR)'!L34/100*POP!L35</f>
        <v>2233.76197791852</v>
      </c>
      <c r="M29" s="56" t="n">
        <f aca="false">'LPR (AR)'!M34/100*POP!M35</f>
        <v>2188.1520307283</v>
      </c>
      <c r="N29" s="56" t="n">
        <f aca="false">'LPR (AR)'!N34/100*POP!N35</f>
        <v>2132.45628639978</v>
      </c>
      <c r="O29" s="56" t="n">
        <f aca="false">'LPR (AR)'!O34/100*POP!O35</f>
        <v>2071.70035250125</v>
      </c>
      <c r="P29" s="56" t="n">
        <f aca="false">'LPR (AR)'!P34/100*POP!P35</f>
        <v>2013.02883491093</v>
      </c>
      <c r="Q29" s="57" t="n">
        <f aca="false">'LPR (AR)'!Q34/100*POP!Q35</f>
        <v>1961.84930413501</v>
      </c>
    </row>
    <row r="30" customFormat="false" ht="15" hidden="false" customHeight="false" outlineLevel="0" collapsed="false">
      <c r="A30" s="112" t="s">
        <v>86</v>
      </c>
      <c r="B30" s="78" t="n">
        <f aca="false">'LPR (AR)'!B35/100*POP!B36</f>
        <v>2230.02969202572</v>
      </c>
      <c r="C30" s="50" t="n">
        <f aca="false">'LPR (AR)'!C35/100*POP!C36</f>
        <v>2265.36500133861</v>
      </c>
      <c r="D30" s="50" t="n">
        <f aca="false">'LPR (AR)'!D35/100*POP!D36</f>
        <v>2330.10449708705</v>
      </c>
      <c r="E30" s="50" t="n">
        <f aca="false">'LPR (AR)'!E35/100*POP!E36</f>
        <v>2388.59926539895</v>
      </c>
      <c r="F30" s="50" t="n">
        <f aca="false">'LPR (AR)'!F35/100*POP!F36</f>
        <v>2419.98572233809</v>
      </c>
      <c r="G30" s="50" t="n">
        <f aca="false">'LPR (AR)'!G35/100*POP!G36</f>
        <v>2437.09229559382</v>
      </c>
      <c r="H30" s="50" t="n">
        <f aca="false">'LPR (AR)'!H35/100*POP!H36</f>
        <v>2425.49841254925</v>
      </c>
      <c r="I30" s="55" t="n">
        <f aca="false">'LPR (AR)'!I35/100*POP!I36</f>
        <v>2398.69010328996</v>
      </c>
      <c r="J30" s="56" t="n">
        <f aca="false">'LPR (AR)'!J35/100*POP!J36</f>
        <v>2362.93532514221</v>
      </c>
      <c r="K30" s="56" t="n">
        <f aca="false">'LPR (AR)'!K35/100*POP!K36</f>
        <v>2326.96488734212</v>
      </c>
      <c r="L30" s="56" t="n">
        <f aca="false">'LPR (AR)'!L35/100*POP!L36</f>
        <v>2296.86198281264</v>
      </c>
      <c r="M30" s="56" t="n">
        <f aca="false">'LPR (AR)'!M35/100*POP!M36</f>
        <v>2275.66366960358</v>
      </c>
      <c r="N30" s="56" t="n">
        <f aca="false">'LPR (AR)'!N35/100*POP!N36</f>
        <v>2261.21703759408</v>
      </c>
      <c r="O30" s="56" t="n">
        <f aca="false">'LPR (AR)'!O35/100*POP!O36</f>
        <v>2248.17049375504</v>
      </c>
      <c r="P30" s="56" t="n">
        <f aca="false">'LPR (AR)'!P35/100*POP!P36</f>
        <v>2228.60029026257</v>
      </c>
      <c r="Q30" s="57" t="n">
        <f aca="false">'LPR (AR)'!Q35/100*POP!Q36</f>
        <v>2197.23283472218</v>
      </c>
    </row>
    <row r="31" customFormat="false" ht="15" hidden="false" customHeight="false" outlineLevel="0" collapsed="false">
      <c r="A31" s="112" t="s">
        <v>87</v>
      </c>
      <c r="B31" s="78" t="n">
        <f aca="false">'LPR (AR)'!B36/100*POP!B37</f>
        <v>1878.21874198262</v>
      </c>
      <c r="C31" s="50" t="n">
        <f aca="false">'LPR (AR)'!C36/100*POP!C37</f>
        <v>1915.09551330947</v>
      </c>
      <c r="D31" s="50" t="n">
        <f aca="false">'LPR (AR)'!D36/100*POP!D37</f>
        <v>1998.00578363534</v>
      </c>
      <c r="E31" s="50" t="n">
        <f aca="false">'LPR (AR)'!E36/100*POP!E37</f>
        <v>2064.76524697906</v>
      </c>
      <c r="F31" s="50" t="n">
        <f aca="false">'LPR (AR)'!F36/100*POP!F37</f>
        <v>2127.3818420328</v>
      </c>
      <c r="G31" s="50" t="n">
        <f aca="false">'LPR (AR)'!G36/100*POP!G37</f>
        <v>2169.35330578272</v>
      </c>
      <c r="H31" s="50" t="n">
        <f aca="false">'LPR (AR)'!H36/100*POP!H37</f>
        <v>2211.91057865391</v>
      </c>
      <c r="I31" s="55" t="n">
        <f aca="false">'LPR (AR)'!I36/100*POP!I37</f>
        <v>2250.7882378402</v>
      </c>
      <c r="J31" s="56" t="n">
        <f aca="false">'LPR (AR)'!J36/100*POP!J37</f>
        <v>2282.53770256914</v>
      </c>
      <c r="K31" s="56" t="n">
        <f aca="false">'LPR (AR)'!K36/100*POP!K37</f>
        <v>2302.71982037285</v>
      </c>
      <c r="L31" s="56" t="n">
        <f aca="false">'LPR (AR)'!L36/100*POP!L37</f>
        <v>2308.57979636185</v>
      </c>
      <c r="M31" s="56" t="n">
        <f aca="false">'LPR (AR)'!M36/100*POP!M37</f>
        <v>2298.10921187473</v>
      </c>
      <c r="N31" s="56" t="n">
        <f aca="false">'LPR (AR)'!N36/100*POP!N37</f>
        <v>2273.21002526966</v>
      </c>
      <c r="O31" s="56" t="n">
        <f aca="false">'LPR (AR)'!O36/100*POP!O37</f>
        <v>2239.81983135814</v>
      </c>
      <c r="P31" s="56" t="n">
        <f aca="false">'LPR (AR)'!P36/100*POP!P37</f>
        <v>2206.21140929192</v>
      </c>
      <c r="Q31" s="57" t="n">
        <f aca="false">'LPR (AR)'!Q36/100*POP!Q37</f>
        <v>2178.14909582313</v>
      </c>
    </row>
    <row r="32" customFormat="false" ht="15" hidden="false" customHeight="false" outlineLevel="0" collapsed="false">
      <c r="A32" s="112" t="s">
        <v>88</v>
      </c>
      <c r="B32" s="78" t="n">
        <f aca="false">'LPR (AR)'!B37/100*POP!B38</f>
        <v>1409.11733746477</v>
      </c>
      <c r="C32" s="50" t="n">
        <f aca="false">'LPR (AR)'!C37/100*POP!C38</f>
        <v>1460.22035303584</v>
      </c>
      <c r="D32" s="50" t="n">
        <f aca="false">'LPR (AR)'!D37/100*POP!D38</f>
        <v>1559.91925651414</v>
      </c>
      <c r="E32" s="50" t="n">
        <f aca="false">'LPR (AR)'!E37/100*POP!E38</f>
        <v>1625.42208455928</v>
      </c>
      <c r="F32" s="50" t="n">
        <f aca="false">'LPR (AR)'!F37/100*POP!F38</f>
        <v>1679.55889894133</v>
      </c>
      <c r="G32" s="50" t="n">
        <f aca="false">'LPR (AR)'!G37/100*POP!G38</f>
        <v>1741.75041026569</v>
      </c>
      <c r="H32" s="50" t="n">
        <f aca="false">'LPR (AR)'!H37/100*POP!H38</f>
        <v>1791.52742123773</v>
      </c>
      <c r="I32" s="55" t="n">
        <f aca="false">'LPR (AR)'!I37/100*POP!I38</f>
        <v>1840.86837774796</v>
      </c>
      <c r="J32" s="56" t="n">
        <f aca="false">'LPR (AR)'!J37/100*POP!J38</f>
        <v>1888.98964666491</v>
      </c>
      <c r="K32" s="56" t="n">
        <f aca="false">'LPR (AR)'!K37/100*POP!K38</f>
        <v>1934.76530144388</v>
      </c>
      <c r="L32" s="56" t="n">
        <f aca="false">'LPR (AR)'!L37/100*POP!L38</f>
        <v>1977.11434164222</v>
      </c>
      <c r="M32" s="56" t="n">
        <f aca="false">'LPR (AR)'!M37/100*POP!M38</f>
        <v>2016.56601819783</v>
      </c>
      <c r="N32" s="56" t="n">
        <f aca="false">'LPR (AR)'!N37/100*POP!N38</f>
        <v>2052.66809629195</v>
      </c>
      <c r="O32" s="56" t="n">
        <f aca="false">'LPR (AR)'!O37/100*POP!O38</f>
        <v>2082.26447997122</v>
      </c>
      <c r="P32" s="56" t="n">
        <f aca="false">'LPR (AR)'!P37/100*POP!P38</f>
        <v>2101.29287093455</v>
      </c>
      <c r="Q32" s="57" t="n">
        <f aca="false">'LPR (AR)'!Q37/100*POP!Q38</f>
        <v>2107.23081171041</v>
      </c>
    </row>
    <row r="33" customFormat="false" ht="15" hidden="false" customHeight="false" outlineLevel="0" collapsed="false">
      <c r="A33" s="112" t="s">
        <v>89</v>
      </c>
      <c r="B33" s="78" t="n">
        <f aca="false">'LPR (AR)'!B38/100*POP!B39</f>
        <v>917.322580667974</v>
      </c>
      <c r="C33" s="50" t="n">
        <f aca="false">'LPR (AR)'!C38/100*POP!C39</f>
        <v>973.398966076802</v>
      </c>
      <c r="D33" s="50" t="n">
        <f aca="false">'LPR (AR)'!D38/100*POP!D39</f>
        <v>1058.27106988928</v>
      </c>
      <c r="E33" s="50" t="n">
        <f aca="false">'LPR (AR)'!E38/100*POP!E39</f>
        <v>1133.8457353704</v>
      </c>
      <c r="F33" s="50" t="n">
        <f aca="false">'LPR (AR)'!F38/100*POP!F39</f>
        <v>1220.438974224</v>
      </c>
      <c r="G33" s="50" t="n">
        <f aca="false">'LPR (AR)'!G38/100*POP!G39</f>
        <v>1276.43606831414</v>
      </c>
      <c r="H33" s="50" t="n">
        <f aca="false">'LPR (AR)'!H38/100*POP!H39</f>
        <v>1328.72879560704</v>
      </c>
      <c r="I33" s="55" t="n">
        <f aca="false">'LPR (AR)'!I38/100*POP!I39</f>
        <v>1375.39462344264</v>
      </c>
      <c r="J33" s="56" t="n">
        <f aca="false">'LPR (AR)'!J38/100*POP!J39</f>
        <v>1418.27627122402</v>
      </c>
      <c r="K33" s="56" t="n">
        <f aca="false">'LPR (AR)'!K38/100*POP!K39</f>
        <v>1460.21157632863</v>
      </c>
      <c r="L33" s="56" t="n">
        <f aca="false">'LPR (AR)'!L38/100*POP!L39</f>
        <v>1503.08031040787</v>
      </c>
      <c r="M33" s="56" t="n">
        <f aca="false">'LPR (AR)'!M38/100*POP!M39</f>
        <v>1546.80311431313</v>
      </c>
      <c r="N33" s="56" t="n">
        <f aca="false">'LPR (AR)'!N38/100*POP!N39</f>
        <v>1590.16340426809</v>
      </c>
      <c r="O33" s="56" t="n">
        <f aca="false">'LPR (AR)'!O38/100*POP!O39</f>
        <v>1632.48389007563</v>
      </c>
      <c r="P33" s="56" t="n">
        <f aca="false">'LPR (AR)'!P38/100*POP!P39</f>
        <v>1672.79329398542</v>
      </c>
      <c r="Q33" s="57" t="n">
        <f aca="false">'LPR (AR)'!Q38/100*POP!Q39</f>
        <v>1710.15611691693</v>
      </c>
    </row>
    <row r="34" customFormat="false" ht="15" hidden="false" customHeight="false" outlineLevel="0" collapsed="false">
      <c r="A34" s="112" t="s">
        <v>90</v>
      </c>
      <c r="B34" s="78" t="n">
        <f aca="false">'LPR (AR)'!B39/100*POP!B40</f>
        <v>521.154618011166</v>
      </c>
      <c r="C34" s="50" t="n">
        <f aca="false">'LPR (AR)'!C39/100*POP!C40</f>
        <v>513.836078176552</v>
      </c>
      <c r="D34" s="50" t="n">
        <f aca="false">'LPR (AR)'!D39/100*POP!D40</f>
        <v>571.41299002317</v>
      </c>
      <c r="E34" s="50" t="n">
        <f aca="false">'LPR (AR)'!E39/100*POP!E40</f>
        <v>600.773827616609</v>
      </c>
      <c r="F34" s="50" t="n">
        <f aca="false">'LPR (AR)'!F39/100*POP!F40</f>
        <v>647.651798395663</v>
      </c>
      <c r="G34" s="50" t="n">
        <f aca="false">'LPR (AR)'!G39/100*POP!G40</f>
        <v>688.550063903766</v>
      </c>
      <c r="H34" s="50" t="n">
        <f aca="false">'LPR (AR)'!H39/100*POP!H40</f>
        <v>727.993285444613</v>
      </c>
      <c r="I34" s="55" t="n">
        <f aca="false">'LPR (AR)'!I39/100*POP!I40</f>
        <v>772.884935777845</v>
      </c>
      <c r="J34" s="56" t="n">
        <f aca="false">'LPR (AR)'!J39/100*POP!J40</f>
        <v>820.499093771539</v>
      </c>
      <c r="K34" s="56" t="n">
        <f aca="false">'LPR (AR)'!K39/100*POP!K40</f>
        <v>866.975947929706</v>
      </c>
      <c r="L34" s="56" t="n">
        <f aca="false">'LPR (AR)'!L39/100*POP!L40</f>
        <v>909.640940456689</v>
      </c>
      <c r="M34" s="56" t="n">
        <f aca="false">'LPR (AR)'!M39/100*POP!M40</f>
        <v>947.520869351</v>
      </c>
      <c r="N34" s="56" t="n">
        <f aca="false">'LPR (AR)'!N39/100*POP!N40</f>
        <v>981.429793427061</v>
      </c>
      <c r="O34" s="56" t="n">
        <f aca="false">'LPR (AR)'!O39/100*POP!O40</f>
        <v>1012.67676884477</v>
      </c>
      <c r="P34" s="56" t="n">
        <f aca="false">'LPR (AR)'!P39/100*POP!P40</f>
        <v>1043.27920584904</v>
      </c>
      <c r="Q34" s="57" t="n">
        <f aca="false">'LPR (AR)'!Q39/100*POP!Q40</f>
        <v>1074.57236687701</v>
      </c>
    </row>
    <row r="35" customFormat="false" ht="15" hidden="false" customHeight="false" outlineLevel="0" collapsed="false">
      <c r="A35" s="112" t="s">
        <v>101</v>
      </c>
      <c r="B35" s="113" t="n">
        <f aca="false">'LPR (AR)'!B40/100*POP!B41</f>
        <v>518.383648954529</v>
      </c>
      <c r="C35" s="114" t="n">
        <f aca="false">'LPR (AR)'!C40/100*POP!C41</f>
        <v>504.672750055589</v>
      </c>
      <c r="D35" s="114" t="n">
        <f aca="false">'LPR (AR)'!D40/100*POP!D41</f>
        <v>565.069846555016</v>
      </c>
      <c r="E35" s="114" t="n">
        <f aca="false">'LPR (AR)'!E40/100*POP!E41</f>
        <v>572.706419091962</v>
      </c>
      <c r="F35" s="114" t="n">
        <f aca="false">'LPR (AR)'!F40/100*POP!F41</f>
        <v>614.734402608308</v>
      </c>
      <c r="G35" s="114" t="n">
        <f aca="false">'LPR (AR)'!G40/100*POP!G41</f>
        <v>618.759180580706</v>
      </c>
      <c r="H35" s="114" t="n">
        <f aca="false">'LPR (AR)'!H40/100*POP!H41</f>
        <v>640.179556440961</v>
      </c>
      <c r="I35" s="58" t="n">
        <f aca="false">'LPR (AR)'!I40/100*POP!I41</f>
        <v>662.46281114451</v>
      </c>
      <c r="J35" s="59" t="n">
        <f aca="false">'LPR (AR)'!J40/100*POP!J41</f>
        <v>686.228349268207</v>
      </c>
      <c r="K35" s="59" t="n">
        <f aca="false">'LPR (AR)'!K40/100*POP!K41</f>
        <v>691.949391517627</v>
      </c>
      <c r="L35" s="59" t="n">
        <f aca="false">'LPR (AR)'!L40/100*POP!L41</f>
        <v>720.417660292516</v>
      </c>
      <c r="M35" s="59" t="n">
        <f aca="false">'LPR (AR)'!M40/100*POP!M41</f>
        <v>731.186629792556</v>
      </c>
      <c r="N35" s="59" t="n">
        <f aca="false">'LPR (AR)'!N40/100*POP!N41</f>
        <v>764.49132428945</v>
      </c>
      <c r="O35" s="59" t="n">
        <f aca="false">'LPR (AR)'!O40/100*POP!O41</f>
        <v>779.405880451696</v>
      </c>
      <c r="P35" s="59" t="n">
        <f aca="false">'LPR (AR)'!P40/100*POP!P41</f>
        <v>815.840684441309</v>
      </c>
      <c r="Q35" s="60" t="n">
        <f aca="false">'LPR (AR)'!Q40/100*POP!Q41</f>
        <v>832.798765345229</v>
      </c>
    </row>
    <row r="36" customFormat="false" ht="15" hidden="false" customHeight="false" outlineLevel="0" collapsed="false">
      <c r="A36" s="115" t="s">
        <v>92</v>
      </c>
      <c r="B36" s="68" t="n">
        <f aca="false">SUM(B25:B35)</f>
        <v>16256.8037335861</v>
      </c>
      <c r="C36" s="68" t="n">
        <f aca="false">SUM(C25:C35)</f>
        <v>16125.3022724391</v>
      </c>
      <c r="D36" s="68" t="n">
        <f aca="false">SUM(D25:D35)</f>
        <v>16521.2243108812</v>
      </c>
      <c r="E36" s="68" t="n">
        <f aca="false">SUM(E25:E35)</f>
        <v>16781.1002429801</v>
      </c>
      <c r="F36" s="68" t="n">
        <f aca="false">SUM(F25:F35)</f>
        <v>16981.7771172968</v>
      </c>
      <c r="G36" s="68" t="n">
        <f aca="false">SUM(G25:G35)</f>
        <v>17032.2831315875</v>
      </c>
      <c r="H36" s="119" t="n">
        <f aca="false">SUM(H25:H35)</f>
        <v>17115.144369394</v>
      </c>
      <c r="I36" s="68" t="n">
        <f aca="false">SUM(I25:I35)</f>
        <v>17189.2470387395</v>
      </c>
      <c r="J36" s="68" t="n">
        <f aca="false">SUM(J25:J35)</f>
        <v>17253.818741216</v>
      </c>
      <c r="K36" s="68" t="n">
        <f aca="false">SUM(K25:K35)</f>
        <v>17287.1110694796</v>
      </c>
      <c r="L36" s="68" t="n">
        <f aca="false">SUM(L25:L35)</f>
        <v>17328.3763699168</v>
      </c>
      <c r="M36" s="68" t="n">
        <f aca="false">SUM(M25:M35)</f>
        <v>17336.8894012856</v>
      </c>
      <c r="N36" s="68" t="n">
        <f aca="false">SUM(N25:N35)</f>
        <v>17353.5593863859</v>
      </c>
      <c r="O36" s="68" t="n">
        <f aca="false">SUM(O25:O35)</f>
        <v>17338.0380339794</v>
      </c>
      <c r="P36" s="68" t="n">
        <f aca="false">SUM(P25:P35)</f>
        <v>17331.0731090218</v>
      </c>
      <c r="Q36" s="68" t="n">
        <f aca="false">SUM(Q25:Q35)</f>
        <v>17292.3100748329</v>
      </c>
    </row>
    <row r="38" customFormat="false" ht="17.25" hidden="false" customHeight="false" outlineLevel="0" collapsed="false">
      <c r="A38" s="46" t="s">
        <v>103</v>
      </c>
    </row>
    <row r="39" customFormat="false" ht="15" hidden="false" customHeight="false" outlineLevel="0" collapsed="false">
      <c r="A39" s="120" t="s">
        <v>77</v>
      </c>
      <c r="B39" s="121" t="n">
        <v>2005</v>
      </c>
      <c r="C39" s="48" t="n">
        <v>2006</v>
      </c>
      <c r="D39" s="48" t="n">
        <v>2007</v>
      </c>
      <c r="E39" s="48" t="n">
        <v>2008</v>
      </c>
      <c r="F39" s="48" t="n">
        <v>2009</v>
      </c>
      <c r="G39" s="48" t="n">
        <v>2010</v>
      </c>
      <c r="H39" s="110" t="n">
        <v>2011</v>
      </c>
      <c r="I39" s="48" t="n">
        <v>2012</v>
      </c>
      <c r="J39" s="48" t="n">
        <v>2013</v>
      </c>
      <c r="K39" s="48" t="n">
        <v>2014</v>
      </c>
      <c r="L39" s="48" t="n">
        <v>2015</v>
      </c>
      <c r="M39" s="48" t="n">
        <v>2016</v>
      </c>
      <c r="N39" s="48" t="n">
        <v>2017</v>
      </c>
      <c r="O39" s="48" t="n">
        <v>2018</v>
      </c>
      <c r="P39" s="48" t="n">
        <v>2019</v>
      </c>
      <c r="Q39" s="48" t="n">
        <v>2020</v>
      </c>
    </row>
    <row r="40" s="123" customFormat="true" ht="15" hidden="false" customHeight="false" outlineLevel="0" collapsed="false">
      <c r="A40" s="111" t="s">
        <v>81</v>
      </c>
      <c r="B40" s="75" t="n">
        <f aca="false">B10+B25</f>
        <v>1347.553770682</v>
      </c>
      <c r="C40" s="76" t="n">
        <f aca="false">C10+C25</f>
        <v>1225.3578183452</v>
      </c>
      <c r="D40" s="76" t="n">
        <f aca="false">D10+D25</f>
        <v>1225.3162882129</v>
      </c>
      <c r="E40" s="76" t="n">
        <f aca="false">E10+E25</f>
        <v>1227.05391425523</v>
      </c>
      <c r="F40" s="76" t="n">
        <f aca="false">F10+F25</f>
        <v>1232.21676013478</v>
      </c>
      <c r="G40" s="76" t="n">
        <f aca="false">G10+G25</f>
        <v>1191.77482587216</v>
      </c>
      <c r="H40" s="122" t="n">
        <f aca="false">H10+H25</f>
        <v>1173.43599320403</v>
      </c>
      <c r="I40" s="52" t="n">
        <f aca="false">I10+I25</f>
        <v>1150.64600829166</v>
      </c>
      <c r="J40" s="52" t="n">
        <f aca="false">J10+J25</f>
        <v>1124.02365249194</v>
      </c>
      <c r="K40" s="52" t="n">
        <f aca="false">K10+K25</f>
        <v>1094.72996918092</v>
      </c>
      <c r="L40" s="52" t="n">
        <f aca="false">L10+L25</f>
        <v>1063.65041051285</v>
      </c>
      <c r="M40" s="52" t="n">
        <f aca="false">M10+M25</f>
        <v>1030.81690196722</v>
      </c>
      <c r="N40" s="52" t="n">
        <f aca="false">N10+N25</f>
        <v>996.147099093558</v>
      </c>
      <c r="O40" s="52" t="n">
        <f aca="false">O10+O25</f>
        <v>960.329128489048</v>
      </c>
      <c r="P40" s="52" t="n">
        <f aca="false">P10+P25</f>
        <v>924.114189561464</v>
      </c>
      <c r="Q40" s="53" t="n">
        <f aca="false">Q10+Q25</f>
        <v>888.07309172447</v>
      </c>
    </row>
    <row r="41" s="123" customFormat="true" ht="15" hidden="false" customHeight="false" outlineLevel="0" collapsed="false">
      <c r="A41" s="112" t="s">
        <v>82</v>
      </c>
      <c r="B41" s="78" t="n">
        <f aca="false">B11+B26</f>
        <v>3221.11844783072</v>
      </c>
      <c r="C41" s="50" t="n">
        <f aca="false">C11+C26</f>
        <v>3080.77510305624</v>
      </c>
      <c r="D41" s="50" t="n">
        <f aca="false">D11+D26</f>
        <v>3055.60057687709</v>
      </c>
      <c r="E41" s="50" t="n">
        <f aca="false">E11+E26</f>
        <v>3080.09188583498</v>
      </c>
      <c r="F41" s="50" t="n">
        <f aca="false">F11+F26</f>
        <v>3084.5995999055</v>
      </c>
      <c r="G41" s="50" t="n">
        <f aca="false">G11+G26</f>
        <v>3030.73559886554</v>
      </c>
      <c r="H41" s="77" t="n">
        <f aca="false">H11+H26</f>
        <v>3044.39665292589</v>
      </c>
      <c r="I41" s="56" t="n">
        <f aca="false">I11+I26</f>
        <v>3074.02049687702</v>
      </c>
      <c r="J41" s="56" t="n">
        <f aca="false">J11+J26</f>
        <v>3112.08220251195</v>
      </c>
      <c r="K41" s="56" t="n">
        <f aca="false">K11+K26</f>
        <v>3147.4738205559</v>
      </c>
      <c r="L41" s="56" t="n">
        <f aca="false">L11+L26</f>
        <v>3172.02074040591</v>
      </c>
      <c r="M41" s="56" t="n">
        <f aca="false">M11+M26</f>
        <v>3183.00274908803</v>
      </c>
      <c r="N41" s="56" t="n">
        <f aca="false">N11+N26</f>
        <v>3181.87281588676</v>
      </c>
      <c r="O41" s="56" t="n">
        <f aca="false">O11+O26</f>
        <v>3169.83491900481</v>
      </c>
      <c r="P41" s="56" t="n">
        <f aca="false">P11+P26</f>
        <v>3149.61392465909</v>
      </c>
      <c r="Q41" s="57" t="n">
        <f aca="false">Q11+Q26</f>
        <v>3123.3420045562</v>
      </c>
    </row>
    <row r="42" s="123" customFormat="true" ht="15" hidden="false" customHeight="false" outlineLevel="0" collapsed="false">
      <c r="A42" s="112" t="s">
        <v>83</v>
      </c>
      <c r="B42" s="78" t="n">
        <f aca="false">B12+B27</f>
        <v>4514.40872481815</v>
      </c>
      <c r="C42" s="50" t="n">
        <f aca="false">C12+C27</f>
        <v>4394.23364411276</v>
      </c>
      <c r="D42" s="50" t="n">
        <f aca="false">D12+D27</f>
        <v>4316.43434901547</v>
      </c>
      <c r="E42" s="50" t="n">
        <f aca="false">E12+E27</f>
        <v>4226.15983237658</v>
      </c>
      <c r="F42" s="50" t="n">
        <f aca="false">F12+F27</f>
        <v>4091.20341064589</v>
      </c>
      <c r="G42" s="50" t="n">
        <f aca="false">G12+G27</f>
        <v>3985.68125321044</v>
      </c>
      <c r="H42" s="77" t="n">
        <f aca="false">H12+H27</f>
        <v>3903.37640467297</v>
      </c>
      <c r="I42" s="56" t="n">
        <f aca="false">I12+I27</f>
        <v>3836.65138459864</v>
      </c>
      <c r="J42" s="56" t="n">
        <f aca="false">J12+J27</f>
        <v>3787.79240765843</v>
      </c>
      <c r="K42" s="56" t="n">
        <f aca="false">K12+K27</f>
        <v>3759.46909396376</v>
      </c>
      <c r="L42" s="56" t="n">
        <f aca="false">L12+L27</f>
        <v>3752.5770568594</v>
      </c>
      <c r="M42" s="56" t="n">
        <f aca="false">M12+M27</f>
        <v>3769.17233011846</v>
      </c>
      <c r="N42" s="56" t="n">
        <f aca="false">N12+N27</f>
        <v>3806.42658725653</v>
      </c>
      <c r="O42" s="56" t="n">
        <f aca="false">O12+O27</f>
        <v>3854.12453080285</v>
      </c>
      <c r="P42" s="56" t="n">
        <f aca="false">P12+P27</f>
        <v>3898.49942171681</v>
      </c>
      <c r="Q42" s="57" t="n">
        <f aca="false">Q12+Q27</f>
        <v>3929.41639911517</v>
      </c>
    </row>
    <row r="43" s="123" customFormat="true" ht="15" hidden="false" customHeight="false" outlineLevel="0" collapsed="false">
      <c r="A43" s="112" t="s">
        <v>84</v>
      </c>
      <c r="B43" s="78" t="n">
        <f aca="false">B13+B28</f>
        <v>4784.49059626427</v>
      </c>
      <c r="C43" s="50" t="n">
        <f aca="false">C13+C28</f>
        <v>4732.27834713272</v>
      </c>
      <c r="D43" s="50" t="n">
        <f aca="false">D13+D28</f>
        <v>4719.94461819753</v>
      </c>
      <c r="E43" s="50" t="n">
        <f aca="false">E13+E28</f>
        <v>4721.03717200206</v>
      </c>
      <c r="F43" s="50" t="n">
        <f aca="false">F13+F28</f>
        <v>4690.07765190987</v>
      </c>
      <c r="G43" s="50" t="n">
        <f aca="false">G13+G28</f>
        <v>4595.1757746125</v>
      </c>
      <c r="H43" s="77" t="n">
        <f aca="false">H13+H28</f>
        <v>4504.15286424692</v>
      </c>
      <c r="I43" s="56" t="n">
        <f aca="false">I13+I28</f>
        <v>4393.99720747791</v>
      </c>
      <c r="J43" s="56" t="n">
        <f aca="false">J13+J28</f>
        <v>4274.55514318589</v>
      </c>
      <c r="K43" s="56" t="n">
        <f aca="false">K13+K28</f>
        <v>4159.93063319864</v>
      </c>
      <c r="L43" s="56" t="n">
        <f aca="false">L13+L28</f>
        <v>4060.72439372516</v>
      </c>
      <c r="M43" s="56" t="n">
        <f aca="false">M13+M28</f>
        <v>3978.44375837703</v>
      </c>
      <c r="N43" s="56" t="n">
        <f aca="false">N13+N28</f>
        <v>3911.30601689138</v>
      </c>
      <c r="O43" s="56" t="n">
        <f aca="false">O13+O28</f>
        <v>3862.33815777082</v>
      </c>
      <c r="P43" s="56" t="n">
        <f aca="false">P13+P28</f>
        <v>3834.28355670371</v>
      </c>
      <c r="Q43" s="57" t="n">
        <f aca="false">Q13+Q28</f>
        <v>3828.07190695251</v>
      </c>
    </row>
    <row r="44" s="123" customFormat="true" ht="15" hidden="false" customHeight="false" outlineLevel="0" collapsed="false">
      <c r="A44" s="112" t="s">
        <v>85</v>
      </c>
      <c r="B44" s="78" t="n">
        <f aca="false">B14+B29</f>
        <v>5051.57616353597</v>
      </c>
      <c r="C44" s="50" t="n">
        <f aca="false">C14+C29</f>
        <v>5015.2238814549</v>
      </c>
      <c r="D44" s="50" t="n">
        <f aca="false">D14+D29</f>
        <v>5008.39196222728</v>
      </c>
      <c r="E44" s="50" t="n">
        <f aca="false">E14+E29</f>
        <v>4948.98874996886</v>
      </c>
      <c r="F44" s="50" t="n">
        <f aca="false">F14+F29</f>
        <v>4875.40842426608</v>
      </c>
      <c r="G44" s="50" t="n">
        <f aca="false">G14+G29</f>
        <v>4831.51665661621</v>
      </c>
      <c r="H44" s="77" t="n">
        <f aca="false">H14+H29</f>
        <v>4787.8430804538</v>
      </c>
      <c r="I44" s="56" t="n">
        <f aca="false">I14+I29</f>
        <v>4757.19950777565</v>
      </c>
      <c r="J44" s="56" t="n">
        <f aca="false">J14+J29</f>
        <v>4729.74441502939</v>
      </c>
      <c r="K44" s="56" t="n">
        <f aca="false">K14+K29</f>
        <v>4689.35246280093</v>
      </c>
      <c r="L44" s="56" t="n">
        <f aca="false">L14+L29</f>
        <v>4625.37436418809</v>
      </c>
      <c r="M44" s="56" t="n">
        <f aca="false">M14+M29</f>
        <v>4535.17042973786</v>
      </c>
      <c r="N44" s="56" t="n">
        <f aca="false">N14+N29</f>
        <v>4425.43575069053</v>
      </c>
      <c r="O44" s="56" t="n">
        <f aca="false">O14+O29</f>
        <v>4306.24826142004</v>
      </c>
      <c r="P44" s="56" t="n">
        <f aca="false">P14+P29</f>
        <v>4191.82330416839</v>
      </c>
      <c r="Q44" s="57" t="n">
        <f aca="false">Q14+Q29</f>
        <v>4092.85696947135</v>
      </c>
    </row>
    <row r="45" s="123" customFormat="true" ht="15" hidden="false" customHeight="false" outlineLevel="0" collapsed="false">
      <c r="A45" s="112" t="s">
        <v>86</v>
      </c>
      <c r="B45" s="78" t="n">
        <f aca="false">B15+B30</f>
        <v>4649.44052661835</v>
      </c>
      <c r="C45" s="50" t="n">
        <f aca="false">C15+C30</f>
        <v>4740.13618190556</v>
      </c>
      <c r="D45" s="50" t="n">
        <f aca="false">D15+D30</f>
        <v>4859.31196238995</v>
      </c>
      <c r="E45" s="50" t="n">
        <f aca="false">E15+E30</f>
        <v>4948.34425042799</v>
      </c>
      <c r="F45" s="50" t="n">
        <f aca="false">F15+F30</f>
        <v>5006.55261262201</v>
      </c>
      <c r="G45" s="50" t="n">
        <f aca="false">G15+G30</f>
        <v>5017.51699623293</v>
      </c>
      <c r="H45" s="77" t="n">
        <f aca="false">H15+H30</f>
        <v>4992.5255255177</v>
      </c>
      <c r="I45" s="56" t="n">
        <f aca="false">I15+I30</f>
        <v>4937.39905927958</v>
      </c>
      <c r="J45" s="56" t="n">
        <f aca="false">J15+J30</f>
        <v>4864.74898089335</v>
      </c>
      <c r="K45" s="56" t="n">
        <f aca="false">K15+K30</f>
        <v>4792.10147180154</v>
      </c>
      <c r="L45" s="56" t="n">
        <f aca="false">L15+L30</f>
        <v>4731.61191580021</v>
      </c>
      <c r="M45" s="56" t="n">
        <f aca="false">M15+M30</f>
        <v>4689.29012723386</v>
      </c>
      <c r="N45" s="56" t="n">
        <f aca="false">N15+N30</f>
        <v>4660.75438654299</v>
      </c>
      <c r="O45" s="56" t="n">
        <f aca="false">O15+O30</f>
        <v>4635.26973454343</v>
      </c>
      <c r="P45" s="56" t="n">
        <f aca="false">P15+P30</f>
        <v>4597.03244231008</v>
      </c>
      <c r="Q45" s="57" t="n">
        <f aca="false">Q15+Q30</f>
        <v>4535.5973716621</v>
      </c>
    </row>
    <row r="46" s="123" customFormat="true" ht="15" hidden="false" customHeight="false" outlineLevel="0" collapsed="false">
      <c r="A46" s="112" t="s">
        <v>87</v>
      </c>
      <c r="B46" s="78" t="n">
        <f aca="false">B16+B31</f>
        <v>3959.04307719358</v>
      </c>
      <c r="C46" s="50" t="n">
        <f aca="false">C16+C31</f>
        <v>4063.36184784875</v>
      </c>
      <c r="D46" s="50" t="n">
        <f aca="false">D16+D31</f>
        <v>4211.61583015771</v>
      </c>
      <c r="E46" s="50" t="n">
        <f aca="false">E16+E31</f>
        <v>4331.48047692079</v>
      </c>
      <c r="F46" s="50" t="n">
        <f aca="false">F16+F31</f>
        <v>4446.28903300658</v>
      </c>
      <c r="G46" s="50" t="n">
        <f aca="false">G16+G31</f>
        <v>4531.50158958037</v>
      </c>
      <c r="H46" s="77" t="n">
        <f aca="false">H16+H31</f>
        <v>4616.26320398175</v>
      </c>
      <c r="I46" s="56" t="n">
        <f aca="false">I16+I31</f>
        <v>4693.88895554356</v>
      </c>
      <c r="J46" s="56" t="n">
        <f aca="false">J16+J31</f>
        <v>4757.03292787218</v>
      </c>
      <c r="K46" s="56" t="n">
        <f aca="false">K16+K31</f>
        <v>4796.74116027051</v>
      </c>
      <c r="L46" s="56" t="n">
        <f aca="false">L16+L31</f>
        <v>4807.51683478357</v>
      </c>
      <c r="M46" s="56" t="n">
        <f aca="false">M16+M31</f>
        <v>4785.37479496927</v>
      </c>
      <c r="N46" s="56" t="n">
        <f aca="false">N16+N31</f>
        <v>4734.26625756982</v>
      </c>
      <c r="O46" s="56" t="n">
        <f aca="false">O16+O31</f>
        <v>4666.31312458426</v>
      </c>
      <c r="P46" s="56" t="n">
        <f aca="false">P16+P31</f>
        <v>4598.31278706923</v>
      </c>
      <c r="Q46" s="57" t="n">
        <f aca="false">Q16+Q31</f>
        <v>4541.91917691261</v>
      </c>
    </row>
    <row r="47" s="123" customFormat="true" ht="15" hidden="false" customHeight="false" outlineLevel="0" collapsed="false">
      <c r="A47" s="112" t="s">
        <v>88</v>
      </c>
      <c r="B47" s="78" t="n">
        <f aca="false">B17+B32</f>
        <v>3064.88319502089</v>
      </c>
      <c r="C47" s="50" t="n">
        <f aca="false">C17+C32</f>
        <v>3186.0575806788</v>
      </c>
      <c r="D47" s="50" t="n">
        <f aca="false">D17+D32</f>
        <v>3373.7503019958</v>
      </c>
      <c r="E47" s="50" t="n">
        <f aca="false">E17+E32</f>
        <v>3499.28232213077</v>
      </c>
      <c r="F47" s="50" t="n">
        <f aca="false">F17+F32</f>
        <v>3607.06983993112</v>
      </c>
      <c r="G47" s="50" t="n">
        <f aca="false">G17+G32</f>
        <v>3725.33922795206</v>
      </c>
      <c r="H47" s="77" t="n">
        <f aca="false">H17+H32</f>
        <v>3827.64690804381</v>
      </c>
      <c r="I47" s="56" t="n">
        <f aca="false">I17+I32</f>
        <v>3929.43996549026</v>
      </c>
      <c r="J47" s="56" t="n">
        <f aca="false">J17+J32</f>
        <v>4028.73477756624</v>
      </c>
      <c r="K47" s="56" t="n">
        <f aca="false">K17+K32</f>
        <v>4123.12814300267</v>
      </c>
      <c r="L47" s="56" t="n">
        <f aca="false">L17+L32</f>
        <v>4210.34304678284</v>
      </c>
      <c r="M47" s="56" t="n">
        <f aca="false">M17+M32</f>
        <v>4291.50408511019</v>
      </c>
      <c r="N47" s="56" t="n">
        <f aca="false">N17+N32</f>
        <v>4365.71074843107</v>
      </c>
      <c r="O47" s="56" t="n">
        <f aca="false">O17+O32</f>
        <v>4426.44353863003</v>
      </c>
      <c r="P47" s="56" t="n">
        <f aca="false">P17+P32</f>
        <v>4465.33994128044</v>
      </c>
      <c r="Q47" s="57" t="n">
        <f aca="false">Q17+Q32</f>
        <v>4477.26023184668</v>
      </c>
    </row>
    <row r="48" s="123" customFormat="true" ht="15" hidden="false" customHeight="false" outlineLevel="0" collapsed="false">
      <c r="A48" s="112" t="s">
        <v>89</v>
      </c>
      <c r="B48" s="78" t="n">
        <f aca="false">B18+B33</f>
        <v>2089.4138253188</v>
      </c>
      <c r="C48" s="50" t="n">
        <f aca="false">C18+C33</f>
        <v>2208.97875987457</v>
      </c>
      <c r="D48" s="50" t="n">
        <f aca="false">D18+D33</f>
        <v>2376.04790408735</v>
      </c>
      <c r="E48" s="50" t="n">
        <f aca="false">E18+E33</f>
        <v>2531.82831291264</v>
      </c>
      <c r="F48" s="50" t="n">
        <f aca="false">F18+F33</f>
        <v>2685.79387575014</v>
      </c>
      <c r="G48" s="50" t="n">
        <f aca="false">G18+G33</f>
        <v>2806.89565489599</v>
      </c>
      <c r="H48" s="77" t="n">
        <f aca="false">H18+H33</f>
        <v>2917.32218985834</v>
      </c>
      <c r="I48" s="56" t="n">
        <f aca="false">I18+I33</f>
        <v>3016.22037825668</v>
      </c>
      <c r="J48" s="56" t="n">
        <f aca="false">J18+J33</f>
        <v>3106.91337948765</v>
      </c>
      <c r="K48" s="56" t="n">
        <f aca="false">K18+K33</f>
        <v>3195.62036062493</v>
      </c>
      <c r="L48" s="56" t="n">
        <f aca="false">L18+L33</f>
        <v>3286.42688403355</v>
      </c>
      <c r="M48" s="56" t="n">
        <f aca="false">M18+M33</f>
        <v>3379.17489297787</v>
      </c>
      <c r="N48" s="56" t="n">
        <f aca="false">N18+N33</f>
        <v>3471.24257457534</v>
      </c>
      <c r="O48" s="56" t="n">
        <f aca="false">O18+O33</f>
        <v>3561.14669396791</v>
      </c>
      <c r="P48" s="56" t="n">
        <f aca="false">P18+P33</f>
        <v>3646.76782458215</v>
      </c>
      <c r="Q48" s="57" t="n">
        <f aca="false">Q18+Q33</f>
        <v>3726.09022463193</v>
      </c>
    </row>
    <row r="49" s="123" customFormat="true" ht="15" hidden="false" customHeight="false" outlineLevel="0" collapsed="false">
      <c r="A49" s="112" t="s">
        <v>90</v>
      </c>
      <c r="B49" s="78" t="n">
        <f aca="false">B19+B34</f>
        <v>1263.41748371774</v>
      </c>
      <c r="C49" s="50" t="n">
        <f aca="false">C19+C34</f>
        <v>1275.91565996671</v>
      </c>
      <c r="D49" s="50" t="n">
        <f aca="false">D19+D34</f>
        <v>1384.46183996751</v>
      </c>
      <c r="E49" s="50" t="n">
        <f aca="false">E19+E34</f>
        <v>1432.31132193637</v>
      </c>
      <c r="F49" s="50" t="n">
        <f aca="false">F19+F34</f>
        <v>1513.55663008016</v>
      </c>
      <c r="G49" s="50" t="n">
        <f aca="false">G19+G34</f>
        <v>1584.17977340177</v>
      </c>
      <c r="H49" s="77" t="n">
        <f aca="false">H19+H34</f>
        <v>1673.34899716207</v>
      </c>
      <c r="I49" s="56" t="n">
        <f aca="false">I19+I34</f>
        <v>1774.52134369284</v>
      </c>
      <c r="J49" s="56" t="n">
        <f aca="false">J19+J34</f>
        <v>1881.50027690415</v>
      </c>
      <c r="K49" s="56" t="n">
        <f aca="false">K19+K34</f>
        <v>1985.54386532554</v>
      </c>
      <c r="L49" s="56" t="n">
        <f aca="false">L19+L34</f>
        <v>2080.69152294388</v>
      </c>
      <c r="M49" s="56" t="n">
        <f aca="false">M19+M34</f>
        <v>2164.86209621796</v>
      </c>
      <c r="N49" s="56" t="n">
        <f aca="false">N19+N34</f>
        <v>2240.00593010201</v>
      </c>
      <c r="O49" s="56" t="n">
        <f aca="false">O19+O34</f>
        <v>2309.16996370304</v>
      </c>
      <c r="P49" s="56" t="n">
        <f aca="false">P19+P34</f>
        <v>2376.95160249278</v>
      </c>
      <c r="Q49" s="57" t="n">
        <f aca="false">Q19+Q34</f>
        <v>2446.36673152536</v>
      </c>
    </row>
    <row r="50" s="123" customFormat="true" ht="15" hidden="false" customHeight="false" outlineLevel="0" collapsed="false">
      <c r="A50" s="112" t="s">
        <v>101</v>
      </c>
      <c r="B50" s="78" t="n">
        <f aca="false">B20+B35</f>
        <v>1391.16072426889</v>
      </c>
      <c r="C50" s="50" t="n">
        <f aca="false">C20+C35</f>
        <v>1380.38526970717</v>
      </c>
      <c r="D50" s="50" t="n">
        <f aca="false">D20+D35</f>
        <v>1497.03643181292</v>
      </c>
      <c r="E50" s="50" t="n">
        <f aca="false">E20+E35</f>
        <v>1522.08915820282</v>
      </c>
      <c r="F50" s="50" t="n">
        <f aca="false">F20+F35</f>
        <v>1604.32909709526</v>
      </c>
      <c r="G50" s="50" t="n">
        <f aca="false">G20+G35</f>
        <v>1592.94026646569</v>
      </c>
      <c r="H50" s="77" t="n">
        <f aca="false">H20+H35</f>
        <v>1646.3151387693</v>
      </c>
      <c r="I50" s="56" t="n">
        <f aca="false">I20+I35</f>
        <v>1701.81960555128</v>
      </c>
      <c r="J50" s="56" t="n">
        <f aca="false">J20+J35</f>
        <v>1761.07864068606</v>
      </c>
      <c r="K50" s="56" t="n">
        <f aca="false">K20+K35</f>
        <v>1805.88686347838</v>
      </c>
      <c r="L50" s="56" t="n">
        <f aca="false">L20+L35</f>
        <v>1877.86454812654</v>
      </c>
      <c r="M50" s="56" t="n">
        <f aca="false">M20+M35</f>
        <v>1936.81049834789</v>
      </c>
      <c r="N50" s="56" t="n">
        <f aca="false">N20+N35</f>
        <v>2022.47820366269</v>
      </c>
      <c r="O50" s="56" t="n">
        <f aca="false">O20+O35</f>
        <v>2093.13162497972</v>
      </c>
      <c r="P50" s="56" t="n">
        <f aca="false">P20+P35</f>
        <v>2187.56541288711</v>
      </c>
      <c r="Q50" s="57" t="n">
        <f aca="false">Q20+Q35</f>
        <v>2263.97333031902</v>
      </c>
    </row>
    <row r="51" customFormat="false" ht="15" hidden="false" customHeight="false" outlineLevel="0" collapsed="false">
      <c r="A51" s="115" t="s">
        <v>92</v>
      </c>
      <c r="B51" s="124" t="n">
        <f aca="false">SUM(B40:B50)</f>
        <v>35336.5065352694</v>
      </c>
      <c r="C51" s="124" t="n">
        <f aca="false">SUM(C40:C50)</f>
        <v>35302.7040940834</v>
      </c>
      <c r="D51" s="124" t="n">
        <f aca="false">SUM(D40:D50)</f>
        <v>36027.9120649415</v>
      </c>
      <c r="E51" s="124" t="n">
        <f aca="false">SUM(E40:E50)</f>
        <v>36468.6673969691</v>
      </c>
      <c r="F51" s="124" t="n">
        <f aca="false">SUM(F40:F50)</f>
        <v>36837.0969353474</v>
      </c>
      <c r="G51" s="124" t="n">
        <f aca="false">SUM(G40:G50)</f>
        <v>36893.2576177057</v>
      </c>
      <c r="H51" s="124" t="n">
        <f aca="false">SUM(H40:H50)</f>
        <v>37086.6269588366</v>
      </c>
      <c r="I51" s="124" t="n">
        <f aca="false">SUM(I40:I50)</f>
        <v>37265.8039128351</v>
      </c>
      <c r="J51" s="124" t="n">
        <f aca="false">SUM(J40:J50)</f>
        <v>37428.2068042872</v>
      </c>
      <c r="K51" s="124" t="n">
        <f aca="false">SUM(K40:K50)</f>
        <v>37549.9778442037</v>
      </c>
      <c r="L51" s="124" t="n">
        <f aca="false">SUM(L40:L50)</f>
        <v>37668.801718162</v>
      </c>
      <c r="M51" s="124" t="n">
        <f aca="false">SUM(M40:M50)</f>
        <v>37743.6226641457</v>
      </c>
      <c r="N51" s="124" t="n">
        <f aca="false">SUM(N40:N50)</f>
        <v>37815.6463707027</v>
      </c>
      <c r="O51" s="124" t="n">
        <f aca="false">SUM(O40:O50)</f>
        <v>37844.3496778959</v>
      </c>
      <c r="P51" s="124" t="n">
        <f aca="false">SUM(P40:P50)</f>
        <v>37870.3044074313</v>
      </c>
      <c r="Q51" s="124" t="n">
        <f aca="false">SUM(Q40:Q50)</f>
        <v>37852.9674387174</v>
      </c>
    </row>
    <row r="53" customFormat="false" ht="15" hidden="false" customHeight="false" outlineLevel="0" collapsed="false">
      <c r="H53" s="64"/>
    </row>
  </sheetData>
  <mergeCells count="3">
    <mergeCell ref="P4:Q4"/>
    <mergeCell ref="P5:Q5"/>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D"/>
    <pageSetUpPr fitToPage="false"/>
  </sheetPr>
  <dimension ref="A1:R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10.29"/>
    <col collapsed="false" customWidth="true" hidden="false" outlineLevel="0" max="5" min="2" style="38" width="9.14"/>
    <col collapsed="false" customWidth="true" hidden="false" outlineLevel="0" max="6" min="6" style="39" width="9.14"/>
    <col collapsed="false" customWidth="true" hidden="false" outlineLevel="0" max="17" min="7" style="38" width="9.14"/>
    <col collapsed="false" customWidth="true" hidden="false" outlineLevel="0" max="18" min="18" style="38" width="101.86"/>
    <col collapsed="false" customWidth="false" hidden="false" outlineLevel="0" max="16384" min="19" style="38" width="8.86"/>
  </cols>
  <sheetData>
    <row r="1" customFormat="false" ht="18.75" hidden="false" customHeight="false" outlineLevel="0" collapsed="false">
      <c r="A1" s="40" t="s">
        <v>104</v>
      </c>
    </row>
    <row r="2" customFormat="false" ht="15" hidden="false" customHeight="false" outlineLevel="0" collapsed="false">
      <c r="O2" s="41" t="s">
        <v>4</v>
      </c>
      <c r="P2" s="42"/>
      <c r="Q2" s="43" t="str">
        <f aca="false">README!I6</f>
        <v>1.1</v>
      </c>
    </row>
    <row r="3" customFormat="false" ht="15" hidden="false" customHeight="false" outlineLevel="0" collapsed="false">
      <c r="O3" s="41" t="s">
        <v>6</v>
      </c>
      <c r="P3" s="42"/>
      <c r="Q3" s="43" t="str">
        <f aca="false">README!I7</f>
        <v>Coresia</v>
      </c>
    </row>
    <row r="4" customFormat="false" ht="15" hidden="false" customHeight="false" outlineLevel="0" collapsed="false">
      <c r="O4" s="41" t="s">
        <v>8</v>
      </c>
      <c r="P4" s="44" t="n">
        <f aca="false">README!H8</f>
        <v>41565</v>
      </c>
      <c r="Q4" s="44"/>
    </row>
    <row r="5" customFormat="false" ht="15" hidden="false" customHeight="false" outlineLevel="0" collapsed="false">
      <c r="O5" s="41" t="s">
        <v>9</v>
      </c>
      <c r="P5" s="44" t="n">
        <f aca="false">README!H9</f>
        <v>41605</v>
      </c>
      <c r="Q5" s="44"/>
    </row>
    <row r="6" customFormat="false" ht="15" hidden="false" customHeight="false" outlineLevel="0" collapsed="false">
      <c r="O6" s="41" t="s">
        <v>10</v>
      </c>
      <c r="P6" s="42"/>
      <c r="Q6" s="43" t="str">
        <f aca="false">README!I10</f>
        <v>ABND guide</v>
      </c>
    </row>
    <row r="7" customFormat="false" ht="17.25" hidden="false" customHeight="false" outlineLevel="0" collapsed="false">
      <c r="A7" s="46" t="s">
        <v>105</v>
      </c>
    </row>
    <row r="8" customFormat="false" ht="15" hidden="false" customHeight="false" outlineLevel="0" collapsed="false">
      <c r="A8" s="47" t="s">
        <v>77</v>
      </c>
      <c r="B8" s="48" t="n">
        <v>2005</v>
      </c>
      <c r="C8" s="48" t="n">
        <v>2006</v>
      </c>
      <c r="D8" s="48" t="n">
        <v>2007</v>
      </c>
      <c r="E8" s="48" t="n">
        <v>2008</v>
      </c>
      <c r="F8" s="48" t="n">
        <v>2009</v>
      </c>
      <c r="G8" s="48" t="n">
        <v>2010</v>
      </c>
      <c r="H8" s="48" t="n">
        <v>2011</v>
      </c>
      <c r="I8" s="48" t="n">
        <v>2012</v>
      </c>
      <c r="J8" s="48" t="n">
        <v>2013</v>
      </c>
      <c r="K8" s="48" t="n">
        <v>2014</v>
      </c>
      <c r="L8" s="48" t="n">
        <v>2015</v>
      </c>
      <c r="M8" s="48" t="n">
        <v>2016</v>
      </c>
      <c r="N8" s="48" t="n">
        <v>2017</v>
      </c>
      <c r="O8" s="48" t="n">
        <v>2018</v>
      </c>
      <c r="P8" s="48" t="n">
        <v>2019</v>
      </c>
      <c r="Q8" s="48" t="n">
        <v>2020</v>
      </c>
      <c r="R8" s="125" t="s">
        <v>106</v>
      </c>
    </row>
    <row r="9" customFormat="false" ht="15" hidden="false" customHeight="false" outlineLevel="0" collapsed="false">
      <c r="A9" s="49" t="s">
        <v>78</v>
      </c>
      <c r="B9" s="126" t="n">
        <v>0</v>
      </c>
      <c r="C9" s="126" t="n">
        <v>0</v>
      </c>
      <c r="D9" s="126" t="n">
        <v>0</v>
      </c>
      <c r="E9" s="126" t="n">
        <v>0</v>
      </c>
      <c r="F9" s="126" t="n">
        <v>0</v>
      </c>
      <c r="G9" s="126" t="n">
        <v>0</v>
      </c>
      <c r="H9" s="126" t="n">
        <v>0</v>
      </c>
      <c r="I9" s="127" t="n">
        <v>0</v>
      </c>
      <c r="J9" s="128" t="n">
        <v>0</v>
      </c>
      <c r="K9" s="128" t="n">
        <v>0</v>
      </c>
      <c r="L9" s="128" t="n">
        <v>0</v>
      </c>
      <c r="M9" s="128" t="n">
        <v>0</v>
      </c>
      <c r="N9" s="128" t="n">
        <v>0</v>
      </c>
      <c r="O9" s="128" t="n">
        <v>0</v>
      </c>
      <c r="P9" s="128" t="n">
        <v>0</v>
      </c>
      <c r="Q9" s="129" t="n">
        <v>0</v>
      </c>
    </row>
    <row r="10" customFormat="false" ht="15" hidden="false" customHeight="false" outlineLevel="0" collapsed="false">
      <c r="A10" s="54" t="s">
        <v>79</v>
      </c>
      <c r="B10" s="126" t="n">
        <v>0</v>
      </c>
      <c r="C10" s="126" t="n">
        <v>0</v>
      </c>
      <c r="D10" s="126" t="n">
        <v>0</v>
      </c>
      <c r="E10" s="126" t="n">
        <v>0</v>
      </c>
      <c r="F10" s="126" t="n">
        <v>0</v>
      </c>
      <c r="G10" s="126" t="n">
        <v>0</v>
      </c>
      <c r="H10" s="126" t="n">
        <v>0</v>
      </c>
      <c r="I10" s="130" t="n">
        <v>0</v>
      </c>
      <c r="J10" s="131" t="n">
        <v>0</v>
      </c>
      <c r="K10" s="131" t="n">
        <v>0</v>
      </c>
      <c r="L10" s="131" t="n">
        <v>0</v>
      </c>
      <c r="M10" s="131" t="n">
        <v>0</v>
      </c>
      <c r="N10" s="131" t="n">
        <v>0</v>
      </c>
      <c r="O10" s="131" t="n">
        <v>0</v>
      </c>
      <c r="P10" s="131" t="n">
        <v>0</v>
      </c>
      <c r="Q10" s="132" t="n">
        <v>0</v>
      </c>
    </row>
    <row r="11" customFormat="false" ht="15" hidden="false" customHeight="false" outlineLevel="0" collapsed="false">
      <c r="A11" s="54" t="s">
        <v>80</v>
      </c>
      <c r="B11" s="126" t="n">
        <v>0</v>
      </c>
      <c r="C11" s="126" t="n">
        <v>0</v>
      </c>
      <c r="D11" s="126" t="n">
        <v>0</v>
      </c>
      <c r="E11" s="126" t="n">
        <v>0</v>
      </c>
      <c r="F11" s="126" t="n">
        <v>0</v>
      </c>
      <c r="G11" s="126" t="n">
        <v>0</v>
      </c>
      <c r="H11" s="126" t="n">
        <v>0</v>
      </c>
      <c r="I11" s="130" t="n">
        <v>0</v>
      </c>
      <c r="J11" s="131" t="n">
        <v>0</v>
      </c>
      <c r="K11" s="131" t="n">
        <v>0</v>
      </c>
      <c r="L11" s="131" t="n">
        <v>0</v>
      </c>
      <c r="M11" s="131" t="n">
        <v>0</v>
      </c>
      <c r="N11" s="131" t="n">
        <v>0</v>
      </c>
      <c r="O11" s="131" t="n">
        <v>0</v>
      </c>
      <c r="P11" s="131" t="n">
        <v>0</v>
      </c>
      <c r="Q11" s="132" t="n">
        <v>0</v>
      </c>
    </row>
    <row r="12" customFormat="false" ht="15" hidden="false" customHeight="false" outlineLevel="0" collapsed="false">
      <c r="A12" s="54" t="s">
        <v>81</v>
      </c>
      <c r="B12" s="126" t="n">
        <v>36.7048163521599</v>
      </c>
      <c r="C12" s="126" t="n">
        <v>34.1315243178568</v>
      </c>
      <c r="D12" s="126" t="n">
        <v>34.1224563120583</v>
      </c>
      <c r="E12" s="126" t="n">
        <v>34.2984339432723</v>
      </c>
      <c r="F12" s="126" t="n">
        <v>34.2116739879278</v>
      </c>
      <c r="G12" s="126" t="n">
        <v>32.9907662555962</v>
      </c>
      <c r="H12" s="126" t="n">
        <v>32.3916896300365</v>
      </c>
      <c r="I12" s="133" t="n">
        <v>31.7926130044769</v>
      </c>
      <c r="J12" s="134" t="n">
        <v>31.1935363789173</v>
      </c>
      <c r="K12" s="134" t="n">
        <v>30.5944597533577</v>
      </c>
      <c r="L12" s="134" t="n">
        <v>29.9953831277981</v>
      </c>
      <c r="M12" s="134" t="n">
        <v>29.3963065022385</v>
      </c>
      <c r="N12" s="134" t="n">
        <v>28.7972298766789</v>
      </c>
      <c r="O12" s="134" t="n">
        <v>28.1981532511192</v>
      </c>
      <c r="P12" s="134" t="n">
        <v>27.5990766255596</v>
      </c>
      <c r="Q12" s="135" t="n">
        <v>27</v>
      </c>
      <c r="R12" s="38" t="s">
        <v>107</v>
      </c>
    </row>
    <row r="13" customFormat="false" ht="15" hidden="false" customHeight="false" outlineLevel="0" collapsed="false">
      <c r="A13" s="54" t="s">
        <v>82</v>
      </c>
      <c r="B13" s="126" t="n">
        <v>77.7038525020152</v>
      </c>
      <c r="C13" s="126" t="n">
        <v>76.7470631721078</v>
      </c>
      <c r="D13" s="126" t="n">
        <v>77.2830265119173</v>
      </c>
      <c r="E13" s="126" t="n">
        <v>78.9727360082252</v>
      </c>
      <c r="F13" s="126" t="n">
        <v>79.0313816642644</v>
      </c>
      <c r="G13" s="126" t="n">
        <v>78.3516680870305</v>
      </c>
      <c r="H13" s="126" t="n">
        <v>78.3516680870305</v>
      </c>
      <c r="I13" s="130" t="n">
        <v>78.3516680870305</v>
      </c>
      <c r="J13" s="131" t="n">
        <v>78.3516680870305</v>
      </c>
      <c r="K13" s="131" t="n">
        <v>78.3516680870305</v>
      </c>
      <c r="L13" s="131" t="n">
        <v>78.3516680870305</v>
      </c>
      <c r="M13" s="131" t="n">
        <v>78.3516680870305</v>
      </c>
      <c r="N13" s="131" t="n">
        <v>78.3516680870305</v>
      </c>
      <c r="O13" s="131" t="n">
        <v>78.3516680870305</v>
      </c>
      <c r="P13" s="131" t="n">
        <v>78.3516680870305</v>
      </c>
      <c r="Q13" s="132" t="n">
        <v>78.3516680870305</v>
      </c>
      <c r="R13" s="38" t="s">
        <v>108</v>
      </c>
    </row>
    <row r="14" customFormat="false" ht="15" hidden="false" customHeight="false" outlineLevel="0" collapsed="false">
      <c r="A14" s="54" t="s">
        <v>83</v>
      </c>
      <c r="B14" s="126" t="n">
        <v>94.4081814580032</v>
      </c>
      <c r="C14" s="126" t="n">
        <v>94.1818077984802</v>
      </c>
      <c r="D14" s="126" t="n">
        <v>94.5865735084986</v>
      </c>
      <c r="E14" s="126" t="n">
        <v>94.3313053271807</v>
      </c>
      <c r="F14" s="126" t="n">
        <v>94.6206932901383</v>
      </c>
      <c r="G14" s="126" t="n">
        <v>94.1143898196861</v>
      </c>
      <c r="H14" s="126" t="n">
        <v>94.1143898196861</v>
      </c>
      <c r="I14" s="130" t="n">
        <v>94.1143898196861</v>
      </c>
      <c r="J14" s="131" t="n">
        <v>94.1143898196861</v>
      </c>
      <c r="K14" s="131" t="n">
        <v>94.1143898196861</v>
      </c>
      <c r="L14" s="131" t="n">
        <v>94.1143898196861</v>
      </c>
      <c r="M14" s="131" t="n">
        <v>94.1143898196861</v>
      </c>
      <c r="N14" s="131" t="n">
        <v>94.1143898196861</v>
      </c>
      <c r="O14" s="131" t="n">
        <v>94.1143898196861</v>
      </c>
      <c r="P14" s="131" t="n">
        <v>94.1143898196861</v>
      </c>
      <c r="Q14" s="132" t="n">
        <v>94.1143898196861</v>
      </c>
    </row>
    <row r="15" customFormat="false" ht="15" hidden="false" customHeight="false" outlineLevel="0" collapsed="false">
      <c r="A15" s="54" t="s">
        <v>84</v>
      </c>
      <c r="B15" s="126" t="n">
        <v>96.5762356694493</v>
      </c>
      <c r="C15" s="126" t="n">
        <v>96.2790217874345</v>
      </c>
      <c r="D15" s="126" t="n">
        <v>96.2978405192515</v>
      </c>
      <c r="E15" s="126" t="n">
        <v>96.1626086382342</v>
      </c>
      <c r="F15" s="126" t="n">
        <v>96.0207004492386</v>
      </c>
      <c r="G15" s="126" t="n">
        <v>95.4937449617671</v>
      </c>
      <c r="H15" s="126" t="n">
        <v>95.4937449617671</v>
      </c>
      <c r="I15" s="130" t="n">
        <v>95.4937449617671</v>
      </c>
      <c r="J15" s="131" t="n">
        <v>95.4937449617671</v>
      </c>
      <c r="K15" s="131" t="n">
        <v>95.4937449617671</v>
      </c>
      <c r="L15" s="131" t="n">
        <v>95.4937449617671</v>
      </c>
      <c r="M15" s="131" t="n">
        <v>95.4937449617671</v>
      </c>
      <c r="N15" s="131" t="n">
        <v>95.4937449617671</v>
      </c>
      <c r="O15" s="131" t="n">
        <v>95.4937449617671</v>
      </c>
      <c r="P15" s="131" t="n">
        <v>95.4937449617671</v>
      </c>
      <c r="Q15" s="132" t="n">
        <v>95.4937449617671</v>
      </c>
    </row>
    <row r="16" customFormat="false" ht="15" hidden="false" customHeight="false" outlineLevel="0" collapsed="false">
      <c r="A16" s="54" t="s">
        <v>85</v>
      </c>
      <c r="B16" s="126" t="n">
        <v>96.7532010519712</v>
      </c>
      <c r="C16" s="126" t="n">
        <v>96.6700664062338</v>
      </c>
      <c r="D16" s="126" t="n">
        <v>96.9675320060663</v>
      </c>
      <c r="E16" s="126" t="n">
        <v>96.8101280626864</v>
      </c>
      <c r="F16" s="126" t="n">
        <v>96.6521393138429</v>
      </c>
      <c r="G16" s="126" t="n">
        <v>96.6854671601439</v>
      </c>
      <c r="H16" s="126" t="n">
        <v>96.6854671601439</v>
      </c>
      <c r="I16" s="130" t="n">
        <v>96.6854671601439</v>
      </c>
      <c r="J16" s="131" t="n">
        <v>96.6854671601439</v>
      </c>
      <c r="K16" s="131" t="n">
        <v>96.6854671601439</v>
      </c>
      <c r="L16" s="131" t="n">
        <v>96.6854671601439</v>
      </c>
      <c r="M16" s="131" t="n">
        <v>96.6854671601439</v>
      </c>
      <c r="N16" s="131" t="n">
        <v>96.6854671601439</v>
      </c>
      <c r="O16" s="131" t="n">
        <v>96.6854671601439</v>
      </c>
      <c r="P16" s="131" t="n">
        <v>96.6854671601439</v>
      </c>
      <c r="Q16" s="132" t="n">
        <v>96.6854671601439</v>
      </c>
    </row>
    <row r="17" customFormat="false" ht="15" hidden="false" customHeight="false" outlineLevel="0" collapsed="false">
      <c r="A17" s="54" t="s">
        <v>86</v>
      </c>
      <c r="B17" s="126" t="n">
        <v>96.4677366265002</v>
      </c>
      <c r="C17" s="126" t="n">
        <v>96.7841681879918</v>
      </c>
      <c r="D17" s="126" t="n">
        <v>97.1650966309221</v>
      </c>
      <c r="E17" s="126" t="n">
        <v>96.8133504171345</v>
      </c>
      <c r="F17" s="126" t="n">
        <v>96.911460857397</v>
      </c>
      <c r="G17" s="126" t="n">
        <v>96.5005497621207</v>
      </c>
      <c r="H17" s="126" t="n">
        <v>96.5005497621207</v>
      </c>
      <c r="I17" s="130" t="n">
        <v>96.5005497621207</v>
      </c>
      <c r="J17" s="131" t="n">
        <v>96.5005497621207</v>
      </c>
      <c r="K17" s="131" t="n">
        <v>96.5005497621207</v>
      </c>
      <c r="L17" s="131" t="n">
        <v>96.5005497621207</v>
      </c>
      <c r="M17" s="131" t="n">
        <v>96.5005497621207</v>
      </c>
      <c r="N17" s="131" t="n">
        <v>96.5005497621207</v>
      </c>
      <c r="O17" s="131" t="n">
        <v>96.5005497621207</v>
      </c>
      <c r="P17" s="131" t="n">
        <v>96.5005497621207</v>
      </c>
      <c r="Q17" s="132" t="n">
        <v>96.5005497621207</v>
      </c>
    </row>
    <row r="18" customFormat="false" ht="15" hidden="false" customHeight="false" outlineLevel="0" collapsed="false">
      <c r="A18" s="54" t="s">
        <v>87</v>
      </c>
      <c r="B18" s="126" t="n">
        <v>96.1119785316839</v>
      </c>
      <c r="C18" s="126" t="n">
        <v>96.2053889180153</v>
      </c>
      <c r="D18" s="126" t="n">
        <v>96.3276782646806</v>
      </c>
      <c r="E18" s="126" t="n">
        <v>96.3739468512638</v>
      </c>
      <c r="F18" s="126" t="n">
        <v>96.2601573671143</v>
      </c>
      <c r="G18" s="126" t="n">
        <v>96.0613372833528</v>
      </c>
      <c r="H18" s="126" t="n">
        <v>96.0613372833528</v>
      </c>
      <c r="I18" s="130" t="n">
        <v>96.0613372833528</v>
      </c>
      <c r="J18" s="131" t="n">
        <v>96.0613372833528</v>
      </c>
      <c r="K18" s="131" t="n">
        <v>96.0613372833528</v>
      </c>
      <c r="L18" s="131" t="n">
        <v>96.0613372833528</v>
      </c>
      <c r="M18" s="131" t="n">
        <v>96.0613372833528</v>
      </c>
      <c r="N18" s="131" t="n">
        <v>96.0613372833528</v>
      </c>
      <c r="O18" s="131" t="n">
        <v>96.0613372833528</v>
      </c>
      <c r="P18" s="131" t="n">
        <v>96.0613372833528</v>
      </c>
      <c r="Q18" s="132" t="n">
        <v>96.0613372833528</v>
      </c>
    </row>
    <row r="19" customFormat="false" ht="15" hidden="false" customHeight="false" outlineLevel="0" collapsed="false">
      <c r="A19" s="54" t="s">
        <v>88</v>
      </c>
      <c r="B19" s="126" t="n">
        <v>93.3878092248235</v>
      </c>
      <c r="C19" s="126" t="n">
        <v>93.3389522792296</v>
      </c>
      <c r="D19" s="126" t="n">
        <v>94.3720627201697</v>
      </c>
      <c r="E19" s="126" t="n">
        <v>94.2585632581233</v>
      </c>
      <c r="F19" s="126" t="n">
        <v>94.2678130182154</v>
      </c>
      <c r="G19" s="126" t="n">
        <v>94.1428010292535</v>
      </c>
      <c r="H19" s="126" t="n">
        <v>94.1428010292535</v>
      </c>
      <c r="I19" s="130" t="n">
        <v>94.1428010292535</v>
      </c>
      <c r="J19" s="131" t="n">
        <v>94.1428010292535</v>
      </c>
      <c r="K19" s="131" t="n">
        <v>94.1428010292535</v>
      </c>
      <c r="L19" s="131" t="n">
        <v>94.1428010292535</v>
      </c>
      <c r="M19" s="131" t="n">
        <v>94.1428010292535</v>
      </c>
      <c r="N19" s="131" t="n">
        <v>94.1428010292535</v>
      </c>
      <c r="O19" s="131" t="n">
        <v>94.1428010292535</v>
      </c>
      <c r="P19" s="131" t="n">
        <v>94.1428010292535</v>
      </c>
      <c r="Q19" s="132" t="n">
        <v>94.1428010292535</v>
      </c>
    </row>
    <row r="20" customFormat="false" ht="15" hidden="false" customHeight="false" outlineLevel="0" collapsed="false">
      <c r="A20" s="54" t="s">
        <v>89</v>
      </c>
      <c r="B20" s="126" t="n">
        <v>88.9295329780599</v>
      </c>
      <c r="C20" s="126" t="n">
        <v>89.0828978945756</v>
      </c>
      <c r="D20" s="126" t="n">
        <v>89.8892792768125</v>
      </c>
      <c r="E20" s="126" t="n">
        <v>90.018195591902</v>
      </c>
      <c r="F20" s="126" t="n">
        <v>89.2324579826742</v>
      </c>
      <c r="G20" s="126" t="n">
        <v>88.9285059024899</v>
      </c>
      <c r="H20" s="126" t="n">
        <v>88.9285059024899</v>
      </c>
      <c r="I20" s="130" t="n">
        <v>88.9285059024899</v>
      </c>
      <c r="J20" s="131" t="n">
        <v>88.9285059024899</v>
      </c>
      <c r="K20" s="131" t="n">
        <v>88.9285059024899</v>
      </c>
      <c r="L20" s="131" t="n">
        <v>88.9285059024899</v>
      </c>
      <c r="M20" s="131" t="n">
        <v>88.9285059024899</v>
      </c>
      <c r="N20" s="131" t="n">
        <v>88.9285059024899</v>
      </c>
      <c r="O20" s="131" t="n">
        <v>88.9285059024899</v>
      </c>
      <c r="P20" s="131" t="n">
        <v>88.9285059024899</v>
      </c>
      <c r="Q20" s="132" t="n">
        <v>88.9285059024899</v>
      </c>
    </row>
    <row r="21" customFormat="false" ht="15" hidden="false" customHeight="false" outlineLevel="0" collapsed="false">
      <c r="A21" s="54" t="s">
        <v>90</v>
      </c>
      <c r="B21" s="126" t="n">
        <v>71.7162189088473</v>
      </c>
      <c r="C21" s="126" t="n">
        <v>71.422641217447</v>
      </c>
      <c r="D21" s="126" t="n">
        <v>73.8463987233734</v>
      </c>
      <c r="E21" s="126" t="n">
        <v>73.3925414227507</v>
      </c>
      <c r="F21" s="126" t="n">
        <v>73.6313632384774</v>
      </c>
      <c r="G21" s="126" t="n">
        <v>72.8154235364234</v>
      </c>
      <c r="H21" s="126" t="n">
        <v>72.8154235364234</v>
      </c>
      <c r="I21" s="130" t="n">
        <v>72.8154235364234</v>
      </c>
      <c r="J21" s="131" t="n">
        <v>72.8154235364234</v>
      </c>
      <c r="K21" s="131" t="n">
        <v>72.8154235364234</v>
      </c>
      <c r="L21" s="131" t="n">
        <v>72.8154235364234</v>
      </c>
      <c r="M21" s="131" t="n">
        <v>72.8154235364234</v>
      </c>
      <c r="N21" s="131" t="n">
        <v>72.8154235364234</v>
      </c>
      <c r="O21" s="131" t="n">
        <v>72.8154235364234</v>
      </c>
      <c r="P21" s="131" t="n">
        <v>72.8154235364234</v>
      </c>
      <c r="Q21" s="132" t="n">
        <v>72.8154235364234</v>
      </c>
    </row>
    <row r="22" customFormat="false" ht="15" hidden="false" customHeight="false" outlineLevel="0" collapsed="false">
      <c r="A22" s="54" t="s">
        <v>91</v>
      </c>
      <c r="B22" s="126" t="n">
        <v>39.8710404437807</v>
      </c>
      <c r="C22" s="126" t="n">
        <v>38.3076342804718</v>
      </c>
      <c r="D22" s="126" t="n">
        <v>39.4566716874644</v>
      </c>
      <c r="E22" s="126" t="n">
        <v>39.2469094299651</v>
      </c>
      <c r="F22" s="126" t="n">
        <v>39.8227241242234</v>
      </c>
      <c r="G22" s="126" t="n">
        <v>38.2632005453645</v>
      </c>
      <c r="H22" s="126" t="n">
        <v>38.2632005453645</v>
      </c>
      <c r="I22" s="136" t="n">
        <v>38.2632005453645</v>
      </c>
      <c r="J22" s="137" t="n">
        <v>38.2632005453645</v>
      </c>
      <c r="K22" s="137" t="n">
        <v>38.2632005453645</v>
      </c>
      <c r="L22" s="137" t="n">
        <v>38.2632005453645</v>
      </c>
      <c r="M22" s="137" t="n">
        <v>38.2632005453645</v>
      </c>
      <c r="N22" s="137" t="n">
        <v>38.2632005453645</v>
      </c>
      <c r="O22" s="137" t="n">
        <v>38.2632005453645</v>
      </c>
      <c r="P22" s="137" t="n">
        <v>38.2632005453645</v>
      </c>
      <c r="Q22" s="138" t="n">
        <v>38.2632005453645</v>
      </c>
    </row>
    <row r="23" customFormat="false" ht="15" hidden="false" customHeight="false" outlineLevel="0" collapsed="false">
      <c r="A23" s="61" t="s">
        <v>92</v>
      </c>
      <c r="B23" s="139" t="n">
        <v>81.0642387771556</v>
      </c>
      <c r="C23" s="139" t="n">
        <v>80.5914837151038</v>
      </c>
      <c r="D23" s="139" t="n">
        <v>81.0878572962972</v>
      </c>
      <c r="E23" s="139" t="n">
        <v>81.2341793854808</v>
      </c>
      <c r="F23" s="139" t="n">
        <v>81.3119508887999</v>
      </c>
      <c r="G23" s="139" t="n">
        <v>80.6208658491556</v>
      </c>
      <c r="H23" s="139" t="n">
        <v>80.3850903791238</v>
      </c>
      <c r="I23" s="139" t="n">
        <v>80.1485661600379</v>
      </c>
      <c r="J23" s="139" t="n">
        <v>79.9103120309623</v>
      </c>
      <c r="K23" s="139" t="n">
        <v>79.6674178048798</v>
      </c>
      <c r="L23" s="139" t="n">
        <v>79.4180467136075</v>
      </c>
      <c r="M23" s="139" t="n">
        <v>79.1635919583547</v>
      </c>
      <c r="N23" s="139" t="n">
        <v>78.9064285011777</v>
      </c>
      <c r="O23" s="139" t="n">
        <v>78.6461259351498</v>
      </c>
      <c r="P23" s="139" t="n">
        <v>78.3818204226645</v>
      </c>
      <c r="Q23" s="139" t="n">
        <v>78.1126369424658</v>
      </c>
    </row>
    <row r="25" customFormat="false" ht="17.25" hidden="false" customHeight="false" outlineLevel="0" collapsed="false">
      <c r="A25" s="63" t="s">
        <v>109</v>
      </c>
    </row>
    <row r="26" customFormat="false" ht="15" hidden="false" customHeight="false" outlineLevel="0" collapsed="false">
      <c r="A26" s="47" t="s">
        <v>77</v>
      </c>
      <c r="B26" s="65" t="n">
        <v>2005</v>
      </c>
      <c r="C26" s="65" t="n">
        <v>2006</v>
      </c>
      <c r="D26" s="65" t="n">
        <v>2007</v>
      </c>
      <c r="E26" s="65" t="n">
        <v>2008</v>
      </c>
      <c r="F26" s="66" t="n">
        <v>2009</v>
      </c>
      <c r="G26" s="65" t="n">
        <v>2010</v>
      </c>
      <c r="H26" s="65" t="n">
        <v>2011</v>
      </c>
      <c r="I26" s="67" t="n">
        <v>2012</v>
      </c>
      <c r="J26" s="67" t="n">
        <v>2013</v>
      </c>
      <c r="K26" s="67" t="n">
        <v>2014</v>
      </c>
      <c r="L26" s="67" t="n">
        <v>2015</v>
      </c>
      <c r="M26" s="67" t="n">
        <v>2016</v>
      </c>
      <c r="N26" s="67" t="n">
        <v>2017</v>
      </c>
      <c r="O26" s="67" t="n">
        <v>2018</v>
      </c>
      <c r="P26" s="67" t="n">
        <v>2019</v>
      </c>
      <c r="Q26" s="67" t="n">
        <v>2020</v>
      </c>
    </row>
    <row r="27" customFormat="false" ht="15" hidden="false" customHeight="false" outlineLevel="0" collapsed="false">
      <c r="A27" s="49" t="s">
        <v>78</v>
      </c>
      <c r="B27" s="50" t="n">
        <v>0</v>
      </c>
      <c r="C27" s="50" t="n">
        <v>0</v>
      </c>
      <c r="D27" s="50" t="n">
        <v>0</v>
      </c>
      <c r="E27" s="50" t="n">
        <v>0</v>
      </c>
      <c r="F27" s="50" t="n">
        <v>0</v>
      </c>
      <c r="G27" s="50" t="n">
        <v>0</v>
      </c>
      <c r="H27" s="50" t="n">
        <v>0</v>
      </c>
      <c r="I27" s="51" t="n">
        <v>0</v>
      </c>
      <c r="J27" s="52" t="n">
        <v>0</v>
      </c>
      <c r="K27" s="52" t="n">
        <v>0</v>
      </c>
      <c r="L27" s="52" t="n">
        <v>0</v>
      </c>
      <c r="M27" s="52" t="n">
        <v>0</v>
      </c>
      <c r="N27" s="52" t="n">
        <v>0</v>
      </c>
      <c r="O27" s="52" t="n">
        <v>0</v>
      </c>
      <c r="P27" s="52" t="n">
        <v>0</v>
      </c>
      <c r="Q27" s="53" t="n">
        <v>0</v>
      </c>
    </row>
    <row r="28" customFormat="false" ht="15" hidden="false" customHeight="false" outlineLevel="0" collapsed="false">
      <c r="A28" s="54" t="s">
        <v>79</v>
      </c>
      <c r="B28" s="50" t="n">
        <v>0</v>
      </c>
      <c r="C28" s="50" t="n">
        <v>0</v>
      </c>
      <c r="D28" s="50" t="n">
        <v>0</v>
      </c>
      <c r="E28" s="50" t="n">
        <v>0</v>
      </c>
      <c r="F28" s="50" t="n">
        <v>0</v>
      </c>
      <c r="G28" s="50" t="n">
        <v>0</v>
      </c>
      <c r="H28" s="50" t="n">
        <v>0</v>
      </c>
      <c r="I28" s="55" t="n">
        <v>0</v>
      </c>
      <c r="J28" s="56" t="n">
        <v>0</v>
      </c>
      <c r="K28" s="56" t="n">
        <v>0</v>
      </c>
      <c r="L28" s="56" t="n">
        <v>0</v>
      </c>
      <c r="M28" s="56" t="n">
        <v>0</v>
      </c>
      <c r="N28" s="56" t="n">
        <v>0</v>
      </c>
      <c r="O28" s="56" t="n">
        <v>0</v>
      </c>
      <c r="P28" s="56" t="n">
        <v>0</v>
      </c>
      <c r="Q28" s="57" t="n">
        <v>0</v>
      </c>
    </row>
    <row r="29" customFormat="false" ht="15" hidden="false" customHeight="false" outlineLevel="0" collapsed="false">
      <c r="A29" s="54" t="s">
        <v>80</v>
      </c>
      <c r="B29" s="50" t="n">
        <v>0</v>
      </c>
      <c r="C29" s="50" t="n">
        <v>0</v>
      </c>
      <c r="D29" s="50" t="n">
        <v>0</v>
      </c>
      <c r="E29" s="50" t="n">
        <v>0</v>
      </c>
      <c r="F29" s="50" t="n">
        <v>0</v>
      </c>
      <c r="G29" s="50" t="n">
        <v>0</v>
      </c>
      <c r="H29" s="50" t="n">
        <v>0</v>
      </c>
      <c r="I29" s="55" t="n">
        <v>0</v>
      </c>
      <c r="J29" s="56" t="n">
        <v>0</v>
      </c>
      <c r="K29" s="56" t="n">
        <v>0</v>
      </c>
      <c r="L29" s="56" t="n">
        <v>0</v>
      </c>
      <c r="M29" s="56" t="n">
        <v>0</v>
      </c>
      <c r="N29" s="56" t="n">
        <v>0</v>
      </c>
      <c r="O29" s="56" t="n">
        <v>0</v>
      </c>
      <c r="P29" s="56" t="n">
        <v>0</v>
      </c>
      <c r="Q29" s="57" t="n">
        <v>0</v>
      </c>
    </row>
    <row r="30" customFormat="false" ht="15" hidden="false" customHeight="false" outlineLevel="0" collapsed="false">
      <c r="A30" s="54" t="s">
        <v>81</v>
      </c>
      <c r="B30" s="50" t="n">
        <v>24.7212862231636</v>
      </c>
      <c r="C30" s="50" t="n">
        <v>21.3921857203588</v>
      </c>
      <c r="D30" s="50" t="n">
        <v>20.8208340931705</v>
      </c>
      <c r="E30" s="50" t="n">
        <v>20.0214046313815</v>
      </c>
      <c r="F30" s="50" t="n">
        <v>19.6969596821071</v>
      </c>
      <c r="G30" s="50" t="n">
        <v>18.6921882411137</v>
      </c>
      <c r="H30" s="50" t="n">
        <v>18.3229694170023</v>
      </c>
      <c r="I30" s="55" t="n">
        <v>17.9537505928909</v>
      </c>
      <c r="J30" s="56" t="n">
        <v>17.5845317687796</v>
      </c>
      <c r="K30" s="56" t="n">
        <v>17.2153129446682</v>
      </c>
      <c r="L30" s="56" t="n">
        <v>16.8460941205568</v>
      </c>
      <c r="M30" s="56" t="n">
        <v>16.4768752964455</v>
      </c>
      <c r="N30" s="56" t="n">
        <v>16.1076564723341</v>
      </c>
      <c r="O30" s="56" t="n">
        <v>15.7384376482227</v>
      </c>
      <c r="P30" s="56" t="n">
        <v>15.3692188241114</v>
      </c>
      <c r="Q30" s="57" t="n">
        <v>15</v>
      </c>
      <c r="R30" s="38" t="s">
        <v>110</v>
      </c>
    </row>
    <row r="31" customFormat="false" ht="15" hidden="false" customHeight="false" outlineLevel="0" collapsed="false">
      <c r="A31" s="54" t="s">
        <v>82</v>
      </c>
      <c r="B31" s="50" t="n">
        <v>61.8619479589575</v>
      </c>
      <c r="C31" s="50" t="n">
        <v>59.3171596675603</v>
      </c>
      <c r="D31" s="50" t="n">
        <v>59.8099400646451</v>
      </c>
      <c r="E31" s="50" t="n">
        <v>60.7827837779096</v>
      </c>
      <c r="F31" s="50" t="n">
        <v>61.9466622071023</v>
      </c>
      <c r="G31" s="50" t="n">
        <v>60.3130801499726</v>
      </c>
      <c r="H31" s="50" t="n">
        <v>60.3130801499726</v>
      </c>
      <c r="I31" s="55" t="n">
        <v>60.3130801499726</v>
      </c>
      <c r="J31" s="56" t="n">
        <v>60.3130801499726</v>
      </c>
      <c r="K31" s="56" t="n">
        <v>60.3130801499726</v>
      </c>
      <c r="L31" s="56" t="n">
        <v>60.3130801499726</v>
      </c>
      <c r="M31" s="56" t="n">
        <v>60.3130801499726</v>
      </c>
      <c r="N31" s="56" t="n">
        <v>60.3130801499726</v>
      </c>
      <c r="O31" s="56" t="n">
        <v>60.3130801499726</v>
      </c>
      <c r="P31" s="56" t="n">
        <v>60.3130801499726</v>
      </c>
      <c r="Q31" s="57" t="n">
        <v>60.3130801499726</v>
      </c>
      <c r="R31" s="38" t="s">
        <v>108</v>
      </c>
    </row>
    <row r="32" customFormat="false" ht="15" hidden="false" customHeight="false" outlineLevel="0" collapsed="false">
      <c r="A32" s="54" t="s">
        <v>83</v>
      </c>
      <c r="B32" s="50" t="n">
        <v>79.9839494087682</v>
      </c>
      <c r="C32" s="50" t="n">
        <v>78.8683416275735</v>
      </c>
      <c r="D32" s="50" t="n">
        <v>79.4090002087468</v>
      </c>
      <c r="E32" s="50" t="n">
        <v>80.6033756427247</v>
      </c>
      <c r="F32" s="50" t="n">
        <v>79.1269429312951</v>
      </c>
      <c r="G32" s="50" t="n">
        <v>79.0775759144652</v>
      </c>
      <c r="H32" s="50" t="n">
        <v>79.0775759144652</v>
      </c>
      <c r="I32" s="55" t="n">
        <v>79.0775759144652</v>
      </c>
      <c r="J32" s="56" t="n">
        <v>79.0775759144652</v>
      </c>
      <c r="K32" s="56" t="n">
        <v>79.0775759144652</v>
      </c>
      <c r="L32" s="56" t="n">
        <v>79.0775759144652</v>
      </c>
      <c r="M32" s="56" t="n">
        <v>79.0775759144652</v>
      </c>
      <c r="N32" s="56" t="n">
        <v>79.0775759144652</v>
      </c>
      <c r="O32" s="56" t="n">
        <v>79.0775759144652</v>
      </c>
      <c r="P32" s="56" t="n">
        <v>79.0775759144652</v>
      </c>
      <c r="Q32" s="57" t="n">
        <v>79.0775759144652</v>
      </c>
    </row>
    <row r="33" customFormat="false" ht="15" hidden="false" customHeight="false" outlineLevel="0" collapsed="false">
      <c r="A33" s="54" t="s">
        <v>84</v>
      </c>
      <c r="B33" s="50" t="n">
        <v>82.4623234443063</v>
      </c>
      <c r="C33" s="50" t="n">
        <v>82.1419795226741</v>
      </c>
      <c r="D33" s="50" t="n">
        <v>82.4881039998251</v>
      </c>
      <c r="E33" s="50" t="n">
        <v>83.4279581397297</v>
      </c>
      <c r="F33" s="50" t="n">
        <v>83.8224440682307</v>
      </c>
      <c r="G33" s="50" t="n">
        <v>83.1110743816487</v>
      </c>
      <c r="H33" s="50" t="n">
        <v>83.1110743816487</v>
      </c>
      <c r="I33" s="55" t="n">
        <v>83.1110743816487</v>
      </c>
      <c r="J33" s="56" t="n">
        <v>83.1110743816487</v>
      </c>
      <c r="K33" s="56" t="n">
        <v>83.1110743816487</v>
      </c>
      <c r="L33" s="56" t="n">
        <v>83.1110743816487</v>
      </c>
      <c r="M33" s="56" t="n">
        <v>83.1110743816487</v>
      </c>
      <c r="N33" s="56" t="n">
        <v>83.1110743816487</v>
      </c>
      <c r="O33" s="56" t="n">
        <v>83.1110743816487</v>
      </c>
      <c r="P33" s="56" t="n">
        <v>83.1110743816487</v>
      </c>
      <c r="Q33" s="57" t="n">
        <v>83.1110743816487</v>
      </c>
    </row>
    <row r="34" customFormat="false" ht="15" hidden="false" customHeight="false" outlineLevel="0" collapsed="false">
      <c r="A34" s="54" t="s">
        <v>85</v>
      </c>
      <c r="B34" s="50" t="n">
        <v>83.9498160413689</v>
      </c>
      <c r="C34" s="50" t="n">
        <v>83.2047614395959</v>
      </c>
      <c r="D34" s="50" t="n">
        <v>84.4090462570868</v>
      </c>
      <c r="E34" s="50" t="n">
        <v>85.0430145764321</v>
      </c>
      <c r="F34" s="50" t="n">
        <v>85.0568197751045</v>
      </c>
      <c r="G34" s="50" t="n">
        <v>85.6335506579511</v>
      </c>
      <c r="H34" s="50" t="n">
        <v>85.6335506579511</v>
      </c>
      <c r="I34" s="55" t="n">
        <v>85.6335506579511</v>
      </c>
      <c r="J34" s="56" t="n">
        <v>85.6335506579511</v>
      </c>
      <c r="K34" s="56" t="n">
        <v>85.6335506579511</v>
      </c>
      <c r="L34" s="56" t="n">
        <v>85.6335506579511</v>
      </c>
      <c r="M34" s="56" t="n">
        <v>85.6335506579511</v>
      </c>
      <c r="N34" s="56" t="n">
        <v>85.6335506579511</v>
      </c>
      <c r="O34" s="56" t="n">
        <v>85.6335506579511</v>
      </c>
      <c r="P34" s="56" t="n">
        <v>85.6335506579511</v>
      </c>
      <c r="Q34" s="57" t="n">
        <v>85.6335506579511</v>
      </c>
    </row>
    <row r="35" customFormat="false" ht="15" hidden="false" customHeight="false" outlineLevel="0" collapsed="false">
      <c r="A35" s="54" t="s">
        <v>86</v>
      </c>
      <c r="B35" s="50" t="n">
        <v>82.9007320455659</v>
      </c>
      <c r="C35" s="50" t="n">
        <v>82.5570335764798</v>
      </c>
      <c r="D35" s="50" t="n">
        <v>83.3668871945276</v>
      </c>
      <c r="E35" s="50" t="n">
        <v>84.1352330186316</v>
      </c>
      <c r="F35" s="50" t="n">
        <v>84.4967081821959</v>
      </c>
      <c r="G35" s="50" t="n">
        <v>84.9394281006556</v>
      </c>
      <c r="H35" s="50" t="n">
        <v>84.9394281006556</v>
      </c>
      <c r="I35" s="55" t="n">
        <v>84.9394281006556</v>
      </c>
      <c r="J35" s="56" t="n">
        <v>84.9394281006556</v>
      </c>
      <c r="K35" s="56" t="n">
        <v>84.9394281006556</v>
      </c>
      <c r="L35" s="56" t="n">
        <v>84.9394281006556</v>
      </c>
      <c r="M35" s="56" t="n">
        <v>84.9394281006556</v>
      </c>
      <c r="N35" s="56" t="n">
        <v>84.9394281006556</v>
      </c>
      <c r="O35" s="56" t="n">
        <v>84.9394281006556</v>
      </c>
      <c r="P35" s="56" t="n">
        <v>84.9394281006556</v>
      </c>
      <c r="Q35" s="57" t="n">
        <v>84.9394281006556</v>
      </c>
    </row>
    <row r="36" customFormat="false" ht="15" hidden="false" customHeight="false" outlineLevel="0" collapsed="false">
      <c r="A36" s="54" t="s">
        <v>87</v>
      </c>
      <c r="B36" s="50" t="n">
        <v>80.1972135773963</v>
      </c>
      <c r="C36" s="50" t="n">
        <v>79.4975306479646</v>
      </c>
      <c r="D36" s="50" t="n">
        <v>80.6949024085357</v>
      </c>
      <c r="E36" s="50" t="n">
        <v>81.226012863063</v>
      </c>
      <c r="F36" s="50" t="n">
        <v>81.6339924034076</v>
      </c>
      <c r="G36" s="50" t="n">
        <v>81.4566861836405</v>
      </c>
      <c r="H36" s="50" t="n">
        <v>81.4566861836405</v>
      </c>
      <c r="I36" s="55" t="n">
        <v>81.4566861836405</v>
      </c>
      <c r="J36" s="56" t="n">
        <v>81.4566861836405</v>
      </c>
      <c r="K36" s="56" t="n">
        <v>81.4566861836405</v>
      </c>
      <c r="L36" s="56" t="n">
        <v>81.4566861836405</v>
      </c>
      <c r="M36" s="56" t="n">
        <v>81.4566861836405</v>
      </c>
      <c r="N36" s="56" t="n">
        <v>81.4566861836405</v>
      </c>
      <c r="O36" s="56" t="n">
        <v>81.4566861836405</v>
      </c>
      <c r="P36" s="56" t="n">
        <v>81.4566861836405</v>
      </c>
      <c r="Q36" s="57" t="n">
        <v>81.4566861836405</v>
      </c>
    </row>
    <row r="37" customFormat="false" ht="15" hidden="false" customHeight="false" outlineLevel="0" collapsed="false">
      <c r="A37" s="54" t="s">
        <v>88</v>
      </c>
      <c r="B37" s="50" t="n">
        <v>72.262427562296</v>
      </c>
      <c r="C37" s="50" t="n">
        <v>71.7200566324088</v>
      </c>
      <c r="D37" s="50" t="n">
        <v>73.8598132819195</v>
      </c>
      <c r="E37" s="50" t="n">
        <v>74.6291131569917</v>
      </c>
      <c r="F37" s="50" t="n">
        <v>74.9428031302784</v>
      </c>
      <c r="G37" s="50" t="n">
        <v>75.5745709611849</v>
      </c>
      <c r="H37" s="50" t="n">
        <v>75.5745709611849</v>
      </c>
      <c r="I37" s="55" t="n">
        <v>75.5745709611849</v>
      </c>
      <c r="J37" s="56" t="n">
        <v>75.5745709611849</v>
      </c>
      <c r="K37" s="56" t="n">
        <v>75.5745709611849</v>
      </c>
      <c r="L37" s="56" t="n">
        <v>75.5745709611849</v>
      </c>
      <c r="M37" s="56" t="n">
        <v>75.5745709611849</v>
      </c>
      <c r="N37" s="56" t="n">
        <v>75.5745709611849</v>
      </c>
      <c r="O37" s="56" t="n">
        <v>75.5745709611849</v>
      </c>
      <c r="P37" s="56" t="n">
        <v>75.5745709611849</v>
      </c>
      <c r="Q37" s="57" t="n">
        <v>75.5745709611849</v>
      </c>
    </row>
    <row r="38" customFormat="false" ht="15" hidden="false" customHeight="false" outlineLevel="0" collapsed="false">
      <c r="A38" s="54" t="s">
        <v>89</v>
      </c>
      <c r="B38" s="50" t="n">
        <v>63.9249185134477</v>
      </c>
      <c r="C38" s="50" t="n">
        <v>64.166049181068</v>
      </c>
      <c r="D38" s="50" t="n">
        <v>65.6088698009473</v>
      </c>
      <c r="E38" s="50" t="n">
        <v>65.9799551560633</v>
      </c>
      <c r="F38" s="50" t="n">
        <v>67.2047893295154</v>
      </c>
      <c r="G38" s="50" t="n">
        <v>67.023715052456</v>
      </c>
      <c r="H38" s="50" t="n">
        <v>67.023715052456</v>
      </c>
      <c r="I38" s="55" t="n">
        <v>67.023715052456</v>
      </c>
      <c r="J38" s="56" t="n">
        <v>67.023715052456</v>
      </c>
      <c r="K38" s="56" t="n">
        <v>67.023715052456</v>
      </c>
      <c r="L38" s="56" t="n">
        <v>67.023715052456</v>
      </c>
      <c r="M38" s="56" t="n">
        <v>67.023715052456</v>
      </c>
      <c r="N38" s="56" t="n">
        <v>67.023715052456</v>
      </c>
      <c r="O38" s="56" t="n">
        <v>67.023715052456</v>
      </c>
      <c r="P38" s="56" t="n">
        <v>67.023715052456</v>
      </c>
      <c r="Q38" s="57" t="n">
        <v>67.023715052456</v>
      </c>
    </row>
    <row r="39" customFormat="false" ht="15" hidden="false" customHeight="false" outlineLevel="0" collapsed="false">
      <c r="A39" s="54" t="s">
        <v>90</v>
      </c>
      <c r="B39" s="50" t="n">
        <v>46.2426457862614</v>
      </c>
      <c r="C39" s="50" t="n">
        <v>43.9176135193634</v>
      </c>
      <c r="D39" s="50" t="n">
        <v>46.9911998374317</v>
      </c>
      <c r="E39" s="50" t="n">
        <v>47.4920021831311</v>
      </c>
      <c r="F39" s="50" t="n">
        <v>49.1017284606264</v>
      </c>
      <c r="G39" s="50" t="n">
        <v>49.6744867243004</v>
      </c>
      <c r="H39" s="50" t="n">
        <v>49.6744867243004</v>
      </c>
      <c r="I39" s="55" t="n">
        <v>49.6744867243004</v>
      </c>
      <c r="J39" s="56" t="n">
        <v>49.6744867243004</v>
      </c>
      <c r="K39" s="56" t="n">
        <v>49.6744867243004</v>
      </c>
      <c r="L39" s="56" t="n">
        <v>49.6744867243004</v>
      </c>
      <c r="M39" s="56" t="n">
        <v>49.6744867243004</v>
      </c>
      <c r="N39" s="56" t="n">
        <v>49.6744867243004</v>
      </c>
      <c r="O39" s="56" t="n">
        <v>49.6744867243004</v>
      </c>
      <c r="P39" s="56" t="n">
        <v>49.6744867243004</v>
      </c>
      <c r="Q39" s="57" t="n">
        <v>49.6744867243004</v>
      </c>
    </row>
    <row r="40" customFormat="false" ht="15" hidden="false" customHeight="false" outlineLevel="0" collapsed="false">
      <c r="A40" s="54" t="s">
        <v>91</v>
      </c>
      <c r="B40" s="50" t="n">
        <v>19.6993118686598</v>
      </c>
      <c r="C40" s="50" t="n">
        <v>18.4798521405888</v>
      </c>
      <c r="D40" s="50" t="n">
        <v>19.8501706922995</v>
      </c>
      <c r="E40" s="50" t="n">
        <v>19.2600426054124</v>
      </c>
      <c r="F40" s="50" t="n">
        <v>19.5679068193318</v>
      </c>
      <c r="G40" s="50" t="n">
        <v>19.0666989374583</v>
      </c>
      <c r="H40" s="50" t="n">
        <v>19.0666989374583</v>
      </c>
      <c r="I40" s="55" t="n">
        <v>19.0666989374583</v>
      </c>
      <c r="J40" s="56" t="n">
        <v>19.0666989374583</v>
      </c>
      <c r="K40" s="56" t="n">
        <v>19.0666989374583</v>
      </c>
      <c r="L40" s="56" t="n">
        <v>19.0666989374583</v>
      </c>
      <c r="M40" s="56" t="n">
        <v>19.0666989374583</v>
      </c>
      <c r="N40" s="56" t="n">
        <v>19.0666989374583</v>
      </c>
      <c r="O40" s="56" t="n">
        <v>19.0666989374583</v>
      </c>
      <c r="P40" s="56" t="n">
        <v>19.0666989374583</v>
      </c>
      <c r="Q40" s="57" t="n">
        <v>19.0666989374583</v>
      </c>
    </row>
    <row r="41" customFormat="false" ht="15" hidden="false" customHeight="false" outlineLevel="0" collapsed="false">
      <c r="A41" s="61" t="s">
        <v>92</v>
      </c>
      <c r="B41" s="140" t="n">
        <v>64.3207585533141</v>
      </c>
      <c r="C41" s="140" t="n">
        <v>63.3735809570061</v>
      </c>
      <c r="D41" s="140" t="n">
        <v>64.1651729410059</v>
      </c>
      <c r="E41" s="140" t="n">
        <v>64.5240640976541</v>
      </c>
      <c r="F41" s="140" t="n">
        <v>64.6616578139543</v>
      </c>
      <c r="G41" s="140" t="n">
        <v>64.2412792303041</v>
      </c>
      <c r="H41" s="140" t="n">
        <v>63.9392692872264</v>
      </c>
      <c r="I41" s="140" t="n">
        <v>63.6279501438082</v>
      </c>
      <c r="J41" s="140" t="n">
        <v>63.3073509706889</v>
      </c>
      <c r="K41" s="140" t="n">
        <v>62.975797841317</v>
      </c>
      <c r="L41" s="140" t="n">
        <v>62.6323709461923</v>
      </c>
      <c r="M41" s="140" t="n">
        <v>62.2784832407463</v>
      </c>
      <c r="N41" s="140" t="n">
        <v>61.9165159441876</v>
      </c>
      <c r="O41" s="140" t="n">
        <v>61.5471439954952</v>
      </c>
      <c r="P41" s="140" t="n">
        <v>61.170953986696</v>
      </c>
      <c r="Q41" s="140" t="n">
        <v>60.7883626948844</v>
      </c>
    </row>
    <row r="43" customFormat="false" ht="17.25" hidden="false" customHeight="false" outlineLevel="0" collapsed="false">
      <c r="A43" s="63" t="s">
        <v>111</v>
      </c>
    </row>
    <row r="44" customFormat="false" ht="15" hidden="false" customHeight="false" outlineLevel="0" collapsed="false">
      <c r="A44" s="47" t="s">
        <v>77</v>
      </c>
      <c r="B44" s="65" t="n">
        <v>2005</v>
      </c>
      <c r="C44" s="65" t="n">
        <v>2006</v>
      </c>
      <c r="D44" s="65" t="n">
        <v>2007</v>
      </c>
      <c r="E44" s="65" t="n">
        <v>2008</v>
      </c>
      <c r="F44" s="65" t="n">
        <v>2009</v>
      </c>
      <c r="G44" s="65" t="n">
        <v>2010</v>
      </c>
      <c r="H44" s="65" t="n">
        <v>2011</v>
      </c>
      <c r="I44" s="65" t="n">
        <v>2012</v>
      </c>
      <c r="J44" s="65" t="n">
        <v>2013</v>
      </c>
      <c r="K44" s="65" t="n">
        <v>2014</v>
      </c>
      <c r="L44" s="65" t="n">
        <v>2015</v>
      </c>
      <c r="M44" s="65" t="n">
        <v>2016</v>
      </c>
      <c r="N44" s="65" t="n">
        <v>2017</v>
      </c>
      <c r="O44" s="65" t="n">
        <v>2018</v>
      </c>
      <c r="P44" s="65" t="n">
        <v>2019</v>
      </c>
      <c r="Q44" s="65" t="n">
        <v>2020</v>
      </c>
    </row>
    <row r="45" customFormat="false" ht="15" hidden="false" customHeight="false" outlineLevel="0" collapsed="false">
      <c r="A45" s="49" t="s">
        <v>78</v>
      </c>
      <c r="B45" s="50" t="n">
        <v>0</v>
      </c>
      <c r="C45" s="50" t="n">
        <v>0</v>
      </c>
      <c r="D45" s="50" t="n">
        <v>0</v>
      </c>
      <c r="E45" s="50" t="n">
        <v>0</v>
      </c>
      <c r="F45" s="50" t="n">
        <v>0</v>
      </c>
      <c r="G45" s="50" t="n">
        <v>0</v>
      </c>
      <c r="H45" s="50" t="n">
        <v>0</v>
      </c>
      <c r="I45" s="51" t="n">
        <v>0</v>
      </c>
      <c r="J45" s="52" t="n">
        <v>0</v>
      </c>
      <c r="K45" s="52" t="n">
        <v>0</v>
      </c>
      <c r="L45" s="52" t="n">
        <v>0</v>
      </c>
      <c r="M45" s="52" t="n">
        <v>0</v>
      </c>
      <c r="N45" s="52" t="n">
        <v>0</v>
      </c>
      <c r="O45" s="52" t="n">
        <v>0</v>
      </c>
      <c r="P45" s="52" t="n">
        <v>0</v>
      </c>
      <c r="Q45" s="53" t="n">
        <v>0</v>
      </c>
    </row>
    <row r="46" customFormat="false" ht="15" hidden="false" customHeight="false" outlineLevel="0" collapsed="false">
      <c r="A46" s="54" t="s">
        <v>79</v>
      </c>
      <c r="B46" s="50" t="n">
        <v>0</v>
      </c>
      <c r="C46" s="50" t="n">
        <v>0</v>
      </c>
      <c r="D46" s="50" t="n">
        <v>0</v>
      </c>
      <c r="E46" s="50" t="n">
        <v>0</v>
      </c>
      <c r="F46" s="50" t="n">
        <v>0</v>
      </c>
      <c r="G46" s="50" t="n">
        <v>0</v>
      </c>
      <c r="H46" s="50" t="n">
        <v>0</v>
      </c>
      <c r="I46" s="55" t="n">
        <v>0</v>
      </c>
      <c r="J46" s="56" t="n">
        <v>0</v>
      </c>
      <c r="K46" s="56" t="n">
        <v>0</v>
      </c>
      <c r="L46" s="56" t="n">
        <v>0</v>
      </c>
      <c r="M46" s="56" t="n">
        <v>0</v>
      </c>
      <c r="N46" s="56" t="n">
        <v>0</v>
      </c>
      <c r="O46" s="56" t="n">
        <v>0</v>
      </c>
      <c r="P46" s="56" t="n">
        <v>0</v>
      </c>
      <c r="Q46" s="57" t="n">
        <v>0</v>
      </c>
    </row>
    <row r="47" customFormat="false" ht="15" hidden="false" customHeight="false" outlineLevel="0" collapsed="false">
      <c r="A47" s="54" t="s">
        <v>80</v>
      </c>
      <c r="B47" s="50" t="n">
        <v>0</v>
      </c>
      <c r="C47" s="50" t="n">
        <v>0</v>
      </c>
      <c r="D47" s="50" t="n">
        <v>0</v>
      </c>
      <c r="E47" s="50" t="n">
        <v>0</v>
      </c>
      <c r="F47" s="50" t="n">
        <v>0</v>
      </c>
      <c r="G47" s="50" t="n">
        <v>0</v>
      </c>
      <c r="H47" s="50" t="n">
        <v>0</v>
      </c>
      <c r="I47" s="55" t="n">
        <v>0</v>
      </c>
      <c r="J47" s="56" t="n">
        <v>0</v>
      </c>
      <c r="K47" s="56" t="n">
        <v>0</v>
      </c>
      <c r="L47" s="56" t="n">
        <v>0</v>
      </c>
      <c r="M47" s="56" t="n">
        <v>0</v>
      </c>
      <c r="N47" s="56" t="n">
        <v>0</v>
      </c>
      <c r="O47" s="56" t="n">
        <v>0</v>
      </c>
      <c r="P47" s="56" t="n">
        <v>0</v>
      </c>
      <c r="Q47" s="57" t="n">
        <v>0</v>
      </c>
    </row>
    <row r="48" customFormat="false" ht="15" hidden="false" customHeight="false" outlineLevel="0" collapsed="false">
      <c r="A48" s="54" t="s">
        <v>81</v>
      </c>
      <c r="B48" s="50" t="n">
        <v>30.8137211487798</v>
      </c>
      <c r="C48" s="50" t="n">
        <v>27.8972794209486</v>
      </c>
      <c r="D48" s="50" t="n">
        <v>27.6124366525939</v>
      </c>
      <c r="E48" s="50" t="n">
        <v>27.3147791021981</v>
      </c>
      <c r="F48" s="50" t="n">
        <v>27.1166890616715</v>
      </c>
      <c r="G48" s="50" t="n">
        <v>25.9102662268312</v>
      </c>
      <c r="H48" s="50" t="n">
        <v>25.4313159004939</v>
      </c>
      <c r="I48" s="55" t="n">
        <f aca="false">EAP!I40/POP!I49*100</f>
        <v>24.9530950539638</v>
      </c>
      <c r="J48" s="56" t="n">
        <f aca="false">EAP!J40/POP!J49*100</f>
        <v>24.4752637502197</v>
      </c>
      <c r="K48" s="56" t="n">
        <f aca="false">EAP!K40/POP!K49*100</f>
        <v>23.9971647712851</v>
      </c>
      <c r="L48" s="56" t="n">
        <f aca="false">EAP!L40/POP!L49*100</f>
        <v>23.518258102225</v>
      </c>
      <c r="M48" s="56" t="n">
        <f aca="false">EAP!M40/POP!M49*100</f>
        <v>23.0382895243472</v>
      </c>
      <c r="N48" s="56" t="n">
        <f aca="false">EAP!N40/POP!N49*100</f>
        <v>22.5573375603248</v>
      </c>
      <c r="O48" s="56" t="n">
        <f aca="false">EAP!O40/POP!O49*100</f>
        <v>22.0756375773876</v>
      </c>
      <c r="P48" s="56" t="n">
        <f aca="false">EAP!P40/POP!P49*100</f>
        <v>21.5935766828477</v>
      </c>
      <c r="Q48" s="57" t="n">
        <f aca="false">EAP!Q40/POP!Q49*100</f>
        <v>21.1114691779341</v>
      </c>
      <c r="R48" s="38" t="s">
        <v>112</v>
      </c>
    </row>
    <row r="49" customFormat="false" ht="15" hidden="false" customHeight="false" outlineLevel="0" collapsed="false">
      <c r="A49" s="54" t="s">
        <v>82</v>
      </c>
      <c r="B49" s="50" t="n">
        <v>69.8958556558841</v>
      </c>
      <c r="C49" s="50" t="n">
        <v>68.1585602924488</v>
      </c>
      <c r="D49" s="50" t="n">
        <v>68.6862593201873</v>
      </c>
      <c r="E49" s="50" t="n">
        <v>70.0429531964627</v>
      </c>
      <c r="F49" s="50" t="n">
        <v>70.6605118073407</v>
      </c>
      <c r="G49" s="50" t="n">
        <v>69.3501337176279</v>
      </c>
      <c r="H49" s="50" t="n">
        <v>69.360188211726</v>
      </c>
      <c r="I49" s="55" t="n">
        <v>69.3687859219766</v>
      </c>
      <c r="J49" s="56" t="n">
        <v>69.3763078769914</v>
      </c>
      <c r="K49" s="56" t="n">
        <v>69.3835433743427</v>
      </c>
      <c r="L49" s="56" t="n">
        <v>69.3912223248829</v>
      </c>
      <c r="M49" s="56" t="n">
        <v>69.3999809535459</v>
      </c>
      <c r="N49" s="56" t="n">
        <v>69.4099464506869</v>
      </c>
      <c r="O49" s="56" t="n">
        <v>69.4207291771218</v>
      </c>
      <c r="P49" s="56" t="n">
        <v>69.4314841962262</v>
      </c>
      <c r="Q49" s="57" t="n">
        <v>69.4414696323062</v>
      </c>
    </row>
    <row r="50" customFormat="false" ht="15" hidden="false" customHeight="false" outlineLevel="0" collapsed="false">
      <c r="A50" s="54" t="s">
        <v>83</v>
      </c>
      <c r="B50" s="50" t="n">
        <v>87.2807435879036</v>
      </c>
      <c r="C50" s="50" t="n">
        <v>86.5828153731564</v>
      </c>
      <c r="D50" s="50" t="n">
        <v>87.0751235520132</v>
      </c>
      <c r="E50" s="50" t="n">
        <v>87.5444706602678</v>
      </c>
      <c r="F50" s="50" t="n">
        <v>86.9675498196692</v>
      </c>
      <c r="G50" s="50" t="n">
        <v>86.5293717013716</v>
      </c>
      <c r="H50" s="50" t="n">
        <v>86.5408497131382</v>
      </c>
      <c r="I50" s="55" t="n">
        <v>86.5520583604568</v>
      </c>
      <c r="J50" s="56" t="n">
        <v>86.562845998511</v>
      </c>
      <c r="K50" s="56" t="n">
        <v>86.5732345267062</v>
      </c>
      <c r="L50" s="56" t="n">
        <v>86.5831813829723</v>
      </c>
      <c r="M50" s="56" t="n">
        <v>86.5922423303842</v>
      </c>
      <c r="N50" s="56" t="n">
        <v>86.6000657023203</v>
      </c>
      <c r="O50" s="56" t="n">
        <v>86.6069684383051</v>
      </c>
      <c r="P50" s="56" t="n">
        <v>86.6136110699339</v>
      </c>
      <c r="Q50" s="57" t="n">
        <v>86.6206063436298</v>
      </c>
    </row>
    <row r="51" customFormat="false" ht="15" hidden="false" customHeight="false" outlineLevel="0" collapsed="false">
      <c r="A51" s="54" t="s">
        <v>84</v>
      </c>
      <c r="B51" s="50" t="n">
        <v>89.4996410476798</v>
      </c>
      <c r="C51" s="50" t="n">
        <v>89.0655398329522</v>
      </c>
      <c r="D51" s="50" t="n">
        <v>89.3002030862441</v>
      </c>
      <c r="E51" s="50" t="n">
        <v>89.7468937175005</v>
      </c>
      <c r="F51" s="50" t="n">
        <v>89.9073658204191</v>
      </c>
      <c r="G51" s="50" t="n">
        <v>89.176151676746</v>
      </c>
      <c r="H51" s="50" t="n">
        <v>89.1809319573986</v>
      </c>
      <c r="I51" s="55" t="n">
        <v>89.1878360478385</v>
      </c>
      <c r="J51" s="56" t="n">
        <v>89.1966177421464</v>
      </c>
      <c r="K51" s="56" t="n">
        <v>89.206558565431</v>
      </c>
      <c r="L51" s="56" t="n">
        <v>89.2168668998808</v>
      </c>
      <c r="M51" s="56" t="n">
        <v>89.2270377940789</v>
      </c>
      <c r="N51" s="56" t="n">
        <v>89.2369658802568</v>
      </c>
      <c r="O51" s="56" t="n">
        <v>89.246531677166</v>
      </c>
      <c r="P51" s="56" t="n">
        <v>89.2557607137865</v>
      </c>
      <c r="Q51" s="57" t="n">
        <v>89.2646200013472</v>
      </c>
    </row>
    <row r="52" customFormat="false" ht="15" hidden="false" customHeight="false" outlineLevel="0" collapsed="false">
      <c r="A52" s="54" t="s">
        <v>85</v>
      </c>
      <c r="B52" s="50" t="n">
        <v>90.239013794597</v>
      </c>
      <c r="C52" s="50" t="n">
        <v>89.6736089962727</v>
      </c>
      <c r="D52" s="50" t="n">
        <v>90.4508323990194</v>
      </c>
      <c r="E52" s="50" t="n">
        <v>90.7278512703954</v>
      </c>
      <c r="F52" s="50" t="n">
        <v>90.6832297015911</v>
      </c>
      <c r="G52" s="50" t="n">
        <v>91.0055504085032</v>
      </c>
      <c r="H52" s="50" t="n">
        <v>91.0063213728287</v>
      </c>
      <c r="I52" s="55" t="n">
        <v>91.0069909526704</v>
      </c>
      <c r="J52" s="56" t="n">
        <v>91.0078895202333</v>
      </c>
      <c r="K52" s="56" t="n">
        <v>91.0096445311026</v>
      </c>
      <c r="L52" s="56" t="n">
        <v>91.012814484931</v>
      </c>
      <c r="M52" s="56" t="n">
        <v>91.0178058943872</v>
      </c>
      <c r="N52" s="56" t="n">
        <v>91.0246790749488</v>
      </c>
      <c r="O52" s="56" t="n">
        <v>91.0332165705269</v>
      </c>
      <c r="P52" s="56" t="n">
        <v>91.0427774426841</v>
      </c>
      <c r="Q52" s="57" t="n">
        <v>91.0526542019527</v>
      </c>
    </row>
    <row r="53" customFormat="false" ht="15" hidden="false" customHeight="false" outlineLevel="0" collapsed="false">
      <c r="A53" s="54" t="s">
        <v>86</v>
      </c>
      <c r="B53" s="50" t="n">
        <v>89.5544081582058</v>
      </c>
      <c r="C53" s="50" t="n">
        <v>89.3556414337403</v>
      </c>
      <c r="D53" s="50" t="n">
        <v>90.0026972206214</v>
      </c>
      <c r="E53" s="50" t="n">
        <v>90.2934281470584</v>
      </c>
      <c r="F53" s="50" t="n">
        <v>90.5296849255154</v>
      </c>
      <c r="G53" s="50" t="n">
        <v>90.5163684731296</v>
      </c>
      <c r="H53" s="50" t="n">
        <v>90.5151570706298</v>
      </c>
      <c r="I53" s="55" t="n">
        <v>90.515218957483</v>
      </c>
      <c r="J53" s="56" t="n">
        <v>90.516311373869</v>
      </c>
      <c r="K53" s="56" t="n">
        <v>90.5179600304506</v>
      </c>
      <c r="L53" s="56" t="n">
        <v>90.519743477357</v>
      </c>
      <c r="M53" s="56" t="n">
        <v>90.5213555454952</v>
      </c>
      <c r="N53" s="56" t="n">
        <v>90.5228397810064</v>
      </c>
      <c r="O53" s="56" t="n">
        <v>90.5245413001653</v>
      </c>
      <c r="P53" s="56" t="n">
        <v>90.5271174763705</v>
      </c>
      <c r="Q53" s="57" t="n">
        <v>90.5311551900776</v>
      </c>
    </row>
    <row r="54" customFormat="false" ht="15" hidden="false" customHeight="false" outlineLevel="0" collapsed="false">
      <c r="A54" s="54" t="s">
        <v>87</v>
      </c>
      <c r="B54" s="50" t="n">
        <v>87.8992223681695</v>
      </c>
      <c r="C54" s="50" t="n">
        <v>87.5768492917235</v>
      </c>
      <c r="D54" s="50" t="n">
        <v>88.1622028788451</v>
      </c>
      <c r="E54" s="50" t="n">
        <v>88.4319084658088</v>
      </c>
      <c r="F54" s="50" t="n">
        <v>88.6497809777211</v>
      </c>
      <c r="G54" s="50" t="n">
        <v>88.4673381460122</v>
      </c>
      <c r="H54" s="50" t="n">
        <v>88.4616376801168</v>
      </c>
      <c r="I54" s="55" t="n">
        <v>88.4564016525541</v>
      </c>
      <c r="J54" s="56" t="n">
        <v>88.4518858881302</v>
      </c>
      <c r="K54" s="56" t="n">
        <v>88.4484485428933</v>
      </c>
      <c r="L54" s="56" t="n">
        <v>88.446361983067</v>
      </c>
      <c r="M54" s="56" t="n">
        <v>88.4458674900163</v>
      </c>
      <c r="N54" s="56" t="n">
        <v>88.446962417954</v>
      </c>
      <c r="O54" s="56" t="n">
        <v>88.4493460087504</v>
      </c>
      <c r="P54" s="56" t="n">
        <v>88.452421270586</v>
      </c>
      <c r="Q54" s="57" t="n">
        <v>88.4556538081489</v>
      </c>
    </row>
    <row r="55" customFormat="false" ht="15" hidden="false" customHeight="false" outlineLevel="0" collapsed="false">
      <c r="A55" s="54" t="s">
        <v>88</v>
      </c>
      <c r="B55" s="50" t="n">
        <v>82.5121261993541</v>
      </c>
      <c r="C55" s="50" t="n">
        <v>81.9733904818411</v>
      </c>
      <c r="D55" s="50" t="n">
        <v>83.6517158635724</v>
      </c>
      <c r="E55" s="50" t="n">
        <v>83.9681020933774</v>
      </c>
      <c r="F55" s="50" t="n">
        <v>84.1908962551194</v>
      </c>
      <c r="G55" s="50" t="n">
        <v>84.4419712281183</v>
      </c>
      <c r="H55" s="50" t="n">
        <v>84.4332346056925</v>
      </c>
      <c r="I55" s="55" t="n">
        <v>84.4252013757243</v>
      </c>
      <c r="J55" s="56" t="n">
        <v>84.4177981489467</v>
      </c>
      <c r="K55" s="56" t="n">
        <v>84.4109578057992</v>
      </c>
      <c r="L55" s="56" t="n">
        <v>84.4046703074671</v>
      </c>
      <c r="M55" s="56" t="n">
        <v>84.398866717707</v>
      </c>
      <c r="N55" s="56" t="n">
        <v>84.393618514634</v>
      </c>
      <c r="O55" s="56" t="n">
        <v>84.3892470454586</v>
      </c>
      <c r="P55" s="56" t="n">
        <v>84.3862047716574</v>
      </c>
      <c r="Q55" s="57" t="n">
        <v>84.3848411999297</v>
      </c>
    </row>
    <row r="56" customFormat="false" ht="15" hidden="false" customHeight="false" outlineLevel="0" collapsed="false">
      <c r="A56" s="54" t="s">
        <v>89</v>
      </c>
      <c r="B56" s="50" t="n">
        <v>75.8804088479147</v>
      </c>
      <c r="C56" s="50" t="n">
        <v>76.2141952993801</v>
      </c>
      <c r="D56" s="50" t="n">
        <v>77.1915348581157</v>
      </c>
      <c r="E56" s="50" t="n">
        <v>77.5229703831992</v>
      </c>
      <c r="F56" s="50" t="n">
        <v>77.7494363167272</v>
      </c>
      <c r="G56" s="50" t="n">
        <v>77.4190510411946</v>
      </c>
      <c r="H56" s="50" t="n">
        <v>77.4062251145058</v>
      </c>
      <c r="I56" s="55" t="n">
        <v>77.3943891421325</v>
      </c>
      <c r="J56" s="56" t="n">
        <v>77.3835806126062</v>
      </c>
      <c r="K56" s="56" t="n">
        <v>77.3736552666092</v>
      </c>
      <c r="L56" s="56" t="n">
        <v>77.3644480233897</v>
      </c>
      <c r="M56" s="56" t="n">
        <v>77.3559634696174</v>
      </c>
      <c r="N56" s="56" t="n">
        <v>77.3482560173073</v>
      </c>
      <c r="O56" s="56" t="n">
        <v>77.3412443607581</v>
      </c>
      <c r="P56" s="56" t="n">
        <v>77.3348588297003</v>
      </c>
      <c r="Q56" s="57" t="n">
        <v>77.3290950066858</v>
      </c>
    </row>
    <row r="57" customFormat="false" ht="15" hidden="false" customHeight="false" outlineLevel="0" collapsed="false">
      <c r="A57" s="54" t="s">
        <v>90</v>
      </c>
      <c r="B57" s="50" t="n">
        <v>58.3243730976779</v>
      </c>
      <c r="C57" s="50" t="n">
        <v>56.7553683875111</v>
      </c>
      <c r="D57" s="50" t="n">
        <v>59.4830775541469</v>
      </c>
      <c r="E57" s="50" t="n">
        <v>59.6123114469442</v>
      </c>
      <c r="F57" s="50" t="n">
        <v>60.5596219551022</v>
      </c>
      <c r="G57" s="50" t="n">
        <v>60.554888784309</v>
      </c>
      <c r="H57" s="50" t="n">
        <v>60.5448326358691</v>
      </c>
      <c r="I57" s="55" t="n">
        <v>60.5332517473448</v>
      </c>
      <c r="J57" s="56" t="n">
        <v>60.5205460600643</v>
      </c>
      <c r="K57" s="56" t="n">
        <v>60.5075110390625</v>
      </c>
      <c r="L57" s="56" t="n">
        <v>60.4949129788865</v>
      </c>
      <c r="M57" s="56" t="n">
        <v>60.4832125503964</v>
      </c>
      <c r="N57" s="56" t="n">
        <v>60.472558949089</v>
      </c>
      <c r="O57" s="56" t="n">
        <v>60.4629996895138</v>
      </c>
      <c r="P57" s="56" t="n">
        <v>60.454370645116</v>
      </c>
      <c r="Q57" s="57" t="n">
        <v>60.4464785134824</v>
      </c>
    </row>
    <row r="58" customFormat="false" ht="15" hidden="false" customHeight="false" outlineLevel="0" collapsed="false">
      <c r="A58" s="54" t="s">
        <v>91</v>
      </c>
      <c r="B58" s="50" t="n">
        <v>28.634725422405</v>
      </c>
      <c r="C58" s="50" t="n">
        <v>27.1834949397907</v>
      </c>
      <c r="D58" s="50" t="n">
        <v>28.4290344990195</v>
      </c>
      <c r="E58" s="50" t="n">
        <v>27.9183684007677</v>
      </c>
      <c r="F58" s="50" t="n">
        <v>28.2888486532477</v>
      </c>
      <c r="G58" s="50" t="n">
        <v>27.5057575961441</v>
      </c>
      <c r="H58" s="50" t="n">
        <v>27.497743606692</v>
      </c>
      <c r="I58" s="58" t="n">
        <v>27.489562350778</v>
      </c>
      <c r="J58" s="59" t="n">
        <v>27.4816844618268</v>
      </c>
      <c r="K58" s="59" t="n">
        <v>27.4745477912171</v>
      </c>
      <c r="L58" s="59" t="n">
        <v>27.4682695649526</v>
      </c>
      <c r="M58" s="59" t="n">
        <v>27.4627081180206</v>
      </c>
      <c r="N58" s="59" t="n">
        <v>27.4575043177221</v>
      </c>
      <c r="O58" s="59" t="n">
        <v>27.4522827360551</v>
      </c>
      <c r="P58" s="59" t="n">
        <v>27.4466882374362</v>
      </c>
      <c r="Q58" s="60" t="n">
        <v>27.4405440992669</v>
      </c>
    </row>
    <row r="59" customFormat="false" ht="15" hidden="false" customHeight="false" outlineLevel="0" collapsed="false">
      <c r="A59" s="61" t="s">
        <v>92</v>
      </c>
      <c r="B59" s="141" t="n">
        <v>55.4934436105529</v>
      </c>
      <c r="C59" s="141" t="n">
        <v>55.4141306690714</v>
      </c>
      <c r="D59" s="141" t="n">
        <v>56.194098093011</v>
      </c>
      <c r="E59" s="141" t="n">
        <v>56.845750397252</v>
      </c>
      <c r="F59" s="141" t="n">
        <v>57.4594949766737</v>
      </c>
      <c r="G59" s="141" t="n">
        <v>57.8356736467433</v>
      </c>
      <c r="H59" s="141" t="n">
        <v>57.8733235357498</v>
      </c>
      <c r="I59" s="141" t="n">
        <v>57.9019503625049</v>
      </c>
      <c r="J59" s="141" t="n">
        <v>57.9177395305921</v>
      </c>
      <c r="K59" s="141" t="n">
        <v>57.9153057619297</v>
      </c>
      <c r="L59" s="141" t="n">
        <v>57.8907684953308</v>
      </c>
      <c r="M59" s="141" t="n">
        <v>57.8435887559997</v>
      </c>
      <c r="N59" s="141" t="n">
        <v>57.7800165245154</v>
      </c>
      <c r="O59" s="141" t="n">
        <v>57.6999933993424</v>
      </c>
      <c r="P59" s="141" t="n">
        <v>57.6036174383837</v>
      </c>
      <c r="Q59" s="141" t="n">
        <v>57.4909762107417</v>
      </c>
      <c r="R59" s="64"/>
    </row>
    <row r="60" customFormat="false" ht="15" hidden="false" customHeight="false" outlineLevel="0" collapsed="false">
      <c r="I60" s="142"/>
      <c r="J60" s="142"/>
      <c r="K60" s="142"/>
      <c r="L60" s="142"/>
      <c r="M60" s="142"/>
      <c r="N60" s="142"/>
      <c r="O60" s="142"/>
      <c r="P60" s="142"/>
      <c r="Q60" s="142"/>
    </row>
    <row r="61" s="38" customFormat="true" ht="15" hidden="false" customHeight="false" outlineLevel="0" collapsed="false"/>
    <row r="62" s="38" customFormat="true" ht="15" hidden="false" customHeight="false" outlineLevel="0" collapsed="false"/>
    <row r="63" s="38" customFormat="true" ht="15" hidden="false" customHeight="false" outlineLevel="0" collapsed="false"/>
    <row r="64" s="38" customFormat="true" ht="15" hidden="false" customHeight="false" outlineLevel="0" collapsed="false"/>
    <row r="65" s="38" customFormat="true" ht="15" hidden="false" customHeight="false" outlineLevel="0" collapsed="false"/>
    <row r="66" s="38" customFormat="true" ht="15" hidden="false" customHeight="false" outlineLevel="0" collapsed="false"/>
    <row r="67" s="38" customFormat="true" ht="15" hidden="false" customHeight="false" outlineLevel="0" collapsed="false"/>
    <row r="68" s="38" customFormat="true" ht="15" hidden="false" customHeight="false" outlineLevel="0" collapsed="false"/>
    <row r="69" s="38" customFormat="true" ht="15" hidden="false" customHeight="false" outlineLevel="0" collapsed="false"/>
    <row r="70" s="38" customFormat="true" ht="15" hidden="false" customHeight="false" outlineLevel="0" collapsed="false"/>
    <row r="71" s="38" customFormat="true" ht="15" hidden="false" customHeight="false" outlineLevel="0" collapsed="false"/>
    <row r="72" s="38" customFormat="true" ht="15" hidden="false" customHeight="false" outlineLevel="0" collapsed="false"/>
    <row r="73" s="38" customFormat="true" ht="15" hidden="false" customHeight="false" outlineLevel="0" collapsed="false"/>
    <row r="74" s="38" customFormat="true" ht="15" hidden="false" customHeight="false" outlineLevel="0" collapsed="false"/>
    <row r="75" s="38" customFormat="true" ht="15" hidden="false" customHeight="false" outlineLevel="0" collapsed="false"/>
    <row r="76" s="38" customFormat="true" ht="15" hidden="false" customHeight="false" outlineLevel="0" collapsed="false"/>
    <row r="77" s="38" customFormat="true" ht="15" hidden="false" customHeight="false" outlineLevel="0" collapsed="false"/>
    <row r="78" s="38" customFormat="true" ht="15" hidden="false" customHeight="false" outlineLevel="0" collapsed="false"/>
    <row r="79" s="38" customFormat="true" ht="15" hidden="false" customHeight="false" outlineLevel="0" collapsed="false"/>
    <row r="80" s="38" customFormat="true" ht="15" hidden="false" customHeight="false" outlineLevel="0" collapsed="false"/>
    <row r="81" s="38" customFormat="true" ht="15" hidden="false" customHeight="false" outlineLevel="0" collapsed="false"/>
    <row r="82" s="38" customFormat="true" ht="15" hidden="false" customHeight="false" outlineLevel="0" collapsed="false"/>
    <row r="83" s="38" customFormat="true" ht="15" hidden="false" customHeight="false" outlineLevel="0" collapsed="false"/>
    <row r="84" s="38" customFormat="true" ht="15" hidden="false" customHeight="false" outlineLevel="0" collapsed="false"/>
    <row r="85" s="38" customFormat="true" ht="15" hidden="false" customHeight="false" outlineLevel="0" collapsed="false"/>
    <row r="86" s="38" customFormat="true" ht="15" hidden="false" customHeight="false" outlineLevel="0" collapsed="false"/>
    <row r="87" s="38" customFormat="true" ht="15" hidden="false" customHeight="false" outlineLevel="0" collapsed="false"/>
    <row r="88" s="38" customFormat="true" ht="15" hidden="false" customHeight="false" outlineLevel="0" collapsed="false"/>
    <row r="89" s="38" customFormat="true" ht="15" hidden="false" customHeight="false" outlineLevel="0" collapsed="false"/>
    <row r="90" s="38" customFormat="true" ht="15" hidden="false" customHeight="false" outlineLevel="0" collapsed="false"/>
    <row r="91" s="38" customFormat="true" ht="15" hidden="false" customHeight="false" outlineLevel="0" collapsed="false"/>
    <row r="92" s="38" customFormat="true" ht="15" hidden="false" customHeight="false" outlineLevel="0" collapsed="false"/>
    <row r="93" s="38" customFormat="true" ht="15" hidden="false" customHeight="false" outlineLevel="0" collapsed="false"/>
    <row r="94" s="38" customFormat="true" ht="15" hidden="false" customHeight="false" outlineLevel="0" collapsed="false"/>
    <row r="95" s="38" customFormat="true" ht="15" hidden="false" customHeight="false" outlineLevel="0" collapsed="false"/>
    <row r="96" s="38" customFormat="true" ht="15" hidden="false" customHeight="false" outlineLevel="0" collapsed="false"/>
    <row r="97" s="38" customFormat="true" ht="15" hidden="false" customHeight="false" outlineLevel="0" collapsed="false"/>
    <row r="98" s="38" customFormat="true" ht="15" hidden="false" customHeight="false" outlineLevel="0" collapsed="false"/>
    <row r="99" s="38" customFormat="true" ht="15" hidden="false" customHeight="false" outlineLevel="0" collapsed="false"/>
    <row r="100" s="38" customFormat="true" ht="15" hidden="false" customHeight="false" outlineLevel="0" collapsed="false"/>
    <row r="101" s="38" customFormat="true" ht="15" hidden="false" customHeight="false" outlineLevel="0" collapsed="false"/>
    <row r="102" s="38" customFormat="true" ht="15" hidden="false" customHeight="false" outlineLevel="0" collapsed="false"/>
    <row r="103" s="38" customFormat="true" ht="15" hidden="false" customHeight="false" outlineLevel="0" collapsed="false"/>
    <row r="104" s="38" customFormat="true" ht="15" hidden="false" customHeight="false" outlineLevel="0" collapsed="false"/>
    <row r="105" s="38" customFormat="true" ht="15" hidden="false" customHeight="false" outlineLevel="0" collapsed="false"/>
    <row r="106" s="38" customFormat="true" ht="15" hidden="false" customHeight="false" outlineLevel="0" collapsed="false"/>
    <row r="107" s="38" customFormat="true" ht="15" hidden="false" customHeight="false" outlineLevel="0" collapsed="false"/>
    <row r="108" s="38" customFormat="true" ht="15" hidden="false" customHeight="false" outlineLevel="0" collapsed="false"/>
    <row r="109" s="38" customFormat="true" ht="15" hidden="false" customHeight="false" outlineLevel="0" collapsed="false"/>
    <row r="110" s="38" customFormat="true" ht="15" hidden="false" customHeight="false" outlineLevel="0" collapsed="false"/>
    <row r="111" s="38" customFormat="true" ht="15" hidden="false" customHeight="false" outlineLevel="0" collapsed="false"/>
    <row r="112" s="38" customFormat="true" ht="15" hidden="false" customHeight="false" outlineLevel="0" collapsed="false"/>
    <row r="113" s="38" customFormat="true" ht="15" hidden="false" customHeight="false" outlineLevel="0" collapsed="false"/>
    <row r="114" s="38" customFormat="true" ht="15" hidden="false" customHeight="false" outlineLevel="0" collapsed="false"/>
    <row r="115" s="38" customFormat="true" ht="15" hidden="false" customHeight="false" outlineLevel="0" collapsed="false"/>
    <row r="116" s="38" customFormat="true" ht="15" hidden="false" customHeight="false" outlineLevel="0" collapsed="false"/>
    <row r="117" s="38" customFormat="true" ht="15" hidden="false" customHeight="false" outlineLevel="0" collapsed="false"/>
    <row r="118" s="38" customFormat="true" ht="15" hidden="false" customHeight="false" outlineLevel="0" collapsed="false"/>
    <row r="119" s="38" customFormat="true" ht="15" hidden="false" customHeight="false" outlineLevel="0" collapsed="false"/>
    <row r="120" s="38" customFormat="true" ht="15" hidden="false" customHeight="false" outlineLevel="0" collapsed="false"/>
    <row r="121" s="38" customFormat="true" ht="15" hidden="false" customHeight="false" outlineLevel="0" collapsed="false"/>
    <row r="122" s="38" customFormat="true" ht="15" hidden="false" customHeight="false" outlineLevel="0" collapsed="false"/>
    <row r="123" s="38" customFormat="true" ht="15" hidden="false" customHeight="false" outlineLevel="0" collapsed="false"/>
    <row r="124" s="38" customFormat="true" ht="15" hidden="false" customHeight="false" outlineLevel="0" collapsed="false"/>
    <row r="125" s="38" customFormat="true" ht="15" hidden="false" customHeight="false" outlineLevel="0" collapsed="false"/>
    <row r="126" s="38" customFormat="true" ht="15" hidden="false" customHeight="false" outlineLevel="0" collapsed="false"/>
    <row r="127" s="38" customFormat="true" ht="15" hidden="false" customHeight="false" outlineLevel="0" collapsed="false"/>
    <row r="128" s="38" customFormat="true" ht="15" hidden="false" customHeight="false" outlineLevel="0" collapsed="false"/>
    <row r="129" s="38" customFormat="true" ht="15" hidden="false" customHeight="false" outlineLevel="0" collapsed="false"/>
    <row r="130" s="38" customFormat="true" ht="15" hidden="false" customHeight="false" outlineLevel="0" collapsed="false"/>
    <row r="131" s="38" customFormat="true" ht="15" hidden="false" customHeight="false" outlineLevel="0" collapsed="false"/>
    <row r="132" s="38" customFormat="true" ht="15" hidden="false" customHeight="false" outlineLevel="0" collapsed="false"/>
    <row r="133" s="38" customFormat="true" ht="15" hidden="false" customHeight="false" outlineLevel="0" collapsed="false"/>
    <row r="134" s="38" customFormat="true" ht="15" hidden="false" customHeight="false" outlineLevel="0" collapsed="false"/>
    <row r="135" s="38" customFormat="true" ht="15" hidden="false" customHeight="false" outlineLevel="0" collapsed="false"/>
    <row r="136" s="38" customFormat="true" ht="15" hidden="false" customHeight="false" outlineLevel="0" collapsed="false"/>
    <row r="137" s="38" customFormat="true" ht="15" hidden="false" customHeight="false" outlineLevel="0" collapsed="false"/>
    <row r="138" s="38" customFormat="true" ht="15" hidden="false" customHeight="false" outlineLevel="0" collapsed="false"/>
    <row r="139" s="38" customFormat="true" ht="15" hidden="false" customHeight="false" outlineLevel="0" collapsed="false"/>
    <row r="140" s="38" customFormat="true" ht="9.75" hidden="false" customHeight="true" outlineLevel="0" collapsed="false"/>
    <row r="141" s="38" customFormat="true" ht="15" hidden="false" customHeight="false" outlineLevel="0" collapsed="false"/>
    <row r="142" s="38" customFormat="true" ht="15" hidden="false" customHeight="false" outlineLevel="0" collapsed="false"/>
    <row r="143" s="38" customFormat="true" ht="15" hidden="false" customHeight="false" outlineLevel="0" collapsed="false"/>
    <row r="144" s="38" customFormat="true" ht="15" hidden="false" customHeight="false" outlineLevel="0" collapsed="false"/>
    <row r="145" s="38" customFormat="true" ht="15" hidden="false" customHeight="false" outlineLevel="0" collapsed="false"/>
    <row r="146" s="38" customFormat="true" ht="15" hidden="false" customHeight="false" outlineLevel="0" collapsed="false"/>
    <row r="147" s="38" customFormat="true" ht="15" hidden="false" customHeight="false" outlineLevel="0" collapsed="false"/>
    <row r="148" s="38" customFormat="true" ht="15" hidden="false" customHeight="false" outlineLevel="0" collapsed="false"/>
    <row r="149" s="38" customFormat="true" ht="15" hidden="false" customHeight="false" outlineLevel="0" collapsed="false"/>
    <row r="150" s="38" customFormat="true" ht="15" hidden="false" customHeight="false" outlineLevel="0" collapsed="false"/>
    <row r="151" s="38" customFormat="true" ht="15" hidden="false" customHeight="false" outlineLevel="0" collapsed="false"/>
    <row r="152" s="38" customFormat="true" ht="15" hidden="false" customHeight="false" outlineLevel="0" collapsed="false"/>
    <row r="153" s="38" customFormat="true" ht="15" hidden="false" customHeight="false" outlineLevel="0" collapsed="false"/>
    <row r="154" s="38" customFormat="true" ht="15" hidden="false" customHeight="false" outlineLevel="0" collapsed="false"/>
    <row r="155" s="38" customFormat="true" ht="15" hidden="false" customHeight="false" outlineLevel="0" collapsed="false"/>
    <row r="156" s="38" customFormat="true" ht="15" hidden="false" customHeight="false" outlineLevel="0" collapsed="false"/>
    <row r="157" s="38" customFormat="true" ht="15" hidden="false" customHeight="false" outlineLevel="0" collapsed="false"/>
    <row r="158" s="38" customFormat="true" ht="15" hidden="false" customHeight="false" outlineLevel="0" collapsed="false"/>
    <row r="159" s="38" customFormat="true" ht="15" hidden="false" customHeight="false" outlineLevel="0" collapsed="false"/>
    <row r="160" s="38" customFormat="true" ht="15" hidden="false" customHeight="false" outlineLevel="0" collapsed="false"/>
    <row r="161" s="38" customFormat="true" ht="15" hidden="false" customHeight="false" outlineLevel="0" collapsed="false"/>
    <row r="162" s="38" customFormat="true" ht="15" hidden="false" customHeight="false" outlineLevel="0" collapsed="false"/>
    <row r="163" s="38" customFormat="true" ht="15" hidden="false" customHeight="false" outlineLevel="0" collapsed="false"/>
    <row r="164" s="38" customFormat="true" ht="15" hidden="false" customHeight="false" outlineLevel="0" collapsed="false"/>
    <row r="165" s="38" customFormat="true" ht="15" hidden="false" customHeight="false" outlineLevel="0" collapsed="false"/>
    <row r="166" s="38" customFormat="true" ht="15" hidden="false" customHeight="false" outlineLevel="0" collapsed="false"/>
    <row r="167" s="38" customFormat="true" ht="15" hidden="false" customHeight="false" outlineLevel="0" collapsed="false"/>
    <row r="168" s="38" customFormat="true" ht="15" hidden="false" customHeight="false" outlineLevel="0" collapsed="false"/>
    <row r="169" s="38" customFormat="true" ht="15" hidden="false" customHeight="false" outlineLevel="0" collapsed="false"/>
    <row r="170" s="38" customFormat="true" ht="15" hidden="false" customHeight="false" outlineLevel="0" collapsed="false"/>
    <row r="171" s="38" customFormat="true" ht="15" hidden="false" customHeight="false" outlineLevel="0" collapsed="false"/>
    <row r="172" s="38" customFormat="true" ht="15" hidden="false" customHeight="false" outlineLevel="0" collapsed="false"/>
    <row r="173" s="38" customFormat="true" ht="15" hidden="false" customHeight="false" outlineLevel="0" collapsed="false"/>
    <row r="174" s="38" customFormat="true" ht="15" hidden="false" customHeight="false" outlineLevel="0" collapsed="false"/>
    <row r="175" s="38" customFormat="true" ht="15" hidden="false" customHeight="false" outlineLevel="0" collapsed="false"/>
    <row r="176" s="38" customFormat="true" ht="15" hidden="false" customHeight="false" outlineLevel="0" collapsed="false"/>
    <row r="177" s="38" customFormat="true" ht="15" hidden="false" customHeight="false" outlineLevel="0" collapsed="false"/>
    <row r="178" s="38" customFormat="true" ht="15" hidden="false" customHeight="false" outlineLevel="0" collapsed="false"/>
    <row r="179" s="38" customFormat="true" ht="15" hidden="false" customHeight="false" outlineLevel="0" collapsed="false"/>
    <row r="180" s="38" customFormat="true" ht="15" hidden="false" customHeight="false" outlineLevel="0" collapsed="false"/>
    <row r="181" s="38" customFormat="true" ht="15" hidden="false" customHeight="false" outlineLevel="0" collapsed="false"/>
    <row r="182" s="38" customFormat="true" ht="15" hidden="false" customHeight="false" outlineLevel="0" collapsed="false"/>
    <row r="183" s="38" customFormat="true" ht="15" hidden="false" customHeight="false" outlineLevel="0" collapsed="false"/>
    <row r="184" s="38" customFormat="true" ht="15" hidden="false" customHeight="false" outlineLevel="0" collapsed="false"/>
    <row r="185" s="38" customFormat="true" ht="15" hidden="false" customHeight="false" outlineLevel="0" collapsed="false"/>
    <row r="186" s="38" customFormat="true" ht="15" hidden="false" customHeight="false" outlineLevel="0" collapsed="false"/>
    <row r="187" s="38" customFormat="true" ht="15" hidden="false" customHeight="false" outlineLevel="0" collapsed="false"/>
    <row r="188" s="38" customFormat="true" ht="15" hidden="false" customHeight="false" outlineLevel="0" collapsed="false"/>
    <row r="189" s="38" customFormat="true" ht="15" hidden="false" customHeight="false" outlineLevel="0" collapsed="false"/>
    <row r="190" s="38" customFormat="true" ht="15" hidden="false" customHeight="false" outlineLevel="0" collapsed="false"/>
    <row r="191" s="38" customFormat="true" ht="15" hidden="false" customHeight="false" outlineLevel="0" collapsed="false"/>
    <row r="192" s="38" customFormat="true" ht="15" hidden="false" customHeight="false" outlineLevel="0" collapsed="false"/>
    <row r="193" s="38" customFormat="true" ht="15" hidden="false" customHeight="false" outlineLevel="0" collapsed="false"/>
    <row r="194" s="38" customFormat="true" ht="15" hidden="false" customHeight="false" outlineLevel="0" collapsed="false"/>
    <row r="195" s="38" customFormat="true" ht="15" hidden="false" customHeight="false" outlineLevel="0" collapsed="false"/>
    <row r="196" s="38" customFormat="true" ht="15" hidden="false" customHeight="false" outlineLevel="0" collapsed="false"/>
    <row r="197" s="38" customFormat="true" ht="15" hidden="false" customHeight="false" outlineLevel="0" collapsed="false"/>
    <row r="198" s="38" customFormat="true" ht="15" hidden="false" customHeight="false" outlineLevel="0" collapsed="false"/>
    <row r="199" s="38" customFormat="true" ht="15" hidden="false" customHeight="false" outlineLevel="0" collapsed="false"/>
    <row r="200" s="38" customFormat="true" ht="15" hidden="false" customHeight="false" outlineLevel="0" collapsed="false"/>
    <row r="201" s="38" customFormat="true" ht="15" hidden="false" customHeight="false" outlineLevel="0" collapsed="false"/>
    <row r="202" s="38" customFormat="true" ht="15" hidden="false" customHeight="false" outlineLevel="0" collapsed="false"/>
    <row r="203" s="38" customFormat="true" ht="15" hidden="false" customHeight="false" outlineLevel="0" collapsed="false"/>
    <row r="204" s="38" customFormat="true" ht="15" hidden="false" customHeight="false" outlineLevel="0" collapsed="false"/>
    <row r="205" s="38" customFormat="true" ht="15" hidden="false" customHeight="false" outlineLevel="0" collapsed="false"/>
    <row r="206" s="38" customFormat="true" ht="15" hidden="false" customHeight="false" outlineLevel="0" collapsed="false"/>
    <row r="207" s="38" customFormat="true" ht="15" hidden="false" customHeight="false" outlineLevel="0" collapsed="false"/>
    <row r="208" s="38" customFormat="true" ht="15" hidden="false" customHeight="false" outlineLevel="0" collapsed="false"/>
    <row r="209" s="38" customFormat="true" ht="15" hidden="false" customHeight="false" outlineLevel="0" collapsed="false"/>
    <row r="210" s="38" customFormat="true" ht="15" hidden="false" customHeight="false" outlineLevel="0" collapsed="false"/>
    <row r="211" s="38" customFormat="true" ht="15" hidden="false" customHeight="false" outlineLevel="0" collapsed="false"/>
    <row r="212" s="38" customFormat="true" ht="15" hidden="false" customHeight="false" outlineLevel="0" collapsed="false"/>
    <row r="213" s="38" customFormat="true" ht="15" hidden="false" customHeight="false" outlineLevel="0" collapsed="false"/>
    <row r="214" s="38" customFormat="true" ht="15" hidden="false" customHeight="false" outlineLevel="0" collapsed="false"/>
    <row r="215" s="38" customFormat="true" ht="15" hidden="false" customHeight="false" outlineLevel="0" collapsed="false"/>
    <row r="216" s="38" customFormat="true" ht="15" hidden="false" customHeight="false" outlineLevel="0" collapsed="false"/>
    <row r="217" s="38" customFormat="true" ht="15" hidden="false" customHeight="false" outlineLevel="0" collapsed="false"/>
    <row r="218" s="38" customFormat="true" ht="15" hidden="false" customHeight="false" outlineLevel="0" collapsed="false"/>
    <row r="219" s="38" customFormat="true" ht="15" hidden="false" customHeight="false" outlineLevel="0" collapsed="false"/>
    <row r="220" s="38" customFormat="true" ht="9.75" hidden="false" customHeight="true" outlineLevel="0" collapsed="false"/>
    <row r="221" s="38" customFormat="true" ht="15" hidden="false" customHeight="false" outlineLevel="0" collapsed="false"/>
    <row r="222" s="38" customFormat="true" ht="15" hidden="false" customHeight="false" outlineLevel="0" collapsed="false"/>
    <row r="223" s="38" customFormat="true" ht="15" hidden="false" customHeight="false" outlineLevel="0" collapsed="false"/>
    <row r="224" s="38" customFormat="true" ht="15" hidden="false" customHeight="false" outlineLevel="0" collapsed="false"/>
    <row r="225" s="38" customFormat="true" ht="15" hidden="false" customHeight="false" outlineLevel="0" collapsed="false"/>
    <row r="226" s="38" customFormat="true" ht="15" hidden="false" customHeight="false" outlineLevel="0" collapsed="false"/>
    <row r="227" s="38" customFormat="true" ht="15" hidden="false" customHeight="false" outlineLevel="0" collapsed="false"/>
    <row r="228" s="38" customFormat="true" ht="15" hidden="false" customHeight="false" outlineLevel="0" collapsed="false"/>
    <row r="229" s="38" customFormat="true" ht="15" hidden="false" customHeight="false" outlineLevel="0" collapsed="false"/>
    <row r="230" s="38" customFormat="true" ht="15" hidden="false" customHeight="false" outlineLevel="0" collapsed="false"/>
    <row r="231" s="38" customFormat="true" ht="15" hidden="false" customHeight="false" outlineLevel="0" collapsed="false"/>
    <row r="232" s="38" customFormat="true" ht="15" hidden="false" customHeight="false" outlineLevel="0" collapsed="false"/>
    <row r="233" s="38" customFormat="true" ht="15" hidden="false" customHeight="false" outlineLevel="0" collapsed="false"/>
    <row r="234" s="38" customFormat="true" ht="15" hidden="false" customHeight="false" outlineLevel="0" collapsed="false"/>
    <row r="235" s="38" customFormat="true" ht="15" hidden="false" customHeight="false" outlineLevel="0" collapsed="false"/>
    <row r="236" s="38" customFormat="true" ht="15" hidden="false" customHeight="false" outlineLevel="0" collapsed="false"/>
    <row r="237" s="38" customFormat="true" ht="15" hidden="false" customHeight="false" outlineLevel="0" collapsed="false"/>
    <row r="238" s="38" customFormat="true" ht="15" hidden="false" customHeight="false" outlineLevel="0" collapsed="false"/>
    <row r="239" s="38" customFormat="true" ht="15" hidden="false" customHeight="false" outlineLevel="0" collapsed="false"/>
    <row r="240" s="38" customFormat="true" ht="15" hidden="false" customHeight="false" outlineLevel="0" collapsed="false"/>
    <row r="241" s="38" customFormat="true" ht="15" hidden="false" customHeight="false" outlineLevel="0" collapsed="false"/>
    <row r="242" s="38" customFormat="true" ht="15" hidden="false" customHeight="false" outlineLevel="0" collapsed="false"/>
    <row r="243" s="38" customFormat="true" ht="15" hidden="false" customHeight="false" outlineLevel="0" collapsed="false"/>
    <row r="244" s="38" customFormat="true" ht="15" hidden="false" customHeight="false" outlineLevel="0" collapsed="false"/>
    <row r="245" s="38" customFormat="true" ht="15" hidden="false" customHeight="false" outlineLevel="0" collapsed="false"/>
    <row r="246" s="38" customFormat="true" ht="15" hidden="false" customHeight="false" outlineLevel="0" collapsed="false"/>
    <row r="247" s="38" customFormat="true" ht="15" hidden="false" customHeight="false" outlineLevel="0" collapsed="false"/>
    <row r="248" s="38" customFormat="true" ht="15" hidden="false" customHeight="false" outlineLevel="0" collapsed="false"/>
    <row r="249" s="38" customFormat="true" ht="15" hidden="false" customHeight="false" outlineLevel="0" collapsed="false"/>
    <row r="250" s="38" customFormat="true" ht="15" hidden="false" customHeight="false" outlineLevel="0" collapsed="false"/>
    <row r="251" s="38" customFormat="true" ht="15" hidden="false" customHeight="false" outlineLevel="0" collapsed="false"/>
    <row r="252" s="38" customFormat="true" ht="15" hidden="false" customHeight="false" outlineLevel="0" collapsed="false"/>
    <row r="253" s="38" customFormat="true" ht="15" hidden="false" customHeight="false" outlineLevel="0" collapsed="false"/>
    <row r="254" s="38" customFormat="true" ht="15" hidden="false" customHeight="false" outlineLevel="0" collapsed="false"/>
    <row r="255" s="38" customFormat="true" ht="15" hidden="false" customHeight="false" outlineLevel="0" collapsed="false"/>
    <row r="256" s="38" customFormat="true" ht="15" hidden="false" customHeight="false" outlineLevel="0" collapsed="false"/>
    <row r="257" s="38" customFormat="true" ht="15" hidden="false" customHeight="false" outlineLevel="0" collapsed="false"/>
    <row r="258" s="38" customFormat="true" ht="15" hidden="false" customHeight="false" outlineLevel="0" collapsed="false"/>
    <row r="259" s="38" customFormat="true" ht="15" hidden="false" customHeight="false" outlineLevel="0" collapsed="false"/>
    <row r="260" s="38" customFormat="true" ht="15" hidden="false" customHeight="false" outlineLevel="0" collapsed="false"/>
    <row r="261" s="38" customFormat="true" ht="15" hidden="false" customHeight="false" outlineLevel="0" collapsed="false"/>
    <row r="262" s="38" customFormat="true" ht="15" hidden="false" customHeight="false" outlineLevel="0" collapsed="false"/>
    <row r="263" s="38" customFormat="true" ht="15" hidden="false" customHeight="false" outlineLevel="0" collapsed="false"/>
    <row r="264" s="38" customFormat="true" ht="15" hidden="false" customHeight="false" outlineLevel="0" collapsed="false"/>
    <row r="265" s="38" customFormat="true" ht="15" hidden="false" customHeight="false" outlineLevel="0" collapsed="false"/>
    <row r="266" s="38" customFormat="true" ht="15" hidden="false" customHeight="false" outlineLevel="0" collapsed="false"/>
    <row r="267" s="38" customFormat="true" ht="15" hidden="false" customHeight="false" outlineLevel="0" collapsed="false"/>
    <row r="268" s="38" customFormat="true" ht="15" hidden="false" customHeight="false" outlineLevel="0" collapsed="false"/>
    <row r="269" s="38" customFormat="true" ht="15" hidden="false" customHeight="false" outlineLevel="0" collapsed="false"/>
    <row r="270" s="38" customFormat="true" ht="15" hidden="false" customHeight="false" outlineLevel="0" collapsed="false"/>
    <row r="271" s="38" customFormat="true" ht="15" hidden="false" customHeight="false" outlineLevel="0" collapsed="false"/>
    <row r="272" s="38" customFormat="true" ht="15" hidden="false" customHeight="false" outlineLevel="0" collapsed="false"/>
    <row r="273" s="38" customFormat="true" ht="15" hidden="false" customHeight="false" outlineLevel="0" collapsed="false"/>
    <row r="274" s="38" customFormat="true" ht="15" hidden="false" customHeight="false" outlineLevel="0" collapsed="false"/>
    <row r="275" s="38" customFormat="true" ht="15" hidden="false" customHeight="false" outlineLevel="0" collapsed="false"/>
    <row r="276" s="38" customFormat="true" ht="15" hidden="false" customHeight="false" outlineLevel="0" collapsed="false"/>
    <row r="277" s="38" customFormat="true" ht="15" hidden="false" customHeight="false" outlineLevel="0" collapsed="false"/>
    <row r="278" s="38" customFormat="true" ht="15" hidden="false" customHeight="false" outlineLevel="0" collapsed="false"/>
    <row r="279" s="38" customFormat="true" ht="15" hidden="false" customHeight="false" outlineLevel="0" collapsed="false"/>
    <row r="280" s="38" customFormat="true" ht="15" hidden="false" customHeight="false" outlineLevel="0" collapsed="false"/>
    <row r="281" s="38" customFormat="true" ht="15" hidden="false" customHeight="false" outlineLevel="0" collapsed="false"/>
    <row r="282" s="38" customFormat="true" ht="15" hidden="false" customHeight="false" outlineLevel="0" collapsed="false"/>
    <row r="283" s="38" customFormat="true" ht="15" hidden="false" customHeight="false" outlineLevel="0" collapsed="false"/>
    <row r="284" s="38" customFormat="true" ht="15" hidden="false" customHeight="false" outlineLevel="0" collapsed="false"/>
    <row r="285" s="38" customFormat="true" ht="15" hidden="false" customHeight="false" outlineLevel="0" collapsed="false"/>
    <row r="286" s="38" customFormat="true" ht="15" hidden="false" customHeight="false" outlineLevel="0" collapsed="false"/>
    <row r="287" s="38" customFormat="true" ht="15" hidden="false" customHeight="false" outlineLevel="0" collapsed="false"/>
    <row r="288" s="38" customFormat="true" ht="15" hidden="false" customHeight="false" outlineLevel="0" collapsed="false"/>
    <row r="289" s="38" customFormat="true" ht="15" hidden="false" customHeight="false" outlineLevel="0" collapsed="false"/>
    <row r="290" s="38" customFormat="true" ht="15" hidden="false" customHeight="false" outlineLevel="0" collapsed="false"/>
    <row r="291" s="38" customFormat="true" ht="15" hidden="false" customHeight="false" outlineLevel="0" collapsed="false"/>
    <row r="292" s="38" customFormat="true" ht="15" hidden="false" customHeight="false" outlineLevel="0" collapsed="false"/>
    <row r="293" s="38" customFormat="true" ht="15" hidden="false" customHeight="false" outlineLevel="0" collapsed="false"/>
    <row r="294" s="38" customFormat="true" ht="15" hidden="false" customHeight="false" outlineLevel="0" collapsed="false"/>
    <row r="295" s="38" customFormat="true" ht="15" hidden="false" customHeight="false" outlineLevel="0" collapsed="false"/>
    <row r="296" s="38" customFormat="true" ht="15" hidden="false" customHeight="false" outlineLevel="0" collapsed="false"/>
    <row r="297" s="38" customFormat="true" ht="15" hidden="false" customHeight="false" outlineLevel="0" collapsed="false"/>
    <row r="298" s="38" customFormat="true" ht="15" hidden="false" customHeight="false" outlineLevel="0" collapsed="false"/>
    <row r="299" s="38" customFormat="true" ht="15" hidden="false" customHeight="false" outlineLevel="0" collapsed="false"/>
    <row r="300" s="38" customFormat="true" ht="15" hidden="false" customHeight="false" outlineLevel="0" collapsed="false"/>
    <row r="301" s="38" customFormat="true" ht="15" hidden="false" customHeight="false" outlineLevel="0" collapsed="false"/>
    <row r="302" s="38" customFormat="true" ht="15" hidden="false" customHeight="false" outlineLevel="0" collapsed="false"/>
    <row r="303" s="38" customFormat="true" ht="15" hidden="false" customHeight="false" outlineLevel="0" collapsed="false"/>
    <row r="304" s="38" customFormat="true" ht="15" hidden="false" customHeight="false" outlineLevel="0" collapsed="false"/>
    <row r="305" s="38" customFormat="true" ht="15" hidden="false" customHeight="false" outlineLevel="0" collapsed="false"/>
    <row r="306" s="38" customFormat="true" ht="15" hidden="false" customHeight="false" outlineLevel="0" collapsed="false"/>
    <row r="307" s="38" customFormat="true" ht="15" hidden="false" customHeight="false" outlineLevel="0" collapsed="false"/>
    <row r="308" s="38" customFormat="true" ht="15" hidden="false" customHeight="false" outlineLevel="0" collapsed="false"/>
    <row r="309" s="38" customFormat="true" ht="15" hidden="false" customHeight="false" outlineLevel="0" collapsed="false"/>
    <row r="310" s="38" customFormat="true" ht="15" hidden="false" customHeight="false" outlineLevel="0" collapsed="false"/>
    <row r="311" s="38" customFormat="true" ht="15" hidden="false" customHeight="false" outlineLevel="0" collapsed="false"/>
    <row r="312" s="38" customFormat="true" ht="15" hidden="false" customHeight="false" outlineLevel="0" collapsed="false"/>
    <row r="313" s="38" customFormat="true" ht="15" hidden="false" customHeight="false" outlineLevel="0" collapsed="false"/>
    <row r="314" s="38" customFormat="true" ht="15" hidden="false" customHeight="false" outlineLevel="0" collapsed="false"/>
    <row r="315" s="38" customFormat="true" ht="15" hidden="false" customHeight="false" outlineLevel="0" collapsed="false"/>
    <row r="316" s="38" customFormat="true" ht="15" hidden="false" customHeight="false" outlineLevel="0" collapsed="false"/>
    <row r="317" s="38" customFormat="true" ht="15" hidden="false" customHeight="false" outlineLevel="0" collapsed="false"/>
    <row r="318" s="38" customFormat="true" ht="15" hidden="false" customHeight="false" outlineLevel="0" collapsed="false"/>
    <row r="319" s="38" customFormat="true" ht="15" hidden="false" customHeight="false" outlineLevel="0" collapsed="false"/>
    <row r="320" s="38" customFormat="true" ht="15" hidden="false" customHeight="false" outlineLevel="0" collapsed="false"/>
    <row r="321" s="38" customFormat="true" ht="15" hidden="false" customHeight="false" outlineLevel="0" collapsed="false"/>
    <row r="322" s="38" customFormat="true" ht="15" hidden="false" customHeight="false" outlineLevel="0" collapsed="false"/>
    <row r="323" s="38" customFormat="true" ht="15" hidden="false" customHeight="false" outlineLevel="0" collapsed="false"/>
    <row r="324" s="38" customFormat="true" ht="15" hidden="false" customHeight="false" outlineLevel="0" collapsed="false"/>
    <row r="325" s="38" customFormat="true" ht="15" hidden="false" customHeight="false" outlineLevel="0" collapsed="false"/>
  </sheetData>
  <mergeCells count="2">
    <mergeCell ref="P4:Q4"/>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43" width="39"/>
    <col collapsed="false" customWidth="true" hidden="false" outlineLevel="0" max="2" min="2" style="144" width="9.57"/>
    <col collapsed="false" customWidth="true" hidden="false" outlineLevel="0" max="17" min="3" style="144" width="9.29"/>
    <col collapsed="false" customWidth="true" hidden="false" outlineLevel="0" max="18" min="18" style="38" width="90.29"/>
    <col collapsed="false" customWidth="false" hidden="false" outlineLevel="0" max="16384" min="19" style="38" width="8.86"/>
  </cols>
  <sheetData>
    <row r="1" s="147" customFormat="true" ht="18.75" hidden="false" customHeight="false" outlineLevel="0" collapsed="false">
      <c r="A1" s="145" t="s">
        <v>113</v>
      </c>
      <c r="B1" s="146"/>
      <c r="C1" s="146"/>
      <c r="D1" s="146"/>
    </row>
    <row r="2" s="147" customFormat="true" ht="15" hidden="false" customHeight="false" outlineLevel="0" collapsed="false">
      <c r="O2" s="41" t="s">
        <v>4</v>
      </c>
      <c r="P2" s="41"/>
      <c r="Q2" s="43" t="str">
        <f aca="false">README!I6</f>
        <v>1.1</v>
      </c>
    </row>
    <row r="3" s="147" customFormat="true" ht="15" hidden="false" customHeight="false" outlineLevel="0" collapsed="false">
      <c r="O3" s="41" t="s">
        <v>10</v>
      </c>
      <c r="P3" s="41"/>
      <c r="Q3" s="43" t="str">
        <f aca="false">README!I7</f>
        <v>Coresia</v>
      </c>
    </row>
    <row r="4" s="147" customFormat="true" ht="15" hidden="false" customHeight="false" outlineLevel="0" collapsed="false">
      <c r="O4" s="41" t="s">
        <v>8</v>
      </c>
      <c r="P4" s="44" t="n">
        <f aca="false">README!H8</f>
        <v>41565</v>
      </c>
      <c r="Q4" s="44" t="n">
        <f aca="false">README!I8</f>
        <v>0</v>
      </c>
    </row>
    <row r="5" s="147" customFormat="true" ht="15" hidden="false" customHeight="false" outlineLevel="0" collapsed="false">
      <c r="B5" s="148"/>
      <c r="O5" s="41" t="s">
        <v>9</v>
      </c>
      <c r="P5" s="44" t="n">
        <f aca="false">README!H9</f>
        <v>41605</v>
      </c>
      <c r="Q5" s="44" t="n">
        <f aca="false">README!I9</f>
        <v>0</v>
      </c>
    </row>
    <row r="6" s="147" customFormat="true" ht="15" hidden="false" customHeight="false" outlineLevel="0" collapsed="false">
      <c r="C6" s="149"/>
      <c r="O6" s="41" t="s">
        <v>10</v>
      </c>
      <c r="P6" s="41"/>
      <c r="Q6" s="43" t="str">
        <f aca="false">README!I10</f>
        <v>ABND guide</v>
      </c>
    </row>
    <row r="7" s="147" customFormat="true" ht="15" hidden="false" customHeight="false" outlineLevel="0" collapsed="false">
      <c r="I7" s="149"/>
      <c r="J7" s="149"/>
      <c r="K7" s="149"/>
      <c r="L7" s="149"/>
      <c r="M7" s="149"/>
      <c r="N7" s="149"/>
      <c r="O7" s="149"/>
      <c r="P7" s="149"/>
      <c r="Q7" s="149"/>
    </row>
    <row r="8" s="147" customFormat="true" ht="15" hidden="false" customHeight="false" outlineLevel="0" collapsed="false">
      <c r="A8" s="150" t="s">
        <v>114</v>
      </c>
      <c r="B8" s="151" t="n">
        <v>2005</v>
      </c>
      <c r="C8" s="151" t="n">
        <v>2006</v>
      </c>
      <c r="D8" s="151" t="n">
        <v>2007</v>
      </c>
      <c r="E8" s="151" t="n">
        <v>2008</v>
      </c>
      <c r="F8" s="151" t="n">
        <v>2009</v>
      </c>
      <c r="G8" s="151" t="n">
        <v>2010</v>
      </c>
      <c r="H8" s="151" t="n">
        <v>2011</v>
      </c>
      <c r="I8" s="151" t="n">
        <v>2012</v>
      </c>
      <c r="J8" s="151" t="n">
        <v>2013</v>
      </c>
      <c r="K8" s="151" t="n">
        <v>2014</v>
      </c>
      <c r="L8" s="151" t="n">
        <v>2015</v>
      </c>
      <c r="M8" s="151" t="n">
        <v>2016</v>
      </c>
      <c r="N8" s="151" t="n">
        <v>2017</v>
      </c>
      <c r="O8" s="151" t="n">
        <v>2018</v>
      </c>
      <c r="P8" s="151" t="n">
        <v>2019</v>
      </c>
      <c r="Q8" s="151" t="n">
        <v>2020</v>
      </c>
      <c r="R8" s="125" t="s">
        <v>106</v>
      </c>
    </row>
    <row r="9" s="158" customFormat="true" ht="15" hidden="false" customHeight="false" outlineLevel="0" collapsed="false">
      <c r="A9" s="152" t="s">
        <v>115</v>
      </c>
      <c r="B9" s="153" t="n">
        <v>0.0447</v>
      </c>
      <c r="C9" s="154" t="n">
        <v>0.0471</v>
      </c>
      <c r="D9" s="154" t="n">
        <v>0.0225</v>
      </c>
      <c r="E9" s="154" t="n">
        <v>0.054</v>
      </c>
      <c r="F9" s="154" t="n">
        <v>-0.0085</v>
      </c>
      <c r="G9" s="154" t="n">
        <v>0.0335</v>
      </c>
      <c r="H9" s="155" t="n">
        <v>0.0379</v>
      </c>
      <c r="I9" s="156" t="n">
        <v>0.0303</v>
      </c>
      <c r="J9" s="156" t="n">
        <v>0.0242</v>
      </c>
      <c r="K9" s="156" t="n">
        <v>0.0254</v>
      </c>
      <c r="L9" s="156" t="n">
        <v>0.0247</v>
      </c>
      <c r="M9" s="156" t="n">
        <v>0.0249</v>
      </c>
      <c r="N9" s="156" t="n">
        <v>0.0251</v>
      </c>
      <c r="O9" s="156" t="n">
        <v>0.0253</v>
      </c>
      <c r="P9" s="156" t="n">
        <v>0.0246</v>
      </c>
      <c r="Q9" s="157" t="n">
        <v>0.0255</v>
      </c>
      <c r="R9" s="158" t="s">
        <v>116</v>
      </c>
    </row>
    <row r="10" s="147" customFormat="true" ht="15" hidden="false" customHeight="false" outlineLevel="0" collapsed="false">
      <c r="A10" s="159"/>
      <c r="B10" s="160"/>
      <c r="C10" s="160"/>
      <c r="D10" s="160"/>
      <c r="E10" s="160"/>
      <c r="F10" s="160"/>
      <c r="G10" s="160"/>
      <c r="H10" s="161"/>
      <c r="I10" s="161"/>
      <c r="J10" s="161"/>
      <c r="K10" s="161"/>
      <c r="L10" s="161"/>
      <c r="M10" s="161"/>
      <c r="N10" s="161"/>
      <c r="O10" s="161"/>
      <c r="P10" s="161"/>
      <c r="Q10" s="162"/>
    </row>
    <row r="11" s="147" customFormat="true" ht="15" hidden="false" customHeight="false" outlineLevel="0" collapsed="false">
      <c r="A11" s="163" t="s">
        <v>117</v>
      </c>
      <c r="B11" s="75" t="n">
        <v>6621.4</v>
      </c>
      <c r="C11" s="76" t="n">
        <v>7257.3</v>
      </c>
      <c r="D11" s="76" t="n">
        <v>7369.3</v>
      </c>
      <c r="E11" s="76" t="n">
        <v>7823.3</v>
      </c>
      <c r="F11" s="76" t="n">
        <v>7846.1</v>
      </c>
      <c r="G11" s="76" t="n">
        <v>8411.8</v>
      </c>
      <c r="H11" s="122" t="n">
        <v>9043.8</v>
      </c>
      <c r="I11" s="164" t="n">
        <v>10043.2</v>
      </c>
      <c r="J11" s="164" t="n">
        <v>11658.1</v>
      </c>
      <c r="K11" s="164" t="n">
        <f aca="false">J11*(1+K12)</f>
        <v>12357.586</v>
      </c>
      <c r="L11" s="164" t="n">
        <f aca="false">K11*(1+L12)</f>
        <v>13099.04116</v>
      </c>
      <c r="M11" s="164" t="n">
        <f aca="false">L11*(1+M12)</f>
        <v>13884.9836296</v>
      </c>
      <c r="N11" s="164" t="n">
        <f aca="false">M11*(1+N12)</f>
        <v>14718.082647376</v>
      </c>
      <c r="O11" s="164" t="n">
        <f aca="false">N11*(1+O12)</f>
        <v>15601.1676062186</v>
      </c>
      <c r="P11" s="164" t="n">
        <f aca="false">O11*(1+P12)</f>
        <v>16537.2376625917</v>
      </c>
      <c r="Q11" s="165" t="n">
        <f aca="false">P11*(1+Q12)</f>
        <v>17529.4719223472</v>
      </c>
    </row>
    <row r="12" s="147" customFormat="true" ht="15" hidden="false" customHeight="false" outlineLevel="0" collapsed="false">
      <c r="A12" s="166" t="s">
        <v>118</v>
      </c>
      <c r="B12" s="167"/>
      <c r="C12" s="168" t="n">
        <f aca="false">(C11-B11)/B11</f>
        <v>0.0960370918536866</v>
      </c>
      <c r="D12" s="168" t="n">
        <f aca="false">(D11-C11)/C11</f>
        <v>0.0154327366927094</v>
      </c>
      <c r="E12" s="168" t="n">
        <f aca="false">(E11-D11)/D11</f>
        <v>0.0616069368868142</v>
      </c>
      <c r="F12" s="168" t="n">
        <f aca="false">(F11-E11)/E11</f>
        <v>0.00291437117329007</v>
      </c>
      <c r="G12" s="168" t="n">
        <f aca="false">(G11-F11)/F11</f>
        <v>0.0720995144084321</v>
      </c>
      <c r="H12" s="169" t="n">
        <f aca="false">(H11-G11)/G11</f>
        <v>0.0751325518913907</v>
      </c>
      <c r="I12" s="170" t="n">
        <f aca="false">(I11-H11)/H11</f>
        <v>0.110506645436653</v>
      </c>
      <c r="J12" s="170" t="n">
        <f aca="false">(J11-I11)/I11</f>
        <v>0.160795364027402</v>
      </c>
      <c r="K12" s="170" t="n">
        <v>0.06</v>
      </c>
      <c r="L12" s="170" t="n">
        <v>0.06</v>
      </c>
      <c r="M12" s="170" t="n">
        <v>0.06</v>
      </c>
      <c r="N12" s="170" t="n">
        <v>0.06</v>
      </c>
      <c r="O12" s="170" t="n">
        <v>0.06</v>
      </c>
      <c r="P12" s="170" t="n">
        <v>0.06</v>
      </c>
      <c r="Q12" s="171" t="n">
        <v>0.06</v>
      </c>
      <c r="R12" s="147" t="s">
        <v>119</v>
      </c>
    </row>
    <row r="13" s="147" customFormat="true" ht="15" hidden="false" customHeight="false" outlineLevel="0" collapsed="false">
      <c r="A13" s="172" t="s">
        <v>120</v>
      </c>
      <c r="B13" s="173" t="n">
        <v>150</v>
      </c>
      <c r="C13" s="174" t="n">
        <v>154</v>
      </c>
      <c r="D13" s="174" t="n">
        <v>157</v>
      </c>
      <c r="E13" s="174" t="n">
        <v>161</v>
      </c>
      <c r="F13" s="174" t="n">
        <v>161</v>
      </c>
      <c r="G13" s="174" t="n">
        <v>167</v>
      </c>
      <c r="H13" s="175" t="n">
        <v>177</v>
      </c>
      <c r="I13" s="176" t="n">
        <f aca="false">H13*(1+0.4)</f>
        <v>247.8</v>
      </c>
      <c r="J13" s="176" t="n">
        <v>300</v>
      </c>
      <c r="K13" s="176" t="n">
        <f aca="false">J13*(1+K9)</f>
        <v>307.62</v>
      </c>
      <c r="L13" s="176" t="n">
        <f aca="false">K13*(1+L9)</f>
        <v>315.218214</v>
      </c>
      <c r="M13" s="176" t="n">
        <f aca="false">L13*(1+M9)</f>
        <v>323.0671475286</v>
      </c>
      <c r="N13" s="176" t="n">
        <f aca="false">M13*(1+N9)</f>
        <v>331.176132931568</v>
      </c>
      <c r="O13" s="176" t="n">
        <f aca="false">N13*(1+O9)</f>
        <v>339.554889094737</v>
      </c>
      <c r="P13" s="176" t="n">
        <f aca="false">O13*(1+P9)</f>
        <v>347.907939366467</v>
      </c>
      <c r="Q13" s="177" t="n">
        <f aca="false">P13*(1+Q9)</f>
        <v>356.779591820312</v>
      </c>
      <c r="R13" s="147" t="s">
        <v>121</v>
      </c>
    </row>
    <row r="14" s="147" customFormat="true" ht="15.75" hidden="false" customHeight="true" outlineLevel="0" collapsed="false">
      <c r="A14" s="172" t="s">
        <v>122</v>
      </c>
      <c r="B14" s="173" t="n">
        <v>109424.54255638</v>
      </c>
      <c r="C14" s="174" t="n">
        <v>113617.482638288</v>
      </c>
      <c r="D14" s="174" t="n">
        <v>117491.426456953</v>
      </c>
      <c r="E14" s="174" t="n">
        <v>117914.627086887</v>
      </c>
      <c r="F14" s="174" t="n">
        <v>113060.61919963</v>
      </c>
      <c r="G14" s="174" t="n">
        <v>125951.813310315</v>
      </c>
      <c r="H14" s="175" t="n">
        <v>125339.434484442</v>
      </c>
      <c r="I14" s="176" t="n">
        <f aca="false">I27*10^6/I18</f>
        <v>130903.670901752</v>
      </c>
      <c r="J14" s="176" t="n">
        <f aca="false">J27*10^6/J18</f>
        <v>137192.085706899</v>
      </c>
      <c r="K14" s="176" t="n">
        <f aca="false">K27*10^6/K18</f>
        <v>143944.845745468</v>
      </c>
      <c r="L14" s="176" t="n">
        <f aca="false">L27*10^6/L18</f>
        <v>151094.136988424</v>
      </c>
      <c r="M14" s="176" t="n">
        <f aca="false">M27*10^6/M18</f>
        <v>158786.730673249</v>
      </c>
      <c r="N14" s="176" t="n">
        <f aca="false">N27*10^6/N18</f>
        <v>166883.973538628</v>
      </c>
      <c r="O14" s="176" t="n">
        <f aca="false">O27*10^6/O18</f>
        <v>175595.541401373</v>
      </c>
      <c r="P14" s="176" t="n">
        <f aca="false">P27*10^6/P18</f>
        <v>184775.380893045</v>
      </c>
      <c r="Q14" s="177" t="n">
        <f aca="false">Q27*10^6/Q18</f>
        <v>194657.590033938</v>
      </c>
    </row>
    <row r="15" s="147" customFormat="true" ht="15" hidden="false" customHeight="false" outlineLevel="0" collapsed="false">
      <c r="A15" s="166" t="s">
        <v>123</v>
      </c>
      <c r="B15" s="178"/>
      <c r="C15" s="168" t="n">
        <f aca="false">(C14-B14)/B14</f>
        <v>0.0383180955931188</v>
      </c>
      <c r="D15" s="168" t="n">
        <f aca="false">(D14-C14)/C14</f>
        <v>0.034096370811156</v>
      </c>
      <c r="E15" s="168" t="n">
        <f aca="false">(E14-D14)/D14</f>
        <v>0.0036019703113323</v>
      </c>
      <c r="F15" s="168" t="n">
        <f aca="false">(F14-E14)/E14</f>
        <v>-0.0411654432293709</v>
      </c>
      <c r="G15" s="168" t="n">
        <f aca="false">(G14-F14)/F14</f>
        <v>0.114020197323738</v>
      </c>
      <c r="H15" s="169" t="n">
        <f aca="false">(H14-G14)/G14</f>
        <v>-0.00486200880938665</v>
      </c>
      <c r="I15" s="170" t="n">
        <f aca="false">(I14-H14)/H14</f>
        <v>0.0443933422884565</v>
      </c>
      <c r="J15" s="170" t="n">
        <f aca="false">(J14-I14)/I14</f>
        <v>0.0480384909134219</v>
      </c>
      <c r="K15" s="170" t="n">
        <f aca="false">(K14-J14)/J14</f>
        <v>0.049221206921482</v>
      </c>
      <c r="L15" s="170" t="n">
        <f aca="false">(L14-K14)/K14</f>
        <v>0.0496668790461437</v>
      </c>
      <c r="M15" s="170" t="n">
        <f aca="false">(M14-L14)/L14</f>
        <v>0.0509125889207336</v>
      </c>
      <c r="N15" s="170" t="n">
        <f aca="false">(N14-M14)/M14</f>
        <v>0.050994455462665</v>
      </c>
      <c r="O15" s="170" t="n">
        <f aca="false">(O14-N14)/N14</f>
        <v>0.0522013449106209</v>
      </c>
      <c r="P15" s="170" t="n">
        <f aca="false">(P14-O14)/O14</f>
        <v>0.0522783176520936</v>
      </c>
      <c r="Q15" s="171" t="n">
        <f aca="false">(Q14-P14)/P14</f>
        <v>0.0534822826132514</v>
      </c>
    </row>
    <row r="16" customFormat="false" ht="15" hidden="false" customHeight="false" outlineLevel="0" collapsed="false">
      <c r="A16" s="179" t="s">
        <v>124</v>
      </c>
      <c r="B16" s="180" t="n">
        <v>0.0183488422167841</v>
      </c>
      <c r="C16" s="181" t="n">
        <v>0.0151</v>
      </c>
      <c r="D16" s="181" t="n">
        <v>0.0137642858080894</v>
      </c>
      <c r="E16" s="181" t="n">
        <v>0.0138454812041255</v>
      </c>
      <c r="F16" s="181" t="n">
        <v>0.0148943088788264</v>
      </c>
      <c r="G16" s="181" t="n">
        <v>0.0109012196691574</v>
      </c>
      <c r="H16" s="182" t="n">
        <v>0.0107537378101794</v>
      </c>
      <c r="I16" s="183" t="n">
        <f aca="false">Unemployment_Poverty!B43/100</f>
        <v>0.0102250370005725</v>
      </c>
      <c r="J16" s="183" t="n">
        <f aca="false">Unemployment_Poverty!C43/100</f>
        <v>0.00985436801698553</v>
      </c>
      <c r="K16" s="183" t="n">
        <f aca="false">Unemployment_Poverty!D43/100</f>
        <v>0.00951085019972545</v>
      </c>
      <c r="L16" s="183" t="n">
        <f aca="false">Unemployment_Poverty!E43/100</f>
        <v>0.0095</v>
      </c>
      <c r="M16" s="183" t="n">
        <f aca="false">Unemployment_Poverty!F43/100</f>
        <v>0.0095</v>
      </c>
      <c r="N16" s="183" t="n">
        <f aca="false">Unemployment_Poverty!G43/100</f>
        <v>0.0095</v>
      </c>
      <c r="O16" s="183" t="n">
        <f aca="false">Unemployment_Poverty!H43/100</f>
        <v>0.0095</v>
      </c>
      <c r="P16" s="183" t="n">
        <f aca="false">Unemployment_Poverty!I43/100</f>
        <v>0.0095</v>
      </c>
      <c r="Q16" s="184" t="n">
        <f aca="false">Unemployment_Poverty!J43/100</f>
        <v>0.0095</v>
      </c>
      <c r="R16" s="185"/>
    </row>
    <row r="17" customFormat="false" ht="15" hidden="false" customHeight="false" outlineLevel="0" collapsed="false">
      <c r="A17" s="179" t="s">
        <v>125</v>
      </c>
      <c r="B17" s="173" t="n">
        <f aca="false">Unemployment_Poverty!B49</f>
        <v>651.388938943695</v>
      </c>
      <c r="C17" s="174" t="n">
        <f aca="false">Unemployment_Poverty!C49</f>
        <v>536.819831732347</v>
      </c>
      <c r="D17" s="174" t="n">
        <f aca="false">Unemployment_Poverty!D49</f>
        <v>498.359136798785</v>
      </c>
      <c r="E17" s="174" t="n">
        <f aca="false">Unemployment_Poverty!E49</f>
        <v>506.174076989182</v>
      </c>
      <c r="F17" s="174" t="n">
        <f aca="false">Unemployment_Poverty!F49</f>
        <v>550.022161416978</v>
      </c>
      <c r="G17" s="174" t="n">
        <f aca="false">Unemployment_Poverty!G49</f>
        <v>384.821355765951</v>
      </c>
      <c r="H17" s="175" t="n">
        <f aca="false">Unemployment_Poverty!H49</f>
        <v>399.397612857595</v>
      </c>
      <c r="I17" s="176" t="n">
        <f aca="false">Unemployment_Poverty!I49</f>
        <v>381.044223864819</v>
      </c>
      <c r="J17" s="176" t="n">
        <f aca="false">Unemployment_Poverty!J49</f>
        <v>368.831324065288</v>
      </c>
      <c r="K17" s="176" t="n">
        <f aca="false">Unemployment_Poverty!K49</f>
        <v>357.132214279231</v>
      </c>
      <c r="L17" s="176" t="n">
        <f aca="false">Unemployment_Poverty!L49</f>
        <v>357.853616322539</v>
      </c>
      <c r="M17" s="176" t="n">
        <f aca="false">Unemployment_Poverty!M49</f>
        <v>358.564415309384</v>
      </c>
      <c r="N17" s="176" t="n">
        <f aca="false">Unemployment_Poverty!N49</f>
        <v>359.248640521676</v>
      </c>
      <c r="O17" s="176" t="n">
        <f aca="false">Unemployment_Poverty!O49</f>
        <v>359.521321940011</v>
      </c>
      <c r="P17" s="176" t="n">
        <f aca="false">Unemployment_Poverty!P49</f>
        <v>359.767891870597</v>
      </c>
      <c r="Q17" s="177" t="n">
        <f aca="false">Unemployment_Poverty!Q49</f>
        <v>359.603190667815</v>
      </c>
      <c r="R17" s="186"/>
    </row>
    <row r="18" customFormat="false" ht="15" hidden="false" customHeight="false" outlineLevel="0" collapsed="false">
      <c r="A18" s="187" t="s">
        <v>126</v>
      </c>
      <c r="B18" s="188" t="n">
        <f aca="false">EAP!B51-ECO!B17</f>
        <v>34685.1175963257</v>
      </c>
      <c r="C18" s="189" t="n">
        <f aca="false">EAP!C51-ECO!C17</f>
        <v>34765.884262351</v>
      </c>
      <c r="D18" s="189" t="n">
        <f aca="false">EAP!D51-ECO!D17</f>
        <v>35529.5529281427</v>
      </c>
      <c r="E18" s="189" t="n">
        <f aca="false">EAP!E51-ECO!E17</f>
        <v>35962.4933199799</v>
      </c>
      <c r="F18" s="189" t="n">
        <f aca="false">EAP!F51-ECO!F17</f>
        <v>36287.0747739304</v>
      </c>
      <c r="G18" s="189" t="n">
        <f aca="false">EAP!G51-ECO!G17</f>
        <v>36508.4362619397</v>
      </c>
      <c r="H18" s="190" t="n">
        <f aca="false">EAP!H51-ECO!H17</f>
        <v>36687.229345979</v>
      </c>
      <c r="I18" s="191" t="n">
        <f aca="false">EAP!I51-ECO!I17</f>
        <v>36884.7596889703</v>
      </c>
      <c r="J18" s="191" t="n">
        <f aca="false">EAP!J51-ECO!J17</f>
        <v>37059.375480222</v>
      </c>
      <c r="K18" s="191" t="n">
        <f aca="false">EAP!K51-ECO!K17</f>
        <v>37192.8456299245</v>
      </c>
      <c r="L18" s="191" t="n">
        <f aca="false">EAP!L51-ECO!L17</f>
        <v>37310.9481018395</v>
      </c>
      <c r="M18" s="191" t="n">
        <f aca="false">EAP!M51-ECO!M17</f>
        <v>37385.0582488363</v>
      </c>
      <c r="N18" s="191" t="n">
        <f aca="false">EAP!N51-ECO!N17</f>
        <v>37456.397730181</v>
      </c>
      <c r="O18" s="191" t="n">
        <f aca="false">EAP!O51-ECO!O17</f>
        <v>37484.8283559559</v>
      </c>
      <c r="P18" s="191" t="n">
        <f aca="false">EAP!P51-ECO!P17</f>
        <v>37510.5365155607</v>
      </c>
      <c r="Q18" s="192" t="n">
        <f aca="false">EAP!Q51-ECO!Q17</f>
        <v>37493.3642480496</v>
      </c>
      <c r="R18" s="123" t="s">
        <v>127</v>
      </c>
    </row>
    <row r="19" s="147" customFormat="true" ht="15" hidden="false" customHeight="false" outlineLevel="0" collapsed="false">
      <c r="A19" s="193"/>
      <c r="B19" s="194"/>
      <c r="C19" s="195"/>
      <c r="D19" s="195"/>
      <c r="E19" s="195"/>
      <c r="F19" s="195"/>
      <c r="G19" s="195"/>
      <c r="H19" s="195"/>
      <c r="I19" s="195"/>
      <c r="J19" s="195"/>
      <c r="K19" s="195"/>
      <c r="L19" s="195"/>
      <c r="M19" s="195"/>
      <c r="N19" s="195"/>
      <c r="O19" s="195"/>
      <c r="P19" s="195"/>
      <c r="Q19" s="196"/>
    </row>
    <row r="20" s="158" customFormat="true" ht="15" hidden="false" customHeight="false" outlineLevel="0" collapsed="false">
      <c r="A20" s="197" t="s">
        <v>128</v>
      </c>
      <c r="B20" s="198"/>
      <c r="C20" s="199" t="n">
        <v>1386.41611696757</v>
      </c>
      <c r="D20" s="199" t="n">
        <v>1443.45490446256</v>
      </c>
      <c r="E20" s="199" t="n">
        <v>1578.61374255657</v>
      </c>
      <c r="F20" s="199" t="n">
        <v>1586.37725800744</v>
      </c>
      <c r="G20" s="199" t="n">
        <v>1678</v>
      </c>
      <c r="H20" s="200" t="n">
        <v>1741.70185185185</v>
      </c>
      <c r="I20" s="164" t="n">
        <f aca="false">H20*(1+I9)</f>
        <v>1794.47541796296</v>
      </c>
      <c r="J20" s="164" t="n">
        <f aca="false">I20*(1+J9)</f>
        <v>1837.90172307767</v>
      </c>
      <c r="K20" s="164" t="n">
        <f aca="false">J20*(1+K9)</f>
        <v>1884.58442684384</v>
      </c>
      <c r="L20" s="164" t="n">
        <f aca="false">K20*(1+L9)</f>
        <v>1931.13366218688</v>
      </c>
      <c r="M20" s="164" t="n">
        <f aca="false">L20*(1+M9)</f>
        <v>1979.21889037534</v>
      </c>
      <c r="N20" s="164" t="n">
        <f aca="false">M20*(1+N9)</f>
        <v>2028.89728452376</v>
      </c>
      <c r="O20" s="164" t="n">
        <f aca="false">N20*(1+O9)</f>
        <v>2080.22838582221</v>
      </c>
      <c r="P20" s="164" t="n">
        <f aca="false">O20*(1+P9)</f>
        <v>2131.40200411343</v>
      </c>
      <c r="Q20" s="165" t="n">
        <f aca="false">P20*(1+Q9)</f>
        <v>2185.75275521833</v>
      </c>
      <c r="R20" s="158" t="s">
        <v>129</v>
      </c>
    </row>
    <row r="21" s="158" customFormat="true" ht="15" hidden="false" customHeight="false" outlineLevel="0" collapsed="false">
      <c r="A21" s="201" t="s">
        <v>130</v>
      </c>
      <c r="B21" s="202" t="n">
        <f aca="false">Unemployment_Poverty!B91</f>
        <v>0.150434381015247</v>
      </c>
      <c r="C21" s="168" t="n">
        <f aca="false">Unemployment_Poverty!C91</f>
        <v>0.140074111161116</v>
      </c>
      <c r="D21" s="168" t="n">
        <f aca="false">Unemployment_Poverty!D91</f>
        <v>0.12169954481983</v>
      </c>
      <c r="E21" s="168" t="n">
        <f aca="false">Unemployment_Poverty!E91</f>
        <v>0.125004888621007</v>
      </c>
      <c r="F21" s="168" t="n">
        <f aca="false">Unemployment_Poverty!F91</f>
        <v>0.112278542889071</v>
      </c>
      <c r="G21" s="168" t="n">
        <f aca="false">Unemployment_Poverty!G91</f>
        <v>0.111507758073495</v>
      </c>
      <c r="H21" s="169" t="n">
        <f aca="false">Unemployment_Poverty!H91</f>
        <v>0.114034358200382</v>
      </c>
      <c r="I21" s="170" t="n">
        <f aca="false">Unemployment_Poverty!I91</f>
        <v>0.0987727666505065</v>
      </c>
      <c r="J21" s="170" t="n">
        <f aca="false">Unemployment_Poverty!J91</f>
        <v>0.0937180515258921</v>
      </c>
      <c r="K21" s="170" t="n">
        <f aca="false">Unemployment_Poverty!K91</f>
        <v>0.0887797722047364</v>
      </c>
      <c r="L21" s="170" t="n">
        <f aca="false">Unemployment_Poverty!L91</f>
        <v>0.0841900000981848</v>
      </c>
      <c r="M21" s="170" t="n">
        <f aca="false">Unemployment_Poverty!M91</f>
        <v>0.0796177794928309</v>
      </c>
      <c r="N21" s="170" t="n">
        <f aca="false">Unemployment_Poverty!N91</f>
        <v>0.0753295897569296</v>
      </c>
      <c r="O21" s="170" t="n">
        <f aca="false">Unemployment_Poverty!O91</f>
        <v>0.0710476494672878</v>
      </c>
      <c r="P21" s="170" t="n">
        <f aca="false">Unemployment_Poverty!P91</f>
        <v>0.0669919836209819</v>
      </c>
      <c r="Q21" s="171" t="n">
        <f aca="false">Unemployment_Poverty!Q91</f>
        <v>0.0629240311720543</v>
      </c>
    </row>
    <row r="22" s="158" customFormat="true" ht="15" hidden="false" customHeight="false" outlineLevel="0" collapsed="false">
      <c r="A22" s="201" t="s">
        <v>131</v>
      </c>
      <c r="B22" s="202" t="n">
        <f aca="false">Unemployment_Poverty!B92</f>
        <v>0.0773269795492488</v>
      </c>
      <c r="C22" s="168" t="n">
        <f aca="false">Unemployment_Poverty!C92</f>
        <v>0.0690276935650337</v>
      </c>
      <c r="D22" s="168" t="n">
        <f aca="false">Unemployment_Poverty!D92</f>
        <v>0.0604809903556458</v>
      </c>
      <c r="E22" s="168" t="n">
        <f aca="false">Unemployment_Poverty!E92</f>
        <v>0.0647615321645293</v>
      </c>
      <c r="F22" s="168" t="n">
        <f aca="false">Unemployment_Poverty!F92</f>
        <v>0.0612004009636027</v>
      </c>
      <c r="G22" s="168" t="n">
        <f aca="false">Unemployment_Poverty!G92</f>
        <v>0.0577601915576705</v>
      </c>
      <c r="H22" s="169" t="n">
        <f aca="false">Unemployment_Poverty!H92</f>
        <v>0.0554216601893246</v>
      </c>
      <c r="I22" s="170" t="n">
        <f aca="false">Unemployment_Poverty!I92</f>
        <v>0.0479041581078595</v>
      </c>
      <c r="J22" s="170" t="n">
        <f aca="false">Unemployment_Poverty!J92</f>
        <v>0.045052501676069</v>
      </c>
      <c r="K22" s="170" t="n">
        <f aca="false">Unemployment_Poverty!K92</f>
        <v>0.042361072540834</v>
      </c>
      <c r="L22" s="170" t="n">
        <f aca="false">Unemployment_Poverty!L92</f>
        <v>0.0399370873503087</v>
      </c>
      <c r="M22" s="170" t="n">
        <f aca="false">Unemployment_Poverty!M92</f>
        <v>0.0376183879885672</v>
      </c>
      <c r="N22" s="170" t="n">
        <f aca="false">Unemployment_Poverty!N92</f>
        <v>0.0355079705967372</v>
      </c>
      <c r="O22" s="170" t="n">
        <f aca="false">Unemployment_Poverty!O92</f>
        <v>0.0334694243893361</v>
      </c>
      <c r="P22" s="170" t="n">
        <f aca="false">Unemployment_Poverty!P92</f>
        <v>0.0316008854785526</v>
      </c>
      <c r="Q22" s="171" t="n">
        <f aca="false">Unemployment_Poverty!Q92</f>
        <v>0.0297836422926904</v>
      </c>
    </row>
    <row r="23" s="158" customFormat="true" ht="15" hidden="false" customHeight="false" outlineLevel="0" collapsed="false">
      <c r="A23" s="201" t="s">
        <v>132</v>
      </c>
      <c r="B23" s="202" t="n">
        <f aca="false">Unemployment_Poverty!B93</f>
        <v>0.168492984520831</v>
      </c>
      <c r="C23" s="168" t="n">
        <f aca="false">Unemployment_Poverty!C93</f>
        <v>0.165621065738802</v>
      </c>
      <c r="D23" s="168" t="n">
        <f aca="false">Unemployment_Poverty!D93</f>
        <v>0.155815163450455</v>
      </c>
      <c r="E23" s="168" t="n">
        <f aca="false">Unemployment_Poverty!E93</f>
        <v>0.164429510905974</v>
      </c>
      <c r="F23" s="168" t="n">
        <f aca="false">Unemployment_Poverty!F93</f>
        <v>0.136832078666323</v>
      </c>
      <c r="G23" s="168" t="n">
        <f aca="false">Unemployment_Poverty!G93</f>
        <v>0.126711089409505</v>
      </c>
      <c r="H23" s="169" t="n">
        <f aca="false">Unemployment_Poverty!H93</f>
        <v>0.124355950592149</v>
      </c>
      <c r="I23" s="170" t="n">
        <f aca="false">Unemployment_Poverty!I93</f>
        <v>0.117839205050203</v>
      </c>
      <c r="J23" s="170" t="n">
        <f aca="false">Unemployment_Poverty!J93</f>
        <v>0.111602431631165</v>
      </c>
      <c r="K23" s="170" t="n">
        <f aca="false">Unemployment_Poverty!K93</f>
        <v>0.106748886592431</v>
      </c>
      <c r="L23" s="170" t="n">
        <f aca="false">Unemployment_Poverty!L93</f>
        <v>0.101269588504305</v>
      </c>
      <c r="M23" s="170" t="n">
        <f aca="false">Unemployment_Poverty!M93</f>
        <v>0.0970207990685217</v>
      </c>
      <c r="N23" s="170" t="n">
        <f aca="false">Unemployment_Poverty!N93</f>
        <v>0.0922493285984257</v>
      </c>
      <c r="O23" s="170" t="n">
        <f aca="false">Unemployment_Poverty!O93</f>
        <v>0.0884835645047077</v>
      </c>
      <c r="P23" s="170" t="n">
        <f aca="false">Unemployment_Poverty!P93</f>
        <v>0.0842611770773492</v>
      </c>
      <c r="Q23" s="171" t="n">
        <f aca="false">Unemployment_Poverty!Q93</f>
        <v>0.0808722277499176</v>
      </c>
    </row>
    <row r="24" s="209" customFormat="true" ht="15" hidden="false" customHeight="false" outlineLevel="0" collapsed="false">
      <c r="A24" s="203" t="s">
        <v>133</v>
      </c>
      <c r="B24" s="204" t="n">
        <f aca="false">Unemployment_Poverty!F58/100</f>
        <v>0.10355</v>
      </c>
      <c r="C24" s="205" t="n">
        <f aca="false">Unemployment_Poverty!G58/100</f>
        <v>0.0955</v>
      </c>
      <c r="D24" s="205" t="n">
        <f aca="false">Unemployment_Poverty!H58/100</f>
        <v>0.0848</v>
      </c>
      <c r="E24" s="205" t="n">
        <f aca="false">Unemployment_Poverty!I58/100</f>
        <v>0.0895</v>
      </c>
      <c r="F24" s="205" t="n">
        <f aca="false">Unemployment_Poverty!J58/100</f>
        <v>0.0812</v>
      </c>
      <c r="G24" s="205" t="n">
        <f aca="false">Unemployment_Poverty!K58/100</f>
        <v>0.0775</v>
      </c>
      <c r="H24" s="206" t="n">
        <f aca="false">Unemployment_Poverty!L58/100</f>
        <v>0.0762406174225093</v>
      </c>
      <c r="I24" s="207" t="n">
        <f aca="false">Unemployment_Poverty!B81/100</f>
        <v>0.0675348428824085</v>
      </c>
      <c r="J24" s="207" t="n">
        <f aca="false">Unemployment_Poverty!C81/100</f>
        <v>0.063982547515857</v>
      </c>
      <c r="K24" s="207" t="n">
        <f aca="false">Unemployment_Poverty!D81/100</f>
        <v>0.0606936357116748</v>
      </c>
      <c r="L24" s="207" t="n">
        <f aca="false">Unemployment_Poverty!E81/100</f>
        <v>0.0576317320750839</v>
      </c>
      <c r="M24" s="207" t="n">
        <f aca="false">Unemployment_Poverty!F81/100</f>
        <v>0.0547675125069985</v>
      </c>
      <c r="N24" s="207" t="n">
        <f aca="false">Unemployment_Poverty!G81/100</f>
        <v>0.0520769917907851</v>
      </c>
      <c r="O24" s="207" t="n">
        <f aca="false">Unemployment_Poverty!H81/100</f>
        <v>0.0495403013845682</v>
      </c>
      <c r="P24" s="207" t="n">
        <f aca="false">Unemployment_Poverty!I81/100</f>
        <v>0.0471407981045934</v>
      </c>
      <c r="Q24" s="208" t="n">
        <f aca="false">Unemployment_Poverty!J81/100</f>
        <v>0.0448644016996739</v>
      </c>
    </row>
    <row r="25" s="158" customFormat="true" ht="15" hidden="false" customHeight="false" outlineLevel="0" collapsed="false">
      <c r="A25" s="210"/>
      <c r="B25" s="211"/>
      <c r="C25" s="212"/>
      <c r="D25" s="211"/>
      <c r="E25" s="211"/>
      <c r="F25" s="211"/>
      <c r="G25" s="211"/>
      <c r="H25" s="161"/>
      <c r="I25" s="161"/>
      <c r="J25" s="161"/>
      <c r="K25" s="161"/>
      <c r="L25" s="161"/>
      <c r="M25" s="213"/>
      <c r="N25" s="213"/>
      <c r="O25" s="213"/>
      <c r="P25" s="213"/>
      <c r="Q25" s="214"/>
    </row>
    <row r="26" s="147" customFormat="true" ht="15" hidden="false" customHeight="false" outlineLevel="0" collapsed="false">
      <c r="A26" s="163" t="s">
        <v>134</v>
      </c>
      <c r="B26" s="215"/>
      <c r="C26" s="216" t="n">
        <f aca="false">C27/B27-1</f>
        <v>0.0509331259720063</v>
      </c>
      <c r="D26" s="216" t="n">
        <f aca="false">D27/C27-1</f>
        <v>0.050437785176964</v>
      </c>
      <c r="E26" s="216" t="n">
        <f aca="false">E27/D27-1</f>
        <v>0.0248415120920404</v>
      </c>
      <c r="F26" s="216" t="n">
        <f aca="false">F27/E27-1</f>
        <v>-0.0233000366568914</v>
      </c>
      <c r="G26" s="216" t="n">
        <f aca="false">G27/F27-1</f>
        <v>0.0781121718936924</v>
      </c>
      <c r="H26" s="216" t="n">
        <f aca="false">H27/G27-1</f>
        <v>0.000506732647072017</v>
      </c>
      <c r="I26" s="217" t="n">
        <v>0.05</v>
      </c>
      <c r="J26" s="218" t="n">
        <v>0.053</v>
      </c>
      <c r="K26" s="218" t="n">
        <v>0.053</v>
      </c>
      <c r="L26" s="218" t="n">
        <v>0.053</v>
      </c>
      <c r="M26" s="218" t="n">
        <v>0.053</v>
      </c>
      <c r="N26" s="218" t="n">
        <v>0.053</v>
      </c>
      <c r="O26" s="218" t="n">
        <v>0.053</v>
      </c>
      <c r="P26" s="218" t="n">
        <v>0.053</v>
      </c>
      <c r="Q26" s="219" t="n">
        <v>0.053</v>
      </c>
      <c r="R26" s="147" t="s">
        <v>135</v>
      </c>
    </row>
    <row r="27" customFormat="false" ht="15" hidden="false" customHeight="false" outlineLevel="0" collapsed="false">
      <c r="A27" s="179" t="s">
        <v>136</v>
      </c>
      <c r="B27" s="173" t="n">
        <v>3858</v>
      </c>
      <c r="C27" s="174" t="n">
        <v>4054.5</v>
      </c>
      <c r="D27" s="174" t="n">
        <v>4259</v>
      </c>
      <c r="E27" s="174" t="n">
        <v>4364.8</v>
      </c>
      <c r="F27" s="174" t="n">
        <v>4263.1</v>
      </c>
      <c r="G27" s="174" t="n">
        <v>4596.1</v>
      </c>
      <c r="H27" s="174" t="n">
        <v>4598.42899391921</v>
      </c>
      <c r="I27" s="220" t="n">
        <f aca="false">H27*(1+I26)</f>
        <v>4828.35044361517</v>
      </c>
      <c r="J27" s="176" t="n">
        <f aca="false">I27*(1+J26)</f>
        <v>5084.25301712677</v>
      </c>
      <c r="K27" s="176" t="n">
        <f aca="false">J27*(1+K26)</f>
        <v>5353.71842703449</v>
      </c>
      <c r="L27" s="176" t="n">
        <f aca="false">K27*(1+L26)</f>
        <v>5637.46550366732</v>
      </c>
      <c r="M27" s="176" t="n">
        <f aca="false">L27*(1+M26)</f>
        <v>5936.25117536169</v>
      </c>
      <c r="N27" s="176" t="n">
        <f aca="false">M27*(1+N26)</f>
        <v>6250.87248765586</v>
      </c>
      <c r="O27" s="176" t="n">
        <f aca="false">N27*(1+O26)</f>
        <v>6582.16872950162</v>
      </c>
      <c r="P27" s="176" t="n">
        <f aca="false">O27*(1+P26)</f>
        <v>6931.0236721652</v>
      </c>
      <c r="Q27" s="177" t="n">
        <f aca="false">P27*(1+Q26)</f>
        <v>7298.36792678996</v>
      </c>
      <c r="R27" s="38" t="s">
        <v>137</v>
      </c>
    </row>
    <row r="28" s="147" customFormat="true" ht="15" hidden="false" customHeight="false" outlineLevel="0" collapsed="false">
      <c r="A28" s="166" t="s">
        <v>138</v>
      </c>
      <c r="B28" s="221" t="n">
        <v>7092.89</v>
      </c>
      <c r="C28" s="222" t="n">
        <v>7844.94</v>
      </c>
      <c r="D28" s="222" t="n">
        <v>8525.19</v>
      </c>
      <c r="E28" s="222" t="n">
        <v>9080.47</v>
      </c>
      <c r="F28" s="222" t="n">
        <v>9041.55</v>
      </c>
      <c r="G28" s="222" t="n">
        <v>10104.82</v>
      </c>
      <c r="H28" s="222" t="n">
        <v>10539.45</v>
      </c>
      <c r="I28" s="223" t="n">
        <v>11215.93</v>
      </c>
      <c r="J28" s="224" t="n">
        <v>12092.84</v>
      </c>
      <c r="K28" s="224" t="n">
        <v>13092.51</v>
      </c>
      <c r="L28" s="224" t="n">
        <v>14192.57</v>
      </c>
      <c r="M28" s="224" t="n">
        <v>15394.93</v>
      </c>
      <c r="N28" s="224" t="n">
        <v>16706.18</v>
      </c>
      <c r="O28" s="224" t="n">
        <v>18135.16</v>
      </c>
      <c r="P28" s="224" t="n">
        <v>19685.63</v>
      </c>
      <c r="Q28" s="225" t="n">
        <v>21379.18</v>
      </c>
      <c r="R28" s="147" t="s">
        <v>116</v>
      </c>
    </row>
    <row r="29" s="147" customFormat="true" ht="15" hidden="false" customHeight="false" outlineLevel="0" collapsed="false">
      <c r="A29" s="166" t="s">
        <v>139</v>
      </c>
      <c r="B29" s="226" t="n">
        <f aca="false">B28/B27</f>
        <v>1.83848885432867</v>
      </c>
      <c r="C29" s="227" t="n">
        <f aca="false">C28/C27</f>
        <v>1.93487236403996</v>
      </c>
      <c r="D29" s="227" t="n">
        <f aca="false">D28/D27</f>
        <v>2.0016881897159</v>
      </c>
      <c r="E29" s="227" t="n">
        <f aca="false">E28/E27</f>
        <v>2.08038627199413</v>
      </c>
      <c r="F29" s="227" t="n">
        <f aca="false">F28/F27</f>
        <v>2.12088620956581</v>
      </c>
      <c r="G29" s="227" t="n">
        <f aca="false">G28/G27</f>
        <v>2.19856399991297</v>
      </c>
      <c r="H29" s="227" t="n">
        <f aca="false">H28/H27</f>
        <v>2.29196754237958</v>
      </c>
      <c r="I29" s="228" t="n">
        <f aca="false">I28/I27</f>
        <v>2.32293205122083</v>
      </c>
      <c r="J29" s="229" t="n">
        <f aca="false">J28/J27</f>
        <v>2.37848902469334</v>
      </c>
      <c r="K29" s="229" t="n">
        <f aca="false">K28/K27</f>
        <v>2.4454984285104</v>
      </c>
      <c r="L29" s="229" t="n">
        <f aca="false">L28/L27</f>
        <v>2.51754445162766</v>
      </c>
      <c r="M29" s="229" t="n">
        <f aca="false">M28/M27</f>
        <v>2.59337577626371</v>
      </c>
      <c r="N29" s="229" t="n">
        <f aca="false">N28/N27</f>
        <v>2.67261570812573</v>
      </c>
      <c r="O29" s="229" t="n">
        <f aca="false">O28/O27</f>
        <v>2.75519524723171</v>
      </c>
      <c r="P29" s="229" t="n">
        <f aca="false">P28/P27</f>
        <v>2.84021970362862</v>
      </c>
      <c r="Q29" s="230" t="n">
        <f aca="false">Q28/Q27</f>
        <v>2.92930970519093</v>
      </c>
    </row>
    <row r="30" s="147" customFormat="true" ht="15" hidden="false" customHeight="false" outlineLevel="0" collapsed="false">
      <c r="A30" s="231" t="s">
        <v>140</v>
      </c>
      <c r="B30" s="232"/>
      <c r="C30" s="205" t="n">
        <f aca="false">C29/B29-1</f>
        <v>0.0524253978936862</v>
      </c>
      <c r="D30" s="205" t="n">
        <f aca="false">D29/C29-1</f>
        <v>0.0345324202865924</v>
      </c>
      <c r="E30" s="205" t="n">
        <f aca="false">E29/D29-1</f>
        <v>0.0393158548282229</v>
      </c>
      <c r="F30" s="205" t="n">
        <f aca="false">F29/E29-1</f>
        <v>0.0194675085664997</v>
      </c>
      <c r="G30" s="205" t="n">
        <f aca="false">G29/F29-1</f>
        <v>0.0366251569729725</v>
      </c>
      <c r="H30" s="205" t="n">
        <f aca="false">H29/G29-1</f>
        <v>0.0424838860594032</v>
      </c>
      <c r="I30" s="233" t="n">
        <f aca="false">I29/H29-1</f>
        <v>0.0135100119302329</v>
      </c>
      <c r="J30" s="234" t="n">
        <f aca="false">J29/I29-1</f>
        <v>0.0239167449789606</v>
      </c>
      <c r="K30" s="234" t="n">
        <f aca="false">K29/J29-1</f>
        <v>0.028173097761383</v>
      </c>
      <c r="L30" s="234" t="n">
        <f aca="false">L29/K29-1</f>
        <v>0.029460670380046</v>
      </c>
      <c r="M30" s="234" t="n">
        <f aca="false">M29/L29-1</f>
        <v>0.0301211462570303</v>
      </c>
      <c r="N30" s="234" t="n">
        <f aca="false">N29/M29-1</f>
        <v>0.0305547435845095</v>
      </c>
      <c r="O30" s="234" t="n">
        <f aca="false">O29/N29-1</f>
        <v>0.0308983962246807</v>
      </c>
      <c r="P30" s="234" t="n">
        <f aca="false">P29/O29-1</f>
        <v>0.0308596846202984</v>
      </c>
      <c r="Q30" s="235" t="n">
        <f aca="false">Q29/P29-1</f>
        <v>0.0313672922726669</v>
      </c>
    </row>
    <row r="31" s="147" customFormat="true" ht="15" hidden="false" customHeight="false" outlineLevel="0" collapsed="false">
      <c r="A31" s="236"/>
      <c r="B31" s="237"/>
      <c r="C31" s="237"/>
      <c r="D31" s="237"/>
      <c r="E31" s="237"/>
      <c r="F31" s="237"/>
      <c r="G31" s="237"/>
      <c r="H31" s="238"/>
      <c r="I31" s="237"/>
      <c r="J31" s="239"/>
      <c r="K31" s="239"/>
      <c r="L31" s="239"/>
      <c r="M31" s="239"/>
      <c r="N31" s="239"/>
      <c r="O31" s="239"/>
      <c r="P31" s="239"/>
      <c r="Q31" s="240"/>
      <c r="R31" s="241"/>
    </row>
    <row r="32" s="147" customFormat="true" ht="15" hidden="false" customHeight="false" outlineLevel="0" collapsed="false">
      <c r="A32" s="242" t="s">
        <v>141</v>
      </c>
      <c r="B32" s="75" t="n">
        <v>7979.43</v>
      </c>
      <c r="C32" s="76" t="n">
        <v>8745.75</v>
      </c>
      <c r="D32" s="76" t="n">
        <v>8880.72</v>
      </c>
      <c r="E32" s="76" t="n">
        <v>9427.83</v>
      </c>
      <c r="F32" s="76" t="n">
        <v>9455.32</v>
      </c>
      <c r="G32" s="76" t="n">
        <v>10137.03</v>
      </c>
      <c r="H32" s="243" t="n">
        <v>10898.62</v>
      </c>
      <c r="I32" s="244" t="n">
        <v>12103.06</v>
      </c>
      <c r="J32" s="52" t="n">
        <v>14049.17</v>
      </c>
      <c r="K32" s="244" t="n">
        <v>14653.28</v>
      </c>
      <c r="L32" s="52" t="n">
        <v>15283.38</v>
      </c>
      <c r="M32" s="244" t="n">
        <v>15946.18</v>
      </c>
      <c r="N32" s="52" t="n">
        <v>16637.48</v>
      </c>
      <c r="O32" s="244" t="n">
        <v>17358.3</v>
      </c>
      <c r="P32" s="52" t="n">
        <v>18101.2</v>
      </c>
      <c r="Q32" s="245" t="n">
        <v>18884.2</v>
      </c>
    </row>
    <row r="33" s="147" customFormat="true" ht="15" hidden="false" customHeight="false" outlineLevel="0" collapsed="false">
      <c r="A33" s="231" t="s">
        <v>142</v>
      </c>
      <c r="B33" s="246" t="n">
        <v>3886.7</v>
      </c>
      <c r="C33" s="247" t="n">
        <v>4259.97</v>
      </c>
      <c r="D33" s="247" t="n">
        <v>4325.71</v>
      </c>
      <c r="E33" s="247" t="n">
        <v>4592.21</v>
      </c>
      <c r="F33" s="247" t="n">
        <v>4605.6</v>
      </c>
      <c r="G33" s="247" t="n">
        <v>4937.65</v>
      </c>
      <c r="H33" s="248" t="n">
        <v>5308.61</v>
      </c>
      <c r="I33" s="249" t="n">
        <v>5895.28</v>
      </c>
      <c r="J33" s="249" t="n">
        <v>6843.22</v>
      </c>
      <c r="K33" s="249" t="n">
        <v>7137.48</v>
      </c>
      <c r="L33" s="249" t="n">
        <v>7444.39</v>
      </c>
      <c r="M33" s="249" t="n">
        <v>7767.23</v>
      </c>
      <c r="N33" s="249" t="n">
        <v>8103.96</v>
      </c>
      <c r="O33" s="249" t="n">
        <v>8455.06</v>
      </c>
      <c r="P33" s="249" t="n">
        <v>8816.92</v>
      </c>
      <c r="Q33" s="250" t="n">
        <v>9198.31</v>
      </c>
    </row>
    <row r="34" customFormat="false" ht="15" hidden="false" customHeight="false" outlineLevel="0" collapsed="false">
      <c r="A34" s="251"/>
      <c r="B34" s="251"/>
    </row>
    <row r="35" s="38" customFormat="true" ht="15" hidden="false" customHeight="false" outlineLevel="0" collapsed="false"/>
    <row r="36" s="38" customFormat="true" ht="15" hidden="false" customHeight="false" outlineLevel="0" collapsed="false"/>
    <row r="37" s="252" customFormat="true" ht="15" hidden="false" customHeight="false" outlineLevel="0" collapsed="false"/>
    <row r="38" s="38" customFormat="true" ht="15" hidden="false" customHeight="false" outlineLevel="0" collapsed="false"/>
    <row r="39" s="38" customFormat="true" ht="15" hidden="false" customHeight="false" outlineLevel="0" collapsed="false"/>
    <row r="40" s="38" customFormat="true" ht="15" hidden="false" customHeight="false" outlineLevel="0" collapsed="false"/>
    <row r="41" s="38" customFormat="true" ht="15" hidden="false" customHeight="false" outlineLevel="0" collapsed="false"/>
    <row r="42" s="38" customFormat="true" ht="15" hidden="false" customHeight="false" outlineLevel="0" collapsed="false"/>
    <row r="43" s="38" customFormat="true" ht="15" hidden="false" customHeight="false" outlineLevel="0" collapsed="false"/>
    <row r="44" s="38" customFormat="true" ht="15" hidden="false" customHeight="false" outlineLevel="0" collapsed="false"/>
    <row r="45" s="38" customFormat="true" ht="15" hidden="false" customHeight="false" outlineLevel="0" collapsed="false"/>
    <row r="46" s="38" customFormat="true" ht="15" hidden="false" customHeight="false" outlineLevel="0" collapsed="false"/>
    <row r="47" s="38" customFormat="true" ht="15" hidden="false" customHeight="false" outlineLevel="0" collapsed="false"/>
    <row r="48" s="38" customFormat="true" ht="15" hidden="false" customHeight="false" outlineLevel="0" collapsed="false"/>
    <row r="49" s="38" customFormat="true" ht="15" hidden="false" customHeight="false" outlineLevel="0" collapsed="false"/>
    <row r="50" s="38" customFormat="true" ht="15" hidden="false" customHeight="false" outlineLevel="0" collapsed="false"/>
    <row r="51" s="38" customFormat="true" ht="15" hidden="false" customHeight="false" outlineLevel="0" collapsed="false"/>
    <row r="52" s="38" customFormat="true" ht="15" hidden="false" customHeight="false" outlineLevel="0" collapsed="false"/>
    <row r="53" s="38" customFormat="true" ht="15" hidden="false" customHeight="false" outlineLevel="0" collapsed="false"/>
    <row r="54" s="38" customFormat="true" ht="15" hidden="false" customHeight="false" outlineLevel="0" collapsed="false"/>
    <row r="55" s="38" customFormat="true" ht="15" hidden="false" customHeight="false" outlineLevel="0" collapsed="false"/>
  </sheetData>
  <mergeCells count="3">
    <mergeCell ref="P4:Q4"/>
    <mergeCell ref="P5:Q5"/>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53" width="38.42"/>
    <col collapsed="false" customWidth="true" hidden="false" outlineLevel="0" max="17" min="2" style="253" width="7.57"/>
    <col collapsed="false" customWidth="true" hidden="false" outlineLevel="0" max="18" min="18" style="253" width="89.57"/>
    <col collapsed="false" customWidth="false" hidden="false" outlineLevel="0" max="16384" min="19" style="253" width="8.86"/>
  </cols>
  <sheetData>
    <row r="1" customFormat="false" ht="18.75" hidden="false" customHeight="false" outlineLevel="0" collapsed="false">
      <c r="A1" s="254" t="s">
        <v>143</v>
      </c>
      <c r="B1" s="255"/>
      <c r="C1" s="255"/>
      <c r="D1" s="255"/>
      <c r="E1" s="255"/>
      <c r="F1" s="255"/>
      <c r="G1" s="255"/>
      <c r="H1" s="255"/>
      <c r="I1" s="255"/>
      <c r="J1" s="255"/>
      <c r="K1" s="255"/>
      <c r="L1" s="255"/>
      <c r="M1" s="255"/>
      <c r="N1" s="255"/>
      <c r="O1" s="255"/>
      <c r="P1" s="255"/>
      <c r="Q1" s="255"/>
      <c r="R1" s="211"/>
      <c r="S1" s="211"/>
    </row>
    <row r="2" customFormat="false" ht="15" hidden="false" customHeight="false" outlineLevel="0" collapsed="false">
      <c r="A2" s="256"/>
      <c r="B2" s="255"/>
      <c r="C2" s="255"/>
      <c r="D2" s="255"/>
      <c r="E2" s="255"/>
      <c r="F2" s="255"/>
      <c r="G2" s="255"/>
      <c r="H2" s="255"/>
      <c r="I2" s="255"/>
      <c r="J2" s="255"/>
      <c r="K2" s="255"/>
      <c r="L2" s="255"/>
      <c r="M2" s="255"/>
      <c r="N2" s="255"/>
      <c r="O2" s="255"/>
      <c r="P2" s="255"/>
      <c r="Q2" s="255"/>
      <c r="R2" s="211"/>
      <c r="S2" s="211"/>
    </row>
    <row r="3" customFormat="false" ht="15" hidden="false" customHeight="false" outlineLevel="0" collapsed="false">
      <c r="A3" s="255"/>
      <c r="B3" s="255"/>
      <c r="C3" s="255"/>
      <c r="O3" s="41" t="s">
        <v>4</v>
      </c>
      <c r="P3" s="108"/>
      <c r="Q3" s="43" t="str">
        <f aca="false">README!I6</f>
        <v>1.1</v>
      </c>
      <c r="R3" s="211"/>
      <c r="S3" s="211"/>
    </row>
    <row r="4" customFormat="false" ht="15" hidden="false" customHeight="false" outlineLevel="0" collapsed="false">
      <c r="A4" s="255"/>
      <c r="B4" s="255"/>
      <c r="C4" s="255"/>
      <c r="O4" s="41" t="s">
        <v>6</v>
      </c>
      <c r="P4" s="108"/>
      <c r="Q4" s="43" t="str">
        <f aca="false">README!I7</f>
        <v>Coresia</v>
      </c>
      <c r="R4" s="211"/>
      <c r="S4" s="211"/>
    </row>
    <row r="5" customFormat="false" ht="15" hidden="false" customHeight="false" outlineLevel="0" collapsed="false">
      <c r="A5" s="255"/>
      <c r="B5" s="255"/>
      <c r="C5" s="255"/>
      <c r="O5" s="41" t="s">
        <v>8</v>
      </c>
      <c r="P5" s="44" t="n">
        <f aca="false">README!H8</f>
        <v>41565</v>
      </c>
      <c r="Q5" s="44"/>
      <c r="R5" s="211"/>
      <c r="S5" s="211"/>
    </row>
    <row r="6" customFormat="false" ht="15" hidden="false" customHeight="false" outlineLevel="0" collapsed="false">
      <c r="A6" s="255"/>
      <c r="B6" s="255"/>
      <c r="C6" s="255"/>
      <c r="O6" s="41" t="s">
        <v>9</v>
      </c>
      <c r="P6" s="44" t="n">
        <f aca="false">README!H9</f>
        <v>41605</v>
      </c>
      <c r="Q6" s="44"/>
      <c r="R6" s="211"/>
      <c r="S6" s="211"/>
    </row>
    <row r="7" customFormat="false" ht="15" hidden="false" customHeight="false" outlineLevel="0" collapsed="false">
      <c r="A7" s="255"/>
      <c r="B7" s="255"/>
      <c r="C7" s="255"/>
      <c r="O7" s="41" t="s">
        <v>10</v>
      </c>
      <c r="P7" s="108"/>
      <c r="Q7" s="43" t="str">
        <f aca="false">README!I10</f>
        <v>ABND guide</v>
      </c>
      <c r="R7" s="211"/>
      <c r="S7" s="211"/>
    </row>
    <row r="8" customFormat="false" ht="15" hidden="false" customHeight="false" outlineLevel="0" collapsed="false">
      <c r="A8" s="255"/>
      <c r="B8" s="255"/>
      <c r="C8" s="255"/>
      <c r="D8" s="255"/>
      <c r="E8" s="255"/>
      <c r="F8" s="255"/>
      <c r="G8" s="255"/>
      <c r="H8" s="255"/>
      <c r="I8" s="255"/>
      <c r="J8" s="255"/>
      <c r="K8" s="255"/>
      <c r="L8" s="255"/>
      <c r="M8" s="255"/>
      <c r="N8" s="255"/>
      <c r="O8" s="255"/>
      <c r="P8" s="255"/>
      <c r="Q8" s="255"/>
      <c r="R8" s="211"/>
      <c r="S8" s="211"/>
    </row>
    <row r="9" customFormat="false" ht="15" hidden="false" customHeight="false" outlineLevel="0" collapsed="false">
      <c r="A9" s="257" t="s">
        <v>114</v>
      </c>
      <c r="B9" s="121" t="n">
        <v>2005</v>
      </c>
      <c r="C9" s="48" t="n">
        <v>2006</v>
      </c>
      <c r="D9" s="48" t="n">
        <v>2007</v>
      </c>
      <c r="E9" s="48" t="n">
        <v>2008</v>
      </c>
      <c r="F9" s="48" t="n">
        <v>2009</v>
      </c>
      <c r="G9" s="48" t="n">
        <v>2010</v>
      </c>
      <c r="H9" s="110" t="n">
        <v>2011</v>
      </c>
      <c r="I9" s="48" t="n">
        <v>2012</v>
      </c>
      <c r="J9" s="48" t="n">
        <v>2013</v>
      </c>
      <c r="K9" s="48" t="n">
        <v>2014</v>
      </c>
      <c r="L9" s="48" t="n">
        <v>2015</v>
      </c>
      <c r="M9" s="48" t="n">
        <v>2016</v>
      </c>
      <c r="N9" s="48" t="n">
        <v>2017</v>
      </c>
      <c r="O9" s="48" t="n">
        <v>2018</v>
      </c>
      <c r="P9" s="48" t="n">
        <v>2019</v>
      </c>
      <c r="Q9" s="48" t="n">
        <v>2020</v>
      </c>
      <c r="R9" s="125" t="s">
        <v>106</v>
      </c>
      <c r="S9" s="211"/>
    </row>
    <row r="10" s="267" customFormat="true" ht="15" hidden="false" customHeight="false" outlineLevel="0" collapsed="false">
      <c r="A10" s="258" t="s">
        <v>144</v>
      </c>
      <c r="B10" s="259" t="n">
        <v>1387.832</v>
      </c>
      <c r="C10" s="260" t="n">
        <v>1534.841</v>
      </c>
      <c r="D10" s="260" t="n">
        <v>1578.71</v>
      </c>
      <c r="E10" s="260" t="n">
        <v>1600.795</v>
      </c>
      <c r="F10" s="260" t="n">
        <v>1600.908</v>
      </c>
      <c r="G10" s="260" t="n">
        <v>1694.319</v>
      </c>
      <c r="H10" s="261" t="n">
        <v>1868.366</v>
      </c>
      <c r="I10" s="262" t="n">
        <v>2034.257</v>
      </c>
      <c r="J10" s="262" t="n">
        <v>2441.517</v>
      </c>
      <c r="K10" s="262" t="n">
        <v>2652.448</v>
      </c>
      <c r="L10" s="262" t="n">
        <v>2891.711</v>
      </c>
      <c r="M10" s="262" t="n">
        <v>3154.668</v>
      </c>
      <c r="N10" s="263" t="n">
        <v>3435.496</v>
      </c>
      <c r="O10" s="263" t="n">
        <v>3750.851</v>
      </c>
      <c r="P10" s="263" t="n">
        <v>4086.01</v>
      </c>
      <c r="Q10" s="264" t="n">
        <v>4463.197</v>
      </c>
      <c r="R10" s="265" t="s">
        <v>145</v>
      </c>
      <c r="S10" s="211"/>
      <c r="T10" s="266"/>
      <c r="U10" s="266"/>
      <c r="V10" s="266"/>
      <c r="W10" s="266"/>
      <c r="X10" s="266"/>
      <c r="Y10" s="266"/>
      <c r="Z10" s="266"/>
    </row>
    <row r="11" customFormat="false" ht="15" hidden="false" customHeight="false" outlineLevel="0" collapsed="false">
      <c r="A11" s="268" t="s">
        <v>146</v>
      </c>
      <c r="B11" s="269" t="n">
        <v>1443.226</v>
      </c>
      <c r="C11" s="270" t="n">
        <v>1623.812</v>
      </c>
      <c r="D11" s="270" t="n">
        <v>1842.457</v>
      </c>
      <c r="E11" s="270" t="n">
        <v>1929.256</v>
      </c>
      <c r="F11" s="270" t="n">
        <v>2232.658</v>
      </c>
      <c r="G11" s="270" t="n">
        <v>2139.767</v>
      </c>
      <c r="H11" s="271" t="n">
        <v>2577.42</v>
      </c>
      <c r="I11" s="272" t="n">
        <v>2379.999</v>
      </c>
      <c r="J11" s="272" t="n">
        <v>2400</v>
      </c>
      <c r="K11" s="272" t="n">
        <v>2583.572</v>
      </c>
      <c r="L11" s="272" t="n">
        <v>2781.754</v>
      </c>
      <c r="M11" s="272" t="n">
        <v>2995.766</v>
      </c>
      <c r="N11" s="272" t="n">
        <v>3226.932</v>
      </c>
      <c r="O11" s="272" t="n">
        <v>3476.696</v>
      </c>
      <c r="P11" s="272" t="n">
        <v>3746.626</v>
      </c>
      <c r="Q11" s="273" t="n">
        <v>4038.433</v>
      </c>
      <c r="R11" s="265" t="s">
        <v>145</v>
      </c>
      <c r="S11" s="211"/>
    </row>
    <row r="12" customFormat="false" ht="15" hidden="false" customHeight="false" outlineLevel="0" collapsed="false">
      <c r="A12" s="274"/>
      <c r="B12" s="211"/>
      <c r="C12" s="211"/>
      <c r="D12" s="211"/>
      <c r="E12" s="211"/>
      <c r="F12" s="211"/>
      <c r="G12" s="211"/>
      <c r="H12" s="211"/>
      <c r="I12" s="211"/>
      <c r="J12" s="211"/>
      <c r="K12" s="211"/>
      <c r="L12" s="211"/>
      <c r="M12" s="211"/>
      <c r="N12" s="211"/>
      <c r="O12" s="211"/>
      <c r="P12" s="211"/>
      <c r="Q12" s="275"/>
      <c r="R12" s="211"/>
      <c r="S12" s="211"/>
    </row>
    <row r="13" customFormat="false" ht="15" hidden="false" customHeight="false" outlineLevel="0" collapsed="false">
      <c r="A13" s="276" t="s">
        <v>147</v>
      </c>
      <c r="B13" s="277" t="n">
        <f aca="false">B10-B11</f>
        <v>-55.394</v>
      </c>
      <c r="C13" s="278" t="n">
        <f aca="false">C10-C11</f>
        <v>-88.971</v>
      </c>
      <c r="D13" s="278" t="n">
        <f aca="false">D10-D11</f>
        <v>-263.747</v>
      </c>
      <c r="E13" s="278" t="n">
        <f aca="false">E10-E11</f>
        <v>-328.461</v>
      </c>
      <c r="F13" s="278" t="n">
        <f aca="false">F10-F11</f>
        <v>-631.75</v>
      </c>
      <c r="G13" s="278" t="n">
        <f aca="false">G10-G11</f>
        <v>-445.448</v>
      </c>
      <c r="H13" s="279" t="n">
        <f aca="false">H10-H11</f>
        <v>-709.054</v>
      </c>
      <c r="I13" s="280" t="n">
        <f aca="false">I10-I11</f>
        <v>-345.742</v>
      </c>
      <c r="J13" s="280" t="n">
        <f aca="false">J10-J11</f>
        <v>41.5169999999998</v>
      </c>
      <c r="K13" s="280" t="n">
        <f aca="false">K10-K11</f>
        <v>68.8759999999998</v>
      </c>
      <c r="L13" s="280" t="n">
        <f aca="false">L10-L11</f>
        <v>109.957</v>
      </c>
      <c r="M13" s="280" t="n">
        <f aca="false">M10-M11</f>
        <v>158.902</v>
      </c>
      <c r="N13" s="280" t="n">
        <f aca="false">N10-N11</f>
        <v>208.564</v>
      </c>
      <c r="O13" s="280" t="n">
        <f aca="false">O10-O11</f>
        <v>274.155</v>
      </c>
      <c r="P13" s="280" t="n">
        <f aca="false">P10-P11</f>
        <v>339.384</v>
      </c>
      <c r="Q13" s="281" t="n">
        <f aca="false">Q10-Q11</f>
        <v>424.764</v>
      </c>
      <c r="R13" s="211"/>
      <c r="S13" s="211"/>
    </row>
    <row r="14" customFormat="false" ht="15" hidden="false" customHeight="false" outlineLevel="0" collapsed="false">
      <c r="A14" s="268" t="s">
        <v>148</v>
      </c>
      <c r="B14" s="282" t="n">
        <f aca="false">B13/(100*ECO!B28)%</f>
        <v>-0.00780979262331715</v>
      </c>
      <c r="C14" s="283" t="n">
        <f aca="false">C13/(100*ECO!C28)%</f>
        <v>-0.0113411957261623</v>
      </c>
      <c r="D14" s="283" t="n">
        <f aca="false">D13/(100*ECO!D28)%</f>
        <v>-0.0309373750027859</v>
      </c>
      <c r="E14" s="283" t="n">
        <f aca="false">E13/(100*ECO!E28)%</f>
        <v>-0.0361722465907602</v>
      </c>
      <c r="F14" s="283" t="n">
        <f aca="false">F13/(100*ECO!F28)%</f>
        <v>-0.0698718693144428</v>
      </c>
      <c r="G14" s="283" t="n">
        <f aca="false">G13/(100*ECO!G28)%</f>
        <v>-0.0440827248778306</v>
      </c>
      <c r="H14" s="284" t="n">
        <f aca="false">H13/(100*ECO!H28)%</f>
        <v>-0.0672761861387454</v>
      </c>
      <c r="I14" s="285" t="n">
        <f aca="false">I13/(100*ECO!I28)%</f>
        <v>-0.0308259769809547</v>
      </c>
      <c r="J14" s="285" t="n">
        <f aca="false">J13/(100*ECO!J28)%</f>
        <v>0.00343318856447285</v>
      </c>
      <c r="K14" s="285" t="n">
        <f aca="false">K13/(100*ECO!K28)%</f>
        <v>0.00526071776916724</v>
      </c>
      <c r="L14" s="285" t="n">
        <f aca="false">L13/(100*ECO!L28)%</f>
        <v>0.00774750450411729</v>
      </c>
      <c r="M14" s="285" t="n">
        <f aca="false">M13/(100*ECO!M28)%</f>
        <v>0.0103217098096581</v>
      </c>
      <c r="N14" s="285" t="n">
        <f aca="false">N13/(100*ECO!N28)%</f>
        <v>0.0124842423582172</v>
      </c>
      <c r="O14" s="285" t="n">
        <f aca="false">O13/(100*ECO!O28)%</f>
        <v>0.0151173190641825</v>
      </c>
      <c r="P14" s="285" t="n">
        <f aca="false">P13/(100*ECO!P28)%</f>
        <v>0.0172401899253415</v>
      </c>
      <c r="Q14" s="286" t="n">
        <f aca="false">Q13/(100*ECO!Q28)%</f>
        <v>0.019868114679796</v>
      </c>
      <c r="R14" s="211"/>
      <c r="S14" s="211"/>
    </row>
    <row r="15" customFormat="false" ht="15" hidden="false" customHeight="false" outlineLevel="0" collapsed="false">
      <c r="A15" s="211"/>
      <c r="B15" s="211"/>
      <c r="C15" s="211"/>
      <c r="D15" s="211"/>
      <c r="E15" s="211"/>
      <c r="F15" s="211"/>
      <c r="G15" s="211"/>
      <c r="H15" s="211"/>
      <c r="I15" s="211"/>
      <c r="J15" s="211"/>
      <c r="K15" s="211"/>
      <c r="L15" s="211"/>
      <c r="M15" s="211"/>
      <c r="N15" s="211"/>
      <c r="O15" s="211"/>
      <c r="P15" s="211"/>
      <c r="Q15" s="211"/>
      <c r="R15" s="211"/>
      <c r="S15" s="211"/>
    </row>
    <row r="16" customFormat="false" ht="15" hidden="false" customHeight="false" outlineLevel="0" collapsed="false">
      <c r="A16" s="211"/>
      <c r="B16" s="211"/>
      <c r="C16" s="211"/>
      <c r="D16" s="211"/>
      <c r="E16" s="211"/>
      <c r="F16" s="211"/>
      <c r="G16" s="211"/>
      <c r="H16" s="211"/>
      <c r="I16" s="211"/>
      <c r="J16" s="211"/>
      <c r="K16" s="211"/>
      <c r="L16" s="211"/>
      <c r="M16" s="211"/>
      <c r="N16" s="211"/>
      <c r="O16" s="211"/>
      <c r="P16" s="211"/>
      <c r="Q16" s="211"/>
      <c r="R16" s="211"/>
      <c r="S16" s="211"/>
    </row>
    <row r="17" customFormat="false" ht="15" hidden="false" customHeight="false" outlineLevel="0" collapsed="false">
      <c r="A17" s="211"/>
      <c r="B17" s="211"/>
      <c r="C17" s="211"/>
      <c r="D17" s="211"/>
      <c r="E17" s="211"/>
      <c r="F17" s="211"/>
      <c r="G17" s="211"/>
      <c r="H17" s="287"/>
      <c r="I17" s="211"/>
      <c r="J17" s="211"/>
      <c r="K17" s="211"/>
      <c r="L17" s="211"/>
      <c r="M17" s="211"/>
      <c r="N17" s="211"/>
      <c r="O17" s="211"/>
      <c r="P17" s="211"/>
      <c r="Q17" s="211"/>
      <c r="R17" s="211"/>
      <c r="S17" s="211"/>
    </row>
    <row r="18" customFormat="false" ht="15" hidden="false" customHeight="false" outlineLevel="0" collapsed="false">
      <c r="A18" s="211"/>
      <c r="B18" s="211"/>
      <c r="C18" s="211"/>
      <c r="D18" s="211"/>
      <c r="E18" s="211"/>
      <c r="F18" s="211"/>
      <c r="G18" s="211"/>
      <c r="H18" s="211"/>
      <c r="I18" s="211"/>
      <c r="J18" s="211"/>
      <c r="K18" s="211"/>
      <c r="L18" s="211"/>
      <c r="M18" s="211"/>
      <c r="N18" s="211"/>
      <c r="O18" s="211"/>
      <c r="P18" s="211"/>
      <c r="Q18" s="211"/>
      <c r="R18" s="211"/>
      <c r="S18" s="211"/>
    </row>
    <row r="19" customFormat="false" ht="15" hidden="false" customHeight="false" outlineLevel="0" collapsed="false">
      <c r="A19" s="211"/>
      <c r="B19" s="211"/>
      <c r="C19" s="211"/>
      <c r="D19" s="211"/>
      <c r="E19" s="211"/>
      <c r="F19" s="211"/>
      <c r="G19" s="211"/>
      <c r="H19" s="211"/>
      <c r="I19" s="211"/>
      <c r="J19" s="211"/>
      <c r="K19" s="211"/>
      <c r="L19" s="211"/>
      <c r="M19" s="211"/>
      <c r="N19" s="211"/>
      <c r="O19" s="211"/>
      <c r="P19" s="211"/>
      <c r="Q19" s="211"/>
      <c r="R19" s="211"/>
      <c r="S19" s="211"/>
    </row>
    <row r="20" customFormat="false" ht="15" hidden="false" customHeight="false" outlineLevel="0" collapsed="false">
      <c r="A20" s="211"/>
      <c r="B20" s="211"/>
      <c r="C20" s="211"/>
      <c r="D20" s="211"/>
      <c r="E20" s="211"/>
      <c r="F20" s="211"/>
      <c r="G20" s="211"/>
      <c r="H20" s="211"/>
      <c r="I20" s="211"/>
      <c r="J20" s="211"/>
      <c r="K20" s="211"/>
      <c r="L20" s="211"/>
      <c r="M20" s="211"/>
      <c r="N20" s="211"/>
      <c r="O20" s="211"/>
      <c r="P20" s="211"/>
      <c r="Q20" s="211"/>
      <c r="R20" s="211"/>
      <c r="S20" s="211"/>
    </row>
    <row r="21" customFormat="false" ht="15" hidden="false" customHeight="false" outlineLevel="0" collapsed="false">
      <c r="A21" s="211"/>
      <c r="B21" s="211"/>
      <c r="C21" s="211"/>
      <c r="D21" s="211"/>
      <c r="E21" s="211"/>
      <c r="F21" s="211"/>
      <c r="G21" s="211"/>
      <c r="H21" s="211"/>
      <c r="I21" s="211"/>
      <c r="J21" s="211"/>
      <c r="K21" s="211"/>
      <c r="L21" s="211"/>
      <c r="M21" s="211"/>
      <c r="N21" s="211"/>
      <c r="O21" s="211"/>
      <c r="P21" s="211"/>
      <c r="Q21" s="211"/>
      <c r="R21" s="211"/>
      <c r="S21" s="211"/>
    </row>
    <row r="22" customFormat="false" ht="15" hidden="false" customHeight="false" outlineLevel="0" collapsed="false">
      <c r="A22" s="211"/>
      <c r="B22" s="211"/>
      <c r="C22" s="211"/>
      <c r="D22" s="211"/>
      <c r="E22" s="211"/>
      <c r="F22" s="211"/>
      <c r="G22" s="211"/>
      <c r="H22" s="211"/>
      <c r="I22" s="211"/>
      <c r="J22" s="211"/>
      <c r="K22" s="211"/>
      <c r="L22" s="211"/>
      <c r="M22" s="211"/>
      <c r="N22" s="211"/>
      <c r="O22" s="211"/>
      <c r="P22" s="211"/>
      <c r="Q22" s="211"/>
      <c r="R22" s="211"/>
      <c r="S22" s="211"/>
    </row>
    <row r="23" customFormat="false" ht="15" hidden="false" customHeight="false" outlineLevel="0" collapsed="false">
      <c r="A23" s="211"/>
      <c r="B23" s="211"/>
      <c r="C23" s="211"/>
      <c r="D23" s="211"/>
      <c r="E23" s="211"/>
      <c r="F23" s="211"/>
      <c r="G23" s="211"/>
      <c r="H23" s="211"/>
      <c r="I23" s="211"/>
      <c r="J23" s="211"/>
      <c r="K23" s="211"/>
      <c r="L23" s="211"/>
      <c r="M23" s="211"/>
      <c r="N23" s="211"/>
      <c r="O23" s="211"/>
      <c r="P23" s="211"/>
      <c r="Q23" s="211"/>
      <c r="R23" s="211"/>
      <c r="S23" s="211"/>
    </row>
    <row r="24" customFormat="false" ht="15" hidden="false" customHeight="false" outlineLevel="0" collapsed="false">
      <c r="A24" s="211"/>
      <c r="B24" s="211"/>
      <c r="C24" s="211"/>
      <c r="D24" s="211"/>
      <c r="E24" s="211"/>
      <c r="F24" s="211"/>
      <c r="G24" s="211"/>
      <c r="H24" s="211"/>
      <c r="I24" s="211"/>
      <c r="J24" s="211"/>
      <c r="K24" s="211"/>
      <c r="L24" s="211"/>
      <c r="M24" s="211"/>
      <c r="N24" s="211"/>
      <c r="O24" s="211"/>
      <c r="P24" s="211"/>
      <c r="Q24" s="211"/>
      <c r="R24" s="211"/>
      <c r="S24" s="211"/>
    </row>
    <row r="25" customFormat="false" ht="15" hidden="false" customHeight="false" outlineLevel="0" collapsed="false">
      <c r="A25" s="211"/>
      <c r="B25" s="211"/>
      <c r="C25" s="211"/>
      <c r="D25" s="211"/>
      <c r="E25" s="211"/>
      <c r="F25" s="211"/>
      <c r="G25" s="211"/>
      <c r="H25" s="211"/>
      <c r="I25" s="211"/>
      <c r="J25" s="211"/>
      <c r="K25" s="211"/>
      <c r="L25" s="211"/>
      <c r="M25" s="211"/>
      <c r="N25" s="211"/>
      <c r="O25" s="211"/>
      <c r="P25" s="211"/>
      <c r="Q25" s="211"/>
      <c r="R25" s="211"/>
      <c r="S25" s="211"/>
    </row>
    <row r="26" customFormat="false" ht="15" hidden="false" customHeight="false" outlineLevel="0" collapsed="false">
      <c r="A26" s="211"/>
      <c r="B26" s="211"/>
      <c r="C26" s="211"/>
      <c r="D26" s="211"/>
      <c r="E26" s="211"/>
      <c r="F26" s="211"/>
      <c r="G26" s="211"/>
      <c r="H26" s="211"/>
      <c r="I26" s="211"/>
      <c r="J26" s="211"/>
      <c r="K26" s="211"/>
      <c r="L26" s="211"/>
      <c r="M26" s="211"/>
      <c r="N26" s="211"/>
      <c r="O26" s="211"/>
      <c r="P26" s="211"/>
      <c r="Q26" s="211"/>
      <c r="R26" s="211"/>
      <c r="S26" s="211"/>
    </row>
    <row r="27" customFormat="false" ht="15" hidden="false" customHeight="false" outlineLevel="0" collapsed="false">
      <c r="A27" s="211"/>
      <c r="B27" s="211"/>
      <c r="C27" s="211"/>
      <c r="D27" s="211"/>
      <c r="E27" s="211"/>
      <c r="F27" s="211"/>
      <c r="G27" s="211"/>
      <c r="H27" s="211"/>
      <c r="I27" s="211"/>
      <c r="J27" s="211"/>
      <c r="K27" s="211"/>
      <c r="L27" s="211"/>
      <c r="M27" s="211"/>
      <c r="N27" s="211"/>
      <c r="O27" s="211"/>
      <c r="P27" s="211"/>
      <c r="Q27" s="211"/>
      <c r="R27" s="211"/>
      <c r="S27" s="211"/>
    </row>
    <row r="28" customFormat="false" ht="15" hidden="false" customHeight="false" outlineLevel="0" collapsed="false">
      <c r="A28" s="211"/>
      <c r="B28" s="211"/>
      <c r="C28" s="211"/>
      <c r="D28" s="211"/>
      <c r="E28" s="211"/>
      <c r="F28" s="211"/>
      <c r="G28" s="211"/>
      <c r="H28" s="211"/>
      <c r="I28" s="211"/>
      <c r="J28" s="211"/>
      <c r="K28" s="211"/>
      <c r="L28" s="211"/>
      <c r="M28" s="211"/>
      <c r="N28" s="211"/>
      <c r="O28" s="211"/>
      <c r="P28" s="211"/>
      <c r="Q28" s="211"/>
      <c r="R28" s="211"/>
      <c r="S28" s="211"/>
    </row>
    <row r="29" customFormat="false" ht="15" hidden="false" customHeight="false" outlineLevel="0" collapsed="false">
      <c r="A29" s="211"/>
      <c r="B29" s="211"/>
      <c r="C29" s="211"/>
      <c r="D29" s="211"/>
      <c r="E29" s="211"/>
      <c r="F29" s="211"/>
      <c r="G29" s="211"/>
      <c r="H29" s="211"/>
      <c r="I29" s="211"/>
      <c r="J29" s="211"/>
      <c r="K29" s="211"/>
      <c r="L29" s="211"/>
      <c r="M29" s="211"/>
      <c r="N29" s="211"/>
      <c r="O29" s="211"/>
      <c r="P29" s="211"/>
      <c r="Q29" s="211"/>
      <c r="R29" s="211"/>
      <c r="S29" s="211"/>
    </row>
    <row r="30" customFormat="false" ht="15" hidden="false" customHeight="false" outlineLevel="0" collapsed="false">
      <c r="A30" s="211"/>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row>
    <row r="31" customFormat="false" ht="15" hidden="false" customHeight="false" outlineLevel="0" collapsed="false">
      <c r="A31" s="211"/>
      <c r="B31" s="211"/>
      <c r="C31" s="211"/>
      <c r="D31" s="211"/>
      <c r="E31" s="211"/>
      <c r="F31" s="211"/>
      <c r="G31" s="211"/>
      <c r="H31" s="211"/>
      <c r="I31" s="211"/>
      <c r="J31" s="211"/>
      <c r="K31" s="211"/>
      <c r="L31" s="211"/>
      <c r="M31" s="211"/>
      <c r="N31" s="211"/>
      <c r="O31" s="211"/>
      <c r="P31" s="211"/>
      <c r="Q31" s="211"/>
      <c r="R31" s="211"/>
      <c r="S31" s="211"/>
    </row>
    <row r="32" customFormat="false" ht="15" hidden="false" customHeight="false" outlineLevel="0" collapsed="false">
      <c r="A32" s="211"/>
      <c r="B32" s="211"/>
      <c r="C32" s="211"/>
      <c r="D32" s="211"/>
      <c r="E32" s="211"/>
      <c r="F32" s="211"/>
      <c r="G32" s="211"/>
      <c r="H32" s="211"/>
      <c r="I32" s="211"/>
      <c r="J32" s="211"/>
      <c r="K32" s="211"/>
      <c r="L32" s="211"/>
      <c r="M32" s="211"/>
      <c r="N32" s="211"/>
      <c r="O32" s="211"/>
      <c r="P32" s="211"/>
      <c r="Q32" s="211"/>
      <c r="R32" s="211"/>
      <c r="S32" s="211"/>
    </row>
    <row r="33" customFormat="false" ht="15" hidden="false" customHeight="false" outlineLevel="0" collapsed="false">
      <c r="A33" s="211"/>
      <c r="B33" s="211"/>
      <c r="C33" s="211"/>
      <c r="D33" s="211"/>
      <c r="E33" s="211"/>
      <c r="F33" s="211"/>
      <c r="G33" s="211"/>
      <c r="H33" s="211"/>
      <c r="I33" s="211"/>
      <c r="J33" s="211"/>
      <c r="K33" s="211"/>
      <c r="L33" s="211"/>
      <c r="M33" s="211"/>
      <c r="N33" s="211"/>
      <c r="O33" s="211"/>
      <c r="P33" s="211"/>
      <c r="Q33" s="211"/>
      <c r="R33" s="211"/>
      <c r="S33" s="211"/>
    </row>
    <row r="34" customFormat="false" ht="15" hidden="false" customHeight="false" outlineLevel="0" collapsed="false">
      <c r="A34" s="211"/>
      <c r="B34" s="211"/>
      <c r="C34" s="211"/>
      <c r="D34" s="211"/>
      <c r="E34" s="211"/>
      <c r="F34" s="211"/>
      <c r="G34" s="211"/>
      <c r="H34" s="211"/>
      <c r="I34" s="211"/>
      <c r="J34" s="211"/>
      <c r="K34" s="211"/>
      <c r="L34" s="211"/>
      <c r="M34" s="211"/>
      <c r="N34" s="211"/>
      <c r="O34" s="211"/>
      <c r="P34" s="211"/>
      <c r="Q34" s="211"/>
      <c r="R34" s="211"/>
      <c r="S34" s="211"/>
    </row>
    <row r="35" customFormat="false" ht="15" hidden="false" customHeight="false" outlineLevel="0" collapsed="false">
      <c r="A35" s="211"/>
      <c r="B35" s="211"/>
      <c r="C35" s="211"/>
      <c r="D35" s="211"/>
      <c r="E35" s="211"/>
      <c r="F35" s="211"/>
      <c r="G35" s="211"/>
      <c r="H35" s="211"/>
      <c r="I35" s="211"/>
      <c r="J35" s="211"/>
      <c r="K35" s="211"/>
      <c r="L35" s="211"/>
      <c r="M35" s="211"/>
      <c r="N35" s="211"/>
      <c r="O35" s="211"/>
      <c r="P35" s="211"/>
      <c r="Q35" s="211"/>
      <c r="R35" s="211"/>
      <c r="S35" s="211"/>
    </row>
    <row r="36" customFormat="false" ht="15" hidden="false" customHeight="false" outlineLevel="0" collapsed="false">
      <c r="A36" s="211"/>
      <c r="B36" s="211"/>
      <c r="C36" s="211"/>
      <c r="D36" s="211"/>
      <c r="E36" s="211"/>
      <c r="F36" s="211"/>
      <c r="G36" s="211"/>
      <c r="H36" s="211"/>
      <c r="I36" s="211"/>
      <c r="J36" s="211"/>
      <c r="K36" s="211"/>
      <c r="L36" s="211"/>
      <c r="M36" s="211"/>
      <c r="N36" s="211"/>
      <c r="O36" s="211"/>
      <c r="P36" s="211"/>
      <c r="Q36" s="211"/>
      <c r="R36" s="211"/>
      <c r="S36" s="211"/>
    </row>
    <row r="37" customFormat="false" ht="15" hidden="false" customHeight="false" outlineLevel="0" collapsed="false">
      <c r="A37" s="211"/>
      <c r="B37" s="211"/>
      <c r="C37" s="211"/>
      <c r="D37" s="211"/>
      <c r="E37" s="211"/>
      <c r="F37" s="211"/>
      <c r="G37" s="211"/>
      <c r="H37" s="211"/>
      <c r="I37" s="211"/>
      <c r="J37" s="211"/>
      <c r="K37" s="211"/>
      <c r="L37" s="211"/>
      <c r="M37" s="211"/>
      <c r="N37" s="211"/>
      <c r="O37" s="211"/>
      <c r="P37" s="211"/>
      <c r="Q37" s="211"/>
      <c r="R37" s="211"/>
      <c r="S37" s="211"/>
    </row>
    <row r="38" customFormat="false" ht="15" hidden="false" customHeight="false" outlineLevel="0" collapsed="false">
      <c r="A38" s="211"/>
      <c r="B38" s="211"/>
      <c r="C38" s="211"/>
      <c r="D38" s="211"/>
      <c r="E38" s="211"/>
      <c r="F38" s="211"/>
      <c r="G38" s="211"/>
      <c r="H38" s="211"/>
      <c r="I38" s="211"/>
      <c r="J38" s="211"/>
      <c r="K38" s="211"/>
      <c r="L38" s="211"/>
      <c r="M38" s="211"/>
      <c r="N38" s="211"/>
      <c r="O38" s="211"/>
      <c r="P38" s="211"/>
      <c r="Q38" s="211"/>
      <c r="R38" s="211"/>
      <c r="S38" s="211"/>
    </row>
    <row r="39" customFormat="false" ht="15" hidden="false" customHeight="false" outlineLevel="0" collapsed="false">
      <c r="A39" s="211"/>
      <c r="B39" s="211"/>
      <c r="C39" s="211"/>
      <c r="D39" s="211"/>
      <c r="E39" s="211"/>
      <c r="F39" s="211"/>
      <c r="G39" s="211"/>
      <c r="H39" s="211"/>
      <c r="I39" s="211"/>
      <c r="J39" s="211"/>
      <c r="K39" s="211"/>
      <c r="L39" s="211"/>
      <c r="M39" s="211"/>
      <c r="N39" s="211"/>
      <c r="O39" s="211"/>
      <c r="P39" s="211"/>
      <c r="Q39" s="211"/>
      <c r="R39" s="211"/>
      <c r="S39" s="211"/>
    </row>
  </sheetData>
  <mergeCells count="2">
    <mergeCell ref="P5:Q5"/>
    <mergeCell ref="P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53" width="60.71"/>
    <col collapsed="false" customWidth="true" hidden="false" outlineLevel="0" max="17" min="2" style="253" width="7.57"/>
    <col collapsed="false" customWidth="false" hidden="false" outlineLevel="0" max="16384" min="18" style="253" width="8.86"/>
  </cols>
  <sheetData>
    <row r="1" customFormat="false" ht="18.75" hidden="false" customHeight="false" outlineLevel="0" collapsed="false">
      <c r="A1" s="254" t="s">
        <v>149</v>
      </c>
      <c r="B1" s="255"/>
      <c r="C1" s="255"/>
      <c r="D1" s="255"/>
      <c r="E1" s="255"/>
      <c r="F1" s="255"/>
      <c r="G1" s="255"/>
      <c r="H1" s="255"/>
      <c r="I1" s="255"/>
      <c r="J1" s="255"/>
      <c r="K1" s="255"/>
      <c r="L1" s="255"/>
      <c r="M1" s="255"/>
      <c r="N1" s="255"/>
      <c r="O1" s="255"/>
      <c r="P1" s="255"/>
      <c r="Q1" s="255"/>
      <c r="R1" s="211"/>
    </row>
    <row r="2" customFormat="false" ht="15" hidden="false" customHeight="false" outlineLevel="0" collapsed="false">
      <c r="A2" s="256"/>
      <c r="B2" s="255"/>
      <c r="C2" s="255"/>
      <c r="D2" s="255"/>
      <c r="E2" s="255"/>
      <c r="F2" s="255"/>
      <c r="G2" s="255"/>
      <c r="H2" s="255"/>
      <c r="I2" s="255"/>
      <c r="J2" s="255"/>
      <c r="K2" s="255"/>
      <c r="L2" s="255"/>
      <c r="M2" s="255"/>
      <c r="N2" s="255"/>
      <c r="O2" s="255"/>
      <c r="P2" s="255"/>
      <c r="Q2" s="255"/>
      <c r="R2" s="211"/>
    </row>
    <row r="3" customFormat="false" ht="15" hidden="false" customHeight="false" outlineLevel="0" collapsed="false">
      <c r="A3" s="255"/>
      <c r="B3" s="255"/>
      <c r="C3" s="255"/>
      <c r="O3" s="41" t="s">
        <v>4</v>
      </c>
      <c r="P3" s="108"/>
      <c r="Q3" s="43" t="str">
        <f aca="false">README!I6</f>
        <v>1.1</v>
      </c>
      <c r="R3" s="211"/>
    </row>
    <row r="4" customFormat="false" ht="15" hidden="false" customHeight="false" outlineLevel="0" collapsed="false">
      <c r="A4" s="255"/>
      <c r="B4" s="255"/>
      <c r="C4" s="255"/>
      <c r="O4" s="41" t="s">
        <v>6</v>
      </c>
      <c r="P4" s="108"/>
      <c r="Q4" s="43" t="str">
        <f aca="false">README!I7</f>
        <v>Coresia</v>
      </c>
      <c r="R4" s="211"/>
    </row>
    <row r="5" customFormat="false" ht="15" hidden="false" customHeight="false" outlineLevel="0" collapsed="false">
      <c r="A5" s="255"/>
      <c r="B5" s="255"/>
      <c r="C5" s="255"/>
      <c r="O5" s="41" t="s">
        <v>8</v>
      </c>
      <c r="P5" s="44" t="n">
        <f aca="false">README!H8</f>
        <v>41565</v>
      </c>
      <c r="Q5" s="44"/>
      <c r="R5" s="211"/>
    </row>
    <row r="6" customFormat="false" ht="15" hidden="false" customHeight="false" outlineLevel="0" collapsed="false">
      <c r="A6" s="255"/>
      <c r="B6" s="255"/>
      <c r="C6" s="255"/>
      <c r="O6" s="41" t="s">
        <v>9</v>
      </c>
      <c r="P6" s="44" t="n">
        <f aca="false">README!H9</f>
        <v>41605</v>
      </c>
      <c r="Q6" s="44"/>
      <c r="R6" s="211"/>
    </row>
    <row r="7" customFormat="false" ht="15" hidden="false" customHeight="false" outlineLevel="0" collapsed="false">
      <c r="A7" s="255"/>
      <c r="B7" s="255"/>
      <c r="C7" s="255"/>
      <c r="O7" s="41" t="s">
        <v>10</v>
      </c>
      <c r="P7" s="108"/>
      <c r="Q7" s="43" t="str">
        <f aca="false">README!I10</f>
        <v>ABND guide</v>
      </c>
      <c r="R7" s="211"/>
    </row>
    <row r="8" customFormat="false" ht="15" hidden="false" customHeight="false" outlineLevel="0" collapsed="false">
      <c r="A8" s="255"/>
      <c r="B8" s="255"/>
      <c r="C8" s="255"/>
      <c r="D8" s="255"/>
      <c r="E8" s="255"/>
      <c r="F8" s="255"/>
      <c r="G8" s="255"/>
      <c r="H8" s="255"/>
      <c r="I8" s="255"/>
      <c r="J8" s="255"/>
      <c r="K8" s="255"/>
      <c r="L8" s="255"/>
      <c r="M8" s="255"/>
      <c r="N8" s="255"/>
      <c r="O8" s="255"/>
      <c r="P8" s="255"/>
      <c r="Q8" s="255"/>
      <c r="R8" s="211"/>
    </row>
    <row r="9" customFormat="false" ht="15" hidden="false" customHeight="false" outlineLevel="0" collapsed="false">
      <c r="A9" s="257" t="s">
        <v>114</v>
      </c>
      <c r="B9" s="121" t="n">
        <v>2005</v>
      </c>
      <c r="C9" s="48" t="n">
        <v>2006</v>
      </c>
      <c r="D9" s="48" t="n">
        <v>2007</v>
      </c>
      <c r="E9" s="48" t="n">
        <v>2008</v>
      </c>
      <c r="F9" s="48" t="n">
        <v>2009</v>
      </c>
      <c r="G9" s="48" t="n">
        <v>2010</v>
      </c>
      <c r="H9" s="48" t="n">
        <v>2011</v>
      </c>
      <c r="I9" s="121" t="n">
        <v>2012</v>
      </c>
      <c r="J9" s="48" t="n">
        <v>2013</v>
      </c>
      <c r="K9" s="48" t="n">
        <v>2014</v>
      </c>
      <c r="L9" s="48" t="n">
        <v>2015</v>
      </c>
      <c r="M9" s="48" t="n">
        <v>2016</v>
      </c>
      <c r="N9" s="48" t="n">
        <v>2017</v>
      </c>
      <c r="O9" s="48" t="n">
        <v>2018</v>
      </c>
      <c r="P9" s="48" t="n">
        <v>2019</v>
      </c>
      <c r="Q9" s="48" t="n">
        <v>2020</v>
      </c>
      <c r="R9" s="211"/>
    </row>
    <row r="10" s="267" customFormat="true" ht="15" hidden="false" customHeight="false" outlineLevel="0" collapsed="false">
      <c r="A10" s="258" t="s">
        <v>144</v>
      </c>
      <c r="B10" s="260" t="n">
        <f aca="false">'GGO (SQ)'!B10</f>
        <v>1387.832</v>
      </c>
      <c r="C10" s="260" t="n">
        <f aca="false">'GGO (SQ)'!C10</f>
        <v>1534.841</v>
      </c>
      <c r="D10" s="260" t="n">
        <f aca="false">'GGO (SQ)'!D10</f>
        <v>1578.71</v>
      </c>
      <c r="E10" s="260" t="n">
        <f aca="false">'GGO (SQ)'!E10</f>
        <v>1600.795</v>
      </c>
      <c r="F10" s="260" t="n">
        <f aca="false">'GGO (SQ)'!F10</f>
        <v>1600.908</v>
      </c>
      <c r="G10" s="260" t="n">
        <f aca="false">'GGO (SQ)'!G10</f>
        <v>1694.319</v>
      </c>
      <c r="H10" s="261" t="n">
        <f aca="false">'GGO (SQ)'!H10</f>
        <v>1868.366</v>
      </c>
      <c r="I10" s="288" t="n">
        <f aca="false">'GGO (SQ)'!I10</f>
        <v>2034.257</v>
      </c>
      <c r="J10" s="288" t="n">
        <f aca="false">'GGO (SQ)'!J10</f>
        <v>2441.517</v>
      </c>
      <c r="K10" s="288" t="n">
        <f aca="false">'GGO (SQ)'!K10</f>
        <v>2652.448</v>
      </c>
      <c r="L10" s="288" t="n">
        <f aca="false">'GGO (SQ)'!L10</f>
        <v>2891.711</v>
      </c>
      <c r="M10" s="288" t="n">
        <f aca="false">'GGO (SQ)'!M10</f>
        <v>3154.668</v>
      </c>
      <c r="N10" s="288" t="n">
        <f aca="false">'GGO (SQ)'!N10</f>
        <v>3435.496</v>
      </c>
      <c r="O10" s="288" t="n">
        <f aca="false">'GGO (SQ)'!O10</f>
        <v>3750.851</v>
      </c>
      <c r="P10" s="288" t="n">
        <f aca="false">'GGO (SQ)'!P10</f>
        <v>4086.01</v>
      </c>
      <c r="Q10" s="289" t="n">
        <f aca="false">'GGO (SQ)'!Q10</f>
        <v>4463.197</v>
      </c>
      <c r="R10" s="211"/>
      <c r="S10" s="266"/>
      <c r="T10" s="266"/>
      <c r="U10" s="266"/>
      <c r="V10" s="266"/>
      <c r="W10" s="266"/>
      <c r="X10" s="266"/>
      <c r="Y10" s="266"/>
    </row>
    <row r="11" s="267" customFormat="true" ht="15" hidden="false" customHeight="false" outlineLevel="0" collapsed="false">
      <c r="A11" s="290" t="s">
        <v>150</v>
      </c>
      <c r="B11" s="260" t="n">
        <f aca="false">'GGO (SQ)'!B11</f>
        <v>1443.226</v>
      </c>
      <c r="C11" s="260" t="n">
        <f aca="false">'GGO (SQ)'!C11</f>
        <v>1623.812</v>
      </c>
      <c r="D11" s="260" t="n">
        <f aca="false">'GGO (SQ)'!D11</f>
        <v>1842.457</v>
      </c>
      <c r="E11" s="260" t="n">
        <f aca="false">'GGO (SQ)'!E11</f>
        <v>1929.256</v>
      </c>
      <c r="F11" s="260" t="n">
        <f aca="false">'GGO (SQ)'!F11</f>
        <v>2232.658</v>
      </c>
      <c r="G11" s="260" t="n">
        <f aca="false">'GGO (SQ)'!G11</f>
        <v>2139.767</v>
      </c>
      <c r="H11" s="261" t="n">
        <f aca="false">'GGO (SQ)'!H11</f>
        <v>2577.42</v>
      </c>
      <c r="I11" s="288" t="n">
        <f aca="false">'GGO (SQ)'!I11</f>
        <v>2379.999</v>
      </c>
      <c r="J11" s="288" t="n">
        <f aca="false">'GGO (SQ)'!J11</f>
        <v>2400</v>
      </c>
      <c r="K11" s="288" t="n">
        <f aca="false">'GGO (SQ)'!K11</f>
        <v>2583.572</v>
      </c>
      <c r="L11" s="288" t="n">
        <f aca="false">'GGO (SQ)'!L11</f>
        <v>2781.754</v>
      </c>
      <c r="M11" s="288" t="n">
        <f aca="false">'GGO (SQ)'!M11</f>
        <v>2995.766</v>
      </c>
      <c r="N11" s="288" t="n">
        <f aca="false">'GGO (SQ)'!N11</f>
        <v>3226.932</v>
      </c>
      <c r="O11" s="288" t="n">
        <f aca="false">'GGO (SQ)'!O11</f>
        <v>3476.696</v>
      </c>
      <c r="P11" s="288" t="n">
        <f aca="false">'GGO (SQ)'!P11</f>
        <v>3746.626</v>
      </c>
      <c r="Q11" s="289" t="n">
        <f aca="false">'GGO (SQ)'!Q11</f>
        <v>4038.433</v>
      </c>
      <c r="R11" s="211"/>
      <c r="S11" s="266"/>
      <c r="T11" s="266"/>
      <c r="U11" s="266"/>
      <c r="V11" s="266"/>
      <c r="W11" s="266"/>
      <c r="X11" s="266"/>
      <c r="Y11" s="266"/>
    </row>
    <row r="12" customFormat="false" ht="15" hidden="false" customHeight="false" outlineLevel="0" collapsed="false">
      <c r="A12" s="291" t="s">
        <v>151</v>
      </c>
      <c r="B12" s="259"/>
      <c r="C12" s="260"/>
      <c r="D12" s="260"/>
      <c r="E12" s="260"/>
      <c r="F12" s="260"/>
      <c r="G12" s="260"/>
      <c r="H12" s="261"/>
      <c r="I12" s="292"/>
      <c r="J12" s="288" t="n">
        <f aca="false">J11+(Health!D28+Children!D39+'Working age'!D24+'Working age'!D44+Elderly!D33+Maternity!D49+HIV!D43+HIV!D78)/1000</f>
        <v>2400</v>
      </c>
      <c r="K12" s="288" t="n">
        <f aca="false">K11+(Health!E28+Children!E39+'Working age'!E24+'Working age'!E44+Elderly!E33+Maternity!E49+HIV!E43+HIV!E78)/1000</f>
        <v>2612.52471189699</v>
      </c>
      <c r="L12" s="288" t="n">
        <f aca="false">L11+(Health!F28+Children!F39+'Working age'!F24+'Working age'!F44+Elderly!F33+Maternity!F49+HIV!F43+HIV!F78)/1000</f>
        <v>2845.49989075755</v>
      </c>
      <c r="M12" s="288" t="n">
        <f aca="false">M11+(Health!G28+Children!G39+'Working age'!G24+'Working age'!G44+Elderly!G33+Maternity!G49+HIV!G43+HIV!G78)/1000</f>
        <v>3096.81269292484</v>
      </c>
      <c r="N12" s="288" t="n">
        <f aca="false">N11+(Health!H28+Children!H39+'Working age'!H24+'Working age'!H44+Elderly!H33+Maternity!H49+HIV!H43+HIV!H78)/1000</f>
        <v>3351.12041652458</v>
      </c>
      <c r="O12" s="288" t="n">
        <f aca="false">O11+(Health!I28+Children!I39+'Working age'!I24+'Working age'!I44+Elderly!I33+Maternity!I49+HIV!I43+HIV!I78)/1000</f>
        <v>3620.60748217948</v>
      </c>
      <c r="P12" s="288" t="n">
        <f aca="false">P11+(Health!J28+Children!J39+'Working age'!J24+'Working age'!J44+Elderly!J33+Maternity!J49+HIV!J43+HIV!J78)/1000</f>
        <v>3896.77853993281</v>
      </c>
      <c r="Q12" s="289" t="n">
        <f aca="false">Q11+(Health!K28+Children!K39+'Working age'!K24+'Working age'!K44+Elderly!K33+Maternity!K49+HIV!K43+HIV!K78)/1000</f>
        <v>4195.20757117054</v>
      </c>
      <c r="R12" s="211"/>
    </row>
    <row r="13" customFormat="false" ht="15" hidden="false" customHeight="false" outlineLevel="0" collapsed="false">
      <c r="A13" s="268" t="s">
        <v>152</v>
      </c>
      <c r="B13" s="269"/>
      <c r="C13" s="270"/>
      <c r="D13" s="270"/>
      <c r="E13" s="270"/>
      <c r="F13" s="270"/>
      <c r="G13" s="270"/>
      <c r="H13" s="271"/>
      <c r="I13" s="272"/>
      <c r="J13" s="272" t="n">
        <f aca="false">J11+(Health!D50+Children!D22+Children!D57+'Working age'!D24+'Working age'!D44+'Working age'!D71+Elderly!D57+Elderly!D76+Maternity!D67+HIV!D78+HIV!D120)/1000</f>
        <v>2400</v>
      </c>
      <c r="K13" s="272" t="n">
        <f aca="false">K11+(Health!E50+Children!E22+Children!E57+'Working age'!E24+'Working age'!E44+'Working age'!E71+Elderly!E57+Elderly!E76+Maternity!E67+HIV!E78+HIV!E120)/1000</f>
        <v>2788.94155663578</v>
      </c>
      <c r="L13" s="272" t="n">
        <f aca="false">L11+(Health!F50+Children!F22+Children!F57+'Working age'!F24+'Working age'!F44+'Working age'!F71+Elderly!F57+Elderly!F76+Maternity!F67+HIV!F78+HIV!F120)/1000</f>
        <v>3097.55674224462</v>
      </c>
      <c r="M13" s="272" t="n">
        <f aca="false">M11+(Health!G50+Children!G22+Children!G57+'Working age'!G24+'Working age'!G44+'Working age'!G71+Elderly!G57+Elderly!G76+Maternity!G67+HIV!G78+HIV!G120)/1000</f>
        <v>3433.13301654685</v>
      </c>
      <c r="N13" s="272" t="n">
        <f aca="false">N11+(Health!H50+Children!H22+Children!H57+'Working age'!H24+'Working age'!H44+'Working age'!H71+Elderly!H57+Elderly!H76+Maternity!H67+HIV!H78+HIV!H120)/1000</f>
        <v>3780.21597745962</v>
      </c>
      <c r="O13" s="272" t="n">
        <f aca="false">O11+(Health!I50+Children!I22+Children!I57+'Working age'!I24+'Working age'!I44+'Working age'!I71+Elderly!I57+Elderly!I76+Maternity!I67+HIV!I78+HIV!I120)/1000</f>
        <v>4104.50939332558</v>
      </c>
      <c r="P13" s="272" t="n">
        <f aca="false">P11+(Health!J50+Children!J22+Children!J57+'Working age'!J24+'Working age'!J44+'Working age'!J71+Elderly!J57+Elderly!J76+Maternity!J67+HIV!J78+HIV!J120)/1000</f>
        <v>4407.87103640631</v>
      </c>
      <c r="Q13" s="273" t="n">
        <f aca="false">Q11+(Health!K50+Children!K22+Children!K57+'Working age'!K24+'Working age'!K44+'Working age'!K71+Elderly!K57+Elderly!K76+Maternity!K67+HIV!K78+HIV!K120)/1000</f>
        <v>4734.78315994398</v>
      </c>
      <c r="R13" s="211"/>
    </row>
    <row r="14" customFormat="false" ht="15" hidden="false" customHeight="false" outlineLevel="0" collapsed="false">
      <c r="A14" s="274"/>
      <c r="B14" s="211"/>
      <c r="C14" s="211"/>
      <c r="D14" s="211"/>
      <c r="E14" s="211"/>
      <c r="F14" s="211"/>
      <c r="G14" s="211"/>
      <c r="H14" s="211"/>
      <c r="I14" s="211"/>
      <c r="J14" s="211"/>
      <c r="K14" s="211"/>
      <c r="L14" s="211"/>
      <c r="M14" s="211"/>
      <c r="N14" s="211"/>
      <c r="O14" s="211"/>
      <c r="P14" s="211"/>
      <c r="Q14" s="275"/>
      <c r="R14" s="211"/>
    </row>
    <row r="15" customFormat="false" ht="15" hidden="false" customHeight="false" outlineLevel="0" collapsed="false">
      <c r="A15" s="276" t="s">
        <v>153</v>
      </c>
      <c r="B15" s="277" t="n">
        <f aca="false">B10-B11</f>
        <v>-55.394</v>
      </c>
      <c r="C15" s="278" t="n">
        <f aca="false">C10-C11</f>
        <v>-88.971</v>
      </c>
      <c r="D15" s="278" t="n">
        <f aca="false">D10-D11</f>
        <v>-263.747</v>
      </c>
      <c r="E15" s="278" t="n">
        <f aca="false">E10-E11</f>
        <v>-328.461</v>
      </c>
      <c r="F15" s="278" t="n">
        <f aca="false">F10-F11</f>
        <v>-631.75</v>
      </c>
      <c r="G15" s="278" t="n">
        <f aca="false">G10-G11</f>
        <v>-445.448</v>
      </c>
      <c r="H15" s="279" t="n">
        <f aca="false">H10-H11</f>
        <v>-709.054</v>
      </c>
      <c r="I15" s="280" t="n">
        <f aca="false">I10-I11</f>
        <v>-345.742</v>
      </c>
      <c r="J15" s="280" t="n">
        <f aca="false">J10-J11</f>
        <v>41.5169999999998</v>
      </c>
      <c r="K15" s="280" t="n">
        <f aca="false">K10-K11</f>
        <v>68.8759999999998</v>
      </c>
      <c r="L15" s="280" t="n">
        <f aca="false">L10-L11</f>
        <v>109.957</v>
      </c>
      <c r="M15" s="280" t="n">
        <f aca="false">M10-M11</f>
        <v>158.902</v>
      </c>
      <c r="N15" s="280" t="n">
        <f aca="false">N10-N11</f>
        <v>208.564</v>
      </c>
      <c r="O15" s="280" t="n">
        <f aca="false">O10-O11</f>
        <v>274.155</v>
      </c>
      <c r="P15" s="280" t="n">
        <f aca="false">P10-P11</f>
        <v>339.384</v>
      </c>
      <c r="Q15" s="281" t="n">
        <f aca="false">Q10-Q11</f>
        <v>424.764</v>
      </c>
      <c r="R15" s="211"/>
    </row>
    <row r="16" customFormat="false" ht="15" hidden="false" customHeight="false" outlineLevel="0" collapsed="false">
      <c r="A16" s="258" t="s">
        <v>154</v>
      </c>
      <c r="B16" s="259"/>
      <c r="C16" s="260"/>
      <c r="D16" s="260"/>
      <c r="E16" s="260"/>
      <c r="F16" s="260"/>
      <c r="G16" s="260"/>
      <c r="H16" s="261"/>
      <c r="I16" s="288"/>
      <c r="J16" s="288" t="n">
        <f aca="false">J10-J12</f>
        <v>41.5169999999998</v>
      </c>
      <c r="K16" s="288" t="n">
        <f aca="false">K10-K12</f>
        <v>39.9232881030121</v>
      </c>
      <c r="L16" s="288" t="n">
        <f aca="false">L10-L12</f>
        <v>46.2111092424539</v>
      </c>
      <c r="M16" s="288" t="n">
        <f aca="false">M10-M12</f>
        <v>57.8553070751641</v>
      </c>
      <c r="N16" s="288" t="n">
        <f aca="false">N10-N12</f>
        <v>84.3755834754188</v>
      </c>
      <c r="O16" s="288" t="n">
        <f aca="false">O10-O12</f>
        <v>130.243517820518</v>
      </c>
      <c r="P16" s="288" t="n">
        <f aca="false">P10-P12</f>
        <v>189.231460067186</v>
      </c>
      <c r="Q16" s="289" t="n">
        <f aca="false">Q10-Q12</f>
        <v>267.989428829461</v>
      </c>
      <c r="R16" s="211"/>
    </row>
    <row r="17" customFormat="false" ht="15" hidden="false" customHeight="false" outlineLevel="0" collapsed="false">
      <c r="A17" s="268" t="s">
        <v>155</v>
      </c>
      <c r="B17" s="269"/>
      <c r="C17" s="270"/>
      <c r="D17" s="270"/>
      <c r="E17" s="270"/>
      <c r="F17" s="270"/>
      <c r="G17" s="270"/>
      <c r="H17" s="271"/>
      <c r="I17" s="272"/>
      <c r="J17" s="272" t="n">
        <f aca="false">J10-J13</f>
        <v>41.5169999999998</v>
      </c>
      <c r="K17" s="272" t="n">
        <f aca="false">K10-K13</f>
        <v>-136.493556635779</v>
      </c>
      <c r="L17" s="272" t="n">
        <f aca="false">L10-L13</f>
        <v>-205.845742244619</v>
      </c>
      <c r="M17" s="272" t="n">
        <f aca="false">M10-M13</f>
        <v>-278.465016546852</v>
      </c>
      <c r="N17" s="272" t="n">
        <f aca="false">N10-N13</f>
        <v>-344.719977459621</v>
      </c>
      <c r="O17" s="272" t="n">
        <f aca="false">O10-O13</f>
        <v>-353.658393325575</v>
      </c>
      <c r="P17" s="272" t="n">
        <f aca="false">P10-P13</f>
        <v>-321.861036406312</v>
      </c>
      <c r="Q17" s="273" t="n">
        <f aca="false">Q10-Q13</f>
        <v>-271.586159943978</v>
      </c>
      <c r="R17" s="211"/>
    </row>
    <row r="18" customFormat="false" ht="15" hidden="false" customHeight="false" outlineLevel="0" collapsed="false">
      <c r="A18" s="258"/>
      <c r="B18" s="293"/>
      <c r="C18" s="294"/>
      <c r="D18" s="294"/>
      <c r="E18" s="294"/>
      <c r="F18" s="294"/>
      <c r="G18" s="294"/>
      <c r="H18" s="295"/>
      <c r="I18" s="294"/>
      <c r="J18" s="294"/>
      <c r="K18" s="294"/>
      <c r="L18" s="294"/>
      <c r="M18" s="294"/>
      <c r="N18" s="294"/>
      <c r="O18" s="294"/>
      <c r="P18" s="294"/>
      <c r="Q18" s="295"/>
      <c r="R18" s="211"/>
    </row>
    <row r="19" customFormat="false" ht="15" hidden="false" customHeight="false" outlineLevel="0" collapsed="false">
      <c r="A19" s="296" t="s">
        <v>156</v>
      </c>
      <c r="B19" s="297" t="n">
        <f aca="false">B15/(100*ECO!B28)%</f>
        <v>-0.00780979262331715</v>
      </c>
      <c r="C19" s="298" t="n">
        <f aca="false">C15/(100*ECO!C28)%</f>
        <v>-0.0113411957261623</v>
      </c>
      <c r="D19" s="298" t="n">
        <f aca="false">D15/(100*ECO!D28)%</f>
        <v>-0.0309373750027859</v>
      </c>
      <c r="E19" s="298" t="n">
        <f aca="false">E15/(100*ECO!E28)%</f>
        <v>-0.0361722465907602</v>
      </c>
      <c r="F19" s="298" t="n">
        <f aca="false">F15/(100*ECO!F28)%</f>
        <v>-0.0698718693144428</v>
      </c>
      <c r="G19" s="298" t="n">
        <f aca="false">G15/(100*ECO!G28)%</f>
        <v>-0.0440827248778306</v>
      </c>
      <c r="H19" s="298" t="n">
        <f aca="false">H15/(100*ECO!H28)%</f>
        <v>-0.0672761861387454</v>
      </c>
      <c r="I19" s="299" t="n">
        <f aca="false">I15/(100*ECO!I28)%</f>
        <v>-0.0308259769809547</v>
      </c>
      <c r="J19" s="300" t="n">
        <f aca="false">J15/(100*ECO!J28)%</f>
        <v>0.00343318856447285</v>
      </c>
      <c r="K19" s="300" t="n">
        <f aca="false">K15/(100*ECO!K28)%</f>
        <v>0.00526071776916724</v>
      </c>
      <c r="L19" s="300" t="n">
        <f aca="false">L15/(100*ECO!L28)%</f>
        <v>0.00774750450411729</v>
      </c>
      <c r="M19" s="300" t="n">
        <f aca="false">M15/(100*ECO!M28)%</f>
        <v>0.0103217098096581</v>
      </c>
      <c r="N19" s="300" t="n">
        <f aca="false">N15/(100*ECO!N28)%</f>
        <v>0.0124842423582172</v>
      </c>
      <c r="O19" s="300" t="n">
        <f aca="false">O15/(100*ECO!O28)%</f>
        <v>0.0151173190641825</v>
      </c>
      <c r="P19" s="300" t="n">
        <f aca="false">P15/(100*ECO!P28)%</f>
        <v>0.0172401899253415</v>
      </c>
      <c r="Q19" s="301" t="n">
        <f aca="false">Q15/(100*ECO!Q28)%</f>
        <v>0.019868114679796</v>
      </c>
      <c r="R19" s="211"/>
    </row>
    <row r="20" customFormat="false" ht="15" hidden="false" customHeight="false" outlineLevel="0" collapsed="false">
      <c r="A20" s="302" t="s">
        <v>157</v>
      </c>
      <c r="B20" s="303"/>
      <c r="C20" s="304"/>
      <c r="D20" s="304"/>
      <c r="E20" s="304"/>
      <c r="F20" s="304"/>
      <c r="G20" s="304"/>
      <c r="H20" s="304"/>
      <c r="I20" s="305"/>
      <c r="J20" s="306" t="n">
        <f aca="false">J16/(100*ECO!J28)%</f>
        <v>0.00343318856447285</v>
      </c>
      <c r="K20" s="306" t="n">
        <f aca="false">K16/(100*ECO!K28)%</f>
        <v>0.00304932271222341</v>
      </c>
      <c r="L20" s="306" t="n">
        <f aca="false">L16/(100*ECO!L28)%</f>
        <v>0.00325600713911954</v>
      </c>
      <c r="M20" s="306" t="n">
        <f aca="false">M16/(100*ECO!M28)%</f>
        <v>0.00375807535826172</v>
      </c>
      <c r="N20" s="306" t="n">
        <f aca="false">N16/(100*ECO!N28)%</f>
        <v>0.00505056113817873</v>
      </c>
      <c r="O20" s="306" t="n">
        <f aca="false">O16/(100*ECO!O28)%</f>
        <v>0.00718182347553139</v>
      </c>
      <c r="P20" s="306" t="n">
        <f aca="false">P16/(100*ECO!P28)%</f>
        <v>0.00961266975286977</v>
      </c>
      <c r="Q20" s="307" t="n">
        <f aca="false">Q16/(100*ECO!Q28)%</f>
        <v>0.0125350658364568</v>
      </c>
      <c r="R20" s="211"/>
    </row>
    <row r="21" customFormat="false" ht="15" hidden="false" customHeight="false" outlineLevel="0" collapsed="false">
      <c r="A21" s="308" t="s">
        <v>158</v>
      </c>
      <c r="B21" s="282"/>
      <c r="C21" s="283"/>
      <c r="D21" s="283"/>
      <c r="E21" s="283"/>
      <c r="F21" s="283"/>
      <c r="G21" s="283"/>
      <c r="H21" s="283"/>
      <c r="I21" s="309"/>
      <c r="J21" s="285" t="n">
        <f aca="false">J17/(100*ECO!J28)%</f>
        <v>0.00343318856447285</v>
      </c>
      <c r="K21" s="285" t="n">
        <f aca="false">K17/(100*ECO!K28)%</f>
        <v>-0.0104253162026059</v>
      </c>
      <c r="L21" s="285" t="n">
        <f aca="false">L17/(100*ECO!L28)%</f>
        <v>-0.0145037679746951</v>
      </c>
      <c r="M21" s="285" t="n">
        <f aca="false">M17/(100*ECO!M28)%</f>
        <v>-0.0180880989096314</v>
      </c>
      <c r="N21" s="285" t="n">
        <f aca="false">N17/(100*ECO!N28)%</f>
        <v>-0.0206342788991631</v>
      </c>
      <c r="O21" s="285" t="n">
        <f aca="false">O17/(100*ECO!O28)%</f>
        <v>-0.0195012557554262</v>
      </c>
      <c r="P21" s="285" t="n">
        <f aca="false">P17/(100*ECO!P28)%</f>
        <v>-0.016350050082538</v>
      </c>
      <c r="Q21" s="286" t="n">
        <f aca="false">Q17/(100*ECO!Q28)%</f>
        <v>-0.0127033010594409</v>
      </c>
      <c r="R21" s="211"/>
    </row>
    <row r="22" customFormat="false" ht="15" hidden="false" customHeight="false" outlineLevel="0" collapsed="false">
      <c r="A22" s="211"/>
      <c r="B22" s="211"/>
      <c r="C22" s="211"/>
      <c r="D22" s="211"/>
      <c r="E22" s="211"/>
      <c r="F22" s="211"/>
      <c r="G22" s="211"/>
      <c r="H22" s="287"/>
      <c r="I22" s="211"/>
      <c r="J22" s="310"/>
      <c r="K22" s="310"/>
      <c r="L22" s="310"/>
      <c r="M22" s="310"/>
      <c r="N22" s="310"/>
      <c r="O22" s="310"/>
      <c r="P22" s="310"/>
      <c r="Q22" s="310"/>
      <c r="R22" s="211"/>
    </row>
    <row r="23" customFormat="false" ht="15" hidden="false" customHeight="false" outlineLevel="0" collapsed="false">
      <c r="A23" s="211"/>
      <c r="B23" s="211"/>
      <c r="C23" s="211"/>
      <c r="D23" s="211"/>
      <c r="E23" s="211"/>
      <c r="F23" s="211"/>
      <c r="G23" s="211"/>
      <c r="H23" s="211"/>
      <c r="I23" s="211"/>
      <c r="J23" s="310"/>
      <c r="K23" s="310"/>
      <c r="L23" s="310"/>
      <c r="M23" s="310"/>
      <c r="N23" s="310"/>
      <c r="O23" s="310"/>
      <c r="P23" s="310"/>
      <c r="Q23" s="310"/>
      <c r="R23" s="211"/>
    </row>
    <row r="24" customFormat="false" ht="15" hidden="false" customHeight="false" outlineLevel="0" collapsed="false">
      <c r="A24" s="211"/>
      <c r="B24" s="211"/>
      <c r="C24" s="211"/>
      <c r="D24" s="211"/>
      <c r="E24" s="211"/>
      <c r="F24" s="211"/>
      <c r="G24" s="211"/>
      <c r="H24" s="211"/>
      <c r="I24" s="211"/>
      <c r="J24" s="211"/>
      <c r="K24" s="211"/>
      <c r="L24" s="211"/>
      <c r="M24" s="211"/>
      <c r="N24" s="211"/>
      <c r="O24" s="211"/>
      <c r="P24" s="211"/>
      <c r="Q24" s="211"/>
      <c r="R24" s="211"/>
    </row>
    <row r="25" customFormat="false" ht="15" hidden="false" customHeight="false" outlineLevel="0" collapsed="false">
      <c r="A25" s="211"/>
      <c r="B25" s="211"/>
      <c r="C25" s="211"/>
      <c r="D25" s="211"/>
      <c r="E25" s="211"/>
      <c r="F25" s="211"/>
      <c r="G25" s="211"/>
      <c r="H25" s="211"/>
      <c r="I25" s="211"/>
      <c r="J25" s="287"/>
      <c r="K25" s="287"/>
      <c r="L25" s="287"/>
      <c r="M25" s="287"/>
      <c r="N25" s="287"/>
      <c r="O25" s="287"/>
      <c r="P25" s="287"/>
      <c r="Q25" s="287"/>
      <c r="R25" s="211"/>
    </row>
    <row r="26" customFormat="false" ht="15" hidden="false" customHeight="false" outlineLevel="0" collapsed="false">
      <c r="A26" s="211"/>
      <c r="B26" s="211"/>
      <c r="C26" s="211"/>
      <c r="D26" s="211"/>
      <c r="E26" s="211"/>
      <c r="F26" s="211"/>
      <c r="G26" s="211"/>
      <c r="H26" s="211"/>
      <c r="I26" s="211"/>
      <c r="J26" s="311"/>
      <c r="K26" s="311"/>
      <c r="L26" s="311"/>
      <c r="M26" s="311"/>
      <c r="N26" s="311"/>
      <c r="O26" s="311"/>
      <c r="P26" s="311"/>
      <c r="Q26" s="311"/>
      <c r="R26" s="211"/>
    </row>
    <row r="27" customFormat="false" ht="15" hidden="false" customHeight="false" outlineLevel="0" collapsed="false">
      <c r="A27" s="211"/>
      <c r="B27" s="211"/>
      <c r="C27" s="211"/>
      <c r="D27" s="211"/>
      <c r="E27" s="211"/>
      <c r="F27" s="211"/>
      <c r="G27" s="211"/>
      <c r="H27" s="211"/>
      <c r="I27" s="211"/>
      <c r="J27" s="211"/>
      <c r="K27" s="211"/>
      <c r="L27" s="211"/>
      <c r="M27" s="211"/>
      <c r="N27" s="211"/>
      <c r="O27" s="211"/>
      <c r="P27" s="211"/>
      <c r="Q27" s="211"/>
      <c r="R27" s="211"/>
    </row>
    <row r="28" customFormat="false" ht="15" hidden="false" customHeight="false" outlineLevel="0" collapsed="false">
      <c r="A28" s="211"/>
      <c r="B28" s="211"/>
      <c r="C28" s="211"/>
      <c r="D28" s="211"/>
      <c r="E28" s="211"/>
      <c r="F28" s="211"/>
      <c r="G28" s="211"/>
      <c r="H28" s="211"/>
      <c r="I28" s="211"/>
      <c r="J28" s="211"/>
      <c r="K28" s="211"/>
      <c r="L28" s="211"/>
      <c r="M28" s="211"/>
      <c r="N28" s="211"/>
      <c r="O28" s="211"/>
      <c r="P28" s="211"/>
      <c r="Q28" s="211"/>
      <c r="R28" s="211"/>
    </row>
    <row r="29" customFormat="false" ht="15" hidden="false" customHeight="false" outlineLevel="0" collapsed="false">
      <c r="A29" s="211"/>
      <c r="B29" s="211"/>
      <c r="C29" s="211"/>
      <c r="D29" s="211"/>
      <c r="E29" s="211"/>
      <c r="F29" s="211"/>
      <c r="G29" s="211"/>
      <c r="H29" s="211"/>
      <c r="I29" s="211"/>
      <c r="J29" s="211"/>
      <c r="K29" s="211"/>
      <c r="L29" s="211"/>
      <c r="M29" s="211"/>
      <c r="N29" s="211"/>
      <c r="O29" s="211"/>
      <c r="P29" s="211"/>
      <c r="Q29" s="211"/>
      <c r="R29" s="211"/>
    </row>
    <row r="30" customFormat="false" ht="15" hidden="false" customHeight="false" outlineLevel="0" collapsed="false">
      <c r="A30" s="211"/>
      <c r="B30" s="211"/>
      <c r="C30" s="211"/>
      <c r="D30" s="211"/>
      <c r="E30" s="211"/>
      <c r="F30" s="211"/>
      <c r="G30" s="211"/>
      <c r="H30" s="211"/>
      <c r="I30" s="211"/>
      <c r="J30" s="211"/>
      <c r="K30" s="211"/>
      <c r="L30" s="211"/>
      <c r="M30" s="211"/>
      <c r="N30" s="211"/>
      <c r="O30" s="211"/>
      <c r="P30" s="211"/>
      <c r="Q30" s="211"/>
      <c r="R30" s="211"/>
    </row>
    <row r="31" customFormat="false" ht="15" hidden="false" customHeight="false" outlineLevel="0" collapsed="false">
      <c r="A31" s="211"/>
      <c r="B31" s="211"/>
      <c r="C31" s="211"/>
      <c r="D31" s="211"/>
      <c r="E31" s="211"/>
      <c r="F31" s="211"/>
      <c r="G31" s="211"/>
      <c r="H31" s="211"/>
      <c r="I31" s="211"/>
      <c r="J31" s="211"/>
      <c r="K31" s="211"/>
      <c r="L31" s="211"/>
      <c r="M31" s="211"/>
      <c r="N31" s="211"/>
      <c r="O31" s="211"/>
      <c r="P31" s="211"/>
      <c r="Q31" s="211"/>
      <c r="R31" s="211"/>
    </row>
    <row r="32" customFormat="false" ht="15" hidden="false" customHeight="false" outlineLevel="0" collapsed="false">
      <c r="A32" s="211"/>
      <c r="B32" s="211"/>
      <c r="C32" s="211"/>
      <c r="D32" s="211"/>
      <c r="E32" s="211"/>
      <c r="F32" s="211"/>
      <c r="G32" s="211"/>
      <c r="H32" s="211"/>
      <c r="I32" s="211"/>
      <c r="J32" s="211"/>
      <c r="K32" s="211"/>
      <c r="L32" s="211"/>
      <c r="M32" s="211"/>
      <c r="N32" s="211"/>
      <c r="O32" s="211"/>
      <c r="P32" s="211"/>
      <c r="Q32" s="211"/>
      <c r="R32" s="211"/>
    </row>
    <row r="33" customFormat="false" ht="15" hidden="false" customHeight="false" outlineLevel="0" collapsed="false">
      <c r="A33" s="211"/>
      <c r="B33" s="211"/>
      <c r="C33" s="211"/>
      <c r="D33" s="211"/>
      <c r="E33" s="211"/>
      <c r="F33" s="211"/>
      <c r="G33" s="211"/>
      <c r="H33" s="211"/>
      <c r="I33" s="211"/>
      <c r="J33" s="211"/>
      <c r="K33" s="211"/>
      <c r="L33" s="211"/>
      <c r="M33" s="211"/>
      <c r="N33" s="211"/>
      <c r="O33" s="211"/>
      <c r="P33" s="211"/>
      <c r="Q33" s="211"/>
      <c r="R33" s="211"/>
    </row>
    <row r="34" customFormat="false" ht="15" hidden="false" customHeight="false" outlineLevel="0" collapsed="false">
      <c r="A34" s="211"/>
      <c r="B34" s="211"/>
      <c r="C34" s="211"/>
      <c r="D34" s="211"/>
      <c r="E34" s="211"/>
      <c r="F34" s="211"/>
      <c r="G34" s="211"/>
      <c r="H34" s="211"/>
      <c r="I34" s="211"/>
      <c r="J34" s="211"/>
      <c r="K34" s="211"/>
      <c r="L34" s="211"/>
      <c r="M34" s="211"/>
      <c r="N34" s="211"/>
      <c r="O34" s="211"/>
      <c r="P34" s="211"/>
      <c r="Q34" s="211"/>
      <c r="R34" s="211"/>
    </row>
    <row r="35" customFormat="false" ht="15" hidden="false" customHeight="false" outlineLevel="0" collapsed="false">
      <c r="A35" s="211"/>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row>
    <row r="36" customFormat="false" ht="15" hidden="false" customHeight="false" outlineLevel="0" collapsed="false">
      <c r="A36" s="211"/>
      <c r="B36" s="211"/>
      <c r="C36" s="211"/>
      <c r="D36" s="211"/>
      <c r="E36" s="211"/>
      <c r="F36" s="211"/>
      <c r="G36" s="211"/>
      <c r="H36" s="211"/>
      <c r="I36" s="211"/>
      <c r="J36" s="211"/>
      <c r="K36" s="211"/>
      <c r="L36" s="211"/>
      <c r="M36" s="211"/>
      <c r="N36" s="211"/>
      <c r="O36" s="211"/>
      <c r="P36" s="211"/>
      <c r="Q36" s="211"/>
      <c r="R36" s="211"/>
    </row>
    <row r="37" customFormat="false" ht="15" hidden="false" customHeight="false" outlineLevel="0" collapsed="false">
      <c r="A37" s="211"/>
      <c r="B37" s="211"/>
      <c r="C37" s="211"/>
      <c r="D37" s="211"/>
      <c r="E37" s="211"/>
      <c r="F37" s="211"/>
      <c r="G37" s="211"/>
      <c r="H37" s="211"/>
      <c r="I37" s="211"/>
      <c r="J37" s="211"/>
      <c r="K37" s="211"/>
      <c r="L37" s="211"/>
      <c r="M37" s="211"/>
      <c r="N37" s="211"/>
      <c r="O37" s="211"/>
      <c r="P37" s="211"/>
      <c r="Q37" s="211"/>
      <c r="R37" s="211"/>
    </row>
    <row r="38" customFormat="false" ht="15" hidden="false" customHeight="false" outlineLevel="0" collapsed="false">
      <c r="A38" s="211"/>
      <c r="B38" s="211"/>
      <c r="C38" s="211"/>
      <c r="D38" s="211"/>
      <c r="E38" s="211"/>
      <c r="F38" s="211"/>
      <c r="G38" s="211"/>
      <c r="H38" s="211"/>
      <c r="I38" s="211"/>
      <c r="J38" s="211"/>
      <c r="K38" s="211"/>
      <c r="L38" s="211"/>
      <c r="M38" s="211"/>
      <c r="N38" s="211"/>
      <c r="O38" s="211"/>
      <c r="P38" s="211"/>
      <c r="Q38" s="211"/>
      <c r="R38" s="211"/>
    </row>
    <row r="39" customFormat="false" ht="15" hidden="false" customHeight="false" outlineLevel="0" collapsed="false">
      <c r="A39" s="211"/>
      <c r="B39" s="211"/>
      <c r="C39" s="211"/>
      <c r="D39" s="211"/>
      <c r="E39" s="211"/>
      <c r="F39" s="211"/>
      <c r="G39" s="211"/>
      <c r="H39" s="211"/>
      <c r="I39" s="211"/>
      <c r="J39" s="211"/>
      <c r="K39" s="211"/>
      <c r="L39" s="211"/>
      <c r="M39" s="211"/>
      <c r="N39" s="211"/>
      <c r="O39" s="211"/>
      <c r="P39" s="211"/>
      <c r="Q39" s="211"/>
      <c r="R39" s="211"/>
    </row>
    <row r="40" customFormat="false" ht="15" hidden="false" customHeight="false" outlineLevel="0" collapsed="false">
      <c r="A40" s="211"/>
      <c r="B40" s="211"/>
      <c r="C40" s="211"/>
      <c r="D40" s="211"/>
      <c r="E40" s="211"/>
      <c r="F40" s="211"/>
      <c r="G40" s="211"/>
      <c r="H40" s="211"/>
      <c r="I40" s="211"/>
      <c r="J40" s="211"/>
      <c r="K40" s="211"/>
      <c r="L40" s="211"/>
      <c r="M40" s="211"/>
      <c r="N40" s="211"/>
      <c r="O40" s="211"/>
      <c r="P40" s="211"/>
      <c r="Q40" s="211"/>
      <c r="R40" s="211"/>
    </row>
    <row r="41" customFormat="false" ht="15" hidden="false" customHeight="false" outlineLevel="0" collapsed="false">
      <c r="A41" s="211"/>
      <c r="B41" s="211"/>
      <c r="C41" s="211"/>
      <c r="D41" s="211"/>
      <c r="E41" s="211"/>
      <c r="F41" s="211"/>
      <c r="G41" s="211"/>
      <c r="H41" s="211"/>
      <c r="I41" s="211"/>
      <c r="J41" s="211"/>
      <c r="K41" s="211"/>
      <c r="L41" s="211"/>
      <c r="M41" s="211"/>
      <c r="N41" s="211"/>
      <c r="O41" s="211"/>
      <c r="P41" s="211"/>
      <c r="Q41" s="211"/>
      <c r="R41" s="211"/>
    </row>
    <row r="42" customFormat="false" ht="15" hidden="false" customHeight="false" outlineLevel="0" collapsed="false">
      <c r="A42" s="211"/>
      <c r="B42" s="211"/>
      <c r="C42" s="211"/>
      <c r="D42" s="211"/>
      <c r="E42" s="211"/>
      <c r="F42" s="211"/>
      <c r="G42" s="211"/>
      <c r="H42" s="211"/>
      <c r="I42" s="211"/>
      <c r="J42" s="211"/>
      <c r="K42" s="211"/>
      <c r="L42" s="211"/>
      <c r="M42" s="211"/>
      <c r="N42" s="211"/>
      <c r="O42" s="211"/>
      <c r="P42" s="211"/>
      <c r="Q42" s="211"/>
      <c r="R42" s="211"/>
    </row>
    <row r="43" customFormat="false" ht="15" hidden="false" customHeight="false" outlineLevel="0" collapsed="false">
      <c r="A43" s="211"/>
      <c r="B43" s="211"/>
      <c r="C43" s="211"/>
      <c r="D43" s="211"/>
      <c r="E43" s="211"/>
      <c r="F43" s="211"/>
      <c r="G43" s="211"/>
      <c r="H43" s="211"/>
      <c r="I43" s="211"/>
      <c r="J43" s="211"/>
      <c r="K43" s="211"/>
      <c r="L43" s="211"/>
      <c r="M43" s="211"/>
      <c r="N43" s="211"/>
      <c r="O43" s="211"/>
      <c r="P43" s="211"/>
      <c r="Q43" s="211"/>
      <c r="R43" s="211"/>
    </row>
    <row r="44" customFormat="false" ht="15" hidden="false" customHeight="false" outlineLevel="0" collapsed="false">
      <c r="A44" s="211"/>
      <c r="B44" s="211"/>
      <c r="C44" s="211"/>
      <c r="D44" s="211"/>
      <c r="E44" s="211"/>
      <c r="F44" s="211"/>
      <c r="G44" s="211"/>
      <c r="H44" s="211"/>
      <c r="I44" s="211"/>
      <c r="J44" s="211"/>
      <c r="K44" s="211"/>
      <c r="L44" s="211"/>
      <c r="M44" s="211"/>
      <c r="N44" s="211"/>
      <c r="O44" s="211"/>
      <c r="P44" s="211"/>
      <c r="Q44" s="211"/>
      <c r="R44" s="211"/>
    </row>
  </sheetData>
  <mergeCells count="2">
    <mergeCell ref="P5:Q5"/>
    <mergeCell ref="P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58"/>
    <col collapsed="false" customWidth="true" hidden="false" outlineLevel="0" max="3" min="2" style="72" width="10.71"/>
    <col collapsed="false" customWidth="true" hidden="false" outlineLevel="0" max="11" min="4" style="38" width="10.71"/>
    <col collapsed="false" customWidth="true" hidden="false" outlineLevel="0" max="12" min="12" style="38" width="202.14"/>
    <col collapsed="false" customWidth="false" hidden="false" outlineLevel="0" max="16384" min="13" style="38" width="8.86"/>
  </cols>
  <sheetData>
    <row r="1" customFormat="false" ht="18.75" hidden="false" customHeight="false" outlineLevel="0" collapsed="false">
      <c r="A1" s="312" t="s">
        <v>159</v>
      </c>
    </row>
    <row r="2" customFormat="false" ht="15" hidden="false" customHeight="false" outlineLevel="0" collapsed="false">
      <c r="I2" s="313" t="s">
        <v>4</v>
      </c>
      <c r="J2" s="314"/>
      <c r="K2" s="315" t="str">
        <f aca="false">README!I6</f>
        <v>1.1</v>
      </c>
    </row>
    <row r="3" customFormat="false" ht="15" hidden="false" customHeight="false" outlineLevel="0" collapsed="false">
      <c r="I3" s="313" t="s">
        <v>6</v>
      </c>
      <c r="J3" s="314"/>
      <c r="K3" s="315" t="str">
        <f aca="false">README!I7</f>
        <v>Coresia</v>
      </c>
    </row>
    <row r="4" customFormat="false" ht="15" hidden="false" customHeight="false" outlineLevel="0" collapsed="false">
      <c r="I4" s="313" t="s">
        <v>8</v>
      </c>
      <c r="J4" s="316" t="n">
        <f aca="false">README!H8</f>
        <v>41565</v>
      </c>
      <c r="K4" s="316"/>
    </row>
    <row r="5" customFormat="false" ht="15" hidden="false" customHeight="false" outlineLevel="0" collapsed="false">
      <c r="I5" s="313" t="s">
        <v>9</v>
      </c>
      <c r="J5" s="316" t="n">
        <f aca="false">README!H9</f>
        <v>41605</v>
      </c>
      <c r="K5" s="316"/>
    </row>
    <row r="6" customFormat="false" ht="15" hidden="false" customHeight="false" outlineLevel="0" collapsed="false">
      <c r="I6" s="313" t="s">
        <v>10</v>
      </c>
      <c r="J6" s="314"/>
      <c r="K6" s="315" t="str">
        <f aca="false">README!I10</f>
        <v>ABND guide</v>
      </c>
    </row>
    <row r="8" customFormat="false" ht="15" hidden="false" customHeight="false" outlineLevel="0" collapsed="false">
      <c r="A8" s="257" t="s">
        <v>114</v>
      </c>
      <c r="B8" s="317" t="n">
        <v>2011</v>
      </c>
      <c r="C8" s="151" t="n">
        <v>2012</v>
      </c>
      <c r="D8" s="151" t="n">
        <v>2013</v>
      </c>
      <c r="E8" s="151" t="n">
        <v>2014</v>
      </c>
      <c r="F8" s="151" t="n">
        <v>2015</v>
      </c>
      <c r="G8" s="151" t="n">
        <v>2016</v>
      </c>
      <c r="H8" s="151" t="n">
        <v>2017</v>
      </c>
      <c r="I8" s="151" t="n">
        <v>2018</v>
      </c>
      <c r="J8" s="151" t="n">
        <v>2019</v>
      </c>
      <c r="K8" s="151" t="n">
        <v>2020</v>
      </c>
      <c r="L8" s="125" t="s">
        <v>106</v>
      </c>
    </row>
    <row r="9" customFormat="false" ht="15" hidden="false" customHeight="false" outlineLevel="0" collapsed="false">
      <c r="A9" s="318"/>
      <c r="B9" s="319"/>
      <c r="C9" s="319"/>
      <c r="D9" s="320"/>
      <c r="E9" s="320"/>
      <c r="F9" s="320"/>
      <c r="G9" s="320"/>
      <c r="H9" s="320"/>
      <c r="I9" s="320"/>
      <c r="J9" s="320"/>
      <c r="K9" s="321"/>
    </row>
    <row r="10" customFormat="false" ht="15" hidden="false" customHeight="false" outlineLevel="0" collapsed="false">
      <c r="A10" s="322" t="s">
        <v>160</v>
      </c>
      <c r="B10" s="322"/>
      <c r="C10" s="322"/>
      <c r="D10" s="322"/>
      <c r="E10" s="322"/>
      <c r="F10" s="322"/>
      <c r="G10" s="322"/>
      <c r="H10" s="322"/>
      <c r="I10" s="322"/>
      <c r="J10" s="322"/>
      <c r="K10" s="322"/>
    </row>
    <row r="11" customFormat="false" ht="15" hidden="false" customHeight="false" outlineLevel="0" collapsed="false">
      <c r="A11" s="323" t="s">
        <v>161</v>
      </c>
      <c r="B11" s="324" t="n">
        <f aca="false">POP!H$60</f>
        <v>64082.4212142012</v>
      </c>
      <c r="C11" s="324" t="n">
        <f aca="false">POP!I$60</f>
        <v>64360.1876612553</v>
      </c>
      <c r="D11" s="325" t="n">
        <f aca="false">POP!J$60</f>
        <v>64623.0448695562</v>
      </c>
      <c r="E11" s="325" t="n">
        <f aca="false">POP!K$60</f>
        <v>64764.5700905338</v>
      </c>
      <c r="F11" s="325" t="n">
        <f aca="false">POP!L$60</f>
        <v>64996.1397053735</v>
      </c>
      <c r="G11" s="325" t="n">
        <f aca="false">POP!M$60</f>
        <v>65104.8069327337</v>
      </c>
      <c r="H11" s="325" t="n">
        <f aca="false">POP!N$60</f>
        <v>65297.2910414125</v>
      </c>
      <c r="I11" s="325" t="n">
        <f aca="false">POP!O$60</f>
        <v>65361.4009523472</v>
      </c>
      <c r="J11" s="325" t="n">
        <f aca="false">POP!P$60</f>
        <v>65509.8193134956</v>
      </c>
      <c r="K11" s="326" t="n">
        <f aca="false">POP!Q$60</f>
        <v>65529.9052826719</v>
      </c>
    </row>
    <row r="12" customFormat="false" ht="15" hidden="false" customHeight="false" outlineLevel="0" collapsed="false">
      <c r="A12" s="323" t="s">
        <v>162</v>
      </c>
      <c r="B12" s="327" t="n">
        <f aca="false">ECO!H$24*B$11</f>
        <v>4885.68335930001</v>
      </c>
      <c r="C12" s="327" t="n">
        <f aca="false">ECO!I$24*C$11</f>
        <v>4346.55516158521</v>
      </c>
      <c r="D12" s="328" t="n">
        <f aca="false">ECO!J$24*D$11</f>
        <v>4134.74703898574</v>
      </c>
      <c r="E12" s="328" t="n">
        <f aca="false">ECO!K$24*E$11</f>
        <v>3930.79722409809</v>
      </c>
      <c r="F12" s="328" t="n">
        <f aca="false">ECO!L$24*F$11</f>
        <v>3745.84010941481</v>
      </c>
      <c r="G12" s="328" t="n">
        <f aca="false">ECO!M$24*G$11</f>
        <v>3565.62832795422</v>
      </c>
      <c r="H12" s="328" t="n">
        <f aca="false">ECO!N$24*H$11</f>
        <v>3400.48648952415</v>
      </c>
      <c r="I12" s="328" t="n">
        <f aca="false">ECO!O$24*I$11</f>
        <v>3238.02350209688</v>
      </c>
      <c r="J12" s="328" t="n">
        <f aca="false">ECO!P$24*J$11</f>
        <v>3088.18516612589</v>
      </c>
      <c r="K12" s="329" t="n">
        <f aca="false">ECO!Q$24*K$11</f>
        <v>2939.95999394337</v>
      </c>
    </row>
    <row r="13" customFormat="false" ht="15" hidden="false" customHeight="false" outlineLevel="0" collapsed="false">
      <c r="A13" s="323"/>
      <c r="B13" s="327"/>
      <c r="C13" s="327"/>
      <c r="D13" s="328"/>
      <c r="E13" s="328"/>
      <c r="F13" s="328"/>
      <c r="G13" s="328"/>
      <c r="H13" s="328"/>
      <c r="I13" s="328"/>
      <c r="J13" s="328"/>
      <c r="K13" s="329"/>
    </row>
    <row r="14" customFormat="false" ht="15" hidden="false" customHeight="false" outlineLevel="0" collapsed="false">
      <c r="A14" s="323" t="s">
        <v>163</v>
      </c>
      <c r="B14" s="327" t="n">
        <f aca="false">18%*B$11</f>
        <v>11534.8358185562</v>
      </c>
      <c r="C14" s="327" t="n">
        <f aca="false">18%*C$11</f>
        <v>11584.833779026</v>
      </c>
      <c r="D14" s="328" t="n">
        <f aca="false">18%*D$11</f>
        <v>11632.1480765201</v>
      </c>
      <c r="E14" s="328" t="n">
        <f aca="false">18%*E$11</f>
        <v>11657.6226162961</v>
      </c>
      <c r="F14" s="328" t="n">
        <f aca="false">18%*F$11</f>
        <v>11699.3051469672</v>
      </c>
      <c r="G14" s="328" t="n">
        <f aca="false">18%*G$11</f>
        <v>11718.8652478921</v>
      </c>
      <c r="H14" s="328" t="n">
        <f aca="false">18%*H$11</f>
        <v>11753.5123874543</v>
      </c>
      <c r="I14" s="328" t="n">
        <f aca="false">18%*I$11</f>
        <v>11765.0521714225</v>
      </c>
      <c r="J14" s="328" t="n">
        <f aca="false">18%*J$11</f>
        <v>11791.7674764292</v>
      </c>
      <c r="K14" s="329" t="n">
        <f aca="false">18%*K$11</f>
        <v>11795.3829508809</v>
      </c>
      <c r="L14" s="330" t="s">
        <v>164</v>
      </c>
    </row>
    <row r="15" customFormat="false" ht="15" hidden="false" customHeight="false" outlineLevel="0" collapsed="false">
      <c r="A15" s="323" t="s">
        <v>165</v>
      </c>
      <c r="B15" s="331" t="n">
        <f aca="false">48%*B$12</f>
        <v>2345.128012464</v>
      </c>
      <c r="C15" s="327" t="n">
        <f aca="false">48%*C$12</f>
        <v>2086.3464775609</v>
      </c>
      <c r="D15" s="328" t="n">
        <f aca="false">48%*D$12</f>
        <v>1984.67857871315</v>
      </c>
      <c r="E15" s="328" t="n">
        <f aca="false">48%*E$12</f>
        <v>1886.78266756708</v>
      </c>
      <c r="F15" s="328" t="n">
        <f aca="false">48%*F$12</f>
        <v>1798.00325251911</v>
      </c>
      <c r="G15" s="328" t="n">
        <f aca="false">48%*G$12</f>
        <v>1711.50159741802</v>
      </c>
      <c r="H15" s="328" t="n">
        <f aca="false">48%*H$12</f>
        <v>1632.23351497159</v>
      </c>
      <c r="I15" s="328" t="n">
        <f aca="false">48%*I$12</f>
        <v>1554.2512810065</v>
      </c>
      <c r="J15" s="328" t="n">
        <f aca="false">48%*J$12</f>
        <v>1482.32887974042</v>
      </c>
      <c r="K15" s="329" t="n">
        <f aca="false">48%*K$12</f>
        <v>1411.18079709282</v>
      </c>
    </row>
    <row r="16" customFormat="false" ht="15" hidden="false" customHeight="false" outlineLevel="0" collapsed="false">
      <c r="A16" s="323" t="s">
        <v>166</v>
      </c>
      <c r="B16" s="327" t="n">
        <f aca="false">B11-B14</f>
        <v>52547.585395645</v>
      </c>
      <c r="C16" s="327" t="n">
        <f aca="false">C11-C14</f>
        <v>52775.3538822294</v>
      </c>
      <c r="D16" s="328" t="n">
        <f aca="false">D11-D14</f>
        <v>52990.8967930361</v>
      </c>
      <c r="E16" s="328" t="n">
        <f aca="false">E11-E14</f>
        <v>53106.9474742378</v>
      </c>
      <c r="F16" s="328" t="n">
        <f aca="false">F11-F14</f>
        <v>53296.8345584063</v>
      </c>
      <c r="G16" s="328" t="n">
        <f aca="false">G11-G14</f>
        <v>53385.9416848417</v>
      </c>
      <c r="H16" s="328" t="n">
        <f aca="false">H11-H14</f>
        <v>53543.7786539583</v>
      </c>
      <c r="I16" s="328" t="n">
        <f aca="false">I11-I14</f>
        <v>53596.3487809247</v>
      </c>
      <c r="J16" s="328" t="n">
        <f aca="false">J11-J14</f>
        <v>53718.0518370664</v>
      </c>
      <c r="K16" s="329" t="n">
        <f aca="false">K11-K14</f>
        <v>53734.522331791</v>
      </c>
    </row>
    <row r="17" customFormat="false" ht="15" hidden="false" customHeight="false" outlineLevel="0" collapsed="false">
      <c r="A17" s="323" t="s">
        <v>167</v>
      </c>
      <c r="B17" s="327" t="n">
        <f aca="false">B12-B15</f>
        <v>2540.555346836</v>
      </c>
      <c r="C17" s="327" t="n">
        <f aca="false">C12-C15</f>
        <v>2260.20868402431</v>
      </c>
      <c r="D17" s="328" t="n">
        <f aca="false">D12-D15</f>
        <v>2150.06846027258</v>
      </c>
      <c r="E17" s="328" t="n">
        <f aca="false">E12-E15</f>
        <v>2044.01455653101</v>
      </c>
      <c r="F17" s="328" t="n">
        <f aca="false">F12-F15</f>
        <v>1947.8368568957</v>
      </c>
      <c r="G17" s="328" t="n">
        <f aca="false">G12-G15</f>
        <v>1854.12673053619</v>
      </c>
      <c r="H17" s="328" t="n">
        <f aca="false">H12-H15</f>
        <v>1768.25297455256</v>
      </c>
      <c r="I17" s="328" t="n">
        <f aca="false">I12-I15</f>
        <v>1683.77222109038</v>
      </c>
      <c r="J17" s="328" t="n">
        <f aca="false">J12-J15</f>
        <v>1605.85628638546</v>
      </c>
      <c r="K17" s="329" t="n">
        <f aca="false">K12-K15</f>
        <v>1528.77919685055</v>
      </c>
    </row>
    <row r="18" customFormat="false" ht="15" hidden="false" customHeight="false" outlineLevel="0" collapsed="false">
      <c r="A18" s="323"/>
      <c r="B18" s="327"/>
      <c r="C18" s="327"/>
      <c r="D18" s="328"/>
      <c r="E18" s="328"/>
      <c r="F18" s="328"/>
      <c r="G18" s="328"/>
      <c r="H18" s="328"/>
      <c r="I18" s="328"/>
      <c r="J18" s="328"/>
      <c r="K18" s="329"/>
    </row>
    <row r="19" customFormat="false" ht="15" hidden="false" customHeight="false" outlineLevel="0" collapsed="false">
      <c r="A19" s="332" t="s">
        <v>168</v>
      </c>
      <c r="B19" s="327" t="n">
        <f aca="false">B17</f>
        <v>2540.555346836</v>
      </c>
      <c r="C19" s="327" t="n">
        <f aca="false">C17</f>
        <v>2260.20868402431</v>
      </c>
      <c r="D19" s="328" t="n">
        <f aca="false">D17</f>
        <v>2150.06846027258</v>
      </c>
      <c r="E19" s="328" t="n">
        <f aca="false">E17</f>
        <v>2044.01455653101</v>
      </c>
      <c r="F19" s="328" t="n">
        <f aca="false">F17</f>
        <v>1947.8368568957</v>
      </c>
      <c r="G19" s="328" t="n">
        <f aca="false">G17</f>
        <v>1854.12673053619</v>
      </c>
      <c r="H19" s="328" t="n">
        <f aca="false">H17</f>
        <v>1768.25297455256</v>
      </c>
      <c r="I19" s="328" t="n">
        <f aca="false">I17</f>
        <v>1683.77222109038</v>
      </c>
      <c r="J19" s="328" t="n">
        <f aca="false">J17</f>
        <v>1605.85628638546</v>
      </c>
      <c r="K19" s="329" t="n">
        <f aca="false">K17</f>
        <v>1528.77919685055</v>
      </c>
      <c r="L19" s="333"/>
      <c r="M19" s="333"/>
      <c r="N19" s="333"/>
      <c r="O19" s="333"/>
    </row>
    <row r="20" customFormat="false" ht="15" hidden="false" customHeight="false" outlineLevel="0" collapsed="false">
      <c r="A20" s="332" t="s">
        <v>169</v>
      </c>
      <c r="B20" s="334" t="n">
        <v>0</v>
      </c>
      <c r="C20" s="334" t="n">
        <v>0</v>
      </c>
      <c r="D20" s="335" t="n">
        <v>0</v>
      </c>
      <c r="E20" s="335" t="n">
        <v>0.25</v>
      </c>
      <c r="F20" s="335" t="n">
        <v>0.5</v>
      </c>
      <c r="G20" s="335" t="n">
        <v>0.75</v>
      </c>
      <c r="H20" s="335" t="n">
        <v>1</v>
      </c>
      <c r="I20" s="335" t="n">
        <v>1</v>
      </c>
      <c r="J20" s="335" t="n">
        <v>1</v>
      </c>
      <c r="K20" s="336" t="n">
        <v>1</v>
      </c>
      <c r="L20" s="333"/>
      <c r="M20" s="333"/>
      <c r="N20" s="333"/>
      <c r="O20" s="333"/>
    </row>
    <row r="21" customFormat="false" ht="15" hidden="false" customHeight="false" outlineLevel="0" collapsed="false">
      <c r="A21" s="332" t="s">
        <v>170</v>
      </c>
      <c r="B21" s="331" t="n">
        <f aca="false">B19*B20</f>
        <v>0</v>
      </c>
      <c r="C21" s="327" t="n">
        <f aca="false">C19*C20</f>
        <v>0</v>
      </c>
      <c r="D21" s="328" t="n">
        <f aca="false">D19*D20</f>
        <v>0</v>
      </c>
      <c r="E21" s="328" t="n">
        <f aca="false">E19*E20</f>
        <v>511.003639132752</v>
      </c>
      <c r="F21" s="328" t="n">
        <f aca="false">F19*F20</f>
        <v>973.91842844785</v>
      </c>
      <c r="G21" s="328" t="n">
        <f aca="false">G19*G20</f>
        <v>1390.59504790214</v>
      </c>
      <c r="H21" s="328" t="n">
        <f aca="false">H19*H20</f>
        <v>1768.25297455256</v>
      </c>
      <c r="I21" s="328" t="n">
        <f aca="false">I19*I20</f>
        <v>1683.77222109038</v>
      </c>
      <c r="J21" s="328" t="n">
        <f aca="false">J19*J20</f>
        <v>1605.85628638546</v>
      </c>
      <c r="K21" s="329" t="n">
        <f aca="false">K19*K20</f>
        <v>1528.77919685055</v>
      </c>
      <c r="L21" s="333"/>
      <c r="M21" s="333"/>
      <c r="N21" s="333"/>
      <c r="O21" s="333"/>
    </row>
    <row r="22" customFormat="false" ht="15" hidden="false" customHeight="false" outlineLevel="0" collapsed="false">
      <c r="A22" s="166"/>
      <c r="B22" s="337"/>
      <c r="C22" s="338"/>
      <c r="D22" s="339"/>
      <c r="E22" s="339"/>
      <c r="F22" s="339"/>
      <c r="G22" s="339"/>
      <c r="H22" s="339"/>
      <c r="I22" s="339"/>
      <c r="J22" s="339"/>
      <c r="K22" s="340"/>
    </row>
    <row r="23" customFormat="false" ht="15" hidden="false" customHeight="false" outlineLevel="0" collapsed="false">
      <c r="A23" s="332" t="s">
        <v>171</v>
      </c>
      <c r="B23" s="341" t="n">
        <v>2500</v>
      </c>
      <c r="C23" s="327" t="n">
        <f aca="false">B23*(1+ECO!I12)</f>
        <v>2776.26661359163</v>
      </c>
      <c r="D23" s="328" t="n">
        <f aca="false">C23*(1+ECO!J12)</f>
        <v>3222.67741436122</v>
      </c>
      <c r="E23" s="328" t="n">
        <f aca="false">D23*(1+ECO!K12)</f>
        <v>3416.03805922289</v>
      </c>
      <c r="F23" s="328" t="n">
        <f aca="false">E23*(1+ECO!L12)</f>
        <v>3621.00034277627</v>
      </c>
      <c r="G23" s="328" t="n">
        <f aca="false">F23*(1+ECO!M12)</f>
        <v>3838.26036334284</v>
      </c>
      <c r="H23" s="328" t="n">
        <f aca="false">G23*(1+ECO!N12)</f>
        <v>4068.55598514341</v>
      </c>
      <c r="I23" s="328" t="n">
        <f aca="false">H23*(1+ECO!O12)</f>
        <v>4312.66934425202</v>
      </c>
      <c r="J23" s="328" t="n">
        <f aca="false">I23*(1+ECO!P12)</f>
        <v>4571.42950490714</v>
      </c>
      <c r="K23" s="329" t="n">
        <f aca="false">J23*(1+ECO!Q12)</f>
        <v>4845.71527520157</v>
      </c>
      <c r="L23" s="38" t="s">
        <v>172</v>
      </c>
    </row>
    <row r="24" customFormat="false" ht="15" hidden="false" customHeight="false" outlineLevel="0" collapsed="false">
      <c r="A24" s="332" t="s">
        <v>173</v>
      </c>
      <c r="B24" s="331" t="n">
        <f aca="false">B23*B21/1000</f>
        <v>0</v>
      </c>
      <c r="C24" s="327" t="n">
        <f aca="false">C23*C21/1000</f>
        <v>0</v>
      </c>
      <c r="D24" s="328" t="n">
        <f aca="false">D23*D21/1000</f>
        <v>0</v>
      </c>
      <c r="E24" s="328" t="n">
        <f aca="false">E23*E21/1000</f>
        <v>1745.60787967888</v>
      </c>
      <c r="F24" s="328" t="n">
        <f aca="false">F23*F21/1000</f>
        <v>3526.55896324579</v>
      </c>
      <c r="G24" s="328" t="n">
        <f aca="false">G23*G21/1000</f>
        <v>5337.46585382365</v>
      </c>
      <c r="H24" s="328" t="n">
        <f aca="false">H23*H21/1000</f>
        <v>7194.23622286345</v>
      </c>
      <c r="I24" s="328" t="n">
        <f aca="false">I23*I21/1000</f>
        <v>7261.55284059961</v>
      </c>
      <c r="J24" s="328" t="n">
        <f aca="false">J23*J21/1000</f>
        <v>7341.05880822311</v>
      </c>
      <c r="K24" s="342" t="n">
        <f aca="false">K23*K21/1000</f>
        <v>7408.02870658912</v>
      </c>
    </row>
    <row r="25" customFormat="false" ht="15" hidden="false" customHeight="false" outlineLevel="0" collapsed="false">
      <c r="A25" s="332"/>
      <c r="B25" s="343"/>
      <c r="C25" s="344"/>
      <c r="D25" s="345"/>
      <c r="E25" s="346"/>
      <c r="F25" s="346"/>
      <c r="G25" s="346"/>
      <c r="H25" s="346"/>
      <c r="I25" s="346"/>
      <c r="J25" s="346"/>
      <c r="K25" s="347"/>
    </row>
    <row r="26" customFormat="false" ht="15" hidden="false" customHeight="false" outlineLevel="0" collapsed="false">
      <c r="A26" s="332" t="s">
        <v>174</v>
      </c>
      <c r="B26" s="341" t="n">
        <f aca="false">15%*B24</f>
        <v>0</v>
      </c>
      <c r="C26" s="327" t="n">
        <f aca="false">15%*C24</f>
        <v>0</v>
      </c>
      <c r="D26" s="328" t="n">
        <f aca="false">15%*D24</f>
        <v>0</v>
      </c>
      <c r="E26" s="328" t="n">
        <f aca="false">15%*E24</f>
        <v>261.841181951832</v>
      </c>
      <c r="F26" s="328" t="n">
        <f aca="false">15%*F24</f>
        <v>528.983844486868</v>
      </c>
      <c r="G26" s="328" t="n">
        <f aca="false">15%*G24</f>
        <v>800.619878073547</v>
      </c>
      <c r="H26" s="328" t="n">
        <f aca="false">15%*H24</f>
        <v>1079.13543342952</v>
      </c>
      <c r="I26" s="328" t="n">
        <f aca="false">15%*I24</f>
        <v>1089.23292608994</v>
      </c>
      <c r="J26" s="328" t="n">
        <f aca="false">15%*J24</f>
        <v>1101.15882123347</v>
      </c>
      <c r="K26" s="329" t="n">
        <f aca="false">15%*K24</f>
        <v>1111.20430598837</v>
      </c>
      <c r="L26" s="38" t="s">
        <v>175</v>
      </c>
    </row>
    <row r="27" customFormat="false" ht="15" hidden="false" customHeight="false" outlineLevel="0" collapsed="false">
      <c r="A27" s="166"/>
      <c r="B27" s="331"/>
      <c r="C27" s="327"/>
      <c r="D27" s="328"/>
      <c r="E27" s="348"/>
      <c r="F27" s="348"/>
      <c r="G27" s="348"/>
      <c r="H27" s="348"/>
      <c r="I27" s="348"/>
      <c r="J27" s="348"/>
      <c r="K27" s="342"/>
    </row>
    <row r="28" customFormat="false" ht="15" hidden="false" customHeight="false" outlineLevel="0" collapsed="false">
      <c r="A28" s="349" t="s">
        <v>176</v>
      </c>
      <c r="B28" s="350" t="n">
        <f aca="false">B24+B26</f>
        <v>0</v>
      </c>
      <c r="C28" s="351" t="n">
        <f aca="false">C24+C26</f>
        <v>0</v>
      </c>
      <c r="D28" s="352" t="n">
        <f aca="false">D24+D26</f>
        <v>0</v>
      </c>
      <c r="E28" s="352" t="n">
        <f aca="false">E24+E26</f>
        <v>2007.44906163071</v>
      </c>
      <c r="F28" s="352" t="n">
        <f aca="false">F24+F26</f>
        <v>4055.54280773266</v>
      </c>
      <c r="G28" s="352" t="n">
        <f aca="false">G24+G26</f>
        <v>6138.08573189719</v>
      </c>
      <c r="H28" s="352" t="n">
        <f aca="false">H24+H26</f>
        <v>8273.37165629296</v>
      </c>
      <c r="I28" s="352" t="n">
        <f aca="false">I24+I26</f>
        <v>8350.78576668955</v>
      </c>
      <c r="J28" s="352" t="n">
        <f aca="false">J24+J26</f>
        <v>8442.21762945657</v>
      </c>
      <c r="K28" s="353" t="n">
        <f aca="false">K24+K26</f>
        <v>8519.23301257749</v>
      </c>
    </row>
    <row r="29" customFormat="false" ht="15" hidden="false" customHeight="false" outlineLevel="0" collapsed="false">
      <c r="A29" s="354" t="s">
        <v>177</v>
      </c>
      <c r="B29" s="355" t="n">
        <f aca="false">B28/(ECO!H28*1000)</f>
        <v>0</v>
      </c>
      <c r="C29" s="356" t="n">
        <f aca="false">C28/(ECO!I28*1000)</f>
        <v>0</v>
      </c>
      <c r="D29" s="356" t="n">
        <f aca="false">D28/(ECO!J28*1000)</f>
        <v>0</v>
      </c>
      <c r="E29" s="356" t="n">
        <f aca="false">E28/(ECO!K28*1000)</f>
        <v>0.000153328052575917</v>
      </c>
      <c r="F29" s="356" t="n">
        <f aca="false">F28/(ECO!L28*1000)</f>
        <v>0.000285751122434672</v>
      </c>
      <c r="G29" s="356" t="n">
        <f aca="false">G28/(ECO!M28*1000)</f>
        <v>0.000398708258621325</v>
      </c>
      <c r="H29" s="356" t="n">
        <f aca="false">H28/(ECO!N28*1000)</f>
        <v>0.000495228212331782</v>
      </c>
      <c r="I29" s="356" t="n">
        <f aca="false">I28/(ECO!O28*1000)</f>
        <v>0.000460474887825062</v>
      </c>
      <c r="J29" s="356" t="n">
        <f aca="false">J28/(ECO!P28*1000)</f>
        <v>0.000428851788307338</v>
      </c>
      <c r="K29" s="357" t="n">
        <f aca="false">K28/(ECO!Q28*1000)</f>
        <v>0.000398482683273048</v>
      </c>
    </row>
    <row r="30" customFormat="false" ht="15" hidden="false" customHeight="false" outlineLevel="0" collapsed="false">
      <c r="A30" s="358" t="s">
        <v>178</v>
      </c>
      <c r="B30" s="359" t="n">
        <f aca="false">B28/('GGO (SQ)'!H11*1000)</f>
        <v>0</v>
      </c>
      <c r="C30" s="360" t="n">
        <f aca="false">C28/('GGO (SQ)'!I11*1000)</f>
        <v>0</v>
      </c>
      <c r="D30" s="360" t="n">
        <f aca="false">D28/('GGO (SQ)'!J11*1000)</f>
        <v>0</v>
      </c>
      <c r="E30" s="360" t="n">
        <f aca="false">E28/('GGO (SQ)'!K11*1000)</f>
        <v>0.000777005270853963</v>
      </c>
      <c r="F30" s="360" t="n">
        <f aca="false">F28/('GGO (SQ)'!L11*1000)</f>
        <v>0.00145790850223731</v>
      </c>
      <c r="G30" s="360" t="n">
        <f aca="false">G28/('GGO (SQ)'!M11*1000)</f>
        <v>0.00204892028679716</v>
      </c>
      <c r="H30" s="360" t="n">
        <f aca="false">H28/('GGO (SQ)'!N11*1000)</f>
        <v>0.00256385063468736</v>
      </c>
      <c r="I30" s="360" t="n">
        <f aca="false">I28/('GGO (SQ)'!O11*1000)</f>
        <v>0.00240193153692171</v>
      </c>
      <c r="J30" s="360" t="n">
        <f aca="false">J28/('GGO (SQ)'!P11*1000)</f>
        <v>0.0022532853904971</v>
      </c>
      <c r="K30" s="361" t="n">
        <f aca="false">K28/('GGO (SQ)'!Q11*1000)</f>
        <v>0.00210953927243005</v>
      </c>
      <c r="L30" s="362"/>
    </row>
    <row r="31" customFormat="false" ht="15" hidden="false" customHeight="false" outlineLevel="0" collapsed="false">
      <c r="A31" s="201"/>
      <c r="B31" s="363"/>
      <c r="C31" s="363"/>
      <c r="D31" s="363"/>
      <c r="E31" s="363"/>
      <c r="F31" s="363"/>
      <c r="G31" s="363"/>
      <c r="H31" s="363"/>
      <c r="I31" s="363"/>
      <c r="J31" s="363"/>
      <c r="K31" s="364"/>
    </row>
    <row r="32" customFormat="false" ht="15" hidden="false" customHeight="false" outlineLevel="0" collapsed="false">
      <c r="A32" s="322" t="s">
        <v>179</v>
      </c>
      <c r="B32" s="322"/>
      <c r="C32" s="322"/>
      <c r="D32" s="322"/>
      <c r="E32" s="322"/>
      <c r="F32" s="322"/>
      <c r="G32" s="322"/>
      <c r="H32" s="322"/>
      <c r="I32" s="322"/>
      <c r="J32" s="322"/>
      <c r="K32" s="322"/>
    </row>
    <row r="33" customFormat="false" ht="15" hidden="false" customHeight="false" outlineLevel="0" collapsed="false">
      <c r="A33" s="323" t="s">
        <v>161</v>
      </c>
      <c r="B33" s="324" t="n">
        <f aca="false">POP!H$60</f>
        <v>64082.4212142012</v>
      </c>
      <c r="C33" s="324" t="n">
        <f aca="false">POP!I$60</f>
        <v>64360.1876612553</v>
      </c>
      <c r="D33" s="325" t="n">
        <f aca="false">POP!J$60</f>
        <v>64623.0448695562</v>
      </c>
      <c r="E33" s="325" t="n">
        <f aca="false">POP!K$60</f>
        <v>64764.5700905338</v>
      </c>
      <c r="F33" s="325" t="n">
        <f aca="false">POP!L$60</f>
        <v>64996.1397053735</v>
      </c>
      <c r="G33" s="325" t="n">
        <f aca="false">POP!M$60</f>
        <v>65104.8069327337</v>
      </c>
      <c r="H33" s="325" t="n">
        <f aca="false">POP!N$60</f>
        <v>65297.2910414125</v>
      </c>
      <c r="I33" s="325" t="n">
        <f aca="false">POP!O$60</f>
        <v>65361.4009523472</v>
      </c>
      <c r="J33" s="325" t="n">
        <f aca="false">POP!P$60</f>
        <v>65509.8193134956</v>
      </c>
      <c r="K33" s="326" t="n">
        <f aca="false">POP!Q$60</f>
        <v>65529.9052826719</v>
      </c>
    </row>
    <row r="34" customFormat="false" ht="15" hidden="false" customHeight="false" outlineLevel="0" collapsed="false">
      <c r="A34" s="323" t="s">
        <v>162</v>
      </c>
      <c r="B34" s="327" t="n">
        <f aca="false">ECO!H$24*B$33</f>
        <v>4885.68335930001</v>
      </c>
      <c r="C34" s="327" t="n">
        <f aca="false">ECO!I$24*C$33</f>
        <v>4346.55516158521</v>
      </c>
      <c r="D34" s="328" t="n">
        <f aca="false">ECO!J$24*D$33</f>
        <v>4134.74703898574</v>
      </c>
      <c r="E34" s="328" t="n">
        <f aca="false">ECO!K$24*E$33</f>
        <v>3930.79722409809</v>
      </c>
      <c r="F34" s="328" t="n">
        <f aca="false">ECO!L$24*F$33</f>
        <v>3745.84010941481</v>
      </c>
      <c r="G34" s="328" t="n">
        <f aca="false">ECO!M$24*G$33</f>
        <v>3565.62832795422</v>
      </c>
      <c r="H34" s="328" t="n">
        <f aca="false">ECO!N$24*H$33</f>
        <v>3400.48648952415</v>
      </c>
      <c r="I34" s="328" t="n">
        <f aca="false">ECO!O$24*I$33</f>
        <v>3238.02350209688</v>
      </c>
      <c r="J34" s="328" t="n">
        <f aca="false">ECO!P$24*J$33</f>
        <v>3088.18516612589</v>
      </c>
      <c r="K34" s="329" t="n">
        <f aca="false">ECO!Q$24*K$33</f>
        <v>2939.95999394337</v>
      </c>
    </row>
    <row r="35" customFormat="false" ht="15" hidden="false" customHeight="false" outlineLevel="0" collapsed="false">
      <c r="A35" s="323"/>
      <c r="B35" s="327"/>
      <c r="C35" s="327"/>
      <c r="D35" s="328"/>
      <c r="E35" s="328"/>
      <c r="F35" s="328"/>
      <c r="G35" s="328"/>
      <c r="H35" s="328"/>
      <c r="I35" s="328"/>
      <c r="J35" s="328"/>
      <c r="K35" s="329"/>
    </row>
    <row r="36" customFormat="false" ht="15" hidden="false" customHeight="false" outlineLevel="0" collapsed="false">
      <c r="A36" s="323" t="s">
        <v>163</v>
      </c>
      <c r="B36" s="327" t="n">
        <f aca="false">18%*B$33</f>
        <v>11534.8358185562</v>
      </c>
      <c r="C36" s="327" t="n">
        <f aca="false">18%*C$33</f>
        <v>11584.833779026</v>
      </c>
      <c r="D36" s="328" t="n">
        <f aca="false">18%*D$33</f>
        <v>11632.1480765201</v>
      </c>
      <c r="E36" s="328" t="n">
        <f aca="false">18%*E$33</f>
        <v>11657.6226162961</v>
      </c>
      <c r="F36" s="328" t="n">
        <f aca="false">18%*F$33</f>
        <v>11699.3051469672</v>
      </c>
      <c r="G36" s="328" t="n">
        <f aca="false">18%*G$33</f>
        <v>11718.8652478921</v>
      </c>
      <c r="H36" s="328" t="n">
        <f aca="false">18%*H$33</f>
        <v>11753.5123874543</v>
      </c>
      <c r="I36" s="328" t="n">
        <f aca="false">18%*I$33</f>
        <v>11765.0521714225</v>
      </c>
      <c r="J36" s="328" t="n">
        <f aca="false">18%*J$33</f>
        <v>11791.7674764292</v>
      </c>
      <c r="K36" s="329" t="n">
        <f aca="false">18%*K$33</f>
        <v>11795.3829508809</v>
      </c>
      <c r="L36" s="38" t="s">
        <v>180</v>
      </c>
    </row>
    <row r="37" customFormat="false" ht="15" hidden="false" customHeight="false" outlineLevel="0" collapsed="false">
      <c r="A37" s="323"/>
      <c r="B37" s="331"/>
      <c r="C37" s="328"/>
      <c r="D37" s="328"/>
      <c r="E37" s="328"/>
      <c r="F37" s="328"/>
      <c r="G37" s="328"/>
      <c r="H37" s="328"/>
      <c r="I37" s="328"/>
      <c r="J37" s="328"/>
      <c r="K37" s="329"/>
    </row>
    <row r="38" customFormat="false" ht="15" hidden="false" customHeight="false" outlineLevel="0" collapsed="false">
      <c r="A38" s="323" t="s">
        <v>181</v>
      </c>
      <c r="B38" s="331" t="n">
        <f aca="false">62.3%*B$33</f>
        <v>39923.3484164473</v>
      </c>
      <c r="C38" s="328" t="n">
        <f aca="false">62.3%*C$33</f>
        <v>40096.3969129621</v>
      </c>
      <c r="D38" s="328" t="n">
        <f aca="false">62.3%*D$33</f>
        <v>40260.1569537335</v>
      </c>
      <c r="E38" s="328" t="n">
        <f aca="false">62.3%*E$33</f>
        <v>40348.3271664026</v>
      </c>
      <c r="F38" s="328" t="n">
        <f aca="false">62.3%*F$33</f>
        <v>40492.5950364477</v>
      </c>
      <c r="G38" s="328" t="n">
        <f aca="false">62.3%*G$33</f>
        <v>40560.2947190931</v>
      </c>
      <c r="H38" s="328" t="n">
        <f aca="false">62.3%*H$33</f>
        <v>40680.2123188</v>
      </c>
      <c r="I38" s="328" t="n">
        <f aca="false">62.3%*I$33</f>
        <v>40720.1527933123</v>
      </c>
      <c r="J38" s="328" t="n">
        <f aca="false">62.3%*J$33</f>
        <v>40812.6174323077</v>
      </c>
      <c r="K38" s="329" t="n">
        <f aca="false">62.3%*K$33</f>
        <v>40825.1309911046</v>
      </c>
      <c r="L38" s="38" t="s">
        <v>182</v>
      </c>
    </row>
    <row r="39" customFormat="false" ht="15" hidden="false" customHeight="false" outlineLevel="0" collapsed="false">
      <c r="A39" s="323"/>
      <c r="B39" s="365"/>
      <c r="C39" s="348"/>
      <c r="D39" s="348"/>
      <c r="E39" s="348"/>
      <c r="F39" s="348"/>
      <c r="G39" s="348"/>
      <c r="H39" s="348"/>
      <c r="I39" s="348"/>
      <c r="J39" s="348"/>
      <c r="K39" s="342"/>
    </row>
    <row r="40" customFormat="false" ht="15" hidden="false" customHeight="false" outlineLevel="0" collapsed="false">
      <c r="A40" s="323"/>
      <c r="B40" s="365"/>
      <c r="C40" s="348"/>
      <c r="D40" s="348"/>
      <c r="E40" s="348"/>
      <c r="F40" s="348"/>
      <c r="G40" s="348"/>
      <c r="H40" s="348"/>
      <c r="I40" s="348"/>
      <c r="J40" s="348"/>
      <c r="K40" s="342"/>
    </row>
    <row r="41" customFormat="false" ht="15" hidden="false" customHeight="false" outlineLevel="0" collapsed="false">
      <c r="A41" s="323" t="s">
        <v>168</v>
      </c>
      <c r="B41" s="365" t="n">
        <f aca="false">B38-B36</f>
        <v>28388.5125978911</v>
      </c>
      <c r="C41" s="348" t="n">
        <f aca="false">C38-C36</f>
        <v>28511.5631339361</v>
      </c>
      <c r="D41" s="348" t="n">
        <f aca="false">D38-D36</f>
        <v>28628.0088772134</v>
      </c>
      <c r="E41" s="348" t="n">
        <f aca="false">E38-E36</f>
        <v>28690.7045501065</v>
      </c>
      <c r="F41" s="348" t="n">
        <f aca="false">F38-F36</f>
        <v>28793.2898894805</v>
      </c>
      <c r="G41" s="348" t="n">
        <f aca="false">G38-G36</f>
        <v>28841.429471201</v>
      </c>
      <c r="H41" s="348" t="n">
        <f aca="false">H38-H36</f>
        <v>28926.6999313457</v>
      </c>
      <c r="I41" s="348" t="n">
        <f aca="false">I38-I36</f>
        <v>28955.1006218898</v>
      </c>
      <c r="J41" s="348" t="n">
        <f aca="false">J38-J36</f>
        <v>29020.8499558785</v>
      </c>
      <c r="K41" s="342" t="n">
        <f aca="false">K38-K36</f>
        <v>29029.7480402237</v>
      </c>
      <c r="L41" s="38" t="s">
        <v>183</v>
      </c>
    </row>
    <row r="42" customFormat="false" ht="15" hidden="false" customHeight="false" outlineLevel="0" collapsed="false">
      <c r="A42" s="323" t="s">
        <v>169</v>
      </c>
      <c r="B42" s="366" t="n">
        <v>0</v>
      </c>
      <c r="C42" s="367" t="n">
        <v>0</v>
      </c>
      <c r="D42" s="368" t="n">
        <v>0</v>
      </c>
      <c r="E42" s="368" t="n">
        <v>0.25</v>
      </c>
      <c r="F42" s="368" t="n">
        <v>0.5</v>
      </c>
      <c r="G42" s="368" t="n">
        <v>0.75</v>
      </c>
      <c r="H42" s="368" t="n">
        <v>1</v>
      </c>
      <c r="I42" s="368" t="n">
        <v>1</v>
      </c>
      <c r="J42" s="368" t="n">
        <v>1</v>
      </c>
      <c r="K42" s="369" t="n">
        <v>1</v>
      </c>
      <c r="L42" s="64"/>
      <c r="M42" s="328"/>
    </row>
    <row r="43" customFormat="false" ht="15" hidden="false" customHeight="false" outlineLevel="0" collapsed="false">
      <c r="A43" s="323" t="s">
        <v>170</v>
      </c>
      <c r="B43" s="370" t="n">
        <f aca="false">B41*B42</f>
        <v>0</v>
      </c>
      <c r="C43" s="370" t="n">
        <f aca="false">C41*C42</f>
        <v>0</v>
      </c>
      <c r="D43" s="348" t="n">
        <f aca="false">D41*D42</f>
        <v>0</v>
      </c>
      <c r="E43" s="348" t="n">
        <f aca="false">E41*E42</f>
        <v>7172.67613752662</v>
      </c>
      <c r="F43" s="348" t="n">
        <f aca="false">F41*F42</f>
        <v>14396.6449447402</v>
      </c>
      <c r="G43" s="348" t="n">
        <f aca="false">G41*G42</f>
        <v>21631.0721034008</v>
      </c>
      <c r="H43" s="348" t="n">
        <f aca="false">H41*H42</f>
        <v>28926.6999313457</v>
      </c>
      <c r="I43" s="348" t="n">
        <f aca="false">I41*I42</f>
        <v>28955.1006218898</v>
      </c>
      <c r="J43" s="348" t="n">
        <f aca="false">J41*J42</f>
        <v>29020.8499558785</v>
      </c>
      <c r="K43" s="342" t="n">
        <f aca="false">K41*K42</f>
        <v>29029.7480402237</v>
      </c>
    </row>
    <row r="44" customFormat="false" ht="15" hidden="false" customHeight="false" outlineLevel="0" collapsed="false">
      <c r="A44" s="371"/>
      <c r="B44" s="372"/>
      <c r="C44" s="372"/>
      <c r="D44" s="373"/>
      <c r="E44" s="373"/>
      <c r="F44" s="373"/>
      <c r="G44" s="373"/>
      <c r="H44" s="373"/>
      <c r="I44" s="373"/>
      <c r="J44" s="373"/>
      <c r="K44" s="374"/>
    </row>
    <row r="45" customFormat="false" ht="15" hidden="false" customHeight="false" outlineLevel="0" collapsed="false">
      <c r="A45" s="323" t="s">
        <v>171</v>
      </c>
      <c r="B45" s="365" t="n">
        <f aca="false">B23</f>
        <v>2500</v>
      </c>
      <c r="C45" s="370" t="n">
        <f aca="false">B45*(1+ECO!I12)</f>
        <v>2776.26661359163</v>
      </c>
      <c r="D45" s="348" t="n">
        <f aca="false">C45*(1+ECO!J12)</f>
        <v>3222.67741436122</v>
      </c>
      <c r="E45" s="348" t="n">
        <f aca="false">D45*(1+ECO!K12)</f>
        <v>3416.03805922289</v>
      </c>
      <c r="F45" s="348" t="n">
        <f aca="false">E45*(1+ECO!L12)</f>
        <v>3621.00034277627</v>
      </c>
      <c r="G45" s="348" t="n">
        <f aca="false">F45*(1+ECO!M12)</f>
        <v>3838.26036334284</v>
      </c>
      <c r="H45" s="348" t="n">
        <f aca="false">G45*(1+ECO!N12)</f>
        <v>4068.55598514341</v>
      </c>
      <c r="I45" s="348" t="n">
        <f aca="false">H45*(1+ECO!O12)</f>
        <v>4312.66934425202</v>
      </c>
      <c r="J45" s="348" t="n">
        <f aca="false">I45*(1+ECO!P12)</f>
        <v>4571.42950490714</v>
      </c>
      <c r="K45" s="342" t="n">
        <f aca="false">J45*(1+ECO!Q12)</f>
        <v>4845.71527520157</v>
      </c>
    </row>
    <row r="46" customFormat="false" ht="15" hidden="false" customHeight="false" outlineLevel="0" collapsed="false">
      <c r="A46" s="323" t="s">
        <v>173</v>
      </c>
      <c r="B46" s="365" t="n">
        <f aca="false">B43*B45/1000</f>
        <v>0</v>
      </c>
      <c r="C46" s="370" t="n">
        <f aca="false">C43*C45/1000</f>
        <v>0</v>
      </c>
      <c r="D46" s="348" t="n">
        <f aca="false">D43*D45/1000</f>
        <v>0</v>
      </c>
      <c r="E46" s="348" t="n">
        <f aca="false">E43*E45/1000</f>
        <v>24502.1346722708</v>
      </c>
      <c r="F46" s="348" t="n">
        <f aca="false">F43*F45/1000</f>
        <v>52130.2562797326</v>
      </c>
      <c r="G46" s="348" t="n">
        <f aca="false">G43*G45/1000</f>
        <v>83025.6866710943</v>
      </c>
      <c r="H46" s="348" t="n">
        <f aca="false">H43*H45/1000</f>
        <v>117689.898136124</v>
      </c>
      <c r="I46" s="348" t="n">
        <f aca="false">I43*I45/1000</f>
        <v>124873.774811757</v>
      </c>
      <c r="J46" s="348" t="n">
        <f aca="false">J43*J45/1000</f>
        <v>132666.769745786</v>
      </c>
      <c r="K46" s="342" t="n">
        <f aca="false">K43*K45/1000</f>
        <v>140669.893513765</v>
      </c>
    </row>
    <row r="47" customFormat="false" ht="15" hidden="false" customHeight="false" outlineLevel="0" collapsed="false">
      <c r="A47" s="323"/>
      <c r="B47" s="375"/>
      <c r="C47" s="373"/>
      <c r="D47" s="373"/>
      <c r="E47" s="373"/>
      <c r="F47" s="373"/>
      <c r="G47" s="373"/>
      <c r="H47" s="373"/>
      <c r="I47" s="373"/>
      <c r="J47" s="373"/>
      <c r="K47" s="374"/>
    </row>
    <row r="48" customFormat="false" ht="15" hidden="false" customHeight="false" outlineLevel="0" collapsed="false">
      <c r="A48" s="332" t="s">
        <v>184</v>
      </c>
      <c r="B48" s="341" t="n">
        <f aca="false">15%*B46</f>
        <v>0</v>
      </c>
      <c r="C48" s="376" t="n">
        <f aca="false">15%*C46</f>
        <v>0</v>
      </c>
      <c r="D48" s="237" t="n">
        <f aca="false">15%*D46</f>
        <v>0</v>
      </c>
      <c r="E48" s="237" t="n">
        <f aca="false">5%*E46</f>
        <v>1225.10673361354</v>
      </c>
      <c r="F48" s="237" t="n">
        <f aca="false">5%*F46</f>
        <v>2606.51281398663</v>
      </c>
      <c r="G48" s="237" t="n">
        <f aca="false">5%*G46</f>
        <v>4151.28433355472</v>
      </c>
      <c r="H48" s="237" t="n">
        <f aca="false">5%*H46</f>
        <v>5884.49490680622</v>
      </c>
      <c r="I48" s="237" t="n">
        <f aca="false">5%*I46</f>
        <v>6243.68874058784</v>
      </c>
      <c r="J48" s="237" t="n">
        <f aca="false">5%*J46</f>
        <v>6633.33848728931</v>
      </c>
      <c r="K48" s="377" t="n">
        <f aca="false">5%*K46</f>
        <v>7033.49467568823</v>
      </c>
      <c r="L48" s="38" t="s">
        <v>185</v>
      </c>
    </row>
    <row r="49" customFormat="false" ht="15" hidden="false" customHeight="false" outlineLevel="0" collapsed="false">
      <c r="A49" s="323"/>
      <c r="B49" s="331"/>
      <c r="C49" s="328"/>
      <c r="D49" s="328"/>
      <c r="E49" s="328"/>
      <c r="F49" s="328"/>
      <c r="G49" s="328"/>
      <c r="H49" s="328"/>
      <c r="I49" s="328"/>
      <c r="J49" s="328"/>
      <c r="K49" s="329"/>
    </row>
    <row r="50" customFormat="false" ht="15" hidden="false" customHeight="false" outlineLevel="0" collapsed="false">
      <c r="A50" s="354" t="s">
        <v>186</v>
      </c>
      <c r="B50" s="351" t="n">
        <f aca="false">B46+B48</f>
        <v>0</v>
      </c>
      <c r="C50" s="351" t="n">
        <f aca="false">C46+C48</f>
        <v>0</v>
      </c>
      <c r="D50" s="352" t="n">
        <f aca="false">D46+D48</f>
        <v>0</v>
      </c>
      <c r="E50" s="352" t="n">
        <f aca="false">E46+E48</f>
        <v>25727.2414058844</v>
      </c>
      <c r="F50" s="352" t="n">
        <f aca="false">F46+F48</f>
        <v>54736.7690937192</v>
      </c>
      <c r="G50" s="352" t="n">
        <f aca="false">G46+G48</f>
        <v>87176.9710046491</v>
      </c>
      <c r="H50" s="352" t="n">
        <f aca="false">H46+H48</f>
        <v>123574.393042931</v>
      </c>
      <c r="I50" s="352" t="n">
        <f aca="false">I46+I48</f>
        <v>131117.463552345</v>
      </c>
      <c r="J50" s="352" t="n">
        <f aca="false">J46+J48</f>
        <v>139300.108233076</v>
      </c>
      <c r="K50" s="353" t="n">
        <f aca="false">K46+K48</f>
        <v>147703.388189453</v>
      </c>
    </row>
    <row r="51" customFormat="false" ht="15" hidden="false" customHeight="false" outlineLevel="0" collapsed="false">
      <c r="A51" s="378" t="s">
        <v>177</v>
      </c>
      <c r="B51" s="355" t="n">
        <f aca="false">B50/(ECO!H28*1000)</f>
        <v>0</v>
      </c>
      <c r="C51" s="356" t="n">
        <f aca="false">C50/(ECO!I28*1000)</f>
        <v>0</v>
      </c>
      <c r="D51" s="356" t="n">
        <f aca="false">D50/(ECO!J28*1000)</f>
        <v>0</v>
      </c>
      <c r="E51" s="356" t="n">
        <f aca="false">E50/(ECO!K28*1000)</f>
        <v>0.001965035077757</v>
      </c>
      <c r="F51" s="356" t="n">
        <f aca="false">F50/(ECO!L28*1000)</f>
        <v>0.00385672003687276</v>
      </c>
      <c r="G51" s="356" t="n">
        <f aca="false">G50/(ECO!M28*1000)</f>
        <v>0.00566270655369327</v>
      </c>
      <c r="H51" s="356" t="n">
        <f aca="false">H50/(ECO!N28*1000)</f>
        <v>0.00739692694816712</v>
      </c>
      <c r="I51" s="356" t="n">
        <f aca="false">I50/(ECO!O28*1000)</f>
        <v>0.00723001415771047</v>
      </c>
      <c r="J51" s="356" t="n">
        <f aca="false">J50/(ECO!P28*1000)</f>
        <v>0.00707623318293982</v>
      </c>
      <c r="K51" s="357" t="n">
        <f aca="false">K50/(ECO!Q28*1000)</f>
        <v>0.00690874898800856</v>
      </c>
    </row>
    <row r="52" customFormat="false" ht="15" hidden="false" customHeight="false" outlineLevel="0" collapsed="false">
      <c r="A52" s="379" t="s">
        <v>178</v>
      </c>
      <c r="B52" s="359" t="n">
        <f aca="false">B50/('GGO (SQ)'!H11*1000)</f>
        <v>0</v>
      </c>
      <c r="C52" s="360" t="n">
        <f aca="false">C50/('GGO (SQ)'!I11*1000)</f>
        <v>0</v>
      </c>
      <c r="D52" s="360" t="n">
        <f aca="false">D50/('GGO (SQ)'!J11*1000)</f>
        <v>0</v>
      </c>
      <c r="E52" s="360" t="n">
        <f aca="false">E50/('GGO (SQ)'!K11*1000)</f>
        <v>0.00995801216528293</v>
      </c>
      <c r="F52" s="360" t="n">
        <f aca="false">F50/('GGO (SQ)'!L11*1000)</f>
        <v>0.0196770703281883</v>
      </c>
      <c r="G52" s="360" t="n">
        <f aca="false">G50/('GGO (SQ)'!M11*1000)</f>
        <v>0.0291000602198733</v>
      </c>
      <c r="H52" s="360" t="n">
        <f aca="false">H50/('GGO (SQ)'!N11*1000)</f>
        <v>0.0382947000565647</v>
      </c>
      <c r="I52" s="360" t="n">
        <f aca="false">I50/('GGO (SQ)'!O11*1000)</f>
        <v>0.0377132379570559</v>
      </c>
      <c r="J52" s="360" t="n">
        <f aca="false">J50/('GGO (SQ)'!P11*1000)</f>
        <v>0.0371801477470865</v>
      </c>
      <c r="K52" s="361" t="n">
        <f aca="false">K50/('GGO (SQ)'!Q11*1000)</f>
        <v>0.0365744307728896</v>
      </c>
    </row>
    <row r="53" customFormat="false" ht="15" hidden="false" customHeight="false" outlineLevel="0" collapsed="false">
      <c r="A53" s="371"/>
      <c r="B53" s="363"/>
      <c r="C53" s="363"/>
      <c r="D53" s="363"/>
      <c r="E53" s="363"/>
      <c r="F53" s="363"/>
      <c r="G53" s="363"/>
      <c r="H53" s="363"/>
      <c r="I53" s="363"/>
      <c r="J53" s="363"/>
      <c r="K53" s="380"/>
    </row>
    <row r="54" customFormat="false" ht="15" hidden="false" customHeight="true" outlineLevel="0" collapsed="false">
      <c r="A54" s="381" t="s">
        <v>187</v>
      </c>
      <c r="B54" s="381"/>
      <c r="C54" s="381"/>
      <c r="D54" s="381"/>
      <c r="E54" s="381"/>
      <c r="F54" s="381"/>
      <c r="G54" s="381"/>
      <c r="H54" s="381"/>
      <c r="I54" s="381"/>
      <c r="J54" s="381"/>
      <c r="K54" s="381"/>
    </row>
    <row r="55" customFormat="false" ht="15" hidden="false" customHeight="false" outlineLevel="0" collapsed="false">
      <c r="A55" s="323" t="s">
        <v>161</v>
      </c>
      <c r="B55" s="324" t="n">
        <f aca="false">POP!H$60</f>
        <v>64082.4212142012</v>
      </c>
      <c r="C55" s="324" t="n">
        <f aca="false">POP!I$60</f>
        <v>64360.1876612553</v>
      </c>
      <c r="D55" s="325" t="n">
        <f aca="false">POP!J$60</f>
        <v>64623.0448695562</v>
      </c>
      <c r="E55" s="325" t="n">
        <f aca="false">POP!K$60</f>
        <v>64764.5700905338</v>
      </c>
      <c r="F55" s="325" t="n">
        <f aca="false">POP!L$60</f>
        <v>64996.1397053735</v>
      </c>
      <c r="G55" s="325" t="n">
        <f aca="false">POP!M$60</f>
        <v>65104.8069327337</v>
      </c>
      <c r="H55" s="325" t="n">
        <f aca="false">POP!N$60</f>
        <v>65297.2910414125</v>
      </c>
      <c r="I55" s="325" t="n">
        <f aca="false">POP!O$60</f>
        <v>65361.4009523472</v>
      </c>
      <c r="J55" s="325" t="n">
        <f aca="false">POP!P$60</f>
        <v>65509.8193134956</v>
      </c>
      <c r="K55" s="326" t="n">
        <f aca="false">POP!Q$60</f>
        <v>65529.9052826719</v>
      </c>
    </row>
    <row r="56" customFormat="false" ht="15" hidden="false" customHeight="false" outlineLevel="0" collapsed="false">
      <c r="A56" s="323" t="s">
        <v>162</v>
      </c>
      <c r="B56" s="327" t="n">
        <f aca="false">ECO!H$24*B$55</f>
        <v>4885.68335930001</v>
      </c>
      <c r="C56" s="327" t="n">
        <f aca="false">ECO!I$24*C$55</f>
        <v>4346.55516158521</v>
      </c>
      <c r="D56" s="328" t="n">
        <f aca="false">ECO!J$24*D$55</f>
        <v>4134.74703898574</v>
      </c>
      <c r="E56" s="328" t="n">
        <f aca="false">ECO!K$24*E$55</f>
        <v>3930.79722409809</v>
      </c>
      <c r="F56" s="328" t="n">
        <f aca="false">ECO!L$24*F$55</f>
        <v>3745.84010941481</v>
      </c>
      <c r="G56" s="328" t="n">
        <f aca="false">ECO!M$24*G$55</f>
        <v>3565.62832795422</v>
      </c>
      <c r="H56" s="328" t="n">
        <f aca="false">ECO!N$24*H$55</f>
        <v>3400.48648952415</v>
      </c>
      <c r="I56" s="328" t="n">
        <f aca="false">ECO!O$24*I$55</f>
        <v>3238.02350209688</v>
      </c>
      <c r="J56" s="328" t="n">
        <f aca="false">ECO!P$24*J$55</f>
        <v>3088.18516612589</v>
      </c>
      <c r="K56" s="329" t="n">
        <f aca="false">ECO!Q$24*K$55</f>
        <v>2939.95999394337</v>
      </c>
    </row>
    <row r="57" customFormat="false" ht="15" hidden="false" customHeight="false" outlineLevel="0" collapsed="false">
      <c r="A57" s="323"/>
      <c r="B57" s="331"/>
      <c r="C57" s="328"/>
      <c r="D57" s="328"/>
      <c r="E57" s="328"/>
      <c r="F57" s="328"/>
      <c r="G57" s="328"/>
      <c r="H57" s="328"/>
      <c r="I57" s="328"/>
      <c r="J57" s="328"/>
      <c r="K57" s="329"/>
    </row>
    <row r="58" customFormat="false" ht="15" hidden="false" customHeight="false" outlineLevel="0" collapsed="false">
      <c r="A58" s="323" t="s">
        <v>168</v>
      </c>
      <c r="B58" s="331" t="n">
        <f aca="false">B56</f>
        <v>4885.68335930001</v>
      </c>
      <c r="C58" s="327" t="n">
        <f aca="false">C56</f>
        <v>4346.55516158521</v>
      </c>
      <c r="D58" s="328" t="n">
        <f aca="false">D56</f>
        <v>4134.74703898574</v>
      </c>
      <c r="E58" s="328" t="n">
        <f aca="false">E56</f>
        <v>3930.79722409809</v>
      </c>
      <c r="F58" s="328" t="n">
        <f aca="false">F56</f>
        <v>3745.84010941481</v>
      </c>
      <c r="G58" s="328" t="n">
        <f aca="false">G56</f>
        <v>3565.62832795422</v>
      </c>
      <c r="H58" s="328" t="n">
        <f aca="false">H56</f>
        <v>3400.48648952415</v>
      </c>
      <c r="I58" s="328" t="n">
        <f aca="false">I56</f>
        <v>3238.02350209688</v>
      </c>
      <c r="J58" s="328" t="n">
        <f aca="false">J56</f>
        <v>3088.18516612589</v>
      </c>
      <c r="K58" s="329" t="n">
        <f aca="false">K56</f>
        <v>2939.95999394337</v>
      </c>
    </row>
    <row r="59" customFormat="false" ht="15" hidden="false" customHeight="false" outlineLevel="0" collapsed="false">
      <c r="A59" s="323" t="s">
        <v>169</v>
      </c>
      <c r="B59" s="382" t="n">
        <v>0</v>
      </c>
      <c r="C59" s="334" t="n">
        <v>0</v>
      </c>
      <c r="D59" s="335" t="n">
        <v>0</v>
      </c>
      <c r="E59" s="335" t="n">
        <v>0.25</v>
      </c>
      <c r="F59" s="335" t="n">
        <v>0.5</v>
      </c>
      <c r="G59" s="335" t="n">
        <v>0.75</v>
      </c>
      <c r="H59" s="335" t="n">
        <v>1</v>
      </c>
      <c r="I59" s="335" t="n">
        <v>1</v>
      </c>
      <c r="J59" s="335" t="n">
        <v>1</v>
      </c>
      <c r="K59" s="336" t="n">
        <v>1</v>
      </c>
      <c r="L59" s="64"/>
      <c r="M59" s="328"/>
    </row>
    <row r="60" customFormat="false" ht="15" hidden="false" customHeight="false" outlineLevel="0" collapsed="false">
      <c r="A60" s="323" t="s">
        <v>170</v>
      </c>
      <c r="B60" s="376" t="n">
        <f aca="false">B58*B59</f>
        <v>0</v>
      </c>
      <c r="C60" s="376" t="n">
        <f aca="false">C58*C59</f>
        <v>0</v>
      </c>
      <c r="D60" s="237" t="n">
        <f aca="false">D58*D59</f>
        <v>0</v>
      </c>
      <c r="E60" s="237" t="n">
        <f aca="false">E58*E59</f>
        <v>982.699306024523</v>
      </c>
      <c r="F60" s="237" t="n">
        <f aca="false">F58*F59</f>
        <v>1872.9200547074</v>
      </c>
      <c r="G60" s="237" t="n">
        <f aca="false">G58*G59</f>
        <v>2674.22124596566</v>
      </c>
      <c r="H60" s="237" t="n">
        <f aca="false">H58*H59</f>
        <v>3400.48648952415</v>
      </c>
      <c r="I60" s="237" t="n">
        <f aca="false">I58*I59</f>
        <v>3238.02350209688</v>
      </c>
      <c r="J60" s="237" t="n">
        <f aca="false">J58*J59</f>
        <v>3088.18516612589</v>
      </c>
      <c r="K60" s="377" t="n">
        <f aca="false">K58*K59</f>
        <v>2939.95999394337</v>
      </c>
    </row>
    <row r="61" customFormat="false" ht="15" hidden="false" customHeight="false" outlineLevel="0" collapsed="false">
      <c r="A61" s="371"/>
      <c r="B61" s="383"/>
      <c r="C61" s="383"/>
      <c r="D61" s="123"/>
      <c r="E61" s="123"/>
      <c r="F61" s="123"/>
      <c r="G61" s="123"/>
      <c r="H61" s="123"/>
      <c r="I61" s="123"/>
      <c r="J61" s="123"/>
      <c r="K61" s="384"/>
    </row>
    <row r="62" customFormat="false" ht="15" hidden="false" customHeight="false" outlineLevel="0" collapsed="false">
      <c r="A62" s="323" t="s">
        <v>188</v>
      </c>
      <c r="B62" s="376" t="n">
        <f aca="false">100*4</f>
        <v>400</v>
      </c>
      <c r="C62" s="376" t="n">
        <f aca="false">B62*(1+ECO!I12)</f>
        <v>444.202658174661</v>
      </c>
      <c r="D62" s="237" t="n">
        <f aca="false">C62*(1+ECO!J12)</f>
        <v>515.628386297795</v>
      </c>
      <c r="E62" s="237" t="n">
        <f aca="false">D62*(1+ECO!K12)</f>
        <v>546.566089475663</v>
      </c>
      <c r="F62" s="237" t="n">
        <f aca="false">E62*(1+ECO!L12)</f>
        <v>579.360054844203</v>
      </c>
      <c r="G62" s="237" t="n">
        <f aca="false">F62*(1+ECO!M12)</f>
        <v>614.121658134855</v>
      </c>
      <c r="H62" s="237" t="n">
        <f aca="false">G62*(1+ECO!N12)</f>
        <v>650.968957622946</v>
      </c>
      <c r="I62" s="237" t="n">
        <f aca="false">H62*(1+ECO!O12)</f>
        <v>690.027095080323</v>
      </c>
      <c r="J62" s="237" t="n">
        <f aca="false">I62*(1+ECO!P12)</f>
        <v>731.428720785143</v>
      </c>
      <c r="K62" s="377" t="n">
        <f aca="false">J62*(1+ECO!Q12)</f>
        <v>775.314444032251</v>
      </c>
    </row>
    <row r="63" customFormat="false" ht="15" hidden="false" customHeight="false" outlineLevel="0" collapsed="false">
      <c r="A63" s="323" t="s">
        <v>189</v>
      </c>
      <c r="B63" s="376" t="n">
        <f aca="false">B62*B60/1000</f>
        <v>0</v>
      </c>
      <c r="C63" s="327" t="n">
        <f aca="false">C62*C60/1000</f>
        <v>0</v>
      </c>
      <c r="D63" s="328" t="n">
        <f aca="false">D62*D60/1000</f>
        <v>0</v>
      </c>
      <c r="E63" s="328" t="n">
        <f aca="false">E62*E60/1000</f>
        <v>537.110116824271</v>
      </c>
      <c r="F63" s="328" t="n">
        <f aca="false">F62*F60/1000</f>
        <v>1085.09506561409</v>
      </c>
      <c r="G63" s="328" t="n">
        <f aca="false">G62*G60/1000</f>
        <v>1642.29718579189</v>
      </c>
      <c r="H63" s="328" t="n">
        <f aca="false">H62*H60/1000</f>
        <v>2213.61114549645</v>
      </c>
      <c r="I63" s="328" t="n">
        <f aca="false">I62*I60/1000</f>
        <v>2234.32395095373</v>
      </c>
      <c r="J63" s="328" t="n">
        <f aca="false">J62*J60/1000</f>
        <v>2258.78732560711</v>
      </c>
      <c r="K63" s="329" t="n">
        <f aca="false">K62*K60/1000</f>
        <v>2279.39344818127</v>
      </c>
    </row>
    <row r="64" customFormat="false" ht="15" hidden="false" customHeight="false" outlineLevel="0" collapsed="false">
      <c r="A64" s="323"/>
      <c r="B64" s="385"/>
      <c r="C64" s="123"/>
      <c r="D64" s="123" t="s">
        <v>190</v>
      </c>
      <c r="E64" s="123"/>
      <c r="F64" s="123"/>
      <c r="G64" s="123"/>
      <c r="H64" s="123"/>
      <c r="I64" s="123"/>
      <c r="J64" s="123"/>
      <c r="K64" s="384"/>
    </row>
    <row r="65" customFormat="false" ht="15" hidden="false" customHeight="false" outlineLevel="0" collapsed="false">
      <c r="A65" s="332" t="s">
        <v>191</v>
      </c>
      <c r="B65" s="341" t="n">
        <f aca="false">15%*B63</f>
        <v>0</v>
      </c>
      <c r="C65" s="237" t="n">
        <f aca="false">15%*C63</f>
        <v>0</v>
      </c>
      <c r="D65" s="237" t="n">
        <f aca="false">15%*D63</f>
        <v>0</v>
      </c>
      <c r="E65" s="237" t="n">
        <f aca="false">15%*E63</f>
        <v>80.5665175236407</v>
      </c>
      <c r="F65" s="237" t="n">
        <f aca="false">15%*F63</f>
        <v>162.764259842113</v>
      </c>
      <c r="G65" s="237" t="n">
        <f aca="false">15%*G63</f>
        <v>246.344577868784</v>
      </c>
      <c r="H65" s="237" t="n">
        <f aca="false">15%*H63</f>
        <v>332.041671824467</v>
      </c>
      <c r="I65" s="237" t="n">
        <f aca="false">15%*I63</f>
        <v>335.148592643059</v>
      </c>
      <c r="J65" s="237" t="n">
        <f aca="false">15%*J63</f>
        <v>338.818098841066</v>
      </c>
      <c r="K65" s="377" t="n">
        <f aca="false">15%*K63</f>
        <v>341.90901722719</v>
      </c>
      <c r="L65" s="38" t="s">
        <v>175</v>
      </c>
    </row>
    <row r="66" customFormat="false" ht="15" hidden="false" customHeight="false" outlineLevel="0" collapsed="false">
      <c r="A66" s="323"/>
      <c r="B66" s="341"/>
      <c r="C66" s="237"/>
      <c r="D66" s="237"/>
      <c r="E66" s="237"/>
      <c r="F66" s="237"/>
      <c r="G66" s="237"/>
      <c r="H66" s="237"/>
      <c r="I66" s="237"/>
      <c r="J66" s="237"/>
      <c r="K66" s="377"/>
    </row>
    <row r="67" customFormat="false" ht="15" hidden="false" customHeight="false" outlineLevel="0" collapsed="false">
      <c r="A67" s="371" t="s">
        <v>192</v>
      </c>
      <c r="B67" s="386" t="n">
        <f aca="false">B63+B65</f>
        <v>0</v>
      </c>
      <c r="C67" s="387" t="n">
        <f aca="false">C63+C65</f>
        <v>0</v>
      </c>
      <c r="D67" s="363" t="n">
        <f aca="false">D63+D65</f>
        <v>0</v>
      </c>
      <c r="E67" s="363" t="n">
        <f aca="false">E63+E65</f>
        <v>617.676634347912</v>
      </c>
      <c r="F67" s="363" t="n">
        <f aca="false">F63+F65</f>
        <v>1247.8593254562</v>
      </c>
      <c r="G67" s="363" t="n">
        <f aca="false">G63+G65</f>
        <v>1888.64176366067</v>
      </c>
      <c r="H67" s="363" t="n">
        <f aca="false">H63+H65</f>
        <v>2545.65281732091</v>
      </c>
      <c r="I67" s="363" t="n">
        <f aca="false">I63+I65</f>
        <v>2569.47254359679</v>
      </c>
      <c r="J67" s="363" t="n">
        <f aca="false">J63+J65</f>
        <v>2597.60542444818</v>
      </c>
      <c r="K67" s="364" t="n">
        <f aca="false">K63+K65</f>
        <v>2621.30246540846</v>
      </c>
    </row>
    <row r="68" customFormat="false" ht="15" hidden="false" customHeight="false" outlineLevel="0" collapsed="false">
      <c r="A68" s="371"/>
      <c r="B68" s="386"/>
      <c r="C68" s="363"/>
      <c r="D68" s="363"/>
      <c r="E68" s="363"/>
      <c r="F68" s="363"/>
      <c r="G68" s="363"/>
      <c r="H68" s="363"/>
      <c r="I68" s="363"/>
      <c r="J68" s="363"/>
      <c r="K68" s="364"/>
    </row>
    <row r="69" customFormat="false" ht="15" hidden="false" customHeight="false" outlineLevel="0" collapsed="false">
      <c r="A69" s="371" t="s">
        <v>193</v>
      </c>
      <c r="B69" s="386" t="n">
        <f aca="false">B28</f>
        <v>0</v>
      </c>
      <c r="C69" s="363" t="n">
        <f aca="false">C28</f>
        <v>0</v>
      </c>
      <c r="D69" s="363" t="n">
        <f aca="false">D28</f>
        <v>0</v>
      </c>
      <c r="E69" s="363" t="n">
        <f aca="false">E28</f>
        <v>2007.44906163071</v>
      </c>
      <c r="F69" s="363" t="n">
        <f aca="false">F28</f>
        <v>4055.54280773266</v>
      </c>
      <c r="G69" s="363" t="n">
        <f aca="false">G28</f>
        <v>6138.08573189719</v>
      </c>
      <c r="H69" s="363" t="n">
        <f aca="false">H28</f>
        <v>8273.37165629296</v>
      </c>
      <c r="I69" s="363" t="n">
        <f aca="false">I28</f>
        <v>8350.78576668955</v>
      </c>
      <c r="J69" s="363" t="n">
        <f aca="false">J28</f>
        <v>8442.21762945657</v>
      </c>
      <c r="K69" s="364" t="n">
        <f aca="false">K28</f>
        <v>8519.23301257749</v>
      </c>
    </row>
    <row r="70" customFormat="false" ht="15" hidden="false" customHeight="false" outlineLevel="0" collapsed="false">
      <c r="A70" s="371"/>
      <c r="B70" s="386"/>
      <c r="C70" s="363"/>
      <c r="D70" s="363"/>
      <c r="E70" s="363"/>
      <c r="F70" s="363"/>
      <c r="G70" s="363"/>
      <c r="H70" s="363"/>
      <c r="I70" s="363"/>
      <c r="J70" s="363"/>
      <c r="K70" s="364"/>
    </row>
    <row r="71" customFormat="false" ht="15" hidden="false" customHeight="false" outlineLevel="0" collapsed="false">
      <c r="A71" s="354" t="s">
        <v>194</v>
      </c>
      <c r="B71" s="350" t="n">
        <f aca="false">B67+B69</f>
        <v>0</v>
      </c>
      <c r="C71" s="352" t="n">
        <f aca="false">C67+C69</f>
        <v>0</v>
      </c>
      <c r="D71" s="352" t="n">
        <f aca="false">D67+D69</f>
        <v>0</v>
      </c>
      <c r="E71" s="352" t="n">
        <f aca="false">E67+E69</f>
        <v>2625.12569597863</v>
      </c>
      <c r="F71" s="352" t="n">
        <f aca="false">F67+F69</f>
        <v>5303.40213318886</v>
      </c>
      <c r="G71" s="352" t="n">
        <f aca="false">G67+G69</f>
        <v>8026.72749555787</v>
      </c>
      <c r="H71" s="352" t="n">
        <f aca="false">H67+H69</f>
        <v>10819.0244736139</v>
      </c>
      <c r="I71" s="352" t="n">
        <f aca="false">I67+I69</f>
        <v>10920.2583102863</v>
      </c>
      <c r="J71" s="352" t="n">
        <f aca="false">J67+J69</f>
        <v>11039.8230539047</v>
      </c>
      <c r="K71" s="353" t="n">
        <f aca="false">K67+K69</f>
        <v>11140.5354779859</v>
      </c>
    </row>
    <row r="72" customFormat="false" ht="15" hidden="false" customHeight="false" outlineLevel="0" collapsed="false">
      <c r="A72" s="354" t="s">
        <v>177</v>
      </c>
      <c r="B72" s="355" t="n">
        <f aca="false">B71/(ECO!H28*1000)</f>
        <v>0</v>
      </c>
      <c r="C72" s="356" t="n">
        <f aca="false">C71/(ECO!I28*1000)</f>
        <v>0</v>
      </c>
      <c r="D72" s="356" t="n">
        <f aca="false">D71/(ECO!J28*1000)</f>
        <v>0</v>
      </c>
      <c r="E72" s="356" t="n">
        <f aca="false">E71/(ECO!K28*1000)</f>
        <v>0.000200505914906968</v>
      </c>
      <c r="F72" s="356" t="n">
        <f aca="false">F71/(ECO!L28*1000)</f>
        <v>0.000373674544722264</v>
      </c>
      <c r="G72" s="356" t="n">
        <f aca="false">G71/(ECO!M28*1000)</f>
        <v>0.000521387722812502</v>
      </c>
      <c r="H72" s="356" t="n">
        <f aca="false">H71/(ECO!N28*1000)</f>
        <v>0.000647606123818484</v>
      </c>
      <c r="I72" s="356" t="n">
        <f aca="false">I71/(ECO!O28*1000)</f>
        <v>0.000602159468694312</v>
      </c>
      <c r="J72" s="356" t="n">
        <f aca="false">J71/(ECO!P28*1000)</f>
        <v>0.000560806184709595</v>
      </c>
      <c r="K72" s="357" t="n">
        <f aca="false">K71/(ECO!Q28*1000)</f>
        <v>0.000521092739664756</v>
      </c>
    </row>
    <row r="73" customFormat="false" ht="15" hidden="false" customHeight="false" outlineLevel="0" collapsed="false">
      <c r="A73" s="358" t="s">
        <v>178</v>
      </c>
      <c r="B73" s="359" t="n">
        <f aca="false">B71/('GGO (SQ)'!H11*1000)</f>
        <v>0</v>
      </c>
      <c r="C73" s="360" t="n">
        <f aca="false">C71/('GGO (SQ)'!I11*1000)</f>
        <v>0</v>
      </c>
      <c r="D73" s="360" t="n">
        <f aca="false">D71/('GGO (SQ)'!J11*1000)</f>
        <v>0</v>
      </c>
      <c r="E73" s="360" t="n">
        <f aca="false">E71/('GGO (SQ)'!K11*1000)</f>
        <v>0.00101608381573211</v>
      </c>
      <c r="F73" s="360" t="n">
        <f aca="false">F71/('GGO (SQ)'!L11*1000)</f>
        <v>0.00190649573369495</v>
      </c>
      <c r="G73" s="360" t="n">
        <f aca="false">G71/('GGO (SQ)'!M11*1000)</f>
        <v>0.00267935729811937</v>
      </c>
      <c r="H73" s="360" t="n">
        <f aca="false">H71/('GGO (SQ)'!N11*1000)</f>
        <v>0.00335272775305271</v>
      </c>
      <c r="I73" s="360" t="n">
        <f aca="false">I71/('GGO (SQ)'!O11*1000)</f>
        <v>0.00314098739443608</v>
      </c>
      <c r="J73" s="360" t="n">
        <f aca="false">J71/('GGO (SQ)'!P11*1000)</f>
        <v>0.00294660397218851</v>
      </c>
      <c r="K73" s="361" t="n">
        <f aca="false">K71/('GGO (SQ)'!Q11*1000)</f>
        <v>0.0027586282793316</v>
      </c>
    </row>
  </sheetData>
  <mergeCells count="6">
    <mergeCell ref="J4:K4"/>
    <mergeCell ref="J5:K5"/>
    <mergeCell ref="A10:K10"/>
    <mergeCell ref="L19:O21"/>
    <mergeCell ref="A32:K32"/>
    <mergeCell ref="A54:K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57.57"/>
    <col collapsed="false" customWidth="true" hidden="false" outlineLevel="0" max="3" min="2" style="72" width="10.71"/>
    <col collapsed="false" customWidth="true" hidden="false" outlineLevel="0" max="11" min="4" style="38" width="10.71"/>
    <col collapsed="false" customWidth="true" hidden="false" outlineLevel="0" max="12" min="12" style="38" width="223.57"/>
    <col collapsed="false" customWidth="false" hidden="false" outlineLevel="0" max="16384" min="13" style="38" width="8.86"/>
  </cols>
  <sheetData>
    <row r="1" customFormat="false" ht="18.75" hidden="false" customHeight="false" outlineLevel="0" collapsed="false">
      <c r="A1" s="312" t="s">
        <v>195</v>
      </c>
    </row>
    <row r="2" customFormat="false" ht="15" hidden="false" customHeight="false" outlineLevel="0" collapsed="false">
      <c r="I2" s="313" t="s">
        <v>4</v>
      </c>
      <c r="J2" s="314"/>
      <c r="K2" s="314" t="str">
        <f aca="true">CELL("contents",README!I6)</f>
        <v>1.1</v>
      </c>
    </row>
    <row r="3" customFormat="false" ht="15" hidden="false" customHeight="false" outlineLevel="0" collapsed="false">
      <c r="I3" s="313" t="s">
        <v>6</v>
      </c>
      <c r="J3" s="314"/>
      <c r="K3" s="314" t="str">
        <f aca="true">IF(README!I7="","",CELL("contents",README!I7))</f>
        <v>Coresia</v>
      </c>
    </row>
    <row r="4" customFormat="false" ht="15" hidden="false" customHeight="false" outlineLevel="0" collapsed="false">
      <c r="I4" s="313" t="s">
        <v>8</v>
      </c>
      <c r="J4" s="316" t="n">
        <f aca="true">CELL("contents",README!H8)</f>
        <v>41565</v>
      </c>
      <c r="K4" s="316"/>
    </row>
    <row r="5" customFormat="false" ht="15" hidden="false" customHeight="false" outlineLevel="0" collapsed="false">
      <c r="I5" s="313" t="s">
        <v>9</v>
      </c>
      <c r="J5" s="316" t="n">
        <f aca="true">CELL("contents",README!H9)</f>
        <v>41605</v>
      </c>
      <c r="K5" s="316"/>
    </row>
    <row r="6" customFormat="false" ht="15" hidden="false" customHeight="false" outlineLevel="0" collapsed="false">
      <c r="I6" s="313" t="s">
        <v>10</v>
      </c>
      <c r="J6" s="314"/>
      <c r="K6" s="314" t="str">
        <f aca="true">IF(README!I10="", "", CELL("contents",README!I10))</f>
        <v>ABND guide</v>
      </c>
    </row>
    <row r="8" customFormat="false" ht="15" hidden="false" customHeight="false" outlineLevel="0" collapsed="false">
      <c r="A8" s="257" t="s">
        <v>114</v>
      </c>
      <c r="B8" s="317" t="n">
        <v>2011</v>
      </c>
      <c r="C8" s="151" t="n">
        <v>2012</v>
      </c>
      <c r="D8" s="151" t="n">
        <v>2013</v>
      </c>
      <c r="E8" s="151" t="n">
        <v>2014</v>
      </c>
      <c r="F8" s="151" t="n">
        <v>2015</v>
      </c>
      <c r="G8" s="151" t="n">
        <v>2016</v>
      </c>
      <c r="H8" s="151" t="n">
        <v>2017</v>
      </c>
      <c r="I8" s="151" t="n">
        <v>2018</v>
      </c>
      <c r="J8" s="151" t="n">
        <v>2019</v>
      </c>
      <c r="K8" s="151" t="n">
        <v>2020</v>
      </c>
      <c r="L8" s="125" t="s">
        <v>106</v>
      </c>
    </row>
    <row r="9" customFormat="false" ht="15" hidden="false" customHeight="false" outlineLevel="0" collapsed="false">
      <c r="A9" s="388"/>
      <c r="B9" s="389"/>
      <c r="C9" s="390"/>
      <c r="D9" s="391"/>
      <c r="E9" s="391"/>
      <c r="F9" s="391"/>
      <c r="G9" s="391"/>
      <c r="H9" s="391"/>
      <c r="I9" s="391"/>
      <c r="J9" s="391"/>
      <c r="K9" s="392"/>
    </row>
    <row r="10" customFormat="false" ht="15" hidden="false" customHeight="false" outlineLevel="0" collapsed="false">
      <c r="A10" s="322" t="s">
        <v>196</v>
      </c>
      <c r="B10" s="322"/>
      <c r="C10" s="322"/>
      <c r="D10" s="322"/>
      <c r="E10" s="322"/>
      <c r="F10" s="322"/>
      <c r="G10" s="322"/>
      <c r="H10" s="322"/>
      <c r="I10" s="322"/>
      <c r="J10" s="322"/>
      <c r="K10" s="322"/>
    </row>
    <row r="11" customFormat="false" ht="15" hidden="false" customHeight="false" outlineLevel="0" collapsed="false">
      <c r="A11" s="323" t="s">
        <v>197</v>
      </c>
      <c r="B11" s="327" t="n">
        <f aca="false">SUM(POP!H$224:H$238)</f>
        <v>12469.8479310071</v>
      </c>
      <c r="C11" s="327" t="n">
        <f aca="false">SUM(POP!I$224:I$238)</f>
        <v>12295.7641623072</v>
      </c>
      <c r="D11" s="328" t="n">
        <f aca="false">SUM(POP!J$224:J$238)</f>
        <v>12122.703573612</v>
      </c>
      <c r="E11" s="328" t="n">
        <f aca="false">SUM(POP!K$224:K$238)</f>
        <v>11954.1101682787</v>
      </c>
      <c r="F11" s="328" t="n">
        <f aca="false">SUM(POP!L$224:L$238)</f>
        <v>11792.8051259766</v>
      </c>
      <c r="G11" s="328" t="n">
        <f aca="false">SUM(POP!M$224:M$238)</f>
        <v>11640.6877274117</v>
      </c>
      <c r="H11" s="328" t="n">
        <f aca="false">SUM(POP!N$224:N$238)</f>
        <v>11493.125232367</v>
      </c>
      <c r="I11" s="328" t="n">
        <f aca="false">SUM(POP!O$224:O$238)</f>
        <v>11350.638970101</v>
      </c>
      <c r="J11" s="328" t="n">
        <f aca="false">SUM(POP!P$224:P$238)</f>
        <v>11213.384427772</v>
      </c>
      <c r="K11" s="329" t="n">
        <f aca="false">SUM(POP!Q$224:Q$238)</f>
        <v>11081.4187842852</v>
      </c>
    </row>
    <row r="12" customFormat="false" ht="15" hidden="false" customHeight="false" outlineLevel="0" collapsed="false">
      <c r="A12" s="323"/>
      <c r="B12" s="331"/>
      <c r="C12" s="328"/>
      <c r="D12" s="328"/>
      <c r="E12" s="328"/>
      <c r="F12" s="328"/>
      <c r="G12" s="328"/>
      <c r="H12" s="328"/>
      <c r="I12" s="328"/>
      <c r="J12" s="328"/>
      <c r="K12" s="329"/>
    </row>
    <row r="13" customFormat="false" ht="15" hidden="false" customHeight="false" outlineLevel="0" collapsed="false">
      <c r="A13" s="323" t="s">
        <v>168</v>
      </c>
      <c r="B13" s="327" t="n">
        <f aca="false">25%*B$11</f>
        <v>3117.46198275178</v>
      </c>
      <c r="C13" s="327" t="n">
        <f aca="false">25%*C$11</f>
        <v>3073.94104057681</v>
      </c>
      <c r="D13" s="328" t="n">
        <f aca="false">25%*D$11</f>
        <v>3030.67589340301</v>
      </c>
      <c r="E13" s="328" t="n">
        <f aca="false">25%*E$11</f>
        <v>2988.52754206967</v>
      </c>
      <c r="F13" s="328" t="n">
        <f aca="false">25%*F$11</f>
        <v>2948.20128149415</v>
      </c>
      <c r="G13" s="328" t="n">
        <f aca="false">25%*G$11</f>
        <v>2910.17193185292</v>
      </c>
      <c r="H13" s="328" t="n">
        <f aca="false">25%*H$11</f>
        <v>2873.28130809176</v>
      </c>
      <c r="I13" s="328" t="n">
        <f aca="false">25%*I$11</f>
        <v>2837.65974252526</v>
      </c>
      <c r="J13" s="328" t="n">
        <f aca="false">25%*J$11</f>
        <v>2803.34610694301</v>
      </c>
      <c r="K13" s="329" t="n">
        <f aca="false">25%*K$11</f>
        <v>2770.35469607131</v>
      </c>
    </row>
    <row r="14" customFormat="false" ht="15" hidden="false" customHeight="false" outlineLevel="0" collapsed="false">
      <c r="A14" s="323" t="s">
        <v>169</v>
      </c>
      <c r="B14" s="382" t="n">
        <v>0</v>
      </c>
      <c r="C14" s="335" t="n">
        <v>0</v>
      </c>
      <c r="D14" s="393" t="n">
        <v>0</v>
      </c>
      <c r="E14" s="393" t="n">
        <v>0.25</v>
      </c>
      <c r="F14" s="393" t="n">
        <v>0.5</v>
      </c>
      <c r="G14" s="393" t="n">
        <v>0.75</v>
      </c>
      <c r="H14" s="393" t="n">
        <v>1</v>
      </c>
      <c r="I14" s="393" t="n">
        <v>1</v>
      </c>
      <c r="J14" s="393" t="n">
        <v>1</v>
      </c>
      <c r="K14" s="394" t="n">
        <v>1</v>
      </c>
      <c r="L14" s="64"/>
      <c r="M14" s="328"/>
    </row>
    <row r="15" customFormat="false" ht="15" hidden="false" customHeight="false" outlineLevel="0" collapsed="false">
      <c r="A15" s="323" t="s">
        <v>170</v>
      </c>
      <c r="B15" s="327" t="n">
        <f aca="false">B13*B14</f>
        <v>0</v>
      </c>
      <c r="C15" s="327" t="n">
        <f aca="false">C13*C14</f>
        <v>0</v>
      </c>
      <c r="D15" s="328" t="n">
        <f aca="false">D13*D14</f>
        <v>0</v>
      </c>
      <c r="E15" s="328" t="n">
        <f aca="false">E13*E14</f>
        <v>747.131885517418</v>
      </c>
      <c r="F15" s="328" t="n">
        <f aca="false">F13*F14</f>
        <v>1474.10064074708</v>
      </c>
      <c r="G15" s="328" t="n">
        <f aca="false">G13*G14</f>
        <v>2182.62894888969</v>
      </c>
      <c r="H15" s="328" t="n">
        <f aca="false">H13*H14</f>
        <v>2873.28130809176</v>
      </c>
      <c r="I15" s="328" t="n">
        <f aca="false">I13*I14</f>
        <v>2837.65974252526</v>
      </c>
      <c r="J15" s="328" t="n">
        <f aca="false">J13*J14</f>
        <v>2803.34610694301</v>
      </c>
      <c r="K15" s="329" t="n">
        <f aca="false">K13*K14</f>
        <v>2770.35469607131</v>
      </c>
    </row>
    <row r="16" customFormat="false" ht="15" hidden="false" customHeight="false" outlineLevel="0" collapsed="false">
      <c r="A16" s="371"/>
      <c r="B16" s="337"/>
      <c r="C16" s="395"/>
      <c r="D16" s="339"/>
      <c r="E16" s="339"/>
      <c r="F16" s="339"/>
      <c r="G16" s="339"/>
      <c r="H16" s="339"/>
      <c r="I16" s="339"/>
      <c r="J16" s="339"/>
      <c r="K16" s="340"/>
    </row>
    <row r="17" customFormat="false" ht="15" hidden="false" customHeight="false" outlineLevel="0" collapsed="false">
      <c r="A17" s="323" t="s">
        <v>198</v>
      </c>
      <c r="B17" s="331" t="n">
        <v>3000</v>
      </c>
      <c r="C17" s="328" t="n">
        <f aca="false">B17*(1+ECO!I9)</f>
        <v>3090.9</v>
      </c>
      <c r="D17" s="328" t="n">
        <f aca="false">C17*(1+ECO!J9)</f>
        <v>3165.69978</v>
      </c>
      <c r="E17" s="328" t="n">
        <f aca="false">D17*(1+ECO!K9)</f>
        <v>3246.108554412</v>
      </c>
      <c r="F17" s="328" t="n">
        <f aca="false">E17*(1+ECO!L9)</f>
        <v>3326.28743570598</v>
      </c>
      <c r="G17" s="328" t="n">
        <f aca="false">F17*(1+ECO!M9)</f>
        <v>3409.11199285505</v>
      </c>
      <c r="H17" s="328" t="n">
        <f aca="false">G17*(1+ECO!N9)</f>
        <v>3494.68070387572</v>
      </c>
      <c r="I17" s="328" t="n">
        <f aca="false">H17*(1+ECO!O9)</f>
        <v>3583.09612568377</v>
      </c>
      <c r="J17" s="328" t="n">
        <f aca="false">I17*(1+ECO!P9)</f>
        <v>3671.24029037559</v>
      </c>
      <c r="K17" s="329" t="n">
        <f aca="false">J17*(1+ECO!Q9)</f>
        <v>3764.85691778017</v>
      </c>
      <c r="L17" s="185"/>
    </row>
    <row r="18" customFormat="false" ht="15" hidden="false" customHeight="false" outlineLevel="0" collapsed="false">
      <c r="A18" s="323" t="s">
        <v>173</v>
      </c>
      <c r="B18" s="327" t="n">
        <f aca="false">B17*B15/1000</f>
        <v>0</v>
      </c>
      <c r="C18" s="327" t="n">
        <f aca="false">C17*C15/1000</f>
        <v>0</v>
      </c>
      <c r="D18" s="328" t="n">
        <f aca="false">D17*D15/1000</f>
        <v>0</v>
      </c>
      <c r="E18" s="328" t="n">
        <f aca="false">E17*E15/1000</f>
        <v>2425.27120485206</v>
      </c>
      <c r="F18" s="328" t="n">
        <f aca="false">F17*F15/1000</f>
        <v>4903.28244028313</v>
      </c>
      <c r="G18" s="328" t="n">
        <f aca="false">G17*G15/1000</f>
        <v>7440.82652561246</v>
      </c>
      <c r="H18" s="328" t="n">
        <f aca="false">H17*H15/1000</f>
        <v>10041.200744195</v>
      </c>
      <c r="I18" s="328" t="n">
        <f aca="false">I17*I15/1000</f>
        <v>10167.6076294511</v>
      </c>
      <c r="J18" s="328" t="n">
        <f aca="false">J17*J15/1000</f>
        <v>10291.7571756767</v>
      </c>
      <c r="K18" s="329" t="n">
        <f aca="false">K17*K15/1000</f>
        <v>10429.9890422089</v>
      </c>
    </row>
    <row r="19" customFormat="false" ht="15" hidden="false" customHeight="false" outlineLevel="0" collapsed="false">
      <c r="A19" s="323"/>
      <c r="B19" s="396"/>
      <c r="C19" s="123"/>
      <c r="D19" s="123"/>
      <c r="E19" s="123"/>
      <c r="F19" s="123"/>
      <c r="G19" s="123"/>
      <c r="H19" s="123"/>
      <c r="I19" s="123"/>
      <c r="J19" s="123"/>
      <c r="K19" s="384"/>
    </row>
    <row r="20" customFormat="false" ht="15" hidden="false" customHeight="false" outlineLevel="0" collapsed="false">
      <c r="A20" s="323" t="s">
        <v>199</v>
      </c>
      <c r="B20" s="327" t="n">
        <f aca="false">15%*B18</f>
        <v>0</v>
      </c>
      <c r="C20" s="327" t="n">
        <f aca="false">15%*C18</f>
        <v>0</v>
      </c>
      <c r="D20" s="328" t="n">
        <f aca="false">15%*D18</f>
        <v>0</v>
      </c>
      <c r="E20" s="328" t="n">
        <f aca="false">15%*E18</f>
        <v>363.790680727808</v>
      </c>
      <c r="F20" s="328" t="n">
        <f aca="false">15%*F18</f>
        <v>735.492366042469</v>
      </c>
      <c r="G20" s="328" t="n">
        <f aca="false">15%*G18</f>
        <v>1116.12397884187</v>
      </c>
      <c r="H20" s="328" t="n">
        <f aca="false">15%*H18</f>
        <v>1506.18011162926</v>
      </c>
      <c r="I20" s="328" t="n">
        <f aca="false">15%*I18</f>
        <v>1525.14114441766</v>
      </c>
      <c r="J20" s="328" t="n">
        <f aca="false">15%*J18</f>
        <v>1543.76357635151</v>
      </c>
      <c r="K20" s="329" t="n">
        <f aca="false">15%*K18</f>
        <v>1564.49835633133</v>
      </c>
      <c r="L20" s="397" t="s">
        <v>200</v>
      </c>
    </row>
    <row r="21" customFormat="false" ht="15" hidden="false" customHeight="false" outlineLevel="0" collapsed="false">
      <c r="A21" s="323"/>
      <c r="B21" s="331"/>
      <c r="C21" s="328"/>
      <c r="D21" s="328"/>
      <c r="E21" s="328"/>
      <c r="F21" s="328"/>
      <c r="G21" s="328"/>
      <c r="H21" s="328"/>
      <c r="I21" s="328"/>
      <c r="J21" s="328"/>
      <c r="K21" s="329"/>
    </row>
    <row r="22" customFormat="false" ht="15" hidden="false" customHeight="false" outlineLevel="0" collapsed="false">
      <c r="A22" s="354" t="s">
        <v>176</v>
      </c>
      <c r="B22" s="351" t="n">
        <f aca="false">B18+B20</f>
        <v>0</v>
      </c>
      <c r="C22" s="351" t="n">
        <f aca="false">C18+C20</f>
        <v>0</v>
      </c>
      <c r="D22" s="352" t="n">
        <f aca="false">D18+D20</f>
        <v>0</v>
      </c>
      <c r="E22" s="352" t="n">
        <f aca="false">E18+E20</f>
        <v>2789.06188557987</v>
      </c>
      <c r="F22" s="352" t="n">
        <f aca="false">F18+F20</f>
        <v>5638.7748063256</v>
      </c>
      <c r="G22" s="352" t="n">
        <f aca="false">G18+G20</f>
        <v>8556.95050445433</v>
      </c>
      <c r="H22" s="352" t="n">
        <f aca="false">H18+H20</f>
        <v>11547.3808558243</v>
      </c>
      <c r="I22" s="352" t="n">
        <f aca="false">I18+I20</f>
        <v>11692.7487738687</v>
      </c>
      <c r="J22" s="352" t="n">
        <f aca="false">J18+J20</f>
        <v>11835.5207520283</v>
      </c>
      <c r="K22" s="353" t="n">
        <f aca="false">K18+K20</f>
        <v>11994.4873985402</v>
      </c>
    </row>
    <row r="23" customFormat="false" ht="15" hidden="false" customHeight="false" outlineLevel="0" collapsed="false">
      <c r="A23" s="354" t="s">
        <v>177</v>
      </c>
      <c r="B23" s="398" t="n">
        <f aca="false">B22/(ECO!H28*1000)</f>
        <v>0</v>
      </c>
      <c r="C23" s="398" t="n">
        <f aca="false">C22/(ECO!I28*1000)</f>
        <v>0</v>
      </c>
      <c r="D23" s="356" t="n">
        <f aca="false">D22/(ECO!J28*1000)</f>
        <v>0</v>
      </c>
      <c r="E23" s="356" t="n">
        <f aca="false">E22/(ECO!K28*1000)</f>
        <v>0.00021302728701982</v>
      </c>
      <c r="F23" s="356" t="n">
        <f aca="false">F22/(ECO!L28*1000)</f>
        <v>0.000397304702835751</v>
      </c>
      <c r="G23" s="356" t="n">
        <f aca="false">G22/(ECO!M28*1000)</f>
        <v>0.000555829127151233</v>
      </c>
      <c r="H23" s="356" t="n">
        <f aca="false">H22/(ECO!N28*1000)</f>
        <v>0.000691204144563527</v>
      </c>
      <c r="I23" s="356" t="n">
        <f aca="false">I22/(ECO!O28*1000)</f>
        <v>0.000644755754780697</v>
      </c>
      <c r="J23" s="356" t="n">
        <f aca="false">J22/(ECO!P28*1000)</f>
        <v>0.00060122641500568</v>
      </c>
      <c r="K23" s="357" t="n">
        <f aca="false">K22/(ECO!Q28*1000)</f>
        <v>0.000561035895602179</v>
      </c>
    </row>
    <row r="24" customFormat="false" ht="15" hidden="false" customHeight="false" outlineLevel="0" collapsed="false">
      <c r="A24" s="358" t="s">
        <v>178</v>
      </c>
      <c r="B24" s="399" t="n">
        <f aca="false">B22/('GGO (SQ)'!H11*1000)</f>
        <v>0</v>
      </c>
      <c r="C24" s="399" t="n">
        <f aca="false">C22/('GGO (SQ)'!I11*1000)</f>
        <v>0</v>
      </c>
      <c r="D24" s="360" t="n">
        <f aca="false">D22/('GGO (SQ)'!J11*1000)</f>
        <v>0</v>
      </c>
      <c r="E24" s="360" t="n">
        <f aca="false">E22/('GGO (SQ)'!K11*1000)</f>
        <v>0.00107953712363343</v>
      </c>
      <c r="F24" s="360" t="n">
        <f aca="false">F22/('GGO (SQ)'!L11*1000)</f>
        <v>0.00202705731934801</v>
      </c>
      <c r="G24" s="360" t="n">
        <f aca="false">G22/('GGO (SQ)'!M11*1000)</f>
        <v>0.00285634809409491</v>
      </c>
      <c r="H24" s="360" t="n">
        <f aca="false">H22/('GGO (SQ)'!N11*1000)</f>
        <v>0.0035784394762035</v>
      </c>
      <c r="I24" s="360" t="n">
        <f aca="false">I22/('GGO (SQ)'!O11*1000)</f>
        <v>0.00336317836643431</v>
      </c>
      <c r="J24" s="360" t="n">
        <f aca="false">J22/('GGO (SQ)'!P11*1000)</f>
        <v>0.0031589811078096</v>
      </c>
      <c r="K24" s="361" t="n">
        <f aca="false">K22/('GGO (SQ)'!Q11*1000)</f>
        <v>0.00297008453490257</v>
      </c>
    </row>
    <row r="25" customFormat="false" ht="15" hidden="false" customHeight="false" outlineLevel="0" collapsed="false">
      <c r="A25" s="371"/>
      <c r="B25" s="363"/>
      <c r="C25" s="363"/>
      <c r="D25" s="363"/>
      <c r="E25" s="363"/>
      <c r="F25" s="363"/>
      <c r="G25" s="363"/>
      <c r="H25" s="363"/>
      <c r="I25" s="363"/>
      <c r="J25" s="363"/>
      <c r="K25" s="380"/>
    </row>
    <row r="26" customFormat="false" ht="15" hidden="false" customHeight="false" outlineLevel="0" collapsed="false">
      <c r="A26" s="322" t="s">
        <v>201</v>
      </c>
      <c r="B26" s="322"/>
      <c r="C26" s="322"/>
      <c r="D26" s="322"/>
      <c r="E26" s="322"/>
      <c r="F26" s="322"/>
      <c r="G26" s="322"/>
      <c r="H26" s="322"/>
      <c r="I26" s="322"/>
      <c r="J26" s="322"/>
      <c r="K26" s="322"/>
    </row>
    <row r="27" customFormat="false" ht="15" hidden="false" customHeight="false" outlineLevel="0" collapsed="false">
      <c r="A27" s="323" t="s">
        <v>197</v>
      </c>
      <c r="B27" s="331" t="n">
        <f aca="false">SUM(POP!H$224:H$238)</f>
        <v>12469.8479310071</v>
      </c>
      <c r="C27" s="328" t="n">
        <f aca="false">SUM(POP!I$224:I$238)</f>
        <v>12295.7641623072</v>
      </c>
      <c r="D27" s="328" t="n">
        <f aca="false">SUM(POP!J$224:J$238)</f>
        <v>12122.703573612</v>
      </c>
      <c r="E27" s="328" t="n">
        <f aca="false">SUM(POP!K$224:K$238)</f>
        <v>11954.1101682787</v>
      </c>
      <c r="F27" s="328" t="n">
        <f aca="false">SUM(POP!L$224:L$238)</f>
        <v>11792.8051259766</v>
      </c>
      <c r="G27" s="328" t="n">
        <f aca="false">SUM(POP!M$224:M$238)</f>
        <v>11640.6877274117</v>
      </c>
      <c r="H27" s="328" t="n">
        <f aca="false">SUM(POP!N$224:N$238)</f>
        <v>11493.125232367</v>
      </c>
      <c r="I27" s="328" t="n">
        <f aca="false">SUM(POP!O$224:O$238)</f>
        <v>11350.638970101</v>
      </c>
      <c r="J27" s="328" t="n">
        <f aca="false">SUM(POP!P$224:P$238)</f>
        <v>11213.384427772</v>
      </c>
      <c r="K27" s="329" t="n">
        <f aca="false">SUM(POP!Q$224:Q$238)</f>
        <v>11081.4187842852</v>
      </c>
    </row>
    <row r="28" customFormat="false" ht="15" hidden="false" customHeight="false" outlineLevel="0" collapsed="false">
      <c r="A28" s="323" t="s">
        <v>202</v>
      </c>
      <c r="B28" s="331" t="n">
        <f aca="false">ECO!H$21*B$27</f>
        <v>1421.99110566876</v>
      </c>
      <c r="C28" s="327" t="n">
        <f aca="false">ECO!I$21*C$27</f>
        <v>1214.48664439323</v>
      </c>
      <c r="D28" s="328" t="n">
        <f aca="false">ECO!J$21*D$27</f>
        <v>1136.11615814489</v>
      </c>
      <c r="E28" s="328" t="n">
        <f aca="false">ECO!K$21*E$27</f>
        <v>1061.2831776501</v>
      </c>
      <c r="F28" s="328" t="n">
        <f aca="false">ECO!L$21*F$27</f>
        <v>992.836264713845</v>
      </c>
      <c r="G28" s="328" t="n">
        <f aca="false">ECO!M$21*G$27</f>
        <v>926.805708625966</v>
      </c>
      <c r="H28" s="328" t="n">
        <f aca="false">ECO!N$21*H$27</f>
        <v>865.772408779225</v>
      </c>
      <c r="I28" s="328" t="n">
        <f aca="false">ECO!O$21*I$27</f>
        <v>806.436218777474</v>
      </c>
      <c r="J28" s="328" t="n">
        <f aca="false">ECO!P$21*J$27</f>
        <v>751.206865921078</v>
      </c>
      <c r="K28" s="329" t="n">
        <f aca="false">ECO!Q$21*K$27</f>
        <v>697.287541012953</v>
      </c>
    </row>
    <row r="29" customFormat="false" ht="15" hidden="false" customHeight="false" outlineLevel="0" collapsed="false">
      <c r="A29" s="323"/>
      <c r="B29" s="331"/>
      <c r="C29" s="328"/>
      <c r="D29" s="328"/>
      <c r="E29" s="328"/>
      <c r="F29" s="328"/>
      <c r="G29" s="328"/>
      <c r="H29" s="328"/>
      <c r="I29" s="328"/>
      <c r="J29" s="328"/>
      <c r="K29" s="329"/>
    </row>
    <row r="30" customFormat="false" ht="15" hidden="false" customHeight="false" outlineLevel="0" collapsed="false">
      <c r="A30" s="323" t="s">
        <v>168</v>
      </c>
      <c r="B30" s="327" t="n">
        <f aca="false">B28</f>
        <v>1421.99110566876</v>
      </c>
      <c r="C30" s="327" t="n">
        <f aca="false">C28</f>
        <v>1214.48664439323</v>
      </c>
      <c r="D30" s="328" t="n">
        <f aca="false">D28</f>
        <v>1136.11615814489</v>
      </c>
      <c r="E30" s="328" t="n">
        <f aca="false">E28</f>
        <v>1061.2831776501</v>
      </c>
      <c r="F30" s="328" t="n">
        <f aca="false">F28</f>
        <v>992.836264713845</v>
      </c>
      <c r="G30" s="328" t="n">
        <f aca="false">G28</f>
        <v>926.805708625966</v>
      </c>
      <c r="H30" s="328" t="n">
        <f aca="false">H28</f>
        <v>865.772408779225</v>
      </c>
      <c r="I30" s="328" t="n">
        <f aca="false">I28</f>
        <v>806.436218777474</v>
      </c>
      <c r="J30" s="328" t="n">
        <f aca="false">J28</f>
        <v>751.206865921078</v>
      </c>
      <c r="K30" s="329" t="n">
        <f aca="false">K28</f>
        <v>697.287541012953</v>
      </c>
    </row>
    <row r="31" customFormat="false" ht="15" hidden="false" customHeight="false" outlineLevel="0" collapsed="false">
      <c r="A31" s="323" t="s">
        <v>169</v>
      </c>
      <c r="B31" s="382" t="n">
        <v>0</v>
      </c>
      <c r="C31" s="335" t="n">
        <v>0</v>
      </c>
      <c r="D31" s="393" t="n">
        <v>0</v>
      </c>
      <c r="E31" s="393" t="n">
        <v>0.25</v>
      </c>
      <c r="F31" s="393" t="n">
        <v>0.5</v>
      </c>
      <c r="G31" s="393" t="n">
        <v>0.75</v>
      </c>
      <c r="H31" s="393" t="n">
        <v>1</v>
      </c>
      <c r="I31" s="393" t="n">
        <v>1</v>
      </c>
      <c r="J31" s="393" t="n">
        <v>1</v>
      </c>
      <c r="K31" s="394" t="n">
        <v>1</v>
      </c>
    </row>
    <row r="32" customFormat="false" ht="15" hidden="false" customHeight="false" outlineLevel="0" collapsed="false">
      <c r="A32" s="323" t="s">
        <v>170</v>
      </c>
      <c r="B32" s="327" t="n">
        <f aca="false">B30*B31</f>
        <v>0</v>
      </c>
      <c r="C32" s="327" t="n">
        <f aca="false">C30*C31</f>
        <v>0</v>
      </c>
      <c r="D32" s="328" t="n">
        <f aca="false">D30*D31</f>
        <v>0</v>
      </c>
      <c r="E32" s="328" t="n">
        <f aca="false">E30*E31</f>
        <v>265.320794412526</v>
      </c>
      <c r="F32" s="328" t="n">
        <f aca="false">F30*F31</f>
        <v>496.418132356923</v>
      </c>
      <c r="G32" s="328" t="n">
        <f aca="false">G30*G31</f>
        <v>695.104281469474</v>
      </c>
      <c r="H32" s="328" t="n">
        <f aca="false">H30*H31</f>
        <v>865.772408779225</v>
      </c>
      <c r="I32" s="328" t="n">
        <f aca="false">I30*I31</f>
        <v>806.436218777474</v>
      </c>
      <c r="J32" s="328" t="n">
        <f aca="false">J30*J31</f>
        <v>751.206865921078</v>
      </c>
      <c r="K32" s="329" t="n">
        <f aca="false">K30*K31</f>
        <v>697.287541012953</v>
      </c>
    </row>
    <row r="33" customFormat="false" ht="15" hidden="false" customHeight="false" outlineLevel="0" collapsed="false">
      <c r="A33" s="371"/>
      <c r="B33" s="337"/>
      <c r="C33" s="395"/>
      <c r="D33" s="339"/>
      <c r="E33" s="339"/>
      <c r="F33" s="339"/>
      <c r="G33" s="339"/>
      <c r="H33" s="339"/>
      <c r="I33" s="339"/>
      <c r="J33" s="339"/>
      <c r="K33" s="340"/>
    </row>
    <row r="34" customFormat="false" ht="15" hidden="false" customHeight="false" outlineLevel="0" collapsed="false">
      <c r="A34" s="323" t="s">
        <v>198</v>
      </c>
      <c r="B34" s="331" t="n">
        <v>4000</v>
      </c>
      <c r="C34" s="328" t="n">
        <f aca="false">B34*(1+ECO!I9)</f>
        <v>4121.2</v>
      </c>
      <c r="D34" s="328" t="n">
        <f aca="false">C34*(1+ECO!J9)</f>
        <v>4220.93304</v>
      </c>
      <c r="E34" s="328" t="n">
        <f aca="false">D34*(1+ECO!K9)</f>
        <v>4328.144739216</v>
      </c>
      <c r="F34" s="328" t="n">
        <f aca="false">E34*(1+ECO!L9)</f>
        <v>4435.04991427464</v>
      </c>
      <c r="G34" s="328" t="n">
        <f aca="false">F34*(1+ECO!M9)</f>
        <v>4545.48265714007</v>
      </c>
      <c r="H34" s="328" t="n">
        <f aca="false">G34*(1+ECO!N9)</f>
        <v>4659.57427183429</v>
      </c>
      <c r="I34" s="328" t="n">
        <f aca="false">H34*(1+ECO!O9)</f>
        <v>4777.4615009117</v>
      </c>
      <c r="J34" s="328" t="n">
        <f aca="false">I34*(1+ECO!P9)</f>
        <v>4894.98705383412</v>
      </c>
      <c r="K34" s="329" t="n">
        <f aca="false">J34*(1+ECO!Q9)</f>
        <v>5019.80922370689</v>
      </c>
    </row>
    <row r="35" customFormat="false" ht="15" hidden="false" customHeight="false" outlineLevel="0" collapsed="false">
      <c r="A35" s="323" t="s">
        <v>173</v>
      </c>
      <c r="B35" s="327" t="n">
        <f aca="false">B34*B32/1000</f>
        <v>0</v>
      </c>
      <c r="C35" s="327" t="n">
        <f aca="false">C34*C32/1000</f>
        <v>0</v>
      </c>
      <c r="D35" s="328" t="n">
        <f aca="false">D34*D32/1000</f>
        <v>0</v>
      </c>
      <c r="E35" s="328" t="n">
        <f aca="false">E34*E32/1000</f>
        <v>1148.34680054119</v>
      </c>
      <c r="F35" s="328" t="n">
        <f aca="false">F34*F32/1000</f>
        <v>2201.63919535394</v>
      </c>
      <c r="G35" s="328" t="n">
        <f aca="false">G34*G32/1000</f>
        <v>3159.58445632331</v>
      </c>
      <c r="H35" s="328" t="n">
        <f aca="false">H34*H32/1000</f>
        <v>4034.13084121167</v>
      </c>
      <c r="I35" s="328" t="n">
        <f aca="false">I34*I32/1000</f>
        <v>3852.71798815019</v>
      </c>
      <c r="J35" s="328" t="n">
        <f aca="false">J34*J32/1000</f>
        <v>3677.14788343498</v>
      </c>
      <c r="K35" s="329" t="n">
        <f aca="false">K34*K32/1000</f>
        <v>3500.25042995272</v>
      </c>
    </row>
    <row r="36" customFormat="false" ht="15" hidden="false" customHeight="false" outlineLevel="0" collapsed="false">
      <c r="A36" s="323"/>
      <c r="B36" s="396"/>
      <c r="C36" s="123"/>
      <c r="D36" s="123"/>
      <c r="E36" s="123"/>
      <c r="F36" s="123"/>
      <c r="G36" s="123"/>
      <c r="H36" s="123"/>
      <c r="I36" s="123"/>
      <c r="J36" s="123"/>
      <c r="K36" s="384"/>
    </row>
    <row r="37" customFormat="false" ht="15" hidden="false" customHeight="false" outlineLevel="0" collapsed="false">
      <c r="A37" s="323" t="s">
        <v>199</v>
      </c>
      <c r="B37" s="327" t="n">
        <f aca="false">15%*B35</f>
        <v>0</v>
      </c>
      <c r="C37" s="327" t="n">
        <f aca="false">15%*C35</f>
        <v>0</v>
      </c>
      <c r="D37" s="328" t="n">
        <f aca="false">15%*D35</f>
        <v>0</v>
      </c>
      <c r="E37" s="328" t="n">
        <f aca="false">15%*E35</f>
        <v>172.252020081178</v>
      </c>
      <c r="F37" s="328" t="n">
        <f aca="false">15%*F35</f>
        <v>330.245879303092</v>
      </c>
      <c r="G37" s="328" t="n">
        <f aca="false">15%*G35</f>
        <v>473.937668448496</v>
      </c>
      <c r="H37" s="328" t="n">
        <f aca="false">15%*H35</f>
        <v>605.119626181751</v>
      </c>
      <c r="I37" s="328" t="n">
        <f aca="false">15%*I35</f>
        <v>577.907698222528</v>
      </c>
      <c r="J37" s="328" t="n">
        <f aca="false">15%*J35</f>
        <v>551.572182515247</v>
      </c>
      <c r="K37" s="329" t="n">
        <f aca="false">15%*K35</f>
        <v>525.037564492908</v>
      </c>
      <c r="L37" s="397" t="s">
        <v>200</v>
      </c>
    </row>
    <row r="38" customFormat="false" ht="15" hidden="false" customHeight="false" outlineLevel="0" collapsed="false">
      <c r="A38" s="323"/>
      <c r="B38" s="331"/>
      <c r="C38" s="328"/>
      <c r="D38" s="328"/>
      <c r="E38" s="328"/>
      <c r="F38" s="328"/>
      <c r="G38" s="328"/>
      <c r="H38" s="328"/>
      <c r="I38" s="328"/>
      <c r="J38" s="328"/>
      <c r="K38" s="329"/>
    </row>
    <row r="39" customFormat="false" ht="15" hidden="false" customHeight="false" outlineLevel="0" collapsed="false">
      <c r="A39" s="354" t="s">
        <v>186</v>
      </c>
      <c r="B39" s="350" t="n">
        <f aca="false">B35+B37</f>
        <v>0</v>
      </c>
      <c r="C39" s="352" t="n">
        <f aca="false">C35+C37</f>
        <v>0</v>
      </c>
      <c r="D39" s="352" t="n">
        <f aca="false">D35+D37</f>
        <v>0</v>
      </c>
      <c r="E39" s="352" t="n">
        <f aca="false">E35+E37</f>
        <v>1320.59882062236</v>
      </c>
      <c r="F39" s="352" t="n">
        <f aca="false">F35+F37</f>
        <v>2531.88507465703</v>
      </c>
      <c r="G39" s="352" t="n">
        <f aca="false">G35+G37</f>
        <v>3633.5221247718</v>
      </c>
      <c r="H39" s="352" t="n">
        <f aca="false">H35+H37</f>
        <v>4639.25046739342</v>
      </c>
      <c r="I39" s="352" t="n">
        <f aca="false">I35+I37</f>
        <v>4430.62568637271</v>
      </c>
      <c r="J39" s="352" t="n">
        <f aca="false">J35+J37</f>
        <v>4228.72006595023</v>
      </c>
      <c r="K39" s="353" t="n">
        <f aca="false">K35+K37</f>
        <v>4025.28799444563</v>
      </c>
    </row>
    <row r="40" customFormat="false" ht="15" hidden="false" customHeight="false" outlineLevel="0" collapsed="false">
      <c r="A40" s="354" t="s">
        <v>177</v>
      </c>
      <c r="B40" s="398" t="n">
        <f aca="false">B39/(ECO!H28*1000)</f>
        <v>0</v>
      </c>
      <c r="C40" s="398" t="n">
        <f aca="false">C39/(ECO!I28*1000)</f>
        <v>0</v>
      </c>
      <c r="D40" s="356" t="n">
        <f aca="false">D39/(ECO!J28*1000)</f>
        <v>0</v>
      </c>
      <c r="E40" s="356" t="n">
        <f aca="false">E39/(ECO!K28*1000)</f>
        <v>0.000100866741413401</v>
      </c>
      <c r="F40" s="356" t="n">
        <f aca="false">F39/(ECO!L28*1000)</f>
        <v>0.00017839510917734</v>
      </c>
      <c r="G40" s="356" t="n">
        <f aca="false">G39/(ECO!M28*1000)</f>
        <v>0.000236020698033171</v>
      </c>
      <c r="H40" s="356" t="n">
        <f aca="false">H39/(ECO!N28*1000)</f>
        <v>0.00027769666479072</v>
      </c>
      <c r="I40" s="356" t="n">
        <f aca="false">I39/(ECO!O28*1000)</f>
        <v>0.00024431136457427</v>
      </c>
      <c r="J40" s="356" t="n">
        <f aca="false">J39/(ECO!P28*1000)</f>
        <v>0.000214812534114998</v>
      </c>
      <c r="K40" s="357" t="n">
        <f aca="false">K39/(ECO!Q28*1000)</f>
        <v>0.000188280747645402</v>
      </c>
    </row>
    <row r="41" customFormat="false" ht="15" hidden="false" customHeight="false" outlineLevel="0" collapsed="false">
      <c r="A41" s="358" t="s">
        <v>178</v>
      </c>
      <c r="B41" s="399" t="n">
        <f aca="false">B39/('GGO (SQ)'!H11*1000)</f>
        <v>0</v>
      </c>
      <c r="C41" s="399" t="n">
        <f aca="false">C39/('GGO (SQ)'!I11*1000)</f>
        <v>0</v>
      </c>
      <c r="D41" s="360" t="n">
        <f aca="false">D39/('GGO (SQ)'!J11*1000)</f>
        <v>0</v>
      </c>
      <c r="E41" s="360" t="n">
        <f aca="false">E39/('GGO (SQ)'!K11*1000)</f>
        <v>0.000511152319587905</v>
      </c>
      <c r="F41" s="360" t="n">
        <f aca="false">F39/('GGO (SQ)'!L11*1000)</f>
        <v>0.000910175764879653</v>
      </c>
      <c r="G41" s="360" t="n">
        <f aca="false">G39/('GGO (SQ)'!M11*1000)</f>
        <v>0.00121288582778889</v>
      </c>
      <c r="H41" s="360" t="n">
        <f aca="false">H39/('GGO (SQ)'!N11*1000)</f>
        <v>0.00143766601446619</v>
      </c>
      <c r="I41" s="360" t="n">
        <f aca="false">I39/('GGO (SQ)'!O11*1000)</f>
        <v>0.00127437822759675</v>
      </c>
      <c r="J41" s="360" t="n">
        <f aca="false">J39/('GGO (SQ)'!P11*1000)</f>
        <v>0.00112867419004465</v>
      </c>
      <c r="K41" s="361" t="n">
        <f aca="false">K39/('GGO (SQ)'!Q11*1000)</f>
        <v>0.000996745023241843</v>
      </c>
    </row>
    <row r="42" customFormat="false" ht="15" hidden="false" customHeight="false" outlineLevel="0" collapsed="false">
      <c r="A42" s="400"/>
      <c r="B42" s="401"/>
      <c r="C42" s="401"/>
      <c r="D42" s="401"/>
      <c r="E42" s="401"/>
      <c r="F42" s="401"/>
      <c r="G42" s="401"/>
      <c r="H42" s="401"/>
      <c r="I42" s="401"/>
      <c r="J42" s="401"/>
      <c r="K42" s="402"/>
      <c r="L42" s="64"/>
      <c r="M42" s="328"/>
    </row>
    <row r="43" customFormat="false" ht="15" hidden="false" customHeight="false" outlineLevel="0" collapsed="false">
      <c r="A43" s="322" t="s">
        <v>203</v>
      </c>
      <c r="B43" s="322"/>
      <c r="C43" s="322"/>
      <c r="D43" s="322"/>
      <c r="E43" s="322"/>
      <c r="F43" s="322"/>
      <c r="G43" s="322"/>
      <c r="H43" s="322"/>
      <c r="I43" s="322"/>
      <c r="J43" s="322"/>
      <c r="K43" s="322"/>
    </row>
    <row r="44" customFormat="false" ht="15" hidden="false" customHeight="false" outlineLevel="0" collapsed="false">
      <c r="A44" s="323" t="s">
        <v>204</v>
      </c>
      <c r="B44" s="327" t="n">
        <f aca="false">SUM(POP!H$227:H$238)</f>
        <v>10207.2722730677</v>
      </c>
      <c r="C44" s="327" t="n">
        <f aca="false">SUM(POP!I$227:I$238)</f>
        <v>10040.9144699384</v>
      </c>
      <c r="D44" s="328" t="n">
        <f aca="false">SUM(POP!J$227:J$238)</f>
        <v>9863.7481592231</v>
      </c>
      <c r="E44" s="328" t="n">
        <f aca="false">SUM(POP!K$227:K$238)</f>
        <v>9715.07844633431</v>
      </c>
      <c r="F44" s="328" t="n">
        <f aca="false">SUM(POP!L$227:L$238)</f>
        <v>9571.96965169961</v>
      </c>
      <c r="G44" s="328" t="n">
        <f aca="false">SUM(POP!M$227:M$238)</f>
        <v>9436.50624567052</v>
      </c>
      <c r="H44" s="328" t="n">
        <f aca="false">SUM(POP!N$227:N$238)</f>
        <v>9309.98207910404</v>
      </c>
      <c r="I44" s="328" t="n">
        <f aca="false">SUM(POP!O$227:O$238)</f>
        <v>9193.12969084433</v>
      </c>
      <c r="J44" s="328" t="n">
        <f aca="false">SUM(POP!P$227:P$238)</f>
        <v>9086.35977146433</v>
      </c>
      <c r="K44" s="329" t="n">
        <f aca="false">SUM(POP!Q$227:Q$238)</f>
        <v>8984.34188427678</v>
      </c>
    </row>
    <row r="45" customFormat="false" ht="15" hidden="false" customHeight="false" outlineLevel="0" collapsed="false">
      <c r="A45" s="323"/>
      <c r="B45" s="331"/>
      <c r="C45" s="328"/>
      <c r="D45" s="328"/>
      <c r="E45" s="328"/>
      <c r="F45" s="328"/>
      <c r="G45" s="328"/>
      <c r="H45" s="328"/>
      <c r="I45" s="328"/>
      <c r="J45" s="328"/>
      <c r="K45" s="329"/>
    </row>
    <row r="46" customFormat="false" ht="15" hidden="false" customHeight="false" outlineLevel="0" collapsed="false">
      <c r="A46" s="323" t="s">
        <v>168</v>
      </c>
      <c r="B46" s="331" t="n">
        <f aca="false">B44</f>
        <v>10207.2722730677</v>
      </c>
      <c r="C46" s="328" t="n">
        <f aca="false">C44</f>
        <v>10040.9144699384</v>
      </c>
      <c r="D46" s="328" t="n">
        <f aca="false">D44</f>
        <v>9863.7481592231</v>
      </c>
      <c r="E46" s="328" t="n">
        <f aca="false">E44</f>
        <v>9715.07844633431</v>
      </c>
      <c r="F46" s="328" t="n">
        <f aca="false">F44</f>
        <v>9571.96965169961</v>
      </c>
      <c r="G46" s="328" t="n">
        <f aca="false">G44</f>
        <v>9436.50624567052</v>
      </c>
      <c r="H46" s="328" t="n">
        <f aca="false">H44</f>
        <v>9309.98207910404</v>
      </c>
      <c r="I46" s="328" t="n">
        <f aca="false">I44</f>
        <v>9193.12969084433</v>
      </c>
      <c r="J46" s="328" t="n">
        <f aca="false">J44</f>
        <v>9086.35977146433</v>
      </c>
      <c r="K46" s="329" t="n">
        <f aca="false">K44</f>
        <v>8984.34188427678</v>
      </c>
    </row>
    <row r="47" customFormat="false" ht="15" hidden="false" customHeight="false" outlineLevel="0" collapsed="false">
      <c r="A47" s="323" t="s">
        <v>169</v>
      </c>
      <c r="B47" s="382" t="n">
        <v>0</v>
      </c>
      <c r="C47" s="335" t="n">
        <v>0</v>
      </c>
      <c r="D47" s="335" t="n">
        <v>0</v>
      </c>
      <c r="E47" s="335" t="n">
        <v>0.27</v>
      </c>
      <c r="F47" s="335" t="n">
        <v>0.5</v>
      </c>
      <c r="G47" s="335" t="n">
        <v>0.75</v>
      </c>
      <c r="H47" s="335" t="n">
        <v>1</v>
      </c>
      <c r="I47" s="335" t="n">
        <v>1</v>
      </c>
      <c r="J47" s="335" t="n">
        <v>1</v>
      </c>
      <c r="K47" s="336" t="n">
        <v>1</v>
      </c>
      <c r="L47" s="38" t="s">
        <v>205</v>
      </c>
    </row>
    <row r="48" customFormat="false" ht="15" hidden="false" customHeight="false" outlineLevel="0" collapsed="false">
      <c r="A48" s="323" t="s">
        <v>170</v>
      </c>
      <c r="B48" s="331" t="n">
        <f aca="false">B46*B47</f>
        <v>0</v>
      </c>
      <c r="C48" s="328" t="n">
        <f aca="false">C46*C47</f>
        <v>0</v>
      </c>
      <c r="D48" s="328" t="n">
        <f aca="false">D46*D47</f>
        <v>0</v>
      </c>
      <c r="E48" s="328" t="n">
        <f aca="false">E46*E47</f>
        <v>2623.07118051026</v>
      </c>
      <c r="F48" s="328" t="n">
        <f aca="false">F46*F47</f>
        <v>4785.9848258498</v>
      </c>
      <c r="G48" s="328" t="n">
        <f aca="false">G46*G47</f>
        <v>7077.37968425289</v>
      </c>
      <c r="H48" s="328" t="n">
        <f aca="false">H46*H47</f>
        <v>9309.98207910404</v>
      </c>
      <c r="I48" s="328" t="n">
        <f aca="false">I46*I47</f>
        <v>9193.12969084433</v>
      </c>
      <c r="J48" s="328" t="n">
        <f aca="false">J46*J47</f>
        <v>9086.35977146433</v>
      </c>
      <c r="K48" s="329" t="n">
        <f aca="false">K46*K47</f>
        <v>8984.34188427678</v>
      </c>
    </row>
    <row r="49" customFormat="false" ht="15" hidden="false" customHeight="false" outlineLevel="0" collapsed="false">
      <c r="A49" s="371"/>
      <c r="B49" s="403"/>
      <c r="C49" s="404"/>
      <c r="D49" s="123"/>
      <c r="E49" s="123"/>
      <c r="F49" s="123"/>
      <c r="G49" s="123"/>
      <c r="H49" s="123"/>
      <c r="I49" s="123"/>
      <c r="J49" s="123"/>
      <c r="K49" s="384"/>
    </row>
    <row r="50" customFormat="false" ht="15" hidden="false" customHeight="false" outlineLevel="0" collapsed="false">
      <c r="A50" s="323" t="s">
        <v>206</v>
      </c>
      <c r="B50" s="331" t="n">
        <v>15</v>
      </c>
      <c r="C50" s="328" t="n">
        <f aca="false">B50*(1+ECO!I9)</f>
        <v>15.4545</v>
      </c>
      <c r="D50" s="328" t="n">
        <f aca="false">C50*(1+ECO!J9)</f>
        <v>15.8284989</v>
      </c>
      <c r="E50" s="328" t="n">
        <f aca="false">D50*(1+ECO!K9)</f>
        <v>16.23054277206</v>
      </c>
      <c r="F50" s="328" t="n">
        <f aca="false">E50*(1+ECO!L9)</f>
        <v>16.6314371785299</v>
      </c>
      <c r="G50" s="328" t="n">
        <f aca="false">F50*(1+ECO!M9)</f>
        <v>17.0455599642753</v>
      </c>
      <c r="H50" s="328" t="n">
        <f aca="false">G50*(1+ECO!N9)</f>
        <v>17.4734035193786</v>
      </c>
      <c r="I50" s="328" t="n">
        <f aca="false">H50*(1+ECO!O9)</f>
        <v>17.9154806284189</v>
      </c>
      <c r="J50" s="328" t="n">
        <f aca="false">I50*(1+ECO!P9)</f>
        <v>18.356201451878</v>
      </c>
      <c r="K50" s="329" t="n">
        <f aca="false">J50*(1+ECO!Q9)</f>
        <v>18.8242845889009</v>
      </c>
    </row>
    <row r="51" customFormat="false" ht="15" hidden="false" customHeight="false" outlineLevel="0" collapsed="false">
      <c r="A51" s="323" t="s">
        <v>207</v>
      </c>
      <c r="B51" s="331" t="n">
        <v>8</v>
      </c>
      <c r="C51" s="328" t="n">
        <f aca="false">B51*(1+ECO!I9)</f>
        <v>8.2424</v>
      </c>
      <c r="D51" s="328" t="n">
        <f aca="false">C51*(1+ECO!J9)</f>
        <v>8.44186608</v>
      </c>
      <c r="E51" s="328" t="n">
        <f aca="false">D51*(1+ECO!K9)</f>
        <v>8.656289478432</v>
      </c>
      <c r="F51" s="328" t="n">
        <f aca="false">E51*(1+ECO!L9)</f>
        <v>8.87009982854927</v>
      </c>
      <c r="G51" s="328" t="n">
        <f aca="false">F51*(1+ECO!M9)</f>
        <v>9.09096531428015</v>
      </c>
      <c r="H51" s="328" t="n">
        <f aca="false">G51*(1+ECO!N9)</f>
        <v>9.31914854366858</v>
      </c>
      <c r="I51" s="328" t="n">
        <f aca="false">H51*(1+ECO!O9)</f>
        <v>9.5549230018234</v>
      </c>
      <c r="J51" s="328" t="n">
        <f aca="false">I51*(1+ECO!P9)</f>
        <v>9.78997410766825</v>
      </c>
      <c r="K51" s="329" t="n">
        <f aca="false">J51*(1+ECO!Q9)</f>
        <v>10.0396184474138</v>
      </c>
    </row>
    <row r="52" customFormat="false" ht="15" hidden="false" customHeight="false" outlineLevel="0" collapsed="false">
      <c r="A52" s="323" t="s">
        <v>208</v>
      </c>
      <c r="B52" s="331" t="n">
        <f aca="false">(B50+B51)*210</f>
        <v>4830</v>
      </c>
      <c r="C52" s="328" t="n">
        <f aca="false">(C50+C51)*210</f>
        <v>4976.349</v>
      </c>
      <c r="D52" s="328" t="n">
        <f aca="false">(D50+D51)*210</f>
        <v>5096.7766458</v>
      </c>
      <c r="E52" s="328" t="n">
        <f aca="false">(E50+E51)*210</f>
        <v>5226.23477260332</v>
      </c>
      <c r="F52" s="328" t="n">
        <f aca="false">(F50+F51)*210</f>
        <v>5355.32277148662</v>
      </c>
      <c r="G52" s="328" t="n">
        <f aca="false">(G50+G51)*210</f>
        <v>5488.67030849664</v>
      </c>
      <c r="H52" s="328" t="n">
        <f aca="false">(H50+H51)*210</f>
        <v>5626.4359332399</v>
      </c>
      <c r="I52" s="328" t="n">
        <f aca="false">(I50+I51)*210</f>
        <v>5768.78476235087</v>
      </c>
      <c r="J52" s="328" t="n">
        <f aca="false">(J50+J51)*210</f>
        <v>5910.69686750471</v>
      </c>
      <c r="K52" s="329" t="n">
        <f aca="false">(K50+K51)*210</f>
        <v>6061.41963762608</v>
      </c>
      <c r="L52" s="38" t="s">
        <v>209</v>
      </c>
    </row>
    <row r="53" customFormat="false" ht="15" hidden="false" customHeight="false" outlineLevel="0" collapsed="false">
      <c r="A53" s="323" t="s">
        <v>173</v>
      </c>
      <c r="B53" s="331" t="n">
        <f aca="false">B52*B48/1000</f>
        <v>0</v>
      </c>
      <c r="C53" s="327" t="n">
        <f aca="false">C52*C48/1000</f>
        <v>0</v>
      </c>
      <c r="D53" s="328" t="n">
        <f aca="false">D52*D48/1000</f>
        <v>0</v>
      </c>
      <c r="E53" s="328" t="n">
        <f aca="false">E52*E48/1000</f>
        <v>13708.7858145964</v>
      </c>
      <c r="F53" s="328" t="n">
        <f aca="false">F52*F48/1000</f>
        <v>25630.4935218629</v>
      </c>
      <c r="G53" s="328" t="n">
        <f aca="false">G52*G48/1000</f>
        <v>38845.4037349161</v>
      </c>
      <c r="H53" s="328" t="n">
        <f aca="false">H52*H48/1000</f>
        <v>52382.0177076905</v>
      </c>
      <c r="I53" s="328" t="n">
        <f aca="false">I52*I48/1000</f>
        <v>53033.1864788582</v>
      </c>
      <c r="J53" s="328" t="n">
        <f aca="false">J52*J48/1000</f>
        <v>53706.718238215</v>
      </c>
      <c r="K53" s="329" t="n">
        <f aca="false">K52*K48/1000</f>
        <v>54457.8663285017</v>
      </c>
    </row>
    <row r="54" customFormat="false" ht="15" hidden="false" customHeight="false" outlineLevel="0" collapsed="false">
      <c r="A54" s="323"/>
      <c r="B54" s="331"/>
      <c r="C54" s="328"/>
      <c r="D54" s="328"/>
      <c r="E54" s="328"/>
      <c r="F54" s="328"/>
      <c r="G54" s="328"/>
      <c r="H54" s="328"/>
      <c r="I54" s="328"/>
      <c r="J54" s="328"/>
      <c r="K54" s="329"/>
    </row>
    <row r="55" customFormat="false" ht="15" hidden="false" customHeight="false" outlineLevel="0" collapsed="false">
      <c r="A55" s="332" t="s">
        <v>174</v>
      </c>
      <c r="B55" s="331" t="n">
        <f aca="false">5%*B53</f>
        <v>0</v>
      </c>
      <c r="C55" s="327" t="n">
        <f aca="false">5%*C53</f>
        <v>0</v>
      </c>
      <c r="D55" s="328" t="n">
        <f aca="false">5%*D53</f>
        <v>0</v>
      </c>
      <c r="E55" s="328" t="n">
        <f aca="false">5%*E53</f>
        <v>685.439290729819</v>
      </c>
      <c r="F55" s="328" t="n">
        <f aca="false">5%*F53</f>
        <v>1281.52467609314</v>
      </c>
      <c r="G55" s="328" t="n">
        <f aca="false">5%*G53</f>
        <v>1942.27018674581</v>
      </c>
      <c r="H55" s="328" t="n">
        <f aca="false">5%*H53</f>
        <v>2619.10088538453</v>
      </c>
      <c r="I55" s="328" t="n">
        <f aca="false">5%*I53</f>
        <v>2651.65932394291</v>
      </c>
      <c r="J55" s="328" t="n">
        <f aca="false">5%*J53</f>
        <v>2685.33591191075</v>
      </c>
      <c r="K55" s="329" t="n">
        <f aca="false">5%*K53</f>
        <v>2722.89331642509</v>
      </c>
      <c r="L55" s="38" t="s">
        <v>210</v>
      </c>
    </row>
    <row r="56" customFormat="false" ht="15" hidden="false" customHeight="false" outlineLevel="0" collapsed="false">
      <c r="A56" s="323"/>
      <c r="B56" s="331"/>
      <c r="C56" s="328"/>
      <c r="D56" s="328"/>
      <c r="E56" s="328"/>
      <c r="F56" s="328"/>
      <c r="G56" s="328"/>
      <c r="H56" s="328"/>
      <c r="I56" s="328"/>
      <c r="J56" s="328"/>
      <c r="K56" s="329"/>
    </row>
    <row r="57" customFormat="false" ht="15" hidden="false" customHeight="false" outlineLevel="0" collapsed="false">
      <c r="A57" s="354" t="s">
        <v>211</v>
      </c>
      <c r="B57" s="351" t="n">
        <f aca="false">B53+B55</f>
        <v>0</v>
      </c>
      <c r="C57" s="351" t="n">
        <f aca="false">C53+C55</f>
        <v>0</v>
      </c>
      <c r="D57" s="352" t="n">
        <f aca="false">D53+D55</f>
        <v>0</v>
      </c>
      <c r="E57" s="352" t="n">
        <f aca="false">E53+E55</f>
        <v>14394.2251053262</v>
      </c>
      <c r="F57" s="352" t="n">
        <f aca="false">F53+F55</f>
        <v>26912.018197956</v>
      </c>
      <c r="G57" s="352" t="n">
        <f aca="false">G53+G55</f>
        <v>40787.6739216619</v>
      </c>
      <c r="H57" s="352" t="n">
        <f aca="false">H53+H55</f>
        <v>55001.1185930751</v>
      </c>
      <c r="I57" s="352" t="n">
        <f aca="false">I53+I55</f>
        <v>55684.8458028011</v>
      </c>
      <c r="J57" s="352" t="n">
        <f aca="false">J53+J55</f>
        <v>56392.0541501257</v>
      </c>
      <c r="K57" s="353" t="n">
        <f aca="false">K53+K55</f>
        <v>57180.7596449268</v>
      </c>
    </row>
    <row r="58" customFormat="false" ht="15" hidden="false" customHeight="false" outlineLevel="0" collapsed="false">
      <c r="A58" s="354" t="s">
        <v>177</v>
      </c>
      <c r="B58" s="398" t="n">
        <f aca="false">B57/(ECO!H28*1000)</f>
        <v>0</v>
      </c>
      <c r="C58" s="398" t="n">
        <f aca="false">C57/(ECO!I28*1000)</f>
        <v>0</v>
      </c>
      <c r="D58" s="356" t="n">
        <f aca="false">D57/(ECO!J28*1000)</f>
        <v>0</v>
      </c>
      <c r="E58" s="356" t="n">
        <f aca="false">E57/(ECO!K28*1000)</f>
        <v>0.00109942441176873</v>
      </c>
      <c r="F58" s="356" t="n">
        <f aca="false">F57/(ECO!L28*1000)</f>
        <v>0.00189620471824032</v>
      </c>
      <c r="G58" s="356" t="n">
        <f aca="false">G57/(ECO!M28*1000)</f>
        <v>0.00264942249959317</v>
      </c>
      <c r="H58" s="356" t="n">
        <f aca="false">H57/(ECO!N28*1000)</f>
        <v>0.00329226182125866</v>
      </c>
      <c r="I58" s="356" t="n">
        <f aca="false">I57/(ECO!O28*1000)</f>
        <v>0.00307054615469624</v>
      </c>
      <c r="J58" s="356" t="n">
        <f aca="false">J57/(ECO!P28*1000)</f>
        <v>0.00286463040045585</v>
      </c>
      <c r="K58" s="357" t="n">
        <f aca="false">K57/(ECO!Q28*1000)</f>
        <v>0.00267460022530924</v>
      </c>
    </row>
    <row r="59" customFormat="false" ht="15" hidden="false" customHeight="false" outlineLevel="0" collapsed="false">
      <c r="A59" s="358" t="s">
        <v>178</v>
      </c>
      <c r="B59" s="399" t="n">
        <f aca="false">B57/('GGO (SQ)'!H11*1000)</f>
        <v>0</v>
      </c>
      <c r="C59" s="405" t="n">
        <f aca="false">C57/('GGO (SQ)'!I11*1000)</f>
        <v>0</v>
      </c>
      <c r="D59" s="360" t="n">
        <f aca="false">D57/('GGO (SQ)'!J11*1000)</f>
        <v>0</v>
      </c>
      <c r="E59" s="360" t="n">
        <f aca="false">E57/('GGO (SQ)'!K11*1000)</f>
        <v>0.00557144337580923</v>
      </c>
      <c r="F59" s="360" t="n">
        <f aca="false">F57/('GGO (SQ)'!L11*1000)</f>
        <v>0.00967447811630936</v>
      </c>
      <c r="G59" s="360" t="n">
        <f aca="false">G57/('GGO (SQ)'!M11*1000)</f>
        <v>0.0136151067612297</v>
      </c>
      <c r="H59" s="360" t="n">
        <f aca="false">H57/('GGO (SQ)'!N11*1000)</f>
        <v>0.0170443996319337</v>
      </c>
      <c r="I59" s="360" t="n">
        <f aca="false">I57/('GGO (SQ)'!O11*1000)</f>
        <v>0.0160165990362117</v>
      </c>
      <c r="J59" s="360" t="n">
        <f aca="false">J57/('GGO (SQ)'!P11*1000)</f>
        <v>0.0150514233740239</v>
      </c>
      <c r="K59" s="361" t="n">
        <f aca="false">K57/('GGO (SQ)'!Q11*1000)</f>
        <v>0.0141591453033706</v>
      </c>
    </row>
  </sheetData>
  <mergeCells count="5">
    <mergeCell ref="J4:K4"/>
    <mergeCell ref="J5:K5"/>
    <mergeCell ref="A10:K10"/>
    <mergeCell ref="A26:K26"/>
    <mergeCell ref="A43:K4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4:43:36Z</dcterms:created>
  <dc:creator>Valerie Schmitt; Loveleen De</dc:creator>
  <dc:description>Assumptions checked by Hiroshi Yamabana</dc:description>
  <dc:language>en-US</dc:language>
  <cp:lastModifiedBy>Loveleen</cp:lastModifiedBy>
  <cp:lastPrinted>2013-10-29T06:03:49Z</cp:lastPrinted>
  <dcterms:modified xsi:type="dcterms:W3CDTF">2014-05-23T07: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