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 old age cov_working age" sheetId="1" state="visible" r:id="rId2"/>
    <sheet name="Data_g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4.1 OLD AGE: Legal coverage and effective coverage in terms of contributors as a percentage of the working age population by region</t>
  </si>
  <si>
    <t xml:space="preserve">REGIONS</t>
  </si>
  <si>
    <t xml:space="preserve">Legal coverage - percentage of the working-age population covered: All old-age programmes</t>
  </si>
  <si>
    <t xml:space="preserve">Legal coverage - percentage of the working-age population covered : old-age contributory programmes excluding voluntary</t>
  </si>
  <si>
    <t xml:space="preserve">Legal coverage: old-age voluntary coverage for self-employed</t>
  </si>
  <si>
    <t xml:space="preserve">Effective old-age coverage in percentage of the working-age: contributory programme</t>
  </si>
  <si>
    <t xml:space="preserve">North America</t>
  </si>
  <si>
    <t xml:space="preserve">Western Europe</t>
  </si>
  <si>
    <t xml:space="preserve">CIS</t>
  </si>
  <si>
    <t xml:space="preserve">Central and Eastern Europe</t>
  </si>
  <si>
    <t xml:space="preserve">Latin America and the Caribbean</t>
  </si>
  <si>
    <t xml:space="preserve">Middle East</t>
  </si>
  <si>
    <t xml:space="preserve">North Africa</t>
  </si>
  <si>
    <t xml:space="preserve">Asia and the Pacific</t>
  </si>
  <si>
    <t xml:space="preserve">Sub-Saharan Africa</t>
  </si>
  <si>
    <t xml:space="preserve">Total</t>
  </si>
  <si>
    <t xml:space="preserve">Sources: ILO Social Security Department based on SSA/ISSA, 2008, 2009; ILO, LABORSTA; national legislative texts; national statistical data for estimates of legal coverage; and compilation of national social security schemes data for effective coverag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34067483041"/>
          <c:y val="0.0370242691671263"/>
          <c:w val="0.92075588053916"/>
          <c:h val="0.894442912300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!$B$3</c:f>
              <c:strCache>
                <c:ptCount val="1"/>
                <c:pt idx="0">
                  <c:v>Legal coverage - percentage of the working-age population covered: All old-age programm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4:$A$14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ib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B$4:$B$14</c:f>
              <c:numCache>
                <c:formatCode>General</c:formatCode>
                <c:ptCount val="11"/>
                <c:pt idx="0">
                  <c:v>75.4447585974496</c:v>
                </c:pt>
                <c:pt idx="1">
                  <c:v>77.3926313264268</c:v>
                </c:pt>
                <c:pt idx="2">
                  <c:v>66.7992174499036</c:v>
                </c:pt>
                <c:pt idx="3">
                  <c:v>62.254845214554</c:v>
                </c:pt>
                <c:pt idx="4">
                  <c:v>63.8386681352934</c:v>
                </c:pt>
                <c:pt idx="5">
                  <c:v>40.3373110914991</c:v>
                </c:pt>
                <c:pt idx="6">
                  <c:v>34.4015175703307</c:v>
                </c:pt>
                <c:pt idx="7">
                  <c:v>31.9312565712844</c:v>
                </c:pt>
                <c:pt idx="8">
                  <c:v>26.1381943711787</c:v>
                </c:pt>
                <c:pt idx="10">
                  <c:v>42.0324486711286</c:v>
                </c:pt>
              </c:numCache>
            </c:numRef>
          </c:val>
        </c:ser>
        <c:ser>
          <c:idx val="1"/>
          <c:order val="1"/>
          <c:tx>
            <c:strRef>
              <c:f>Data_g!$C$3</c:f>
              <c:strCache>
                <c:ptCount val="1"/>
                <c:pt idx="0">
                  <c:v>Legal coverage - percentage of the working-age population covered : old-age contributory programmes excluding voluntar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4:$A$14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ib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C$4:$C$14</c:f>
              <c:numCache>
                <c:formatCode>General</c:formatCode>
                <c:ptCount val="11"/>
                <c:pt idx="0">
                  <c:v>72.9777471814315</c:v>
                </c:pt>
                <c:pt idx="1">
                  <c:v>70.4060194852675</c:v>
                </c:pt>
                <c:pt idx="2">
                  <c:v>65.3277312399534</c:v>
                </c:pt>
                <c:pt idx="3">
                  <c:v>58.9314295968136</c:v>
                </c:pt>
                <c:pt idx="4">
                  <c:v>58.3568405018801</c:v>
                </c:pt>
                <c:pt idx="5">
                  <c:v>38.4564079452248</c:v>
                </c:pt>
                <c:pt idx="6">
                  <c:v>34.4015175703307</c:v>
                </c:pt>
                <c:pt idx="7">
                  <c:v>27.9219176101402</c:v>
                </c:pt>
                <c:pt idx="8">
                  <c:v>13.9503314794691</c:v>
                </c:pt>
                <c:pt idx="10">
                  <c:v>37.3000623389267</c:v>
                </c:pt>
              </c:numCache>
            </c:numRef>
          </c:val>
        </c:ser>
        <c:ser>
          <c:idx val="2"/>
          <c:order val="2"/>
          <c:tx>
            <c:strRef>
              <c:f>Data_g!$D$3</c:f>
              <c:strCache>
                <c:ptCount val="1"/>
                <c:pt idx="0">
                  <c:v>Legal coverage: old-age voluntary coverage for self-employed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" sourceLinked="1"/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4:$A$14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ib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D$4:$D$14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2.4</c:v>
                </c:pt>
                <c:pt idx="4">
                  <c:v>4.7</c:v>
                </c:pt>
                <c:pt idx="5">
                  <c:v>0.3</c:v>
                </c:pt>
                <c:pt idx="6">
                  <c:v>0</c:v>
                </c:pt>
                <c:pt idx="7">
                  <c:v>1.9</c:v>
                </c:pt>
                <c:pt idx="8">
                  <c:v>3.7</c:v>
                </c:pt>
                <c:pt idx="10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_g!$E$3</c:f>
              <c:strCache>
                <c:ptCount val="1"/>
                <c:pt idx="0">
                  <c:v>Effective old-age coverage in percentage of the working-age: contributory programm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!$A$4:$A$14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Latin America and the Caribbean</c:v>
                </c:pt>
                <c:pt idx="5">
                  <c:v>Middle East</c:v>
                </c:pt>
                <c:pt idx="6">
                  <c:v>North Africa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_g!$E$4:$E$14</c:f>
              <c:numCache>
                <c:formatCode>General</c:formatCode>
                <c:ptCount val="11"/>
                <c:pt idx="0">
                  <c:v>72.4</c:v>
                </c:pt>
                <c:pt idx="1">
                  <c:v>65.3</c:v>
                </c:pt>
                <c:pt idx="2">
                  <c:v>39.6</c:v>
                </c:pt>
                <c:pt idx="3">
                  <c:v>50</c:v>
                </c:pt>
                <c:pt idx="4">
                  <c:v>36.6</c:v>
                </c:pt>
                <c:pt idx="5">
                  <c:v>21.7</c:v>
                </c:pt>
                <c:pt idx="6">
                  <c:v>10.4</c:v>
                </c:pt>
                <c:pt idx="7">
                  <c:v>18</c:v>
                </c:pt>
                <c:pt idx="8">
                  <c:v>5.4</c:v>
                </c:pt>
                <c:pt idx="10">
                  <c:v>26.4</c:v>
                </c:pt>
              </c:numCache>
            </c:numRef>
          </c:val>
        </c:ser>
        <c:gapWidth val="20"/>
        <c:overlap val="30"/>
        <c:axId val="19361954"/>
        <c:axId val="63667767"/>
      </c:barChart>
      <c:catAx>
        <c:axId val="1936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767"/>
        <c:crossesAt val="0"/>
        <c:auto val="1"/>
        <c:lblAlgn val="ctr"/>
        <c:lblOffset val="100"/>
        <c:noMultiLvlLbl val="0"/>
      </c:catAx>
      <c:valAx>
        <c:axId val="636677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7742049158664"/>
              <c:y val="0.209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1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20932076469"/>
          <c:y val="0.0551571980143409"/>
          <c:w val="0.854682406836402"/>
          <c:h val="0.150785990071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84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true" hidden="false" outlineLevel="0" max="5" min="5" style="2" width="16.84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3" s="6" customFormat="true" ht="7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6</v>
      </c>
      <c r="B4" s="8" t="n">
        <v>75.4447585974496</v>
      </c>
      <c r="C4" s="8" t="n">
        <v>72.9777471814315</v>
      </c>
      <c r="D4" s="8" t="n">
        <v>0</v>
      </c>
      <c r="E4" s="9" t="n">
        <v>72.4</v>
      </c>
      <c r="F4" s="10"/>
      <c r="H4" s="2"/>
      <c r="I4" s="2"/>
      <c r="J4" s="2"/>
    </row>
    <row r="5" customFormat="false" ht="12.75" hidden="false" customHeight="false" outlineLevel="0" collapsed="false">
      <c r="A5" s="7" t="s">
        <v>7</v>
      </c>
      <c r="B5" s="8" t="n">
        <v>77.3926313264268</v>
      </c>
      <c r="C5" s="8" t="n">
        <v>70.4060194852675</v>
      </c>
      <c r="D5" s="8" t="n">
        <v>0.5</v>
      </c>
      <c r="E5" s="9" t="n">
        <v>65.3</v>
      </c>
      <c r="F5" s="10"/>
      <c r="H5" s="2"/>
      <c r="I5" s="2"/>
      <c r="J5" s="2"/>
    </row>
    <row r="6" customFormat="false" ht="12.75" hidden="false" customHeight="false" outlineLevel="0" collapsed="false">
      <c r="A6" s="7" t="s">
        <v>8</v>
      </c>
      <c r="B6" s="8" t="n">
        <v>66.7992174499036</v>
      </c>
      <c r="C6" s="8" t="n">
        <v>65.3277312399534</v>
      </c>
      <c r="D6" s="8" t="n">
        <v>0</v>
      </c>
      <c r="E6" s="9" t="n">
        <v>39.6</v>
      </c>
      <c r="F6" s="10"/>
      <c r="H6" s="2"/>
      <c r="I6" s="2"/>
      <c r="J6" s="2"/>
    </row>
    <row r="7" customFormat="false" ht="12.75" hidden="false" customHeight="false" outlineLevel="0" collapsed="false">
      <c r="A7" s="7" t="s">
        <v>9</v>
      </c>
      <c r="B7" s="8" t="n">
        <v>62.254845214554</v>
      </c>
      <c r="C7" s="8" t="n">
        <v>58.9314295968136</v>
      </c>
      <c r="D7" s="8" t="n">
        <v>2.4</v>
      </c>
      <c r="E7" s="9" t="n">
        <v>50</v>
      </c>
      <c r="F7" s="10"/>
      <c r="H7" s="2"/>
      <c r="I7" s="2"/>
      <c r="J7" s="2"/>
    </row>
    <row r="8" customFormat="false" ht="12.75" hidden="false" customHeight="false" outlineLevel="0" collapsed="false">
      <c r="A8" s="7" t="s">
        <v>10</v>
      </c>
      <c r="B8" s="8" t="n">
        <v>63.8386681352934</v>
      </c>
      <c r="C8" s="8" t="n">
        <v>58.3568405018801</v>
      </c>
      <c r="D8" s="8" t="n">
        <v>4.7</v>
      </c>
      <c r="E8" s="9" t="n">
        <v>36.6</v>
      </c>
      <c r="F8" s="10"/>
      <c r="H8" s="2"/>
      <c r="I8" s="2"/>
      <c r="J8" s="2"/>
    </row>
    <row r="9" customFormat="false" ht="14.25" hidden="false" customHeight="true" outlineLevel="0" collapsed="false">
      <c r="A9" s="7" t="s">
        <v>11</v>
      </c>
      <c r="B9" s="8" t="n">
        <v>40.3373110914991</v>
      </c>
      <c r="C9" s="8" t="n">
        <v>38.4564079452248</v>
      </c>
      <c r="D9" s="8" t="n">
        <v>0.3</v>
      </c>
      <c r="E9" s="9" t="n">
        <v>21.7</v>
      </c>
      <c r="F9" s="10"/>
      <c r="H9" s="2"/>
      <c r="I9" s="2"/>
      <c r="J9" s="2"/>
    </row>
    <row r="10" customFormat="false" ht="12.75" hidden="false" customHeight="false" outlineLevel="0" collapsed="false">
      <c r="A10" s="7" t="s">
        <v>12</v>
      </c>
      <c r="B10" s="8" t="n">
        <v>34.4015175703307</v>
      </c>
      <c r="C10" s="8" t="n">
        <v>34.4015175703307</v>
      </c>
      <c r="D10" s="8" t="n">
        <v>0</v>
      </c>
      <c r="E10" s="9" t="n">
        <v>10.4</v>
      </c>
      <c r="F10" s="10"/>
      <c r="H10" s="2"/>
      <c r="I10" s="2"/>
      <c r="J10" s="2"/>
    </row>
    <row r="11" customFormat="false" ht="12.75" hidden="false" customHeight="false" outlineLevel="0" collapsed="false">
      <c r="A11" s="7" t="s">
        <v>13</v>
      </c>
      <c r="B11" s="8" t="n">
        <v>31.9312565712844</v>
      </c>
      <c r="C11" s="8" t="n">
        <v>27.9219176101402</v>
      </c>
      <c r="D11" s="8" t="n">
        <v>1.9</v>
      </c>
      <c r="E11" s="9" t="n">
        <v>18</v>
      </c>
      <c r="F11" s="10"/>
      <c r="H11" s="2"/>
      <c r="I11" s="2"/>
      <c r="J11" s="2"/>
    </row>
    <row r="12" customFormat="false" ht="12.75" hidden="false" customHeight="false" outlineLevel="0" collapsed="false">
      <c r="A12" s="7" t="s">
        <v>14</v>
      </c>
      <c r="B12" s="8" t="n">
        <v>26.1381943711787</v>
      </c>
      <c r="C12" s="8" t="n">
        <v>13.9503314794691</v>
      </c>
      <c r="D12" s="8" t="n">
        <v>3.7</v>
      </c>
      <c r="E12" s="9" t="n">
        <v>5.4</v>
      </c>
      <c r="F12" s="10"/>
      <c r="H12" s="2"/>
      <c r="I12" s="2"/>
      <c r="J12" s="2"/>
    </row>
    <row r="13" customFormat="false" ht="12.75" hidden="false" customHeight="false" outlineLevel="0" collapsed="false">
      <c r="A13" s="7"/>
      <c r="B13" s="8"/>
      <c r="C13" s="8"/>
      <c r="D13" s="8"/>
      <c r="E13" s="9"/>
      <c r="F13" s="10"/>
      <c r="H13" s="2"/>
      <c r="I13" s="2"/>
      <c r="J13" s="2"/>
    </row>
    <row r="14" customFormat="false" ht="12.75" hidden="false" customHeight="false" outlineLevel="0" collapsed="false">
      <c r="A14" s="7" t="s">
        <v>15</v>
      </c>
      <c r="B14" s="8" t="n">
        <v>42.0324486711286</v>
      </c>
      <c r="C14" s="8" t="n">
        <v>37.3000623389267</v>
      </c>
      <c r="D14" s="8" t="n">
        <v>2</v>
      </c>
      <c r="E14" s="9" t="n">
        <v>26.4</v>
      </c>
      <c r="H14" s="2"/>
      <c r="I14" s="2"/>
      <c r="J14" s="2"/>
    </row>
    <row r="16" customFormat="false" ht="28.15" hidden="false" customHeight="true" outlineLevel="0" collapsed="false">
      <c r="A16" s="11" t="s">
        <v>16</v>
      </c>
      <c r="B16" s="11"/>
      <c r="C16" s="11"/>
      <c r="D16" s="11"/>
      <c r="E16" s="1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6:09:55Z</dcterms:created>
  <dc:creator>Flo</dc:creator>
  <dc:description/>
  <dc:language>en-US</dc:language>
  <cp:lastModifiedBy>Flo</cp:lastModifiedBy>
  <cp:lastPrinted>2010-01-16T08:33:50Z</cp:lastPrinted>
  <dcterms:modified xsi:type="dcterms:W3CDTF">2010-07-13T15:12:20Z</dcterms:modified>
  <cp:revision>0</cp:revision>
  <dc:subject/>
  <dc:title/>
</cp:coreProperties>
</file>