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Cameroun" sheetId="1" state="visible" r:id="rId2"/>
    <sheet name="G Cameroun status in employment" sheetId="2" state="visible" r:id="rId3"/>
    <sheet name="Data Status in employment" sheetId="3" state="visible" r:id="rId4"/>
  </sheets>
  <definedNames>
    <definedName function="false" hidden="false" localSheetId="0" name="_xlnm.Print_Area" vbProcedure="false">'Data Cameroun'!$A$1:$R$223</definedName>
    <definedName function="false" hidden="false" localSheetId="0" name="_xlnm.Print_Titles" vbProcedure="false">'Data Cameroun'!$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35">
  <si>
    <t xml:space="preserve">Cameroun (ECAM 2007)</t>
  </si>
  <si>
    <t xml:space="preserve">Total</t>
  </si>
  <si>
    <t xml:space="preserve">Female</t>
  </si>
  <si>
    <t xml:space="preserve">Male</t>
  </si>
  <si>
    <t xml:space="preserve">Rural</t>
  </si>
  <si>
    <t xml:space="preserve">Semi urban</t>
  </si>
  <si>
    <t xml:space="preserve">Urban</t>
  </si>
  <si>
    <t xml:space="preserve">Urban*</t>
  </si>
  <si>
    <t xml:space="preserve">Rural female</t>
  </si>
  <si>
    <t xml:space="preserve">Urban female</t>
  </si>
  <si>
    <t xml:space="preserve">Rural male</t>
  </si>
  <si>
    <t xml:space="preserve">Urban male</t>
  </si>
  <si>
    <t xml:space="preserve">Rural female agriculture</t>
  </si>
  <si>
    <t xml:space="preserve">Rural female non agriculture</t>
  </si>
  <si>
    <t xml:space="preserve">Rural male agriculture</t>
  </si>
  <si>
    <t xml:space="preserve">Rural male non agriculture</t>
  </si>
  <si>
    <t xml:space="preserve">Labour market indicators</t>
  </si>
  <si>
    <t xml:space="preserve">Labour force to population ratio (total)</t>
  </si>
  <si>
    <t xml:space="preserve">Labour force to population ratio (15+)</t>
  </si>
  <si>
    <t xml:space="preserve">Labour force to population ratio (15-59)</t>
  </si>
  <si>
    <t xml:space="preserve">Labour force to population ratio (60+)</t>
  </si>
  <si>
    <t xml:space="preserve">Labour force to population ratio (15-24)</t>
  </si>
  <si>
    <t xml:space="preserve">Labour force to population ratio (15-29)</t>
  </si>
  <si>
    <t xml:space="preserve">Employment to population ratio (total)</t>
  </si>
  <si>
    <t xml:space="preserve">Employment to population ratio (15+)</t>
  </si>
  <si>
    <t xml:space="preserve">Employment to population ratio (15-59)</t>
  </si>
  <si>
    <t xml:space="preserve">Employment to population ratio (60+)</t>
  </si>
  <si>
    <t xml:space="preserve">Employment to population ratio (15-24)</t>
  </si>
  <si>
    <t xml:space="preserve">Employment to population ratio (15-29)</t>
  </si>
  <si>
    <t xml:space="preserve">Employment in rural area (15+)</t>
  </si>
  <si>
    <t xml:space="preserve">Employment in agriculture as a percentage of total employment (total)</t>
  </si>
  <si>
    <t xml:space="preserve">Employment in agriculture as a percentage of total employment (15+)</t>
  </si>
  <si>
    <t xml:space="preserve">Employment in agriculture as a percentage of total employment (15-59)</t>
  </si>
  <si>
    <t xml:space="preserve">Employment in agriculture as a percentage of total employment (60+)</t>
  </si>
  <si>
    <t xml:space="preserve">Employment in agriculture as a percentage of total employment (15-24 years old)</t>
  </si>
  <si>
    <t xml:space="preserve">Employment in agriculture as a percentage of total employment (15-29 years old)</t>
  </si>
  <si>
    <t xml:space="preserve">Employment by status  in main job (15+)</t>
  </si>
  <si>
    <t xml:space="preserve">-- Employees </t>
  </si>
  <si>
    <t xml:space="preserve">-- Self-employed</t>
  </si>
  <si>
    <t xml:space="preserve">-- Employer</t>
  </si>
  <si>
    <t xml:space="preserve">-- Own account workers</t>
  </si>
  <si>
    <t xml:space="preserve">-- Unpaid family workers</t>
  </si>
  <si>
    <t xml:space="preserve">-- Other</t>
  </si>
  <si>
    <t xml:space="preserve">Youth | Employment by status  in main job (15-24+)</t>
  </si>
  <si>
    <t xml:space="preserve">Employment by status  in main job (60+) - legal retirement age</t>
  </si>
  <si>
    <t xml:space="preserve">Employment security indicators</t>
  </si>
  <si>
    <r>
      <rPr>
        <b val="true"/>
        <sz val="10"/>
        <color rgb="FF000000"/>
        <rFont val="Calibri"/>
        <family val="2"/>
        <charset val="1"/>
      </rPr>
      <t xml:space="preserve">Public</t>
    </r>
    <r>
      <rPr>
        <b val="true"/>
        <vertAlign val="superscript"/>
        <sz val="10"/>
        <color rgb="FF000000"/>
        <rFont val="Calibri"/>
        <family val="2"/>
        <charset val="1"/>
      </rPr>
      <t xml:space="preserve">1</t>
    </r>
    <r>
      <rPr>
        <b val="true"/>
        <sz val="10"/>
        <color rgb="FF000000"/>
        <rFont val="Calibri"/>
        <family val="2"/>
        <charset val="1"/>
      </rPr>
      <t xml:space="preserve"> sector employment extended to NGOs and international organizations (15+)</t>
    </r>
  </si>
  <si>
    <t xml:space="preserve">-- among 60+  (for comparison)</t>
  </si>
  <si>
    <t xml:space="preserve">…</t>
  </si>
  <si>
    <t xml:space="preserve">-- among 15-59 years old</t>
  </si>
  <si>
    <t xml:space="preserve">-- among 15-24 years old</t>
  </si>
  <si>
    <t xml:space="preserve">-- among 15-29 years old</t>
  </si>
  <si>
    <t xml:space="preserve">Type of job (main activity): seasonal versus permanent</t>
  </si>
  <si>
    <t xml:space="preserve">Permanent (15+)</t>
  </si>
  <si>
    <t xml:space="preserve">-- among public sector workers (15+)</t>
  </si>
  <si>
    <t xml:space="preserve">-- among paid employees (15+)</t>
  </si>
  <si>
    <t xml:space="preserve">-- among self employed (15+)</t>
  </si>
  <si>
    <t xml:space="preserve">-- among unpaid family workers (15+)</t>
  </si>
  <si>
    <t xml:space="preserve">-- among apprenticeship (15+)</t>
  </si>
  <si>
    <t xml:space="preserve">Fixed term / temporary (15+)</t>
  </si>
  <si>
    <t xml:space="preserve">Seasonal (15+)</t>
  </si>
  <si>
    <t xml:space="preserve">Type of contract (total employment 15+)</t>
  </si>
  <si>
    <t xml:space="preserve">Written contract</t>
  </si>
  <si>
    <t xml:space="preserve">Written contract without limit of time</t>
  </si>
  <si>
    <t xml:space="preserve">Written contract limited duration</t>
  </si>
  <si>
    <t xml:space="preserve">Verbal contract</t>
  </si>
  <si>
    <t xml:space="preserve">No contract</t>
  </si>
  <si>
    <t xml:space="preserve">Not concern</t>
  </si>
  <si>
    <t xml:space="preserve">Type of contract (total employees 15+)</t>
  </si>
  <si>
    <t xml:space="preserve">Entitlement to paid leave or compensation (15+)</t>
  </si>
  <si>
    <t xml:space="preserve">-- among private sector workers (15+)</t>
  </si>
  <si>
    <r>
      <rPr>
        <b val="true"/>
        <sz val="11"/>
        <color rgb="FF376092"/>
        <rFont val="Calibri"/>
        <family val="2"/>
        <charset val="1"/>
      </rPr>
      <t xml:space="preserve">Formal informal employment (15+)</t>
    </r>
    <r>
      <rPr>
        <b val="true"/>
        <vertAlign val="superscript"/>
        <sz val="11"/>
        <color rgb="FF376092"/>
        <rFont val="Calibri"/>
        <family val="2"/>
        <charset val="1"/>
      </rPr>
      <t xml:space="preserve">2</t>
    </r>
  </si>
  <si>
    <t xml:space="preserve">Totally informal employment</t>
  </si>
  <si>
    <t xml:space="preserve">-- excluding agriculture (15+)</t>
  </si>
  <si>
    <t xml:space="preserve">Quasi formal employment</t>
  </si>
  <si>
    <t xml:space="preserve">Totally formal employment</t>
  </si>
  <si>
    <t xml:space="preserve">Social protection/security indicators</t>
  </si>
  <si>
    <r>
      <rPr>
        <b val="true"/>
        <sz val="12"/>
        <color rgb="FF376092"/>
        <rFont val="Calibri"/>
        <family val="2"/>
        <charset val="1"/>
      </rPr>
      <t xml:space="preserve">Protected persons by contributory scheme </t>
    </r>
    <r>
      <rPr>
        <sz val="12"/>
        <color rgb="FF376092"/>
        <rFont val="Calibri"/>
        <family val="2"/>
        <charset val="1"/>
      </rPr>
      <t xml:space="preserve">(percentage total population)</t>
    </r>
  </si>
  <si>
    <t xml:space="preserve">Protected persons by contributory scheme (15+)</t>
  </si>
  <si>
    <t xml:space="preserve">  --- employer</t>
  </si>
  <si>
    <t xml:space="preserve">  --- own account</t>
  </si>
  <si>
    <t xml:space="preserve">Protected persons by contributory scheme (15-59)</t>
  </si>
  <si>
    <t xml:space="preserve">-- among public sector workers (15-55)</t>
  </si>
  <si>
    <t xml:space="preserve">-- among private sector workers (15-55)</t>
  </si>
  <si>
    <t xml:space="preserve">-- among paid employees (15-55)</t>
  </si>
  <si>
    <t xml:space="preserve">-- among self employed (15-55)</t>
  </si>
  <si>
    <t xml:space="preserve">-- among unpaid family workers (15-55)</t>
  </si>
  <si>
    <t xml:space="preserve">Protected persons by contributory scheme (total employment 60+)</t>
  </si>
  <si>
    <t xml:space="preserve">Protected persons by contributory scheme (total employment 15-24)</t>
  </si>
  <si>
    <t xml:space="preserve">-- among public sector workers (15-24)</t>
  </si>
  <si>
    <t xml:space="preserve">-- among private sector workers (15-24)</t>
  </si>
  <si>
    <t xml:space="preserve">-- among paid employees (15-24)</t>
  </si>
  <si>
    <t xml:space="preserve">Protected persons by contributory scheme (15-29)</t>
  </si>
  <si>
    <t xml:space="preserve">-- among public sector workers (15-29)</t>
  </si>
  <si>
    <t xml:space="preserve">-- among private sector workers (15-29)</t>
  </si>
  <si>
    <t xml:space="preserve">-- among paid employees (15-29)</t>
  </si>
  <si>
    <t xml:space="preserve">Actual beneficiaries</t>
  </si>
  <si>
    <t xml:space="preserve">Receive family allowances (15+)</t>
  </si>
  <si>
    <t xml:space="preserve">Poverty</t>
  </si>
  <si>
    <t xml:space="preserve">Individual level</t>
  </si>
  <si>
    <t xml:space="preserve">Poor (% total population)</t>
  </si>
  <si>
    <t xml:space="preserve">-- population aged less than 5</t>
  </si>
  <si>
    <t xml:space="preserve">-- population aged less than 15</t>
  </si>
  <si>
    <t xml:space="preserve">-- population aged 15+</t>
  </si>
  <si>
    <t xml:space="preserve">-- population aged 60+ (for comparison)</t>
  </si>
  <si>
    <t xml:space="preserve">-- population aged 15-24 </t>
  </si>
  <si>
    <t xml:space="preserve">-- Non working population 15+</t>
  </si>
  <si>
    <t xml:space="preserve">Non poor (% total population)</t>
  </si>
  <si>
    <t xml:space="preserve">Income stability</t>
  </si>
  <si>
    <t xml:space="preserve">Very instable</t>
  </si>
  <si>
    <t xml:space="preserve">Somehow stable</t>
  </si>
  <si>
    <t xml:space="preserve">Stable</t>
  </si>
  <si>
    <r>
      <rPr>
        <sz val="11"/>
        <color rgb="FF000000"/>
        <rFont val="Calibri"/>
        <family val="2"/>
        <charset val="1"/>
      </rPr>
      <t xml:space="preserve">Working poor</t>
    </r>
    <r>
      <rPr>
        <sz val="10"/>
        <color rgb="FF000000"/>
        <rFont val="Calibri"/>
        <family val="2"/>
        <charset val="1"/>
      </rPr>
      <t xml:space="preserve"> |  (15+)</t>
    </r>
  </si>
  <si>
    <r>
      <rPr>
        <i val="true"/>
        <sz val="10"/>
        <color rgb="FF000000"/>
        <rFont val="Calibri"/>
        <family val="2"/>
        <charset val="1"/>
      </rPr>
      <t xml:space="preserve">-- Public sector</t>
    </r>
    <r>
      <rPr>
        <i val="true"/>
        <vertAlign val="superscript"/>
        <sz val="10"/>
        <color rgb="FF000000"/>
        <rFont val="Calibri"/>
        <family val="2"/>
        <charset val="1"/>
      </rPr>
      <t xml:space="preserve">1</t>
    </r>
  </si>
  <si>
    <t xml:space="preserve">-- Private sector </t>
  </si>
  <si>
    <t xml:space="preserve">-- Employees</t>
  </si>
  <si>
    <r>
      <rPr>
        <sz val="11"/>
        <color rgb="FF000000"/>
        <rFont val="Calibri"/>
        <family val="2"/>
        <charset val="1"/>
      </rPr>
      <t xml:space="preserve">Working moderate poor</t>
    </r>
    <r>
      <rPr>
        <sz val="10"/>
        <color rgb="FF000000"/>
        <rFont val="Calibri"/>
        <family val="2"/>
        <charset val="1"/>
      </rPr>
      <t xml:space="preserve"> |  (15+)</t>
    </r>
  </si>
  <si>
    <t xml:space="preserve">-- Private sector employee</t>
  </si>
  <si>
    <t xml:space="preserve">-- Domestic workers</t>
  </si>
  <si>
    <t xml:space="preserve">-- Piece rate workers</t>
  </si>
  <si>
    <t xml:space="preserve">-- Other private sector workers</t>
  </si>
  <si>
    <r>
      <rPr>
        <sz val="11"/>
        <color rgb="FF000000"/>
        <rFont val="Calibri"/>
        <family val="2"/>
        <charset val="1"/>
      </rPr>
      <t xml:space="preserve">Working poor </t>
    </r>
    <r>
      <rPr>
        <sz val="10"/>
        <color rgb="FF000000"/>
        <rFont val="Calibri"/>
        <family val="2"/>
        <charset val="1"/>
      </rPr>
      <t xml:space="preserve">(60+)</t>
    </r>
  </si>
  <si>
    <r>
      <rPr>
        <sz val="11"/>
        <color rgb="FF000000"/>
        <rFont val="Calibri"/>
        <family val="2"/>
        <charset val="1"/>
      </rPr>
      <t xml:space="preserve">Working </t>
    </r>
    <r>
      <rPr>
        <b val="true"/>
        <u val="single"/>
        <sz val="11"/>
        <color rgb="FF000000"/>
        <rFont val="Calibri"/>
        <family val="2"/>
        <charset val="1"/>
      </rPr>
      <t xml:space="preserve">non</t>
    </r>
    <r>
      <rPr>
        <sz val="11"/>
        <color rgb="FF000000"/>
        <rFont val="Calibri"/>
        <family val="2"/>
        <charset val="1"/>
      </rPr>
      <t xml:space="preserve"> poor </t>
    </r>
    <r>
      <rPr>
        <sz val="10"/>
        <color rgb="FF000000"/>
        <rFont val="Calibri"/>
        <family val="2"/>
        <charset val="1"/>
      </rPr>
      <t xml:space="preserve">(15+)</t>
    </r>
  </si>
  <si>
    <r>
      <rPr>
        <b val="true"/>
        <sz val="10"/>
        <color rgb="FF000000"/>
        <rFont val="Calibri"/>
        <family val="2"/>
        <charset val="1"/>
      </rPr>
      <t xml:space="preserve">Sources: </t>
    </r>
    <r>
      <rPr>
        <sz val="10"/>
        <color rgb="FF000000"/>
        <rFont val="Calibri"/>
        <family val="2"/>
        <charset val="1"/>
      </rPr>
      <t xml:space="preserve">ECAM 3 2007</t>
    </r>
  </si>
  <si>
    <t xml:space="preserve">Public includes central government and local government employees and parastatal enterprises employees. It is also extended to international organizations,</t>
  </si>
  <si>
    <r>
      <rPr>
        <sz val="8"/>
        <color rgb="FF000000"/>
        <rFont val="Calibri"/>
        <family val="2"/>
        <charset val="1"/>
      </rPr>
      <t xml:space="preserve">Informality of employment  is a multidimensional concept.  It enlarges the previous concept of the</t>
    </r>
    <r>
      <rPr>
        <i val="true"/>
        <sz val="8"/>
        <color rgb="FF000000"/>
        <rFont val="Calibri"/>
        <family val="2"/>
        <charset val="1"/>
      </rPr>
      <t xml:space="preserve"> informal sector </t>
    </r>
    <r>
      <rPr>
        <sz val="8"/>
        <color rgb="FF000000"/>
        <rFont val="Calibri"/>
        <family val="2"/>
        <charset val="1"/>
      </rPr>
      <t xml:space="preserve">and seeks to take into account precarious or unprotected forms of employment, including that of employees in formal-sector enterprises.
The definition of employment in the informal sector includes all jobs in informal-sector enterprises or all persons who, during a given reference period, were employed in at least one informal-sector enterprise, irrespective of their employment status and whether it was the main or secondary job (ILO, 1993). The informal sector – and the related concept of employment in the informal sector – is an enterprise-based concept. Working in the informal sector may mean working in an enterprise where its size, in terms of numbers employed, is below a certain threshold; or one which is not registered. It can also mean working in a household, home or in the street.
</t>
    </r>
    <r>
      <rPr>
        <i val="true"/>
        <sz val="8"/>
        <color rgb="FF000000"/>
        <rFont val="Calibri"/>
        <family val="2"/>
        <charset val="1"/>
      </rPr>
      <t xml:space="preserve">Informal employment </t>
    </r>
    <r>
      <rPr>
        <sz val="8"/>
        <color rgb="FF000000"/>
        <rFont val="Calibri"/>
        <family val="2"/>
        <charset val="1"/>
      </rPr>
      <t xml:space="preserve">is a job-based concept, directly linked to the workers’ employment conditions. It covers situations in which employees are in theory protected by labour legislation – and are covered by social security, entitled to employment benefits and so on – but are in practice unable to claim their rights, because mechanisms to enforce the existing regulations are lacking or deficient. Informal employment may be determined by the existence of a formal contract, the type of contract involvement, the character of the job (temporary or not), and the actual entitlements to various benefits envisaged by the law (e.g., paid leave). Even within the formal sector one finds workers who are informally employed (just as one can imagine that even in the informal sector some persons may be formally employed).
</t>
    </r>
  </si>
  <si>
    <r>
      <rPr>
        <b val="true"/>
        <sz val="8"/>
        <color rgb="FF000000"/>
        <rFont val="Calibri"/>
        <family val="2"/>
        <charset val="1"/>
      </rPr>
      <t xml:space="preserve">Employed in the formal sector</t>
    </r>
    <r>
      <rPr>
        <sz val="8"/>
        <color rgb="FF000000"/>
        <rFont val="Calibri"/>
        <family val="2"/>
        <charset val="1"/>
      </rPr>
      <t xml:space="preserve"> applies to all those in the public employment service extended to international organizations and NGOs and all those employed elsewhere if the activity is registered and with proper accouting system. All the others are treated as employed in the informal sector.
</t>
    </r>
    <r>
      <rPr>
        <b val="true"/>
        <sz val="8"/>
        <color rgb="FF000000"/>
        <rFont val="Calibri"/>
        <family val="2"/>
        <charset val="1"/>
      </rPr>
      <t xml:space="preserve">Formal employment: </t>
    </r>
    <r>
      <rPr>
        <sz val="8"/>
        <color rgb="FF000000"/>
        <rFont val="Calibri"/>
        <family val="2"/>
        <charset val="1"/>
      </rPr>
      <t xml:space="preserve">In this case, we measure the degree of formality of employment using three criteria: (i) the existence (or awareness) of a formal contract (permanent or fixed term) with an employer; (ii) the existence (or awareness) of entitlement to paid leave; and (iii) contribution to existing formal social security schemes.
</t>
    </r>
    <r>
      <rPr>
        <b val="true"/>
        <sz val="8"/>
        <color rgb="FF000000"/>
        <rFont val="Calibri"/>
        <family val="2"/>
        <charset val="1"/>
      </rPr>
      <t xml:space="preserve">Formal economy: </t>
    </r>
    <r>
      <rPr>
        <sz val="8"/>
        <color rgb="FF000000"/>
        <rFont val="Calibri"/>
        <family val="2"/>
        <charset val="1"/>
      </rPr>
      <t xml:space="preserve">We introduced a simplified three-degree scale for the informal economy, which is a combination of the two above concepts (formal employment and formal sector).
</t>
    </r>
  </si>
  <si>
    <t xml:space="preserve">Camroun</t>
  </si>
  <si>
    <t xml:space="preserve">Data used for graph by status</t>
  </si>
  <si>
    <t xml:space="preserve">3. sex * 47. Working title * rural/urban Crosstabulation</t>
  </si>
  <si>
    <t xml:space="preserve">Paid employee</t>
  </si>
  <si>
    <t xml:space="preserve">Employer</t>
  </si>
  <si>
    <t xml:space="preserve">Own account worker</t>
  </si>
  <si>
    <t xml:space="preserve">Unpaid family worker</t>
  </si>
  <si>
    <t xml:space="preserve">Apprenticeship and other</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0.0%"/>
  </numFmts>
  <fonts count="37">
    <font>
      <sz val="10"/>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sz val="10"/>
      <name val="Calibri"/>
      <family val="2"/>
      <charset val="1"/>
    </font>
    <font>
      <b val="true"/>
      <sz val="10"/>
      <name val="Calibri"/>
      <family val="2"/>
      <charset val="1"/>
    </font>
    <font>
      <b val="true"/>
      <sz val="11"/>
      <name val="Calibri"/>
      <family val="2"/>
      <charset val="1"/>
    </font>
    <font>
      <sz val="10"/>
      <color rgb="FF376092"/>
      <name val="Calibri"/>
      <family val="2"/>
      <charset val="1"/>
    </font>
    <font>
      <b val="true"/>
      <sz val="14"/>
      <color rgb="FFFFFFFF"/>
      <name val="Calibri"/>
      <family val="2"/>
      <charset val="1"/>
    </font>
    <font>
      <b val="true"/>
      <sz val="12"/>
      <color rgb="FF376092"/>
      <name val="Calibri"/>
      <family val="2"/>
      <charset val="1"/>
    </font>
    <font>
      <sz val="12"/>
      <color rgb="FF000000"/>
      <name val="Calibri"/>
      <family val="2"/>
      <charset val="1"/>
    </font>
    <font>
      <b val="true"/>
      <sz val="10"/>
      <color rgb="FFFFFFFF"/>
      <name val="Calibri"/>
      <family val="2"/>
      <charset val="1"/>
    </font>
    <font>
      <b val="true"/>
      <sz val="10"/>
      <color rgb="FF376092"/>
      <name val="Calibri"/>
      <family val="2"/>
      <charset val="1"/>
    </font>
    <font>
      <b val="true"/>
      <sz val="10"/>
      <color rgb="FF000000"/>
      <name val="Calibri"/>
      <family val="2"/>
      <charset val="1"/>
    </font>
    <font>
      <b val="true"/>
      <i val="true"/>
      <sz val="10"/>
      <color rgb="FFFFFFFF"/>
      <name val="Calibri"/>
      <family val="2"/>
      <charset val="1"/>
    </font>
    <font>
      <i val="true"/>
      <sz val="10"/>
      <color rgb="FF000000"/>
      <name val="Calibri"/>
      <family val="2"/>
      <charset val="1"/>
    </font>
    <font>
      <b val="true"/>
      <vertAlign val="superscript"/>
      <sz val="10"/>
      <color rgb="FF000000"/>
      <name val="Calibri"/>
      <family val="2"/>
      <charset val="1"/>
    </font>
    <font>
      <i val="true"/>
      <sz val="10"/>
      <name val="Calibri"/>
      <family val="2"/>
      <charset val="1"/>
    </font>
    <font>
      <b val="true"/>
      <sz val="11"/>
      <color rgb="FF376092"/>
      <name val="Calibri"/>
      <family val="2"/>
      <charset val="1"/>
    </font>
    <font>
      <b val="true"/>
      <vertAlign val="superscript"/>
      <sz val="11"/>
      <color rgb="FF376092"/>
      <name val="Calibri"/>
      <family val="2"/>
      <charset val="1"/>
    </font>
    <font>
      <sz val="12"/>
      <color rgb="FF376092"/>
      <name val="Calibri"/>
      <family val="2"/>
      <charset val="1"/>
    </font>
    <font>
      <b val="true"/>
      <i val="true"/>
      <sz val="10"/>
      <color rgb="FF000000"/>
      <name val="Calibri"/>
      <family val="2"/>
      <charset val="1"/>
    </font>
    <font>
      <sz val="11"/>
      <color rgb="FF376092"/>
      <name val="Calibri"/>
      <family val="2"/>
      <charset val="1"/>
    </font>
    <font>
      <sz val="11"/>
      <color rgb="FF000000"/>
      <name val="Calibri"/>
      <family val="2"/>
      <charset val="1"/>
    </font>
    <font>
      <i val="true"/>
      <vertAlign val="superscript"/>
      <sz val="10"/>
      <color rgb="FF000000"/>
      <name val="Calibri"/>
      <family val="2"/>
      <charset val="1"/>
    </font>
    <font>
      <b val="true"/>
      <u val="single"/>
      <sz val="11"/>
      <color rgb="FF000000"/>
      <name val="Calibri"/>
      <family val="2"/>
      <charset val="1"/>
    </font>
    <font>
      <sz val="8"/>
      <color rgb="FF000000"/>
      <name val="Calibri"/>
      <family val="2"/>
      <charset val="1"/>
    </font>
    <font>
      <i val="true"/>
      <sz val="8"/>
      <color rgb="FF000000"/>
      <name val="Calibri"/>
      <family val="2"/>
      <charset val="1"/>
    </font>
    <font>
      <b val="true"/>
      <sz val="8"/>
      <color rgb="FF000000"/>
      <name val="Calibri"/>
      <family val="2"/>
      <charset val="1"/>
    </font>
    <font>
      <b val="true"/>
      <sz val="14.4"/>
      <color rgb="FF000000"/>
      <name val="Calibri"/>
      <family val="2"/>
    </font>
    <font>
      <b val="true"/>
      <sz val="14.4"/>
      <color rgb="FF95B3D7"/>
      <name val="Calibri"/>
      <family val="2"/>
    </font>
    <font>
      <sz val="12"/>
      <color rgb="FF000000"/>
      <name val="Calibri"/>
      <family val="2"/>
    </font>
    <font>
      <sz val="14"/>
      <color rgb="FF000000"/>
      <name val="Calibri"/>
      <family val="2"/>
    </font>
    <font>
      <b val="true"/>
      <sz val="12"/>
      <color rgb="FF000000"/>
      <name val="Calibri"/>
      <family val="2"/>
      <charset val="1"/>
    </font>
    <font>
      <sz val="10"/>
      <color rgb="FF000000"/>
      <name val="Times New Roman"/>
      <family val="1"/>
      <charset val="1"/>
    </font>
    <font>
      <sz val="10"/>
      <name val="Arial"/>
      <family val="2"/>
      <charset val="1"/>
    </font>
  </fonts>
  <fills count="8">
    <fill>
      <patternFill patternType="none"/>
    </fill>
    <fill>
      <patternFill patternType="gray125"/>
    </fill>
    <fill>
      <patternFill patternType="solid">
        <fgColor rgb="FFFFFFFF"/>
        <bgColor rgb="FFEEECE1"/>
      </patternFill>
    </fill>
    <fill>
      <patternFill patternType="solid">
        <fgColor rgb="FFEEECE1"/>
        <bgColor rgb="FFD9D9D9"/>
      </patternFill>
    </fill>
    <fill>
      <patternFill patternType="solid">
        <fgColor rgb="FF376092"/>
        <bgColor rgb="FF2E5D96"/>
      </patternFill>
    </fill>
    <fill>
      <patternFill patternType="solid">
        <fgColor rgb="FFDDD9C3"/>
        <bgColor rgb="FFD9D9D9"/>
      </patternFill>
    </fill>
    <fill>
      <patternFill patternType="solid">
        <fgColor rgb="FFB9CDE5"/>
        <bgColor rgb="FF99CCFF"/>
      </patternFill>
    </fill>
    <fill>
      <patternFill patternType="solid">
        <fgColor rgb="FFC4BD97"/>
        <bgColor rgb="FFB9CDE5"/>
      </patternFill>
    </fill>
  </fills>
  <borders count="3">
    <border diagonalUp="false" diagonalDown="false">
      <left/>
      <right/>
      <top/>
      <bottom/>
      <diagonal/>
    </border>
    <border diagonalUp="false" diagonalDown="false">
      <left/>
      <right/>
      <top/>
      <bottom style="medium">
        <color rgb="FF376092"/>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1"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2"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5" fontId="14"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5" fontId="18"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bottom" textRotation="0" wrapText="true" indent="0" shrinkToFit="false"/>
      <protection locked="true" hidden="false"/>
    </xf>
    <xf numFmtId="169" fontId="35" fillId="2" borderId="0" xfId="19" applyFont="true" applyBorder="true" applyAlignment="true" applyProtection="true">
      <alignment horizontal="right" vertical="bottom" textRotation="0" wrapText="true" indent="0" shrinkToFit="false"/>
      <protection locked="true" hidden="false"/>
    </xf>
    <xf numFmtId="169" fontId="35" fillId="2" borderId="0" xfId="19" applyFont="true" applyBorder="true" applyAlignment="true" applyProtection="true">
      <alignment horizontal="right" vertical="center" textRotation="0" wrapText="false" indent="0" shrinkToFit="false"/>
      <protection locked="true" hidden="false"/>
    </xf>
    <xf numFmtId="169" fontId="36" fillId="2"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9" fontId="35" fillId="2" borderId="0" xfId="19" applyFont="true" applyBorder="true" applyAlignment="true" applyProtection="true">
      <alignment horizontal="right" vertical="top" textRotation="0" wrapText="tru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4BD97"/>
      <rgbColor rgb="FF878787"/>
      <rgbColor rgb="FF95B3D7"/>
      <rgbColor rgb="FFC0504D"/>
      <rgbColor rgb="FFEEECE1"/>
      <rgbColor rgb="FFCCFFFF"/>
      <rgbColor rgb="FF660066"/>
      <rgbColor rgb="FFFF8080"/>
      <rgbColor rgb="FF2E5D96"/>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23487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40" spc="-1" strike="noStrike">
                <a:solidFill>
                  <a:srgbClr val="000000"/>
                </a:solidFill>
                <a:latin typeface="Calibri"/>
              </a:defRPr>
            </a:pPr>
            <a:r>
              <a:rPr b="1" lang="en-US" sz="1440" spc="-1" strike="noStrike">
                <a:solidFill>
                  <a:srgbClr val="000000"/>
                </a:solidFill>
                <a:latin typeface="Calibri"/>
              </a:rPr>
              <a:t>Cameroun| Distribution of employment by status in employment, sex and area of residence</a:t>
            </a:r>
          </a:p>
        </c:rich>
      </c:tx>
      <c:overlay val="0"/>
      <c:spPr>
        <a:noFill/>
        <a:ln w="25560">
          <a:noFill/>
        </a:ln>
      </c:spPr>
    </c:title>
    <c:autoTitleDeleted val="0"/>
    <c:plotArea>
      <c:layout>
        <c:manualLayout>
          <c:layoutTarget val="inner"/>
          <c:xMode val="edge"/>
          <c:yMode val="edge"/>
          <c:x val="0.115511811023622"/>
          <c:y val="0.119311663479924"/>
          <c:w val="0.618425196850394"/>
          <c:h val="0.798279158699809"/>
        </c:manualLayout>
      </c:layout>
      <c:barChart>
        <c:barDir val="bar"/>
        <c:grouping val="percentStacked"/>
        <c:varyColors val="0"/>
        <c:ser>
          <c:idx val="0"/>
          <c:order val="0"/>
          <c:tx>
            <c:strRef>
              <c:f>'Data Status in employment'!$E$6</c:f>
              <c:strCache>
                <c:ptCount val="1"/>
                <c:pt idx="0">
                  <c:v>Paid employee</c:v>
                </c:pt>
              </c:strCache>
            </c:strRef>
          </c:tx>
          <c:spPr>
            <a:gradFill>
              <a:gsLst>
                <a:gs pos="0">
                  <a:srgbClr val="234873"/>
                </a:gs>
                <a:gs pos="100000">
                  <a:srgbClr val="2e5d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E$7:$E$15</c:f>
              <c:numCache>
                <c:formatCode>General</c:formatCode>
                <c:ptCount val="9"/>
                <c:pt idx="0">
                  <c:v>0.421</c:v>
                </c:pt>
                <c:pt idx="1">
                  <c:v>0.184</c:v>
                </c:pt>
                <c:pt idx="2">
                  <c:v>0.314</c:v>
                </c:pt>
                <c:pt idx="3">
                  <c:v>0.11</c:v>
                </c:pt>
                <c:pt idx="4">
                  <c:v>0.017</c:v>
                </c:pt>
                <c:pt idx="5">
                  <c:v>0.061</c:v>
                </c:pt>
                <c:pt idx="6">
                  <c:v>0.247</c:v>
                </c:pt>
                <c:pt idx="7">
                  <c:v>0.078</c:v>
                </c:pt>
                <c:pt idx="8">
                  <c:v>0.163</c:v>
                </c:pt>
              </c:numCache>
            </c:numRef>
          </c:val>
        </c:ser>
        <c:ser>
          <c:idx val="1"/>
          <c:order val="1"/>
          <c:tx>
            <c:strRef>
              <c:f>'Data Status in employment'!$F$6</c:f>
              <c:strCache>
                <c:ptCount val="1"/>
                <c:pt idx="0">
                  <c:v>Employer</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F$7:$F$15</c:f>
              <c:numCache>
                <c:formatCode>General</c:formatCode>
                <c:ptCount val="9"/>
                <c:pt idx="0">
                  <c:v>0.035</c:v>
                </c:pt>
                <c:pt idx="1">
                  <c:v>0.014</c:v>
                </c:pt>
                <c:pt idx="2">
                  <c:v>0.026</c:v>
                </c:pt>
                <c:pt idx="3">
                  <c:v>0.042</c:v>
                </c:pt>
                <c:pt idx="4">
                  <c:v>0.006</c:v>
                </c:pt>
                <c:pt idx="5">
                  <c:v>0.023</c:v>
                </c:pt>
                <c:pt idx="6">
                  <c:v>0.039</c:v>
                </c:pt>
                <c:pt idx="7">
                  <c:v>0.009</c:v>
                </c:pt>
                <c:pt idx="8">
                  <c:v>0.024</c:v>
                </c:pt>
              </c:numCache>
            </c:numRef>
          </c:val>
        </c:ser>
        <c:ser>
          <c:idx val="2"/>
          <c:order val="2"/>
          <c:tx>
            <c:strRef>
              <c:f>'Data Status in employment'!$G$6</c:f>
              <c:strCache>
                <c:ptCount val="1"/>
                <c:pt idx="0">
                  <c:v>Own account work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G$7:$G$15</c:f>
              <c:numCache>
                <c:formatCode>General</c:formatCode>
                <c:ptCount val="9"/>
                <c:pt idx="0">
                  <c:v>0.404</c:v>
                </c:pt>
                <c:pt idx="1">
                  <c:v>0.582</c:v>
                </c:pt>
                <c:pt idx="2">
                  <c:v>0.484</c:v>
                </c:pt>
                <c:pt idx="3">
                  <c:v>0.63</c:v>
                </c:pt>
                <c:pt idx="4">
                  <c:v>0.545</c:v>
                </c:pt>
                <c:pt idx="5">
                  <c:v>0.585</c:v>
                </c:pt>
                <c:pt idx="6">
                  <c:v>0.531</c:v>
                </c:pt>
                <c:pt idx="7">
                  <c:v>0.559</c:v>
                </c:pt>
                <c:pt idx="8">
                  <c:v>0.544</c:v>
                </c:pt>
              </c:numCache>
            </c:numRef>
          </c:val>
        </c:ser>
        <c:ser>
          <c:idx val="3"/>
          <c:order val="3"/>
          <c:tx>
            <c:strRef>
              <c:f>'Data Status in employment'!$H$6</c:f>
              <c:strCache>
                <c:ptCount val="1"/>
                <c:pt idx="0">
                  <c:v>Unpaid family wo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H$7:$H$15</c:f>
              <c:numCache>
                <c:formatCode>General</c:formatCode>
                <c:ptCount val="9"/>
                <c:pt idx="0">
                  <c:v>0.098</c:v>
                </c:pt>
                <c:pt idx="1">
                  <c:v>0.174</c:v>
                </c:pt>
                <c:pt idx="2">
                  <c:v>0.132</c:v>
                </c:pt>
                <c:pt idx="3">
                  <c:v>0.212</c:v>
                </c:pt>
                <c:pt idx="4">
                  <c:v>0.427</c:v>
                </c:pt>
                <c:pt idx="5">
                  <c:v>0.325</c:v>
                </c:pt>
                <c:pt idx="6">
                  <c:v>0.162</c:v>
                </c:pt>
                <c:pt idx="7">
                  <c:v>0.334</c:v>
                </c:pt>
                <c:pt idx="8">
                  <c:v>0.247</c:v>
                </c:pt>
              </c:numCache>
            </c:numRef>
          </c:val>
        </c:ser>
        <c:ser>
          <c:idx val="4"/>
          <c:order val="4"/>
          <c:tx>
            <c:strRef>
              <c:f>'Data Status in employment'!$I$6</c:f>
              <c:strCache>
                <c:ptCount val="1"/>
                <c:pt idx="0">
                  <c:v>Apprenticeship and other</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7:$D$15</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I$7:$I$15</c:f>
              <c:numCache>
                <c:formatCode>General</c:formatCode>
                <c:ptCount val="9"/>
                <c:pt idx="0">
                  <c:v>0.042</c:v>
                </c:pt>
                <c:pt idx="1">
                  <c:v>0.048</c:v>
                </c:pt>
                <c:pt idx="2">
                  <c:v>0.044</c:v>
                </c:pt>
                <c:pt idx="3">
                  <c:v>0.007</c:v>
                </c:pt>
                <c:pt idx="4">
                  <c:v>0.005</c:v>
                </c:pt>
                <c:pt idx="5">
                  <c:v>0.005</c:v>
                </c:pt>
                <c:pt idx="6">
                  <c:v>0.021</c:v>
                </c:pt>
                <c:pt idx="7">
                  <c:v>0.021</c:v>
                </c:pt>
                <c:pt idx="8">
                  <c:v>0.021</c:v>
                </c:pt>
              </c:numCache>
            </c:numRef>
          </c:val>
        </c:ser>
        <c:gapWidth val="150"/>
        <c:overlap val="100"/>
        <c:axId val="86006313"/>
        <c:axId val="80884941"/>
      </c:barChart>
      <c:catAx>
        <c:axId val="8600631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200" spc="-1" strike="noStrike">
                <a:solidFill>
                  <a:srgbClr val="000000"/>
                </a:solidFill>
                <a:latin typeface="Calibri"/>
              </a:defRPr>
            </a:pPr>
          </a:p>
        </c:txPr>
        <c:crossAx val="80884941"/>
        <c:crosses val="autoZero"/>
        <c:auto val="1"/>
        <c:lblAlgn val="ctr"/>
        <c:lblOffset val="100"/>
        <c:noMultiLvlLbl val="0"/>
      </c:catAx>
      <c:valAx>
        <c:axId val="80884941"/>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86006313"/>
        <c:crosses val="autoZero"/>
        <c:crossBetween val="between"/>
      </c:valAx>
      <c:spPr>
        <a:noFill/>
        <a:ln w="0">
          <a:noFill/>
        </a:ln>
      </c:spPr>
    </c:plotArea>
    <c:legend>
      <c:legendPos val="r"/>
      <c:layout>
        <c:manualLayout>
          <c:xMode val="edge"/>
          <c:yMode val="edge"/>
          <c:x val="0.748958333333336"/>
          <c:y val="0.262507026419337"/>
          <c:w val="0.245833333333334"/>
          <c:h val="0.523327712197864"/>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16160</xdr:colOff>
      <xdr:row>34</xdr:row>
      <xdr:rowOff>120960</xdr:rowOff>
    </xdr:to>
    <xdr:graphicFrame>
      <xdr:nvGraphicFramePr>
        <xdr:cNvPr id="0" name="Shape"/>
        <xdr:cNvGraphicFramePr/>
      </xdr:nvGraphicFramePr>
      <xdr:xfrm>
        <a:off x="0" y="0"/>
        <a:ext cx="914364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75" zeroHeight="false" outlineLevelRow="0" outlineLevelCol="0"/>
  <cols>
    <col collapsed="false" customWidth="true" hidden="false" outlineLevel="0" max="1" min="1" style="1" width="3.14"/>
    <col collapsed="false" customWidth="true" hidden="false" outlineLevel="0" max="2" min="2" style="1" width="4"/>
    <col collapsed="false" customWidth="true" hidden="false" outlineLevel="0" max="3" min="3" style="2" width="73.85"/>
    <col collapsed="false" customWidth="true" hidden="false" outlineLevel="0" max="7" min="4" style="3" width="8.71"/>
    <col collapsed="false" customWidth="true" hidden="false" outlineLevel="0" max="10" min="8" style="3" width="9.29"/>
    <col collapsed="false" customWidth="true" hidden="false" outlineLevel="0" max="14" min="11" style="3" width="9.71"/>
    <col collapsed="false" customWidth="true" hidden="false" outlineLevel="0" max="15" min="15" style="3" width="13.29"/>
    <col collapsed="false" customWidth="true" hidden="false" outlineLevel="0" max="16" min="16" style="3" width="15.58"/>
    <col collapsed="false" customWidth="false" hidden="false" outlineLevel="0" max="17" min="17" style="3" width="11.43"/>
    <col collapsed="false" customWidth="true" hidden="false" outlineLevel="0" max="18" min="18" style="3" width="14.43"/>
    <col collapsed="false" customWidth="false" hidden="false" outlineLevel="0" max="16384" min="19" style="1" width="11.43"/>
  </cols>
  <sheetData>
    <row r="1" customFormat="false" ht="18.75" hidden="false" customHeight="false" outlineLevel="0" collapsed="false">
      <c r="C1" s="4" t="s">
        <v>0</v>
      </c>
      <c r="D1" s="5"/>
      <c r="E1" s="5"/>
      <c r="F1" s="5"/>
      <c r="G1" s="5"/>
      <c r="H1" s="5"/>
      <c r="I1" s="5"/>
      <c r="J1" s="5"/>
      <c r="K1" s="5"/>
      <c r="L1" s="5"/>
      <c r="M1" s="5"/>
      <c r="N1" s="5"/>
      <c r="O1" s="5"/>
      <c r="P1" s="5"/>
      <c r="Q1" s="5"/>
      <c r="R1" s="5"/>
    </row>
    <row r="2" customFormat="false" ht="7.5" hidden="false" customHeight="true" outlineLevel="0" collapsed="false">
      <c r="C2" s="6"/>
      <c r="D2" s="5"/>
      <c r="E2" s="5"/>
      <c r="F2" s="5"/>
      <c r="G2" s="5"/>
      <c r="H2" s="5"/>
      <c r="I2" s="5"/>
      <c r="J2" s="5"/>
      <c r="K2" s="5"/>
      <c r="L2" s="5"/>
      <c r="M2" s="5"/>
      <c r="N2" s="5"/>
      <c r="O2" s="5"/>
      <c r="P2" s="5"/>
      <c r="Q2" s="5"/>
      <c r="R2" s="5"/>
    </row>
    <row r="3" customFormat="false" ht="30.75" hidden="false" customHeight="false" outlineLevel="0" collapsed="false">
      <c r="A3" s="7"/>
      <c r="B3" s="7"/>
      <c r="C3" s="8"/>
      <c r="D3" s="9" t="s">
        <v>1</v>
      </c>
      <c r="E3" s="9" t="s">
        <v>2</v>
      </c>
      <c r="F3" s="9" t="s">
        <v>3</v>
      </c>
      <c r="G3" s="9" t="s">
        <v>4</v>
      </c>
      <c r="H3" s="9" t="s">
        <v>5</v>
      </c>
      <c r="I3" s="9" t="s">
        <v>6</v>
      </c>
      <c r="J3" s="9" t="s">
        <v>7</v>
      </c>
      <c r="K3" s="9" t="s">
        <v>8</v>
      </c>
      <c r="L3" s="9" t="s">
        <v>9</v>
      </c>
      <c r="M3" s="9" t="s">
        <v>10</v>
      </c>
      <c r="N3" s="9" t="s">
        <v>11</v>
      </c>
      <c r="O3" s="9" t="s">
        <v>12</v>
      </c>
      <c r="P3" s="9" t="s">
        <v>13</v>
      </c>
      <c r="Q3" s="9" t="s">
        <v>14</v>
      </c>
      <c r="R3" s="9" t="s">
        <v>15</v>
      </c>
    </row>
    <row r="4" customFormat="false" ht="6" hidden="false" customHeight="true" outlineLevel="0" collapsed="false">
      <c r="C4" s="10"/>
    </row>
    <row r="5" s="15" customFormat="true" ht="18.75" hidden="false" customHeight="false" outlineLevel="0" collapsed="false">
      <c r="A5" s="11" t="n">
        <v>1</v>
      </c>
      <c r="B5" s="11"/>
      <c r="C5" s="12" t="s">
        <v>16</v>
      </c>
      <c r="D5" s="13"/>
      <c r="E5" s="13"/>
      <c r="F5" s="13"/>
      <c r="G5" s="13"/>
      <c r="H5" s="13"/>
      <c r="I5" s="13"/>
      <c r="J5" s="13"/>
      <c r="K5" s="13"/>
      <c r="L5" s="13"/>
      <c r="M5" s="13"/>
      <c r="N5" s="13"/>
      <c r="O5" s="13"/>
      <c r="P5" s="13"/>
      <c r="Q5" s="13"/>
      <c r="R5" s="13"/>
      <c r="S5" s="14"/>
      <c r="T5" s="14"/>
    </row>
    <row r="6" s="20" customFormat="true" ht="7.5" hidden="false" customHeight="true" outlineLevel="0" collapsed="false">
      <c r="A6" s="16"/>
      <c r="B6" s="16"/>
      <c r="C6" s="17"/>
      <c r="D6" s="18"/>
      <c r="E6" s="18"/>
      <c r="F6" s="18"/>
      <c r="G6" s="18"/>
      <c r="H6" s="18"/>
      <c r="I6" s="18"/>
      <c r="J6" s="18"/>
      <c r="K6" s="18"/>
      <c r="L6" s="18"/>
      <c r="M6" s="18"/>
      <c r="N6" s="18"/>
      <c r="O6" s="18"/>
      <c r="P6" s="18"/>
      <c r="Q6" s="18"/>
      <c r="R6" s="18"/>
      <c r="S6" s="19"/>
      <c r="T6" s="19"/>
    </row>
    <row r="7" s="20" customFormat="true" ht="12.75" hidden="false" customHeight="false" outlineLevel="0" collapsed="false">
      <c r="A7" s="16"/>
      <c r="B7" s="16"/>
      <c r="C7" s="21" t="s">
        <v>17</v>
      </c>
      <c r="D7" s="18" t="n">
        <v>54.8</v>
      </c>
      <c r="E7" s="18" t="n">
        <v>53.4</v>
      </c>
      <c r="F7" s="18" t="n">
        <v>56.2</v>
      </c>
      <c r="G7" s="18" t="n">
        <v>60.5</v>
      </c>
      <c r="H7" s="18" t="n">
        <v>50.3</v>
      </c>
      <c r="I7" s="18" t="n">
        <v>46.8</v>
      </c>
      <c r="J7" s="18" t="n">
        <v>39.5</v>
      </c>
      <c r="K7" s="18" t="n">
        <v>60.4</v>
      </c>
      <c r="L7" s="18" t="n">
        <v>44.4</v>
      </c>
      <c r="M7" s="18" t="n">
        <v>60.6</v>
      </c>
      <c r="N7" s="18" t="n">
        <v>50.8</v>
      </c>
      <c r="O7" s="22"/>
      <c r="P7" s="22"/>
      <c r="Q7" s="22"/>
      <c r="R7" s="22"/>
      <c r="S7" s="19"/>
      <c r="T7" s="19"/>
    </row>
    <row r="8" s="20" customFormat="true" ht="12.75" hidden="false" customHeight="false" outlineLevel="0" collapsed="false">
      <c r="A8" s="16"/>
      <c r="B8" s="16"/>
      <c r="C8" s="21" t="s">
        <v>18</v>
      </c>
      <c r="D8" s="18" t="n">
        <v>79.5</v>
      </c>
      <c r="E8" s="18" t="n">
        <v>76.2</v>
      </c>
      <c r="F8" s="18" t="n">
        <v>83</v>
      </c>
      <c r="G8" s="18" t="n">
        <v>87.6</v>
      </c>
      <c r="H8" s="18" t="n">
        <v>72.8</v>
      </c>
      <c r="I8" s="18" t="n">
        <v>69.9</v>
      </c>
      <c r="J8" s="18" t="n">
        <v>70.5</v>
      </c>
      <c r="K8" s="18" t="n">
        <v>85.6</v>
      </c>
      <c r="L8" s="18" t="n">
        <v>65.3</v>
      </c>
      <c r="M8" s="18" t="n">
        <v>90</v>
      </c>
      <c r="N8" s="18" t="n">
        <v>75.8</v>
      </c>
      <c r="O8" s="22"/>
      <c r="P8" s="22"/>
      <c r="Q8" s="22"/>
      <c r="R8" s="22"/>
      <c r="S8" s="19"/>
      <c r="T8" s="19"/>
    </row>
    <row r="9" s="20" customFormat="true" ht="12.75" hidden="false" customHeight="false" outlineLevel="0" collapsed="false">
      <c r="A9" s="16"/>
      <c r="B9" s="16"/>
      <c r="C9" s="21" t="s">
        <v>19</v>
      </c>
      <c r="D9" s="18" t="n">
        <v>80.5</v>
      </c>
      <c r="E9" s="18" t="n">
        <v>77.4</v>
      </c>
      <c r="F9" s="18" t="n">
        <v>83.8</v>
      </c>
      <c r="G9" s="18" t="n">
        <v>89.2</v>
      </c>
      <c r="H9" s="18" t="n">
        <v>74</v>
      </c>
      <c r="I9" s="18" t="n">
        <v>71</v>
      </c>
      <c r="J9" s="18" t="n">
        <v>71.6</v>
      </c>
      <c r="K9" s="18" t="n">
        <v>87.5</v>
      </c>
      <c r="L9" s="18" t="n">
        <v>66.6</v>
      </c>
      <c r="M9" s="18" t="n">
        <v>91.3</v>
      </c>
      <c r="N9" s="18" t="n">
        <v>76.7</v>
      </c>
      <c r="O9" s="22"/>
      <c r="P9" s="22"/>
      <c r="Q9" s="22"/>
      <c r="R9" s="22"/>
      <c r="S9" s="19"/>
      <c r="T9" s="19"/>
    </row>
    <row r="10" s="20" customFormat="true" ht="12.75" hidden="false" customHeight="false" outlineLevel="0" collapsed="false">
      <c r="A10" s="16"/>
      <c r="B10" s="16"/>
      <c r="C10" s="21" t="s">
        <v>20</v>
      </c>
      <c r="D10" s="18" t="n">
        <v>69</v>
      </c>
      <c r="E10" s="18" t="n">
        <v>64.2</v>
      </c>
      <c r="F10" s="18" t="n">
        <v>74.8</v>
      </c>
      <c r="G10" s="18" t="n">
        <v>76</v>
      </c>
      <c r="H10" s="18" t="n">
        <v>58.7</v>
      </c>
      <c r="I10" s="18" t="n">
        <v>48</v>
      </c>
      <c r="J10" s="18" t="n">
        <v>51.4</v>
      </c>
      <c r="K10" s="18" t="n">
        <v>71.9</v>
      </c>
      <c r="L10" s="18" t="n">
        <v>46.6</v>
      </c>
      <c r="M10" s="18" t="n">
        <v>80.7</v>
      </c>
      <c r="N10" s="18" t="n">
        <v>58.1</v>
      </c>
      <c r="O10" s="22"/>
      <c r="P10" s="22"/>
      <c r="Q10" s="22"/>
      <c r="R10" s="22"/>
      <c r="S10" s="19"/>
      <c r="T10" s="19"/>
    </row>
    <row r="11" s="20" customFormat="true" ht="12.75" hidden="false" customHeight="false" outlineLevel="0" collapsed="false">
      <c r="A11" s="16"/>
      <c r="B11" s="16"/>
      <c r="C11" s="21" t="s">
        <v>21</v>
      </c>
      <c r="D11" s="18" t="n">
        <v>65.9</v>
      </c>
      <c r="E11" s="18" t="n">
        <v>64.6</v>
      </c>
      <c r="F11" s="18" t="n">
        <v>67.5</v>
      </c>
      <c r="G11" s="18" t="n">
        <v>81.4</v>
      </c>
      <c r="H11" s="18" t="n">
        <v>58.5</v>
      </c>
      <c r="I11" s="18" t="n">
        <v>50</v>
      </c>
      <c r="J11" s="18" t="n">
        <v>52</v>
      </c>
      <c r="K11" s="18" t="n">
        <v>80.6</v>
      </c>
      <c r="L11" s="18" t="n">
        <v>49.2</v>
      </c>
      <c r="M11" s="18" t="n">
        <v>82.3</v>
      </c>
      <c r="N11" s="18" t="n">
        <v>54.9</v>
      </c>
      <c r="O11" s="22"/>
      <c r="P11" s="22"/>
      <c r="Q11" s="22"/>
      <c r="R11" s="22"/>
      <c r="S11" s="19"/>
      <c r="T11" s="19"/>
    </row>
    <row r="12" s="20" customFormat="true" ht="12.75" hidden="false" customHeight="false" outlineLevel="0" collapsed="false">
      <c r="A12" s="16"/>
      <c r="B12" s="16"/>
      <c r="C12" s="21" t="s">
        <v>22</v>
      </c>
      <c r="D12" s="18" t="n">
        <v>72</v>
      </c>
      <c r="E12" s="18" t="n">
        <v>69.4</v>
      </c>
      <c r="F12" s="18" t="n">
        <v>74.8</v>
      </c>
      <c r="G12" s="18" t="n">
        <v>84.4</v>
      </c>
      <c r="H12" s="18" t="n">
        <v>64.6</v>
      </c>
      <c r="I12" s="18" t="n">
        <v>59.9</v>
      </c>
      <c r="J12" s="18" t="n">
        <v>60.9</v>
      </c>
      <c r="K12" s="18" t="n">
        <v>82.6</v>
      </c>
      <c r="L12" s="18" t="n">
        <v>57</v>
      </c>
      <c r="M12" s="18" t="n">
        <v>86.6</v>
      </c>
      <c r="N12" s="18" t="n">
        <v>64.9</v>
      </c>
      <c r="O12" s="22"/>
      <c r="P12" s="22"/>
      <c r="Q12" s="22"/>
      <c r="R12" s="22"/>
      <c r="S12" s="19"/>
      <c r="T12" s="19"/>
    </row>
    <row r="13" s="20" customFormat="true" ht="7.5" hidden="false" customHeight="true" outlineLevel="0" collapsed="false">
      <c r="A13" s="16"/>
      <c r="B13" s="16"/>
      <c r="C13" s="17"/>
      <c r="D13" s="18"/>
      <c r="E13" s="18"/>
      <c r="F13" s="18"/>
      <c r="G13" s="18"/>
      <c r="H13" s="18"/>
      <c r="I13" s="18"/>
      <c r="J13" s="18"/>
      <c r="K13" s="18"/>
      <c r="L13" s="18"/>
      <c r="M13" s="18"/>
      <c r="N13" s="18"/>
      <c r="O13" s="18"/>
      <c r="P13" s="18"/>
      <c r="Q13" s="18"/>
      <c r="R13" s="18"/>
      <c r="S13" s="19"/>
      <c r="T13" s="19"/>
    </row>
    <row r="14" s="20" customFormat="true" ht="12.75" hidden="false" customHeight="false" outlineLevel="0" collapsed="false">
      <c r="A14" s="16"/>
      <c r="B14" s="16"/>
      <c r="C14" s="21" t="s">
        <v>23</v>
      </c>
      <c r="D14" s="2" t="n">
        <v>52.2</v>
      </c>
      <c r="E14" s="2" t="n">
        <v>50.1</v>
      </c>
      <c r="F14" s="2" t="n">
        <v>54.4</v>
      </c>
      <c r="G14" s="2" t="n">
        <v>60</v>
      </c>
      <c r="H14" s="2" t="n">
        <v>47.9</v>
      </c>
      <c r="I14" s="2" t="n">
        <v>40.7</v>
      </c>
      <c r="J14" s="2" t="n">
        <v>42.3</v>
      </c>
      <c r="K14" s="2" t="n">
        <v>59.9</v>
      </c>
      <c r="L14" s="2" t="n">
        <v>37.5</v>
      </c>
      <c r="M14" s="2" t="n">
        <v>60.1</v>
      </c>
      <c r="N14" s="2" t="n">
        <v>47.3</v>
      </c>
      <c r="O14" s="22"/>
      <c r="P14" s="22"/>
      <c r="Q14" s="22"/>
      <c r="R14" s="22"/>
      <c r="S14" s="19"/>
      <c r="T14" s="19"/>
    </row>
    <row r="15" s="20" customFormat="true" ht="12.75" hidden="false" customHeight="false" outlineLevel="0" collapsed="false">
      <c r="A15" s="16"/>
      <c r="B15" s="16"/>
      <c r="C15" s="21" t="s">
        <v>24</v>
      </c>
      <c r="D15" s="2" t="n">
        <v>75</v>
      </c>
      <c r="E15" s="2" t="n">
        <v>70.7</v>
      </c>
      <c r="F15" s="2" t="n">
        <v>79.8</v>
      </c>
      <c r="G15" s="2" t="n">
        <v>86.8</v>
      </c>
      <c r="H15" s="2" t="n">
        <v>68.8</v>
      </c>
      <c r="I15" s="2" t="n">
        <v>60.4</v>
      </c>
      <c r="J15" s="2" t="n">
        <v>62.2</v>
      </c>
      <c r="K15" s="2" t="n">
        <v>84.8</v>
      </c>
      <c r="L15" s="2" t="n">
        <v>54.4</v>
      </c>
      <c r="M15" s="2" t="n">
        <v>89.2</v>
      </c>
      <c r="N15" s="2" t="n">
        <v>70.1</v>
      </c>
      <c r="O15" s="22"/>
      <c r="P15" s="22"/>
      <c r="Q15" s="22"/>
      <c r="R15" s="22"/>
      <c r="S15" s="19"/>
      <c r="T15" s="19"/>
    </row>
    <row r="16" s="20" customFormat="true" ht="12.75" hidden="false" customHeight="false" outlineLevel="0" collapsed="false">
      <c r="A16" s="16"/>
      <c r="B16" s="16"/>
      <c r="C16" s="21" t="s">
        <v>25</v>
      </c>
      <c r="D16" s="2" t="n">
        <v>75.7</v>
      </c>
      <c r="E16" s="2" t="n">
        <v>71.4</v>
      </c>
      <c r="F16" s="2" t="n">
        <v>80.3</v>
      </c>
      <c r="G16" s="2" t="n">
        <v>88.3</v>
      </c>
      <c r="H16" s="2" t="n">
        <v>69.7</v>
      </c>
      <c r="I16" s="2" t="n">
        <v>61.1</v>
      </c>
      <c r="J16" s="2" t="n">
        <v>62.9</v>
      </c>
      <c r="K16" s="2" t="n">
        <v>86.6</v>
      </c>
      <c r="L16" s="2" t="n">
        <v>55</v>
      </c>
      <c r="M16" s="2" t="n">
        <v>90.3</v>
      </c>
      <c r="N16" s="2" t="n">
        <v>70.8</v>
      </c>
      <c r="O16" s="22"/>
      <c r="P16" s="22"/>
      <c r="Q16" s="22"/>
      <c r="R16" s="22"/>
      <c r="S16" s="19"/>
      <c r="T16" s="19"/>
    </row>
    <row r="17" s="20" customFormat="true" ht="12.75" hidden="false" customHeight="false" outlineLevel="0" collapsed="false">
      <c r="A17" s="16"/>
      <c r="B17" s="16"/>
      <c r="C17" s="21" t="s">
        <v>26</v>
      </c>
      <c r="D17" s="2" t="n">
        <v>68.5</v>
      </c>
      <c r="E17" s="2" t="n">
        <v>64</v>
      </c>
      <c r="F17" s="2" t="n">
        <v>74</v>
      </c>
      <c r="G17" s="2" t="n">
        <v>76</v>
      </c>
      <c r="H17" s="2" t="n">
        <v>58.7</v>
      </c>
      <c r="I17" s="2" t="n">
        <v>45.5</v>
      </c>
      <c r="J17" s="2" t="n">
        <v>49.7</v>
      </c>
      <c r="K17" s="2" t="n">
        <v>71.9</v>
      </c>
      <c r="L17" s="2" t="n">
        <v>45.7</v>
      </c>
      <c r="M17" s="2" t="n">
        <v>80.7</v>
      </c>
      <c r="N17" s="2" t="n">
        <v>55.2</v>
      </c>
      <c r="O17" s="22"/>
      <c r="P17" s="22"/>
      <c r="Q17" s="22"/>
      <c r="R17" s="22"/>
      <c r="S17" s="19"/>
      <c r="T17" s="19"/>
    </row>
    <row r="18" s="20" customFormat="true" ht="12.75" hidden="false" customHeight="false" outlineLevel="0" collapsed="false">
      <c r="A18" s="16"/>
      <c r="B18" s="16"/>
      <c r="C18" s="21" t="s">
        <v>27</v>
      </c>
      <c r="D18" s="2" t="n">
        <v>60.1</v>
      </c>
      <c r="E18" s="2" t="n">
        <v>57.6</v>
      </c>
      <c r="F18" s="2" t="n">
        <v>62.9</v>
      </c>
      <c r="G18" s="2" t="n">
        <v>79.6</v>
      </c>
      <c r="H18" s="2" t="n">
        <v>52.9</v>
      </c>
      <c r="I18" s="2" t="n">
        <v>39.3</v>
      </c>
      <c r="J18" s="2" t="n">
        <v>42.4</v>
      </c>
      <c r="K18" s="2" t="n">
        <v>79</v>
      </c>
      <c r="L18" s="2" t="n">
        <v>37.1</v>
      </c>
      <c r="M18" s="2" t="n">
        <v>80.4</v>
      </c>
      <c r="N18" s="2" t="n">
        <v>48</v>
      </c>
      <c r="O18" s="22"/>
      <c r="P18" s="22"/>
      <c r="Q18" s="22"/>
      <c r="R18" s="22"/>
      <c r="S18" s="19"/>
      <c r="T18" s="19"/>
    </row>
    <row r="19" s="20" customFormat="true" ht="12.75" hidden="false" customHeight="false" outlineLevel="0" collapsed="false">
      <c r="A19" s="16"/>
      <c r="B19" s="16"/>
      <c r="C19" s="21" t="s">
        <v>28</v>
      </c>
      <c r="D19" s="2" t="n">
        <v>65.6</v>
      </c>
      <c r="E19" s="2" t="n">
        <v>61.4</v>
      </c>
      <c r="F19" s="2" t="n">
        <v>70.3</v>
      </c>
      <c r="G19" s="2" t="n">
        <v>82.9</v>
      </c>
      <c r="H19" s="2" t="n">
        <v>59.1</v>
      </c>
      <c r="I19" s="2" t="n">
        <v>47.9</v>
      </c>
      <c r="J19" s="2" t="n">
        <v>50.2</v>
      </c>
      <c r="K19" s="2" t="n">
        <v>81.1</v>
      </c>
      <c r="L19" s="2" t="n">
        <v>42.9</v>
      </c>
      <c r="M19" s="2" t="n">
        <v>85</v>
      </c>
      <c r="N19" s="2" t="n">
        <v>57.9</v>
      </c>
      <c r="O19" s="22"/>
      <c r="P19" s="22"/>
      <c r="Q19" s="22"/>
      <c r="R19" s="22"/>
      <c r="S19" s="19"/>
      <c r="T19" s="19"/>
    </row>
    <row r="20" s="20" customFormat="true" ht="8.25" hidden="false" customHeight="true" outlineLevel="0" collapsed="false">
      <c r="A20" s="16"/>
      <c r="B20" s="16"/>
      <c r="C20" s="21"/>
      <c r="D20" s="2"/>
      <c r="E20" s="2"/>
      <c r="F20" s="2"/>
      <c r="G20" s="2"/>
      <c r="H20" s="2"/>
      <c r="I20" s="2"/>
      <c r="J20" s="2"/>
      <c r="K20" s="2"/>
      <c r="L20" s="2"/>
      <c r="M20" s="2"/>
      <c r="N20" s="2"/>
      <c r="O20" s="2"/>
      <c r="P20" s="2"/>
      <c r="Q20" s="2"/>
      <c r="R20" s="2"/>
      <c r="S20" s="19"/>
      <c r="T20" s="19"/>
    </row>
    <row r="21" s="20" customFormat="true" ht="12.75" hidden="false" customHeight="false" outlineLevel="0" collapsed="false">
      <c r="A21" s="16"/>
      <c r="B21" s="16"/>
      <c r="C21" s="21" t="s">
        <v>29</v>
      </c>
      <c r="D21" s="2" t="n">
        <v>55.8</v>
      </c>
      <c r="E21" s="2" t="n">
        <v>56.3</v>
      </c>
      <c r="F21" s="2" t="n">
        <v>55.3</v>
      </c>
      <c r="G21" s="22"/>
      <c r="H21" s="22"/>
      <c r="I21" s="22"/>
      <c r="J21" s="22"/>
      <c r="K21" s="22"/>
      <c r="L21" s="22"/>
      <c r="M21" s="22"/>
      <c r="N21" s="22"/>
      <c r="O21" s="22"/>
      <c r="P21" s="22"/>
      <c r="Q21" s="22"/>
      <c r="R21" s="22"/>
      <c r="S21" s="19"/>
      <c r="T21" s="19"/>
    </row>
    <row r="22" s="20" customFormat="true" ht="5.25" hidden="false" customHeight="true" outlineLevel="0" collapsed="false">
      <c r="A22" s="16"/>
      <c r="B22" s="16"/>
      <c r="C22" s="21"/>
      <c r="D22" s="2"/>
      <c r="E22" s="2"/>
      <c r="F22" s="2"/>
      <c r="G22" s="2"/>
      <c r="H22" s="2"/>
      <c r="I22" s="2"/>
      <c r="J22" s="2"/>
      <c r="K22" s="2"/>
      <c r="L22" s="2"/>
      <c r="M22" s="2"/>
      <c r="N22" s="2"/>
      <c r="O22" s="2"/>
      <c r="P22" s="2"/>
      <c r="Q22" s="2"/>
      <c r="R22" s="2"/>
      <c r="S22" s="19"/>
      <c r="T22" s="19"/>
    </row>
    <row r="23" s="20" customFormat="true" ht="12.75" hidden="false" customHeight="false" outlineLevel="0" collapsed="false">
      <c r="A23" s="16"/>
      <c r="B23" s="16"/>
      <c r="C23" s="21" t="s">
        <v>30</v>
      </c>
      <c r="D23" s="2" t="n">
        <v>64.7</v>
      </c>
      <c r="E23" s="2" t="n">
        <v>69.7</v>
      </c>
      <c r="F23" s="2" t="n">
        <v>59.9</v>
      </c>
      <c r="G23" s="2" t="n">
        <v>87.1</v>
      </c>
      <c r="H23" s="2" t="n">
        <v>54.3</v>
      </c>
      <c r="I23" s="2" t="n">
        <v>16.8</v>
      </c>
      <c r="J23" s="2" t="n">
        <v>26.3</v>
      </c>
      <c r="K23" s="2" t="n">
        <v>89.5</v>
      </c>
      <c r="L23" s="2" t="n">
        <v>31.2</v>
      </c>
      <c r="M23" s="2" t="n">
        <v>84.5</v>
      </c>
      <c r="N23" s="2" t="n">
        <v>22.1</v>
      </c>
      <c r="O23" s="22"/>
      <c r="P23" s="22"/>
      <c r="Q23" s="22"/>
      <c r="R23" s="22"/>
      <c r="S23" s="19"/>
      <c r="T23" s="19"/>
    </row>
    <row r="24" s="20" customFormat="true" ht="12.75" hidden="false" customHeight="false" outlineLevel="0" collapsed="false">
      <c r="A24" s="16"/>
      <c r="B24" s="16"/>
      <c r="C24" s="21" t="s">
        <v>31</v>
      </c>
      <c r="D24" s="2" t="n">
        <v>59.6</v>
      </c>
      <c r="E24" s="2" t="n">
        <v>66</v>
      </c>
      <c r="F24" s="2" t="n">
        <v>53.2</v>
      </c>
      <c r="G24" s="2" t="n">
        <v>84.6</v>
      </c>
      <c r="H24" s="2" t="n">
        <v>49.7</v>
      </c>
      <c r="I24" s="2" t="n">
        <v>14.3</v>
      </c>
      <c r="J24" s="2" t="n">
        <v>22.6</v>
      </c>
      <c r="K24" s="2" t="n">
        <v>88.2</v>
      </c>
      <c r="L24" s="2" t="n">
        <v>28</v>
      </c>
      <c r="M24" s="2" t="n">
        <v>80.7</v>
      </c>
      <c r="N24" s="2" t="n">
        <v>18.1</v>
      </c>
      <c r="O24" s="22"/>
      <c r="P24" s="22"/>
      <c r="Q24" s="22"/>
      <c r="R24" s="22"/>
      <c r="S24" s="19"/>
      <c r="T24" s="19"/>
    </row>
    <row r="25" s="20" customFormat="true" ht="12.75" hidden="false" customHeight="false" outlineLevel="0" collapsed="false">
      <c r="A25" s="16"/>
      <c r="B25" s="16"/>
      <c r="C25" s="21" t="s">
        <v>32</v>
      </c>
      <c r="D25" s="2" t="n">
        <v>57.3</v>
      </c>
      <c r="E25" s="2" t="n">
        <v>64</v>
      </c>
      <c r="F25" s="2" t="n">
        <v>50.7</v>
      </c>
      <c r="G25" s="2" t="n">
        <v>83.6</v>
      </c>
      <c r="H25" s="2" t="n">
        <v>47.8</v>
      </c>
      <c r="I25" s="2" t="n">
        <v>13.3</v>
      </c>
      <c r="J25" s="2" t="n">
        <v>21.1</v>
      </c>
      <c r="K25" s="2" t="n">
        <v>87.3</v>
      </c>
      <c r="L25" s="2" t="n">
        <v>26.3</v>
      </c>
      <c r="M25" s="2" t="n">
        <v>79.5</v>
      </c>
      <c r="N25" s="2" t="n">
        <v>16.8</v>
      </c>
      <c r="O25" s="22"/>
      <c r="P25" s="22"/>
      <c r="Q25" s="22"/>
      <c r="R25" s="22"/>
      <c r="S25" s="19"/>
      <c r="T25" s="19"/>
    </row>
    <row r="26" s="20" customFormat="true" ht="12.75" hidden="false" customHeight="false" outlineLevel="0" collapsed="false">
      <c r="A26" s="16"/>
      <c r="B26" s="16"/>
      <c r="C26" s="21" t="s">
        <v>33</v>
      </c>
      <c r="D26" s="2" t="n">
        <v>84.7</v>
      </c>
      <c r="E26" s="2" t="n">
        <v>87.1</v>
      </c>
      <c r="F26" s="2" t="n">
        <v>82.1</v>
      </c>
      <c r="G26" s="2" t="n">
        <v>92.9</v>
      </c>
      <c r="H26" s="2" t="n">
        <v>74.9</v>
      </c>
      <c r="I26" s="2" t="n">
        <v>42.2</v>
      </c>
      <c r="J26" s="2" t="n">
        <v>54.5</v>
      </c>
      <c r="K26" s="2" t="n">
        <v>95.6</v>
      </c>
      <c r="L26" s="2" t="n">
        <v>56.9</v>
      </c>
      <c r="M26" s="2" t="n">
        <v>89.9</v>
      </c>
      <c r="N26" s="2" t="n">
        <v>51.7</v>
      </c>
      <c r="O26" s="22"/>
      <c r="P26" s="22"/>
      <c r="Q26" s="22"/>
      <c r="R26" s="22"/>
      <c r="S26" s="19"/>
      <c r="T26" s="19"/>
    </row>
    <row r="27" s="20" customFormat="true" ht="12.75" hidden="false" customHeight="false" outlineLevel="0" collapsed="false">
      <c r="A27" s="16"/>
      <c r="B27" s="16"/>
      <c r="C27" s="21" t="s">
        <v>34</v>
      </c>
      <c r="D27" s="2" t="n">
        <v>64.4</v>
      </c>
      <c r="E27" s="2" t="n">
        <v>68.6</v>
      </c>
      <c r="F27" s="2" t="n">
        <v>60</v>
      </c>
      <c r="G27" s="2" t="n">
        <v>85.9</v>
      </c>
      <c r="H27" s="2" t="n">
        <v>55.3</v>
      </c>
      <c r="I27" s="2" t="n">
        <v>19</v>
      </c>
      <c r="J27" s="2" t="n">
        <v>29.6</v>
      </c>
      <c r="K27" s="2" t="n">
        <v>87.6</v>
      </c>
      <c r="L27" s="2" t="n">
        <v>32.3</v>
      </c>
      <c r="M27" s="2" t="n">
        <v>83.8</v>
      </c>
      <c r="N27" s="2" t="n">
        <v>27.4</v>
      </c>
      <c r="O27" s="22"/>
      <c r="P27" s="22"/>
      <c r="Q27" s="22"/>
      <c r="R27" s="22"/>
      <c r="S27" s="19"/>
      <c r="T27" s="19"/>
    </row>
    <row r="28" s="20" customFormat="true" ht="12.75" hidden="false" customHeight="false" outlineLevel="0" collapsed="false">
      <c r="A28" s="16"/>
      <c r="B28" s="16"/>
      <c r="C28" s="21" t="s">
        <v>35</v>
      </c>
      <c r="D28" s="2" t="n">
        <v>59</v>
      </c>
      <c r="E28" s="2" t="n">
        <v>64.2</v>
      </c>
      <c r="F28" s="2" t="n">
        <v>53.8</v>
      </c>
      <c r="G28" s="2" t="n">
        <v>84.2</v>
      </c>
      <c r="H28" s="2" t="n">
        <v>50.1</v>
      </c>
      <c r="I28" s="2" t="n">
        <v>14.5</v>
      </c>
      <c r="J28" s="2" t="n">
        <v>23.4</v>
      </c>
      <c r="K28" s="2" t="n">
        <v>86.5</v>
      </c>
      <c r="L28" s="2" t="n">
        <v>26.6</v>
      </c>
      <c r="M28" s="2" t="n">
        <v>81.5</v>
      </c>
      <c r="N28" s="2" t="n">
        <v>20.7</v>
      </c>
      <c r="O28" s="22"/>
      <c r="P28" s="22"/>
      <c r="Q28" s="22"/>
      <c r="R28" s="22"/>
      <c r="S28" s="19"/>
      <c r="T28" s="19"/>
    </row>
    <row r="29" s="20" customFormat="true" ht="18.75" hidden="false" customHeight="true" outlineLevel="0" collapsed="false">
      <c r="A29" s="16"/>
      <c r="B29" s="16"/>
      <c r="C29" s="23" t="s">
        <v>36</v>
      </c>
      <c r="D29" s="2"/>
      <c r="E29" s="2"/>
      <c r="F29" s="2"/>
      <c r="G29" s="2"/>
      <c r="H29" s="2"/>
      <c r="I29" s="2"/>
      <c r="J29" s="2"/>
      <c r="K29" s="2"/>
      <c r="L29" s="2"/>
      <c r="M29" s="2"/>
      <c r="N29" s="2"/>
      <c r="O29" s="2"/>
      <c r="P29" s="2"/>
      <c r="Q29" s="2"/>
      <c r="R29" s="2"/>
      <c r="S29" s="19"/>
      <c r="T29" s="19"/>
    </row>
    <row r="30" s="20" customFormat="true" ht="12.75" hidden="false" customHeight="false" outlineLevel="0" collapsed="false">
      <c r="A30" s="16"/>
      <c r="B30" s="16"/>
      <c r="C30" s="24" t="s">
        <v>37</v>
      </c>
      <c r="D30" s="2" t="n">
        <v>16.3</v>
      </c>
      <c r="E30" s="2" t="n">
        <v>7.8</v>
      </c>
      <c r="F30" s="2" t="n">
        <v>24.7</v>
      </c>
      <c r="G30" s="2" t="n">
        <v>6.1</v>
      </c>
      <c r="H30" s="2" t="n">
        <v>19.1</v>
      </c>
      <c r="I30" s="2" t="n">
        <v>35.1</v>
      </c>
      <c r="J30" s="2" t="n">
        <v>31.4</v>
      </c>
      <c r="K30" s="2" t="n">
        <v>1.7</v>
      </c>
      <c r="L30" s="2" t="n">
        <v>18.4</v>
      </c>
      <c r="M30" s="2" t="n">
        <v>11</v>
      </c>
      <c r="N30" s="2" t="n">
        <v>42.1</v>
      </c>
      <c r="O30" s="2" t="n">
        <v>0.5</v>
      </c>
      <c r="P30" s="2" t="n">
        <v>10.3</v>
      </c>
      <c r="Q30" s="2" t="n">
        <v>4</v>
      </c>
      <c r="R30" s="2" t="n">
        <v>40.4</v>
      </c>
      <c r="S30" s="19"/>
      <c r="T30" s="19"/>
    </row>
    <row r="31" s="20" customFormat="true" ht="12.75" hidden="false" customHeight="false" outlineLevel="0" collapsed="false">
      <c r="A31" s="16"/>
      <c r="B31" s="16"/>
      <c r="C31" s="24" t="s">
        <v>38</v>
      </c>
      <c r="D31" s="2" t="n">
        <f aca="false">D32+D33</f>
        <v>56.8</v>
      </c>
      <c r="E31" s="2" t="n">
        <f aca="false">E32+E33</f>
        <v>56.8</v>
      </c>
      <c r="F31" s="2" t="n">
        <f aca="false">F32+F33</f>
        <v>57</v>
      </c>
      <c r="G31" s="2" t="n">
        <f aca="false">G32+G33</f>
        <v>60.8</v>
      </c>
      <c r="H31" s="2" t="n">
        <f aca="false">H32+H33</f>
        <v>53.7</v>
      </c>
      <c r="I31" s="2" t="n">
        <f aca="false">I32+I33</f>
        <v>50.1</v>
      </c>
      <c r="J31" s="2" t="n">
        <f aca="false">J32+J33</f>
        <v>51</v>
      </c>
      <c r="K31" s="2" t="n">
        <f aca="false">K32+K33</f>
        <v>55.1</v>
      </c>
      <c r="L31" s="2" t="n">
        <f aca="false">L32+L33</f>
        <v>59.6</v>
      </c>
      <c r="M31" s="2" t="n">
        <f aca="false">M32+M33</f>
        <v>67.2</v>
      </c>
      <c r="N31" s="2" t="n">
        <f aca="false">N32+N33</f>
        <v>43.9</v>
      </c>
      <c r="O31" s="2" t="n">
        <f aca="false">O32+O33</f>
        <v>52.1</v>
      </c>
      <c r="P31" s="2" t="n">
        <f aca="false">P32+P33</f>
        <v>77.8</v>
      </c>
      <c r="Q31" s="2" t="n">
        <f aca="false">Q32+Q33</f>
        <v>70.5</v>
      </c>
      <c r="R31" s="2" t="n">
        <f aca="false">R32+R33</f>
        <v>53.2</v>
      </c>
      <c r="S31" s="19"/>
      <c r="T31" s="19"/>
    </row>
    <row r="32" s="28" customFormat="true" ht="12.75" hidden="false" customHeight="false" outlineLevel="0" collapsed="false">
      <c r="A32" s="25"/>
      <c r="B32" s="25"/>
      <c r="C32" s="26" t="s">
        <v>39</v>
      </c>
      <c r="D32" s="27" t="n">
        <v>2.4</v>
      </c>
      <c r="E32" s="27" t="n">
        <v>0.9</v>
      </c>
      <c r="F32" s="27" t="n">
        <v>3.9</v>
      </c>
      <c r="G32" s="27" t="n">
        <v>2.3</v>
      </c>
      <c r="H32" s="27" t="n">
        <v>1.6</v>
      </c>
      <c r="I32" s="27" t="n">
        <v>2.8</v>
      </c>
      <c r="J32" s="27" t="n">
        <v>2.6</v>
      </c>
      <c r="K32" s="28" t="n">
        <v>0.6</v>
      </c>
      <c r="L32" s="28" t="n">
        <v>1.4</v>
      </c>
      <c r="M32" s="28" t="n">
        <v>4.2</v>
      </c>
      <c r="N32" s="28" t="n">
        <v>3.5</v>
      </c>
      <c r="O32" s="27" t="n">
        <v>0.6</v>
      </c>
      <c r="P32" s="27" t="n">
        <v>0.9</v>
      </c>
      <c r="Q32" s="27" t="n">
        <v>4.8</v>
      </c>
      <c r="R32" s="27" t="n">
        <v>1.6</v>
      </c>
      <c r="S32" s="29"/>
      <c r="T32" s="29"/>
    </row>
    <row r="33" s="28" customFormat="true" ht="12.75" hidden="false" customHeight="false" outlineLevel="0" collapsed="false">
      <c r="A33" s="25"/>
      <c r="B33" s="25"/>
      <c r="C33" s="26" t="s">
        <v>40</v>
      </c>
      <c r="D33" s="27" t="n">
        <v>54.4</v>
      </c>
      <c r="E33" s="27" t="n">
        <v>55.9</v>
      </c>
      <c r="F33" s="27" t="n">
        <v>53.1</v>
      </c>
      <c r="G33" s="27" t="n">
        <v>58.5</v>
      </c>
      <c r="H33" s="27" t="n">
        <v>52.1</v>
      </c>
      <c r="I33" s="27" t="n">
        <v>47.3</v>
      </c>
      <c r="J33" s="27" t="n">
        <v>48.4</v>
      </c>
      <c r="K33" s="27" t="n">
        <v>54.5</v>
      </c>
      <c r="L33" s="27" t="n">
        <v>58.2</v>
      </c>
      <c r="M33" s="27" t="n">
        <v>63</v>
      </c>
      <c r="N33" s="27" t="n">
        <v>40.4</v>
      </c>
      <c r="O33" s="27" t="n">
        <v>51.5</v>
      </c>
      <c r="P33" s="27" t="n">
        <v>76.9</v>
      </c>
      <c r="Q33" s="27" t="n">
        <v>65.7</v>
      </c>
      <c r="R33" s="27" t="n">
        <v>51.6</v>
      </c>
      <c r="S33" s="29"/>
      <c r="T33" s="29"/>
    </row>
    <row r="34" s="20" customFormat="true" ht="12.75" hidden="false" customHeight="false" outlineLevel="0" collapsed="false">
      <c r="A34" s="16"/>
      <c r="B34" s="16"/>
      <c r="C34" s="24" t="s">
        <v>41</v>
      </c>
      <c r="D34" s="2" t="n">
        <v>24.7</v>
      </c>
      <c r="E34" s="2" t="n">
        <v>33.4</v>
      </c>
      <c r="F34" s="2" t="n">
        <v>16.2</v>
      </c>
      <c r="G34" s="2" t="n">
        <v>32.5</v>
      </c>
      <c r="H34" s="2" t="n">
        <v>24</v>
      </c>
      <c r="I34" s="2" t="n">
        <v>10</v>
      </c>
      <c r="J34" s="2" t="n">
        <v>13.2</v>
      </c>
      <c r="K34" s="2" t="n">
        <v>42.7</v>
      </c>
      <c r="L34" s="2" t="n">
        <v>17.4</v>
      </c>
      <c r="M34" s="2" t="n">
        <v>21.2</v>
      </c>
      <c r="N34" s="2" t="n">
        <v>9.8</v>
      </c>
      <c r="O34" s="2" t="n">
        <v>47.4</v>
      </c>
      <c r="P34" s="2" t="n">
        <v>7.5</v>
      </c>
      <c r="Q34" s="2" t="n">
        <v>25.4</v>
      </c>
      <c r="R34" s="2" t="n">
        <v>3.6</v>
      </c>
      <c r="S34" s="19"/>
      <c r="T34" s="19"/>
    </row>
    <row r="35" s="20" customFormat="true" ht="12.75" hidden="false" customHeight="false" outlineLevel="0" collapsed="false">
      <c r="A35" s="16"/>
      <c r="B35" s="16"/>
      <c r="C35" s="24" t="s">
        <v>42</v>
      </c>
      <c r="D35" s="2" t="n">
        <v>2.1</v>
      </c>
      <c r="E35" s="2" t="n">
        <v>2.1</v>
      </c>
      <c r="F35" s="2" t="n">
        <v>2.1</v>
      </c>
      <c r="G35" s="2" t="n">
        <v>0.5</v>
      </c>
      <c r="H35" s="2" t="n">
        <v>3.1</v>
      </c>
      <c r="I35" s="2" t="n">
        <v>4.8</v>
      </c>
      <c r="J35" s="2" t="n">
        <v>4.4</v>
      </c>
      <c r="K35" s="2" t="n">
        <v>0.5</v>
      </c>
      <c r="L35" s="2" t="n">
        <v>4.8</v>
      </c>
      <c r="M35" s="2" t="n">
        <v>0.7</v>
      </c>
      <c r="N35" s="2" t="n">
        <v>4.2</v>
      </c>
      <c r="O35" s="2" t="n">
        <v>0</v>
      </c>
      <c r="P35" s="2" t="n">
        <v>4.4</v>
      </c>
      <c r="Q35" s="2" t="n">
        <v>0.1</v>
      </c>
      <c r="R35" s="2" t="n">
        <v>2.9</v>
      </c>
      <c r="S35" s="19"/>
      <c r="T35" s="19"/>
    </row>
    <row r="36" s="20" customFormat="true" ht="6.75" hidden="false" customHeight="true" outlineLevel="0" collapsed="false">
      <c r="A36" s="16"/>
      <c r="B36" s="16"/>
      <c r="C36" s="30"/>
      <c r="D36" s="2"/>
      <c r="E36" s="2"/>
      <c r="F36" s="2"/>
      <c r="G36" s="2"/>
      <c r="H36" s="2"/>
      <c r="I36" s="2"/>
      <c r="J36" s="2"/>
      <c r="K36" s="2"/>
      <c r="L36" s="2"/>
      <c r="M36" s="2"/>
      <c r="N36" s="2"/>
      <c r="O36" s="2"/>
      <c r="P36" s="2"/>
      <c r="Q36" s="2"/>
      <c r="R36" s="2"/>
      <c r="S36" s="19"/>
      <c r="T36" s="19"/>
    </row>
    <row r="37" s="20" customFormat="true" ht="12.75" hidden="false" customHeight="false" outlineLevel="0" collapsed="false">
      <c r="A37" s="16"/>
      <c r="B37" s="16"/>
      <c r="C37" s="23" t="s">
        <v>43</v>
      </c>
      <c r="D37" s="2"/>
      <c r="E37" s="2"/>
      <c r="F37" s="2"/>
      <c r="G37" s="2"/>
      <c r="H37" s="2"/>
      <c r="I37" s="2"/>
      <c r="J37" s="2"/>
      <c r="K37" s="2"/>
      <c r="L37" s="2"/>
      <c r="M37" s="2"/>
      <c r="N37" s="2"/>
      <c r="O37" s="2"/>
      <c r="P37" s="2"/>
      <c r="Q37" s="2"/>
      <c r="R37" s="2"/>
      <c r="S37" s="19"/>
      <c r="T37" s="19"/>
    </row>
    <row r="38" s="20" customFormat="true" ht="12.75" hidden="false" customHeight="false" outlineLevel="0" collapsed="false">
      <c r="A38" s="16"/>
      <c r="B38" s="16"/>
      <c r="C38" s="24" t="s">
        <v>37</v>
      </c>
      <c r="D38" s="2" t="n">
        <v>10.4</v>
      </c>
      <c r="E38" s="2" t="n">
        <v>5</v>
      </c>
      <c r="F38" s="2" t="n">
        <v>16.1</v>
      </c>
      <c r="G38" s="2" t="n">
        <v>4.3</v>
      </c>
      <c r="H38" s="2" t="n">
        <v>11.8</v>
      </c>
      <c r="I38" s="2" t="n">
        <v>23.6</v>
      </c>
      <c r="J38" s="2" t="n">
        <v>20.2</v>
      </c>
      <c r="K38" s="2" t="n">
        <v>1.3</v>
      </c>
      <c r="L38" s="2" t="n">
        <v>12</v>
      </c>
      <c r="M38" s="2" t="n">
        <v>8</v>
      </c>
      <c r="N38" s="2" t="n">
        <v>27.1</v>
      </c>
      <c r="O38" s="2" t="n">
        <v>0.5</v>
      </c>
      <c r="P38" s="2" t="n">
        <v>6.7</v>
      </c>
      <c r="Q38" s="2" t="n">
        <v>3.9</v>
      </c>
      <c r="R38" s="2" t="n">
        <v>29</v>
      </c>
      <c r="S38" s="19"/>
      <c r="T38" s="19"/>
    </row>
    <row r="39" s="20" customFormat="true" ht="12.75" hidden="false" customHeight="false" outlineLevel="0" collapsed="false">
      <c r="A39" s="16"/>
      <c r="B39" s="16"/>
      <c r="C39" s="24" t="s">
        <v>38</v>
      </c>
      <c r="D39" s="2" t="n">
        <f aca="false">D40+D41</f>
        <v>30.6</v>
      </c>
      <c r="E39" s="2" t="n">
        <f aca="false">E40+E41</f>
        <v>31.8</v>
      </c>
      <c r="F39" s="2" t="n">
        <f aca="false">F40+F41</f>
        <v>29.2</v>
      </c>
      <c r="G39" s="2" t="n">
        <f aca="false">G40+G41</f>
        <v>29.6</v>
      </c>
      <c r="H39" s="2" t="n">
        <f aca="false">H40+H41</f>
        <v>30.6</v>
      </c>
      <c r="I39" s="2" t="n">
        <f aca="false">I40+I41</f>
        <v>32.5</v>
      </c>
      <c r="J39" s="2" t="n">
        <f aca="false">J40+J41</f>
        <v>31.9</v>
      </c>
      <c r="K39" s="2" t="n">
        <f aca="false">K40+K41</f>
        <v>31.1</v>
      </c>
      <c r="L39" s="2" t="n">
        <f aca="false">L40+L41</f>
        <v>33.2</v>
      </c>
      <c r="M39" s="2" t="n">
        <f aca="false">M40+M41</f>
        <v>27.8</v>
      </c>
      <c r="N39" s="2" t="n">
        <f aca="false">N40+N41</f>
        <v>30.9</v>
      </c>
      <c r="O39" s="2" t="n">
        <f aca="false">O40+O41</f>
        <v>26.1</v>
      </c>
      <c r="P39" s="2" t="n">
        <f aca="false">P40+P41</f>
        <v>66.4</v>
      </c>
      <c r="Q39" s="2" t="n">
        <f aca="false">Q40+Q41</f>
        <v>23.8</v>
      </c>
      <c r="R39" s="2" t="n">
        <f aca="false">R40+R41</f>
        <v>49</v>
      </c>
      <c r="S39" s="19"/>
      <c r="T39" s="19"/>
    </row>
    <row r="40" s="20" customFormat="true" ht="12.75" hidden="false" customHeight="false" outlineLevel="0" collapsed="false">
      <c r="A40" s="16"/>
      <c r="B40" s="16"/>
      <c r="C40" s="26" t="s">
        <v>39</v>
      </c>
      <c r="D40" s="2" t="n">
        <v>0.5</v>
      </c>
      <c r="E40" s="2" t="n">
        <v>0.3</v>
      </c>
      <c r="F40" s="2" t="n">
        <v>0.6</v>
      </c>
      <c r="G40" s="2" t="n">
        <v>0.4</v>
      </c>
      <c r="H40" s="2" t="n">
        <v>0.1</v>
      </c>
      <c r="I40" s="2" t="n">
        <v>0.7</v>
      </c>
      <c r="J40" s="2" t="n">
        <v>0.5</v>
      </c>
      <c r="K40" s="2" t="n">
        <v>0.2</v>
      </c>
      <c r="L40" s="2" t="n">
        <v>0.5</v>
      </c>
      <c r="M40" s="2" t="n">
        <v>0.6</v>
      </c>
      <c r="N40" s="2" t="n">
        <v>0.5</v>
      </c>
      <c r="O40" s="2" t="n">
        <v>0.2</v>
      </c>
      <c r="P40" s="2" t="n">
        <v>0.3</v>
      </c>
      <c r="Q40" s="2" t="n">
        <v>0.7</v>
      </c>
      <c r="R40" s="2" t="n">
        <v>0.5</v>
      </c>
      <c r="S40" s="19"/>
      <c r="T40" s="19"/>
    </row>
    <row r="41" s="20" customFormat="true" ht="12.75" hidden="false" customHeight="false" outlineLevel="0" collapsed="false">
      <c r="A41" s="16"/>
      <c r="B41" s="16"/>
      <c r="C41" s="26" t="s">
        <v>40</v>
      </c>
      <c r="D41" s="2" t="n">
        <v>30.1</v>
      </c>
      <c r="E41" s="2" t="n">
        <v>31.5</v>
      </c>
      <c r="F41" s="2" t="n">
        <v>28.6</v>
      </c>
      <c r="G41" s="2" t="n">
        <v>29.2</v>
      </c>
      <c r="H41" s="2" t="n">
        <v>30.5</v>
      </c>
      <c r="I41" s="2" t="n">
        <v>31.8</v>
      </c>
      <c r="J41" s="2" t="n">
        <v>31.4</v>
      </c>
      <c r="K41" s="2" t="n">
        <v>30.9</v>
      </c>
      <c r="L41" s="2" t="n">
        <v>32.7</v>
      </c>
      <c r="M41" s="2" t="n">
        <v>27.2</v>
      </c>
      <c r="N41" s="2" t="n">
        <v>30.4</v>
      </c>
      <c r="O41" s="2" t="n">
        <v>25.9</v>
      </c>
      <c r="P41" s="2" t="n">
        <v>66.1</v>
      </c>
      <c r="Q41" s="2" t="n">
        <v>23.1</v>
      </c>
      <c r="R41" s="2" t="n">
        <v>48.5</v>
      </c>
      <c r="S41" s="19"/>
      <c r="T41" s="19"/>
    </row>
    <row r="42" s="20" customFormat="true" ht="12.75" hidden="false" customHeight="false" outlineLevel="0" collapsed="false">
      <c r="A42" s="16"/>
      <c r="B42" s="16"/>
      <c r="C42" s="24" t="s">
        <v>41</v>
      </c>
      <c r="D42" s="2" t="n">
        <v>53.4</v>
      </c>
      <c r="E42" s="2" t="n">
        <v>57.8</v>
      </c>
      <c r="F42" s="2" t="n">
        <v>48.8</v>
      </c>
      <c r="G42" s="2" t="n">
        <v>64.5</v>
      </c>
      <c r="H42" s="2" t="n">
        <v>50</v>
      </c>
      <c r="I42" s="2" t="n">
        <v>29.5</v>
      </c>
      <c r="J42" s="2" t="n">
        <v>35.5</v>
      </c>
      <c r="K42" s="2" t="n">
        <v>66.2</v>
      </c>
      <c r="L42" s="2" t="n">
        <v>41.8</v>
      </c>
      <c r="M42" s="2" t="n">
        <v>62.4</v>
      </c>
      <c r="N42" s="2" t="n">
        <v>30.2</v>
      </c>
      <c r="O42" s="2" t="n">
        <v>73.3</v>
      </c>
      <c r="P42" s="2" t="n">
        <v>15.6</v>
      </c>
      <c r="Q42" s="2" t="n">
        <v>72.1</v>
      </c>
      <c r="R42" s="2" t="n">
        <v>12.2</v>
      </c>
      <c r="S42" s="19"/>
      <c r="T42" s="19"/>
    </row>
    <row r="43" s="20" customFormat="true" ht="12.75" hidden="false" customHeight="false" outlineLevel="0" collapsed="false">
      <c r="A43" s="16"/>
      <c r="B43" s="16"/>
      <c r="C43" s="24" t="s">
        <v>42</v>
      </c>
      <c r="D43" s="2" t="n">
        <v>5.7</v>
      </c>
      <c r="E43" s="2" t="n">
        <v>5.4</v>
      </c>
      <c r="F43" s="2" t="n">
        <v>6</v>
      </c>
      <c r="G43" s="2" t="n">
        <v>1.6</v>
      </c>
      <c r="H43" s="2" t="n">
        <v>7.5</v>
      </c>
      <c r="I43" s="2" t="n">
        <v>14.4</v>
      </c>
      <c r="J43" s="2" t="n">
        <v>12.4</v>
      </c>
      <c r="K43" s="2" t="n">
        <v>1.4</v>
      </c>
      <c r="L43" s="2" t="n">
        <v>13</v>
      </c>
      <c r="M43" s="2" t="n">
        <v>1.7</v>
      </c>
      <c r="N43" s="2" t="n">
        <v>11.9</v>
      </c>
      <c r="O43" s="2" t="n">
        <v>0</v>
      </c>
      <c r="P43" s="2" t="n">
        <v>11.2</v>
      </c>
      <c r="Q43" s="2" t="n">
        <v>0.2</v>
      </c>
      <c r="R43" s="2" t="n">
        <v>9.8</v>
      </c>
      <c r="S43" s="19"/>
      <c r="T43" s="19"/>
    </row>
    <row r="44" s="20" customFormat="true" ht="7.5" hidden="false" customHeight="true" outlineLevel="0" collapsed="false">
      <c r="A44" s="16"/>
      <c r="B44" s="16"/>
      <c r="C44" s="30"/>
      <c r="D44" s="2"/>
      <c r="E44" s="2"/>
      <c r="F44" s="2"/>
      <c r="G44" s="2"/>
      <c r="H44" s="2"/>
      <c r="I44" s="2"/>
      <c r="J44" s="2"/>
      <c r="K44" s="2"/>
      <c r="L44" s="2"/>
      <c r="M44" s="2"/>
      <c r="N44" s="2"/>
      <c r="O44" s="2"/>
      <c r="P44" s="2"/>
      <c r="Q44" s="2"/>
      <c r="R44" s="2"/>
      <c r="S44" s="19"/>
      <c r="T44" s="19"/>
    </row>
    <row r="45" s="20" customFormat="true" ht="12.75" hidden="false" customHeight="false" outlineLevel="0" collapsed="false">
      <c r="A45" s="16"/>
      <c r="B45" s="16"/>
      <c r="C45" s="23" t="s">
        <v>44</v>
      </c>
      <c r="D45" s="2"/>
      <c r="E45" s="2"/>
      <c r="F45" s="2"/>
      <c r="G45" s="2"/>
      <c r="H45" s="2"/>
      <c r="I45" s="2"/>
      <c r="J45" s="2"/>
      <c r="K45" s="2"/>
      <c r="L45" s="2"/>
      <c r="M45" s="2"/>
      <c r="N45" s="2"/>
      <c r="O45" s="2"/>
      <c r="P45" s="2"/>
      <c r="Q45" s="2"/>
      <c r="R45" s="2"/>
      <c r="S45" s="19"/>
      <c r="T45" s="19"/>
    </row>
    <row r="46" s="20" customFormat="true" ht="12.75" hidden="false" customHeight="false" outlineLevel="0" collapsed="false">
      <c r="A46" s="16"/>
      <c r="B46" s="16"/>
      <c r="C46" s="24" t="s">
        <v>37</v>
      </c>
      <c r="D46" s="2" t="n">
        <v>2.5</v>
      </c>
      <c r="E46" s="2" t="n">
        <v>0.7</v>
      </c>
      <c r="F46" s="2" t="n">
        <v>4.5</v>
      </c>
      <c r="G46" s="2" t="n">
        <v>1.5</v>
      </c>
      <c r="H46" s="2" t="n">
        <v>2.4</v>
      </c>
      <c r="I46" s="2" t="n">
        <v>8.8</v>
      </c>
      <c r="J46" s="2" t="n">
        <v>6.4</v>
      </c>
      <c r="K46" s="2" t="n">
        <v>0</v>
      </c>
      <c r="L46" s="2" t="n">
        <v>3</v>
      </c>
      <c r="M46" s="2" t="n">
        <v>3</v>
      </c>
      <c r="N46" s="2" t="n">
        <v>10.3</v>
      </c>
      <c r="O46" s="2" t="n">
        <v>0</v>
      </c>
      <c r="P46" s="2" t="n">
        <v>0</v>
      </c>
      <c r="Q46" s="2" t="n">
        <v>1.1</v>
      </c>
      <c r="R46" s="2" t="n">
        <v>20.2</v>
      </c>
      <c r="S46" s="19"/>
      <c r="T46" s="19"/>
    </row>
    <row r="47" s="20" customFormat="true" ht="12.75" hidden="false" customHeight="false" outlineLevel="0" collapsed="false">
      <c r="A47" s="16"/>
      <c r="B47" s="16"/>
      <c r="C47" s="24" t="s">
        <v>38</v>
      </c>
      <c r="D47" s="2" t="n">
        <f aca="false">D48+D49</f>
        <v>90</v>
      </c>
      <c r="E47" s="2" t="n">
        <f aca="false">E48+E49</f>
        <v>87</v>
      </c>
      <c r="F47" s="2" t="n">
        <f aca="false">F48+F49</f>
        <v>93.3</v>
      </c>
      <c r="G47" s="2" t="n">
        <f aca="false">G48+G49</f>
        <v>90.6</v>
      </c>
      <c r="H47" s="2" t="n">
        <f aca="false">H48+H49</f>
        <v>87.6</v>
      </c>
      <c r="I47" s="2" t="n">
        <f aca="false">I48+I49</f>
        <v>87.9</v>
      </c>
      <c r="J47" s="2" t="n">
        <f aca="false">J48+J49</f>
        <v>87.8</v>
      </c>
      <c r="K47" s="2" t="n">
        <f aca="false">K48+K49</f>
        <v>86.5</v>
      </c>
      <c r="L47" s="2" t="n">
        <f aca="false">L48+L49</f>
        <v>89.1</v>
      </c>
      <c r="M47" s="2" t="n">
        <f aca="false">M48+M49</f>
        <v>95.1</v>
      </c>
      <c r="N47" s="2" t="n">
        <f aca="false">N48+N49</f>
        <v>86.3</v>
      </c>
      <c r="O47" s="2" t="n">
        <f aca="false">O48+O49</f>
        <v>85.8</v>
      </c>
      <c r="P47" s="2" t="n">
        <f aca="false">P48+P49</f>
        <v>100</v>
      </c>
      <c r="Q47" s="2" t="n">
        <f aca="false">Q48+Q49</f>
        <v>96.8</v>
      </c>
      <c r="R47" s="2" t="n">
        <f aca="false">R48+R49</f>
        <v>79.8</v>
      </c>
      <c r="S47" s="19"/>
      <c r="T47" s="19"/>
    </row>
    <row r="48" s="28" customFormat="true" ht="12.75" hidden="false" customHeight="false" outlineLevel="0" collapsed="false">
      <c r="A48" s="25"/>
      <c r="B48" s="25"/>
      <c r="C48" s="26" t="s">
        <v>39</v>
      </c>
      <c r="D48" s="27" t="n">
        <v>3.2</v>
      </c>
      <c r="E48" s="27" t="n">
        <v>0.2</v>
      </c>
      <c r="F48" s="27" t="n">
        <v>6.5</v>
      </c>
      <c r="G48" s="27" t="n">
        <v>3</v>
      </c>
      <c r="H48" s="27" t="n">
        <v>3</v>
      </c>
      <c r="I48" s="27" t="n">
        <v>4.7</v>
      </c>
      <c r="J48" s="27" t="n">
        <v>4</v>
      </c>
      <c r="K48" s="27" t="n">
        <v>0.3</v>
      </c>
      <c r="L48" s="27" t="n">
        <v>0.1</v>
      </c>
      <c r="M48" s="27" t="n">
        <v>6</v>
      </c>
      <c r="N48" s="27" t="n">
        <v>8.7</v>
      </c>
      <c r="O48" s="27" t="n">
        <v>0.3</v>
      </c>
      <c r="P48" s="27" t="n">
        <v>0</v>
      </c>
      <c r="Q48" s="27" t="n">
        <v>6.6</v>
      </c>
      <c r="R48" s="27" t="n">
        <v>0</v>
      </c>
      <c r="S48" s="29"/>
      <c r="T48" s="29"/>
    </row>
    <row r="49" s="28" customFormat="true" ht="12.75" hidden="false" customHeight="false" outlineLevel="0" collapsed="false">
      <c r="A49" s="25"/>
      <c r="B49" s="25"/>
      <c r="C49" s="26" t="s">
        <v>40</v>
      </c>
      <c r="D49" s="27" t="n">
        <v>86.8</v>
      </c>
      <c r="E49" s="27" t="n">
        <v>86.8</v>
      </c>
      <c r="F49" s="27" t="n">
        <v>86.8</v>
      </c>
      <c r="G49" s="27" t="n">
        <v>87.6</v>
      </c>
      <c r="H49" s="27" t="n">
        <v>84.6</v>
      </c>
      <c r="I49" s="27" t="n">
        <v>83.2</v>
      </c>
      <c r="J49" s="27" t="n">
        <v>83.8</v>
      </c>
      <c r="K49" s="27" t="n">
        <v>86.2</v>
      </c>
      <c r="L49" s="27" t="n">
        <v>89</v>
      </c>
      <c r="M49" s="27" t="n">
        <v>89.1</v>
      </c>
      <c r="N49" s="27" t="n">
        <v>77.6</v>
      </c>
      <c r="O49" s="27" t="n">
        <v>85.5</v>
      </c>
      <c r="P49" s="27" t="n">
        <v>100</v>
      </c>
      <c r="Q49" s="27" t="n">
        <v>90.2</v>
      </c>
      <c r="R49" s="27" t="n">
        <v>79.8</v>
      </c>
      <c r="S49" s="29"/>
      <c r="T49" s="29"/>
    </row>
    <row r="50" s="20" customFormat="true" ht="12.75" hidden="false" customHeight="false" outlineLevel="0" collapsed="false">
      <c r="A50" s="16"/>
      <c r="B50" s="16"/>
      <c r="C50" s="24" t="s">
        <v>41</v>
      </c>
      <c r="D50" s="2" t="n">
        <v>7.4</v>
      </c>
      <c r="E50" s="2" t="n">
        <v>12.3</v>
      </c>
      <c r="F50" s="2" t="n">
        <v>2</v>
      </c>
      <c r="G50" s="2" t="n">
        <v>7.9</v>
      </c>
      <c r="H50" s="2" t="n">
        <v>9.6</v>
      </c>
      <c r="I50" s="2" t="n">
        <v>2.8</v>
      </c>
      <c r="J50" s="2" t="n">
        <v>5.4</v>
      </c>
      <c r="K50" s="2" t="n">
        <v>13.6</v>
      </c>
      <c r="L50" s="2" t="n">
        <v>7.7</v>
      </c>
      <c r="M50" s="2" t="n">
        <v>1.9</v>
      </c>
      <c r="N50" s="2" t="n">
        <v>2.7</v>
      </c>
      <c r="O50" s="2" t="n">
        <v>14.2</v>
      </c>
      <c r="P50" s="2" t="n">
        <v>0</v>
      </c>
      <c r="Q50" s="2" t="n">
        <v>2.1</v>
      </c>
      <c r="R50" s="2" t="n">
        <v>0</v>
      </c>
      <c r="S50" s="19"/>
      <c r="T50" s="19"/>
    </row>
    <row r="51" s="20" customFormat="true" ht="12.75" hidden="false" customHeight="false" outlineLevel="0" collapsed="false">
      <c r="A51" s="16"/>
      <c r="B51" s="16"/>
      <c r="C51" s="24" t="s">
        <v>42</v>
      </c>
      <c r="D51" s="2" t="n">
        <v>0.1</v>
      </c>
      <c r="E51" s="2" t="n">
        <v>0</v>
      </c>
      <c r="F51" s="2" t="n">
        <v>0.1</v>
      </c>
      <c r="G51" s="2" t="n">
        <v>0</v>
      </c>
      <c r="H51" s="2" t="n">
        <v>0.4</v>
      </c>
      <c r="I51" s="2" t="n">
        <v>0.4</v>
      </c>
      <c r="J51" s="2" t="n">
        <v>0.4</v>
      </c>
      <c r="K51" s="2" t="n">
        <v>0</v>
      </c>
      <c r="L51" s="2" t="n">
        <v>0.2</v>
      </c>
      <c r="M51" s="2" t="n">
        <v>0</v>
      </c>
      <c r="N51" s="2" t="n">
        <v>0.7</v>
      </c>
      <c r="O51" s="2" t="n">
        <v>0</v>
      </c>
      <c r="P51" s="2" t="n">
        <v>0</v>
      </c>
      <c r="Q51" s="2" t="n">
        <v>0</v>
      </c>
      <c r="R51" s="2" t="n">
        <v>0</v>
      </c>
      <c r="S51" s="19"/>
      <c r="T51" s="19"/>
    </row>
    <row r="52" customFormat="false" ht="8.25" hidden="false" customHeight="true" outlineLevel="0" collapsed="false">
      <c r="C52" s="21"/>
      <c r="D52" s="2"/>
      <c r="E52" s="2"/>
      <c r="F52" s="2"/>
      <c r="G52" s="2"/>
      <c r="H52" s="2"/>
      <c r="I52" s="2"/>
      <c r="J52" s="2"/>
      <c r="K52" s="2"/>
      <c r="L52" s="2"/>
      <c r="M52" s="2"/>
      <c r="N52" s="2"/>
      <c r="O52" s="2"/>
      <c r="P52" s="2"/>
      <c r="Q52" s="2"/>
      <c r="R52" s="2"/>
      <c r="S52" s="31"/>
      <c r="T52" s="31"/>
    </row>
    <row r="53" customFormat="false" ht="18.75" hidden="false" customHeight="false" outlineLevel="0" collapsed="false">
      <c r="A53" s="11" t="n">
        <v>2</v>
      </c>
      <c r="B53" s="11"/>
      <c r="C53" s="32" t="s">
        <v>45</v>
      </c>
      <c r="D53" s="2"/>
      <c r="E53" s="2"/>
      <c r="F53" s="2"/>
      <c r="G53" s="2"/>
      <c r="H53" s="2"/>
      <c r="I53" s="2"/>
      <c r="J53" s="2"/>
      <c r="K53" s="2"/>
      <c r="L53" s="2"/>
      <c r="M53" s="2"/>
      <c r="N53" s="2"/>
      <c r="O53" s="2"/>
      <c r="P53" s="2"/>
      <c r="Q53" s="2"/>
      <c r="R53" s="2"/>
      <c r="S53" s="31"/>
      <c r="T53" s="31"/>
    </row>
    <row r="54" s="37" customFormat="true" ht="15" hidden="false" customHeight="false" outlineLevel="0" collapsed="false">
      <c r="A54" s="33"/>
      <c r="B54" s="34"/>
      <c r="C54" s="24" t="s">
        <v>46</v>
      </c>
      <c r="D54" s="35" t="n">
        <v>5.1</v>
      </c>
      <c r="E54" s="35" t="n">
        <v>2.9</v>
      </c>
      <c r="F54" s="35" t="n">
        <v>7.3</v>
      </c>
      <c r="G54" s="35" t="n">
        <v>1.8</v>
      </c>
      <c r="H54" s="35" t="n">
        <v>8.5</v>
      </c>
      <c r="I54" s="35" t="n">
        <v>10.4</v>
      </c>
      <c r="J54" s="35" t="n">
        <v>9.9</v>
      </c>
      <c r="K54" s="35" t="n">
        <v>0.7</v>
      </c>
      <c r="L54" s="35" t="n">
        <v>6.5</v>
      </c>
      <c r="M54" s="35" t="n">
        <v>3</v>
      </c>
      <c r="N54" s="35" t="n">
        <v>12.7</v>
      </c>
      <c r="O54" s="35" t="n">
        <v>0</v>
      </c>
      <c r="P54" s="35" t="n">
        <v>6.1</v>
      </c>
      <c r="Q54" s="35" t="n">
        <v>0.1</v>
      </c>
      <c r="R54" s="35" t="n">
        <v>15.2</v>
      </c>
      <c r="S54" s="36"/>
      <c r="T54" s="36"/>
    </row>
    <row r="55" s="20" customFormat="true" ht="12.75" hidden="false" customHeight="false" outlineLevel="0" collapsed="false">
      <c r="A55" s="38"/>
      <c r="B55" s="38"/>
      <c r="C55" s="39" t="s">
        <v>47</v>
      </c>
      <c r="D55" s="18" t="n">
        <v>0.8</v>
      </c>
      <c r="E55" s="18" t="n">
        <v>0.1</v>
      </c>
      <c r="F55" s="18" t="n">
        <v>1.6</v>
      </c>
      <c r="G55" s="18" t="n">
        <v>0.5</v>
      </c>
      <c r="H55" s="18" t="n">
        <v>2.1</v>
      </c>
      <c r="I55" s="18" t="n">
        <v>1.6</v>
      </c>
      <c r="J55" s="18" t="n">
        <v>1.8</v>
      </c>
      <c r="K55" s="18" t="n">
        <v>0</v>
      </c>
      <c r="L55" s="18" t="n">
        <v>0.4</v>
      </c>
      <c r="M55" s="18" t="n">
        <v>1.1</v>
      </c>
      <c r="N55" s="18" t="n">
        <v>3.4</v>
      </c>
      <c r="O55" s="3" t="s">
        <v>48</v>
      </c>
      <c r="P55" s="3" t="s">
        <v>48</v>
      </c>
      <c r="Q55" s="3" t="s">
        <v>48</v>
      </c>
      <c r="R55" s="18" t="n">
        <v>11</v>
      </c>
      <c r="S55" s="19"/>
      <c r="T55" s="19"/>
    </row>
    <row r="56" s="20" customFormat="true" ht="12.75" hidden="false" customHeight="false" outlineLevel="0" collapsed="false">
      <c r="A56" s="38"/>
      <c r="B56" s="38"/>
      <c r="C56" s="39" t="s">
        <v>49</v>
      </c>
      <c r="D56" s="18" t="n">
        <v>5.5</v>
      </c>
      <c r="E56" s="18" t="n">
        <v>3.1</v>
      </c>
      <c r="F56" s="18" t="n">
        <v>7.8</v>
      </c>
      <c r="G56" s="18" t="n">
        <v>2</v>
      </c>
      <c r="H56" s="18" t="n">
        <v>9</v>
      </c>
      <c r="I56" s="18" t="n">
        <v>10.7</v>
      </c>
      <c r="J56" s="18" t="n">
        <v>10.3</v>
      </c>
      <c r="K56" s="18" t="n">
        <v>0.8</v>
      </c>
      <c r="L56" s="18" t="n">
        <v>6.9</v>
      </c>
      <c r="M56" s="18" t="n">
        <v>3.3</v>
      </c>
      <c r="N56" s="18" t="n">
        <v>13.1</v>
      </c>
      <c r="O56" s="18" t="n">
        <v>0</v>
      </c>
      <c r="P56" s="18" t="n">
        <v>6.4</v>
      </c>
      <c r="Q56" s="18" t="n">
        <v>0.2</v>
      </c>
      <c r="R56" s="18" t="n">
        <v>15.5</v>
      </c>
      <c r="S56" s="19"/>
      <c r="T56" s="19"/>
    </row>
    <row r="57" s="20" customFormat="true" ht="12.75" hidden="false" customHeight="false" outlineLevel="0" collapsed="false">
      <c r="A57" s="38"/>
      <c r="B57" s="38"/>
      <c r="C57" s="39" t="s">
        <v>50</v>
      </c>
      <c r="D57" s="18" t="n">
        <v>1.1</v>
      </c>
      <c r="E57" s="18" t="n">
        <v>0.6</v>
      </c>
      <c r="F57" s="18" t="n">
        <v>1.6</v>
      </c>
      <c r="G57" s="18" t="n">
        <v>0.6</v>
      </c>
      <c r="H57" s="18" t="n">
        <v>1.7</v>
      </c>
      <c r="I57" s="18" t="n">
        <v>2</v>
      </c>
      <c r="J57" s="18" t="n">
        <v>1.9</v>
      </c>
      <c r="K57" s="18" t="n">
        <v>0.4</v>
      </c>
      <c r="L57" s="18" t="n">
        <v>1.1</v>
      </c>
      <c r="M57" s="18" t="n">
        <v>0.8</v>
      </c>
      <c r="N57" s="18" t="n">
        <v>2.6</v>
      </c>
      <c r="O57" s="3" t="s">
        <v>48</v>
      </c>
      <c r="P57" s="18" t="n">
        <v>3.2</v>
      </c>
      <c r="Q57" s="3" t="s">
        <v>48</v>
      </c>
      <c r="R57" s="18" t="n">
        <v>4.7</v>
      </c>
      <c r="S57" s="19"/>
      <c r="T57" s="19"/>
    </row>
    <row r="58" s="20" customFormat="true" ht="12.75" hidden="false" customHeight="false" outlineLevel="0" collapsed="false">
      <c r="A58" s="38"/>
      <c r="B58" s="38"/>
      <c r="C58" s="39" t="s">
        <v>51</v>
      </c>
      <c r="D58" s="18" t="n">
        <v>2.3</v>
      </c>
      <c r="E58" s="18" t="n">
        <v>1.4</v>
      </c>
      <c r="F58" s="18" t="n">
        <v>3.3</v>
      </c>
      <c r="G58" s="18" t="n">
        <v>0.9</v>
      </c>
      <c r="H58" s="18" t="n">
        <v>3.2</v>
      </c>
      <c r="I58" s="18" t="n">
        <v>4.7</v>
      </c>
      <c r="J58" s="18" t="n">
        <v>4.3</v>
      </c>
      <c r="K58" s="18" t="n">
        <v>0.6</v>
      </c>
      <c r="L58" s="18" t="n">
        <v>2.7</v>
      </c>
      <c r="M58" s="18" t="n">
        <v>1.4</v>
      </c>
      <c r="N58" s="18" t="n">
        <v>5.6</v>
      </c>
      <c r="O58" s="3" t="s">
        <v>48</v>
      </c>
      <c r="P58" s="18" t="n">
        <v>4.2</v>
      </c>
      <c r="Q58" s="3" t="s">
        <v>48</v>
      </c>
      <c r="R58" s="18" t="n">
        <v>7.4</v>
      </c>
      <c r="S58" s="19"/>
      <c r="T58" s="19"/>
    </row>
    <row r="59" s="20" customFormat="true" ht="6.75" hidden="false" customHeight="true" outlineLevel="0" collapsed="false">
      <c r="A59" s="38"/>
      <c r="B59" s="38"/>
      <c r="C59" s="39"/>
      <c r="D59" s="18"/>
      <c r="E59" s="18"/>
      <c r="F59" s="18"/>
      <c r="G59" s="18"/>
      <c r="H59" s="18"/>
      <c r="I59" s="18"/>
      <c r="J59" s="18"/>
      <c r="K59" s="18"/>
      <c r="L59" s="18"/>
      <c r="M59" s="18"/>
      <c r="N59" s="18"/>
      <c r="O59" s="18"/>
      <c r="P59" s="18"/>
      <c r="Q59" s="18"/>
      <c r="R59" s="18"/>
      <c r="S59" s="19"/>
      <c r="T59" s="19"/>
    </row>
    <row r="60" s="20" customFormat="true" ht="12.75" hidden="false" customHeight="false" outlineLevel="0" collapsed="false">
      <c r="A60" s="38"/>
      <c r="B60" s="40"/>
      <c r="C60" s="24" t="s">
        <v>52</v>
      </c>
      <c r="D60" s="18"/>
      <c r="E60" s="18"/>
      <c r="F60" s="18"/>
      <c r="G60" s="18"/>
      <c r="H60" s="18"/>
      <c r="I60" s="18"/>
      <c r="J60" s="18"/>
      <c r="K60" s="18"/>
      <c r="L60" s="18"/>
      <c r="M60" s="18"/>
      <c r="N60" s="18"/>
      <c r="O60" s="18"/>
      <c r="P60" s="18"/>
      <c r="Q60" s="18"/>
      <c r="R60" s="18"/>
      <c r="S60" s="19"/>
      <c r="T60" s="19"/>
    </row>
    <row r="61" s="37" customFormat="true" ht="12.75" hidden="false" customHeight="false" outlineLevel="0" collapsed="false">
      <c r="A61" s="33"/>
      <c r="B61" s="33"/>
      <c r="C61" s="41" t="s">
        <v>53</v>
      </c>
      <c r="D61" s="35" t="n">
        <v>54.7</v>
      </c>
      <c r="E61" s="35" t="n">
        <v>53.2</v>
      </c>
      <c r="F61" s="35" t="n">
        <v>56.3</v>
      </c>
      <c r="G61" s="35" t="n">
        <v>45.7</v>
      </c>
      <c r="H61" s="35" t="n">
        <v>57.8</v>
      </c>
      <c r="I61" s="35" t="n">
        <v>71.2</v>
      </c>
      <c r="J61" s="35" t="n">
        <v>68</v>
      </c>
      <c r="K61" s="35" t="n">
        <v>45.8</v>
      </c>
      <c r="L61" s="35" t="n">
        <v>65.9</v>
      </c>
      <c r="M61" s="35" t="n">
        <v>45.6</v>
      </c>
      <c r="N61" s="35" t="n">
        <v>69.8</v>
      </c>
      <c r="O61" s="35" t="n">
        <v>42</v>
      </c>
      <c r="P61" s="35" t="n">
        <v>73.7</v>
      </c>
      <c r="Q61" s="35" t="n">
        <v>38.9</v>
      </c>
      <c r="R61" s="35" t="n">
        <v>73.8</v>
      </c>
      <c r="S61" s="36"/>
      <c r="T61" s="36"/>
    </row>
    <row r="62" s="20" customFormat="true" ht="12.75" hidden="false" customHeight="false" outlineLevel="0" collapsed="false">
      <c r="A62" s="38"/>
      <c r="B62" s="38"/>
      <c r="C62" s="42" t="s">
        <v>54</v>
      </c>
      <c r="D62" s="18" t="n">
        <v>85.1</v>
      </c>
      <c r="E62" s="18" t="n">
        <v>83.9</v>
      </c>
      <c r="F62" s="18" t="n">
        <v>85.5</v>
      </c>
      <c r="G62" s="20" t="n">
        <v>79.8</v>
      </c>
      <c r="H62" s="20" t="n">
        <v>82.3</v>
      </c>
      <c r="I62" s="20" t="n">
        <v>87.6</v>
      </c>
      <c r="J62" s="18" t="n">
        <v>86.5</v>
      </c>
      <c r="K62" s="18" t="n">
        <v>79</v>
      </c>
      <c r="L62" s="18" t="n">
        <v>84.9</v>
      </c>
      <c r="M62" s="18" t="n">
        <v>80</v>
      </c>
      <c r="N62" s="18" t="n">
        <v>87.2</v>
      </c>
      <c r="O62" s="18" t="n">
        <v>100</v>
      </c>
      <c r="P62" s="18" t="n">
        <v>78.4</v>
      </c>
      <c r="Q62" s="18" t="n">
        <v>30</v>
      </c>
      <c r="R62" s="18" t="n">
        <v>81.8</v>
      </c>
      <c r="S62" s="19"/>
      <c r="T62" s="19"/>
    </row>
    <row r="63" s="20" customFormat="true" ht="12.75" hidden="false" customHeight="false" outlineLevel="0" collapsed="false">
      <c r="A63" s="38"/>
      <c r="B63" s="38"/>
      <c r="C63" s="42" t="s">
        <v>55</v>
      </c>
      <c r="D63" s="18" t="n">
        <v>73.6</v>
      </c>
      <c r="E63" s="18" t="n">
        <v>74.1</v>
      </c>
      <c r="F63" s="18" t="n">
        <v>73.4</v>
      </c>
      <c r="G63" s="18" t="n">
        <v>68</v>
      </c>
      <c r="H63" s="18" t="n">
        <v>69.7</v>
      </c>
      <c r="I63" s="18" t="n">
        <v>76.1</v>
      </c>
      <c r="J63" s="18" t="n">
        <v>75.2</v>
      </c>
      <c r="K63" s="18" t="n">
        <v>67.2</v>
      </c>
      <c r="L63" s="18" t="n">
        <v>75.2</v>
      </c>
      <c r="M63" s="18" t="n">
        <v>68.1</v>
      </c>
      <c r="N63" s="18" t="n">
        <v>75.2</v>
      </c>
      <c r="O63" s="18" t="n">
        <v>40</v>
      </c>
      <c r="P63" s="18" t="n">
        <v>77.3</v>
      </c>
      <c r="Q63" s="18" t="n">
        <v>46.1</v>
      </c>
      <c r="R63" s="18" t="n">
        <v>77.3</v>
      </c>
      <c r="S63" s="19"/>
      <c r="T63" s="19"/>
    </row>
    <row r="64" s="20" customFormat="true" ht="12.75" hidden="false" customHeight="false" outlineLevel="0" collapsed="false">
      <c r="A64" s="38"/>
      <c r="B64" s="38"/>
      <c r="C64" s="42" t="s">
        <v>56</v>
      </c>
      <c r="D64" s="18" t="n">
        <v>58.1</v>
      </c>
      <c r="E64" s="18" t="n">
        <v>60.9</v>
      </c>
      <c r="F64" s="18" t="n">
        <v>55.4</v>
      </c>
      <c r="G64" s="18" t="n">
        <v>50.3</v>
      </c>
      <c r="H64" s="18" t="n">
        <v>61.3</v>
      </c>
      <c r="I64" s="18" t="n">
        <v>75.3</v>
      </c>
      <c r="J64" s="18" t="n">
        <v>71.9</v>
      </c>
      <c r="K64" s="18" t="n">
        <v>54.4</v>
      </c>
      <c r="L64" s="18" t="n">
        <v>71.3</v>
      </c>
      <c r="M64" s="18" t="n">
        <v>46.6</v>
      </c>
      <c r="N64" s="18" t="n">
        <v>72.5</v>
      </c>
      <c r="O64" s="18" t="n">
        <v>50.3</v>
      </c>
      <c r="P64" s="18" t="n">
        <v>84.4</v>
      </c>
      <c r="Q64" s="18" t="n">
        <v>41.4</v>
      </c>
      <c r="R64" s="18" t="n">
        <v>75.4</v>
      </c>
      <c r="S64" s="19"/>
      <c r="T64" s="19"/>
    </row>
    <row r="65" s="20" customFormat="true" ht="12.75" hidden="false" customHeight="false" outlineLevel="0" collapsed="false">
      <c r="A65" s="38"/>
      <c r="B65" s="38"/>
      <c r="C65" s="42" t="s">
        <v>57</v>
      </c>
      <c r="D65" s="18" t="n">
        <v>34.3</v>
      </c>
      <c r="E65" s="18" t="n">
        <v>35.2</v>
      </c>
      <c r="F65" s="18" t="n">
        <v>32.5</v>
      </c>
      <c r="G65" s="18" t="n">
        <v>52.8</v>
      </c>
      <c r="H65" s="18" t="n">
        <v>37.8</v>
      </c>
      <c r="I65" s="18" t="n">
        <v>23.8</v>
      </c>
      <c r="J65" s="18" t="n">
        <v>40.4</v>
      </c>
      <c r="K65" s="18" t="n">
        <v>33.5</v>
      </c>
      <c r="L65" s="18" t="n">
        <v>42.4</v>
      </c>
      <c r="M65" s="18" t="n">
        <v>30.7</v>
      </c>
      <c r="N65" s="18" t="n">
        <v>37.4</v>
      </c>
      <c r="O65" s="18" t="n">
        <v>32.9</v>
      </c>
      <c r="P65" s="18" t="n">
        <v>61.1</v>
      </c>
      <c r="Q65" s="18" t="n">
        <v>30.8</v>
      </c>
      <c r="R65" s="18" t="n">
        <v>29.4</v>
      </c>
      <c r="S65" s="19"/>
      <c r="T65" s="19"/>
    </row>
    <row r="66" s="20" customFormat="true" ht="12.75" hidden="false" customHeight="false" outlineLevel="0" collapsed="false">
      <c r="A66" s="38"/>
      <c r="B66" s="38"/>
      <c r="C66" s="42" t="s">
        <v>58</v>
      </c>
      <c r="D66" s="18" t="n">
        <v>57.4</v>
      </c>
      <c r="E66" s="18" t="n">
        <v>54.2</v>
      </c>
      <c r="F66" s="18" t="n">
        <v>60.5</v>
      </c>
      <c r="G66" s="18" t="n">
        <v>64.4</v>
      </c>
      <c r="H66" s="18" t="n">
        <v>62.3</v>
      </c>
      <c r="I66" s="18" t="n">
        <v>54.8</v>
      </c>
      <c r="J66" s="18" t="n">
        <v>2.8</v>
      </c>
      <c r="K66" s="18" t="n">
        <v>74.7</v>
      </c>
      <c r="L66" s="18" t="n">
        <v>50.2</v>
      </c>
      <c r="M66" s="18" t="n">
        <v>54.1</v>
      </c>
      <c r="N66" s="18" t="n">
        <v>61.7</v>
      </c>
      <c r="O66" s="3" t="s">
        <v>48</v>
      </c>
      <c r="P66" s="18" t="n">
        <v>74.2</v>
      </c>
      <c r="Q66" s="3" t="s">
        <v>48</v>
      </c>
      <c r="R66" s="18" t="n">
        <v>50.2</v>
      </c>
      <c r="S66" s="19"/>
      <c r="T66" s="19"/>
    </row>
    <row r="67" s="37" customFormat="true" ht="12.75" hidden="false" customHeight="false" outlineLevel="0" collapsed="false">
      <c r="A67" s="33"/>
      <c r="B67" s="33"/>
      <c r="C67" s="41" t="s">
        <v>59</v>
      </c>
      <c r="D67" s="35" t="n">
        <v>11.5</v>
      </c>
      <c r="E67" s="35" t="n">
        <v>10.4</v>
      </c>
      <c r="F67" s="35" t="n">
        <v>12.5</v>
      </c>
      <c r="G67" s="35" t="n">
        <v>7.8</v>
      </c>
      <c r="H67" s="35" t="n">
        <v>13.1</v>
      </c>
      <c r="I67" s="35" t="n">
        <v>18</v>
      </c>
      <c r="J67" s="35" t="n">
        <v>16.8</v>
      </c>
      <c r="K67" s="35" t="n">
        <v>6.7</v>
      </c>
      <c r="L67" s="35" t="n">
        <v>16.8</v>
      </c>
      <c r="M67" s="35" t="n">
        <v>9.1</v>
      </c>
      <c r="N67" s="35" t="n">
        <v>16.9</v>
      </c>
      <c r="O67" s="35" t="n">
        <v>5.7</v>
      </c>
      <c r="P67" s="35" t="n">
        <v>14.5</v>
      </c>
      <c r="Q67" s="35" t="n">
        <v>7.5</v>
      </c>
      <c r="R67" s="35" t="n">
        <v>16</v>
      </c>
      <c r="S67" s="36"/>
      <c r="T67" s="36"/>
    </row>
    <row r="68" s="20" customFormat="true" ht="12.75" hidden="false" customHeight="false" outlineLevel="0" collapsed="false">
      <c r="A68" s="38"/>
      <c r="B68" s="38"/>
      <c r="C68" s="42" t="s">
        <v>54</v>
      </c>
      <c r="D68" s="20" t="n">
        <v>11.4</v>
      </c>
      <c r="E68" s="20" t="n">
        <v>14.2</v>
      </c>
      <c r="F68" s="20" t="n">
        <v>10.3</v>
      </c>
      <c r="G68" s="20" t="n">
        <v>15.5</v>
      </c>
      <c r="H68" s="20" t="n">
        <v>8.7</v>
      </c>
      <c r="I68" s="18" t="n">
        <v>10.7</v>
      </c>
      <c r="J68" s="18" t="n">
        <v>10.4</v>
      </c>
      <c r="K68" s="18" t="n">
        <v>17.8</v>
      </c>
      <c r="L68" s="18" t="n">
        <v>13.5</v>
      </c>
      <c r="M68" s="18" t="n">
        <v>14.7</v>
      </c>
      <c r="N68" s="18" t="n">
        <v>9</v>
      </c>
      <c r="O68" s="3" t="s">
        <v>48</v>
      </c>
      <c r="P68" s="18" t="n">
        <v>18.3</v>
      </c>
      <c r="Q68" s="3" t="s">
        <v>48</v>
      </c>
      <c r="R68" s="18" t="n">
        <v>15.3</v>
      </c>
      <c r="S68" s="19"/>
      <c r="T68" s="19"/>
    </row>
    <row r="69" s="20" customFormat="true" ht="12.75" hidden="false" customHeight="false" outlineLevel="0" collapsed="false">
      <c r="A69" s="38"/>
      <c r="B69" s="38"/>
      <c r="C69" s="42" t="s">
        <v>55</v>
      </c>
      <c r="D69" s="18" t="n">
        <v>20</v>
      </c>
      <c r="E69" s="18" t="n">
        <v>21.5</v>
      </c>
      <c r="F69" s="18" t="n">
        <v>19.6</v>
      </c>
      <c r="G69" s="18" t="n">
        <v>17.3</v>
      </c>
      <c r="H69" s="18" t="n">
        <v>19.1</v>
      </c>
      <c r="I69" s="18" t="n">
        <v>19.7</v>
      </c>
      <c r="J69" s="18" t="n">
        <v>19.6</v>
      </c>
      <c r="K69" s="20" t="n">
        <v>21.8</v>
      </c>
      <c r="L69" s="20" t="n">
        <v>21.4</v>
      </c>
      <c r="M69" s="20" t="n">
        <v>21.2</v>
      </c>
      <c r="N69" s="20" t="n">
        <v>19</v>
      </c>
      <c r="O69" s="2" t="n">
        <v>28.4</v>
      </c>
      <c r="P69" s="18" t="n">
        <v>19.4</v>
      </c>
      <c r="Q69" s="18" t="n">
        <v>31.8</v>
      </c>
      <c r="R69" s="18" t="n">
        <v>16.8</v>
      </c>
      <c r="S69" s="19"/>
      <c r="T69" s="19"/>
    </row>
    <row r="70" s="20" customFormat="true" ht="12.75" hidden="false" customHeight="false" outlineLevel="0" collapsed="false">
      <c r="A70" s="38"/>
      <c r="B70" s="38"/>
      <c r="C70" s="42" t="s">
        <v>56</v>
      </c>
      <c r="D70" s="18" t="n">
        <v>5.5</v>
      </c>
      <c r="E70" s="18" t="n">
        <v>5.9</v>
      </c>
      <c r="F70" s="18" t="n">
        <v>4.5</v>
      </c>
      <c r="G70" s="18" t="n">
        <v>2.9</v>
      </c>
      <c r="H70" s="18" t="n">
        <v>6.4</v>
      </c>
      <c r="I70" s="18" t="n">
        <v>11.3</v>
      </c>
      <c r="J70" s="18" t="n">
        <v>10</v>
      </c>
      <c r="K70" s="18" t="n">
        <v>3.3</v>
      </c>
      <c r="L70" s="18" t="n">
        <v>10</v>
      </c>
      <c r="M70" s="18" t="n">
        <v>2.6</v>
      </c>
      <c r="N70" s="18" t="n">
        <v>10.1</v>
      </c>
      <c r="O70" s="18" t="n">
        <v>1.5</v>
      </c>
      <c r="P70" s="18" t="n">
        <v>12.1</v>
      </c>
      <c r="Q70" s="18" t="n">
        <v>1</v>
      </c>
      <c r="R70" s="18" t="n">
        <v>11.5</v>
      </c>
      <c r="S70" s="19"/>
      <c r="T70" s="19"/>
    </row>
    <row r="71" s="20" customFormat="true" ht="12.75" hidden="false" customHeight="false" outlineLevel="0" collapsed="false">
      <c r="A71" s="38"/>
      <c r="B71" s="38"/>
      <c r="C71" s="42" t="s">
        <v>57</v>
      </c>
      <c r="D71" s="18" t="n">
        <v>17.3</v>
      </c>
      <c r="E71" s="18" t="n">
        <v>13.5</v>
      </c>
      <c r="F71" s="18" t="n">
        <v>24.9</v>
      </c>
      <c r="G71" s="18" t="n">
        <v>14.1</v>
      </c>
      <c r="H71" s="18" t="n">
        <v>21</v>
      </c>
      <c r="I71" s="18" t="n">
        <v>34.6</v>
      </c>
      <c r="J71" s="18" t="n">
        <v>28.8</v>
      </c>
      <c r="K71" s="18" t="n">
        <v>10.3</v>
      </c>
      <c r="L71" s="18" t="n">
        <v>26.8</v>
      </c>
      <c r="M71" s="18" t="n">
        <v>22.4</v>
      </c>
      <c r="N71" s="18" t="n">
        <v>31.8</v>
      </c>
      <c r="O71" s="18" t="n">
        <v>10</v>
      </c>
      <c r="P71" s="18" t="n">
        <v>24.9</v>
      </c>
      <c r="Q71" s="18" t="n">
        <v>21.4</v>
      </c>
      <c r="R71" s="18" t="n">
        <v>50.2</v>
      </c>
      <c r="S71" s="19"/>
      <c r="T71" s="19"/>
    </row>
    <row r="72" s="20" customFormat="true" ht="12.75" hidden="false" customHeight="false" outlineLevel="0" collapsed="false">
      <c r="A72" s="38"/>
      <c r="B72" s="38"/>
      <c r="C72" s="42" t="s">
        <v>58</v>
      </c>
      <c r="D72" s="18" t="n">
        <v>38.9</v>
      </c>
      <c r="E72" s="18" t="n">
        <v>42.6</v>
      </c>
      <c r="F72" s="18" t="n">
        <v>35.3</v>
      </c>
      <c r="G72" s="18" t="n">
        <v>35.5</v>
      </c>
      <c r="H72" s="18" t="n">
        <v>23.5</v>
      </c>
      <c r="I72" s="18" t="n">
        <v>40.8</v>
      </c>
      <c r="J72" s="18" t="n">
        <v>39.6</v>
      </c>
      <c r="K72" s="18" t="n">
        <v>25.4</v>
      </c>
      <c r="L72" s="18" t="n">
        <v>46.1</v>
      </c>
      <c r="M72" s="18" t="n">
        <v>45.9</v>
      </c>
      <c r="N72" s="18" t="n">
        <v>33.3</v>
      </c>
      <c r="O72" s="3" t="s">
        <v>48</v>
      </c>
      <c r="P72" s="18" t="n">
        <v>25.8</v>
      </c>
      <c r="Q72" s="3" t="s">
        <v>48</v>
      </c>
      <c r="R72" s="18" t="n">
        <v>49.9</v>
      </c>
      <c r="S72" s="19"/>
      <c r="T72" s="19"/>
    </row>
    <row r="73" s="37" customFormat="true" ht="12.75" hidden="false" customHeight="false" outlineLevel="0" collapsed="false">
      <c r="A73" s="33"/>
      <c r="B73" s="33"/>
      <c r="C73" s="41" t="s">
        <v>60</v>
      </c>
      <c r="D73" s="35" t="n">
        <v>33.2</v>
      </c>
      <c r="E73" s="35" t="n">
        <v>35.7</v>
      </c>
      <c r="F73" s="35" t="n">
        <v>30.7</v>
      </c>
      <c r="G73" s="35" t="n">
        <v>45.8</v>
      </c>
      <c r="H73" s="35" t="n">
        <v>28.2</v>
      </c>
      <c r="I73" s="35" t="n">
        <v>10.4</v>
      </c>
      <c r="J73" s="35" t="n">
        <v>14.6</v>
      </c>
      <c r="K73" s="35" t="n">
        <v>46.8</v>
      </c>
      <c r="L73" s="35" t="n">
        <v>16.7</v>
      </c>
      <c r="M73" s="35" t="n">
        <v>44.7</v>
      </c>
      <c r="N73" s="35" t="n">
        <v>12.8</v>
      </c>
      <c r="O73" s="35" t="n">
        <v>51.6</v>
      </c>
      <c r="P73" s="35" t="n">
        <v>10.9</v>
      </c>
      <c r="Q73" s="35" t="n">
        <v>53.2</v>
      </c>
      <c r="R73" s="35" t="n">
        <v>8.9</v>
      </c>
      <c r="S73" s="36"/>
      <c r="T73" s="36"/>
    </row>
    <row r="74" s="20" customFormat="true" ht="12.75" hidden="false" customHeight="false" outlineLevel="0" collapsed="false">
      <c r="A74" s="38"/>
      <c r="B74" s="38"/>
      <c r="C74" s="42" t="s">
        <v>54</v>
      </c>
      <c r="D74" s="20" t="n">
        <v>3.1</v>
      </c>
      <c r="E74" s="20" t="n">
        <v>1</v>
      </c>
      <c r="F74" s="20" t="n">
        <v>3.9</v>
      </c>
      <c r="G74" s="18" t="n">
        <v>4.8</v>
      </c>
      <c r="H74" s="18" t="n">
        <v>8.1</v>
      </c>
      <c r="I74" s="18" t="n">
        <v>1.3</v>
      </c>
      <c r="J74" s="18" t="n">
        <v>2.6</v>
      </c>
      <c r="K74" s="18" t="n">
        <v>3.2</v>
      </c>
      <c r="L74" s="2" t="n">
        <v>0.6</v>
      </c>
      <c r="M74" s="18" t="n">
        <v>5.2</v>
      </c>
      <c r="N74" s="18" t="n">
        <v>3.5</v>
      </c>
      <c r="O74" s="3" t="s">
        <v>48</v>
      </c>
      <c r="P74" s="2" t="n">
        <v>3.3</v>
      </c>
      <c r="Q74" s="2" t="n">
        <v>70</v>
      </c>
      <c r="R74" s="18" t="n">
        <v>2.8</v>
      </c>
      <c r="S74" s="19"/>
      <c r="T74" s="19"/>
    </row>
    <row r="75" s="20" customFormat="true" ht="12.75" hidden="false" customHeight="false" outlineLevel="0" collapsed="false">
      <c r="A75" s="38"/>
      <c r="B75" s="38"/>
      <c r="C75" s="42" t="s">
        <v>55</v>
      </c>
      <c r="D75" s="18" t="n">
        <v>6.1</v>
      </c>
      <c r="E75" s="18" t="n">
        <v>4</v>
      </c>
      <c r="F75" s="18" t="n">
        <v>6.8</v>
      </c>
      <c r="G75" s="18" t="n">
        <v>10.7</v>
      </c>
      <c r="H75" s="18" t="n">
        <v>10.4</v>
      </c>
      <c r="I75" s="18" t="n">
        <v>3.9</v>
      </c>
      <c r="J75" s="18" t="n">
        <v>4.8</v>
      </c>
      <c r="K75" s="18" t="n">
        <v>11</v>
      </c>
      <c r="L75" s="2" t="n">
        <v>2.9</v>
      </c>
      <c r="M75" s="18" t="n">
        <v>10.6</v>
      </c>
      <c r="N75" s="18" t="n">
        <v>5.5</v>
      </c>
      <c r="O75" s="2" t="n">
        <v>31.6</v>
      </c>
      <c r="P75" s="2" t="n">
        <v>3.4</v>
      </c>
      <c r="Q75" s="2" t="n">
        <v>22</v>
      </c>
      <c r="R75" s="18" t="n">
        <v>5.8</v>
      </c>
      <c r="S75" s="19"/>
      <c r="T75" s="19"/>
    </row>
    <row r="76" s="20" customFormat="true" ht="12.75" hidden="false" customHeight="false" outlineLevel="0" collapsed="false">
      <c r="A76" s="38"/>
      <c r="B76" s="38"/>
      <c r="C76" s="42" t="s">
        <v>56</v>
      </c>
      <c r="D76" s="18" t="n">
        <v>35.7</v>
      </c>
      <c r="E76" s="2" t="n">
        <v>32.6</v>
      </c>
      <c r="F76" s="18" t="n">
        <v>38.9</v>
      </c>
      <c r="G76" s="18" t="n">
        <v>46</v>
      </c>
      <c r="H76" s="18" t="n">
        <v>31.7</v>
      </c>
      <c r="I76" s="2" t="n">
        <v>13.1</v>
      </c>
      <c r="J76" s="2" t="n">
        <v>17.7</v>
      </c>
      <c r="K76" s="2" t="n">
        <v>41.5</v>
      </c>
      <c r="L76" s="2" t="n">
        <v>18.4</v>
      </c>
      <c r="M76" s="18" t="n">
        <v>50.1</v>
      </c>
      <c r="N76" s="2" t="n">
        <v>16.9</v>
      </c>
      <c r="O76" s="2" t="n">
        <v>47.3</v>
      </c>
      <c r="P76" s="2" t="n">
        <v>12.4</v>
      </c>
      <c r="Q76" s="18" t="n">
        <v>57.2</v>
      </c>
      <c r="R76" s="2" t="n">
        <v>10.9</v>
      </c>
      <c r="S76" s="19"/>
      <c r="T76" s="19"/>
    </row>
    <row r="77" s="20" customFormat="true" ht="12.75" hidden="false" customHeight="false" outlineLevel="0" collapsed="false">
      <c r="A77" s="38"/>
      <c r="B77" s="38"/>
      <c r="C77" s="42" t="s">
        <v>57</v>
      </c>
      <c r="D77" s="18" t="n">
        <v>47.8</v>
      </c>
      <c r="E77" s="18" t="n">
        <v>50.6</v>
      </c>
      <c r="F77" s="18" t="n">
        <v>42</v>
      </c>
      <c r="G77" s="18" t="n">
        <v>52.8</v>
      </c>
      <c r="H77" s="18" t="n">
        <v>37.8</v>
      </c>
      <c r="I77" s="18" t="n">
        <v>23.8</v>
      </c>
      <c r="J77" s="18" t="n">
        <v>29.7</v>
      </c>
      <c r="K77" s="18" t="n">
        <v>55.6</v>
      </c>
      <c r="L77" s="18" t="n">
        <v>29.5</v>
      </c>
      <c r="M77" s="18" t="n">
        <v>46.3</v>
      </c>
      <c r="N77" s="18" t="n">
        <v>30.1</v>
      </c>
      <c r="O77" s="18" t="n">
        <v>56.6</v>
      </c>
      <c r="P77" s="18" t="n">
        <v>11.6</v>
      </c>
      <c r="Q77" s="18" t="n">
        <v>47.2</v>
      </c>
      <c r="R77" s="18" t="n">
        <v>20.3</v>
      </c>
      <c r="S77" s="19"/>
      <c r="T77" s="19"/>
    </row>
    <row r="78" s="20" customFormat="true" ht="12.75" hidden="false" customHeight="false" outlineLevel="0" collapsed="false">
      <c r="A78" s="38"/>
      <c r="B78" s="38"/>
      <c r="C78" s="42" t="s">
        <v>58</v>
      </c>
      <c r="D78" s="18" t="n">
        <v>2.4</v>
      </c>
      <c r="E78" s="18" t="n">
        <v>2.1</v>
      </c>
      <c r="F78" s="18" t="n">
        <v>2.6</v>
      </c>
      <c r="G78" s="18" t="n">
        <v>0</v>
      </c>
      <c r="H78" s="18" t="n">
        <v>2.9</v>
      </c>
      <c r="I78" s="18" t="n">
        <v>2.8</v>
      </c>
      <c r="J78" s="18" t="n">
        <v>2.8</v>
      </c>
      <c r="K78" s="18" t="n">
        <v>0</v>
      </c>
      <c r="L78" s="18" t="n">
        <v>2.5</v>
      </c>
      <c r="M78" s="18" t="n">
        <v>0</v>
      </c>
      <c r="N78" s="18" t="n">
        <v>3.1</v>
      </c>
      <c r="O78" s="3" t="s">
        <v>48</v>
      </c>
      <c r="P78" s="3" t="s">
        <v>48</v>
      </c>
      <c r="Q78" s="3" t="s">
        <v>48</v>
      </c>
      <c r="R78" s="3" t="s">
        <v>48</v>
      </c>
      <c r="S78" s="19"/>
      <c r="T78" s="19"/>
    </row>
    <row r="79" s="37" customFormat="true" ht="8.25" hidden="false" customHeight="true" outlineLevel="0" collapsed="false">
      <c r="A79" s="33"/>
      <c r="B79" s="33"/>
      <c r="C79" s="41"/>
      <c r="D79" s="35"/>
      <c r="E79" s="35"/>
      <c r="F79" s="35"/>
      <c r="G79" s="35"/>
      <c r="H79" s="35"/>
      <c r="I79" s="35"/>
      <c r="J79" s="35"/>
      <c r="K79" s="35"/>
      <c r="L79" s="35"/>
      <c r="M79" s="35"/>
      <c r="N79" s="35"/>
      <c r="O79" s="35"/>
      <c r="P79" s="35"/>
      <c r="Q79" s="35"/>
      <c r="R79" s="35"/>
      <c r="S79" s="36"/>
      <c r="T79" s="36"/>
    </row>
    <row r="80" s="20" customFormat="true" ht="12.75" hidden="false" customHeight="false" outlineLevel="0" collapsed="false">
      <c r="A80" s="38"/>
      <c r="B80" s="40"/>
      <c r="C80" s="23" t="s">
        <v>61</v>
      </c>
      <c r="D80" s="18"/>
      <c r="E80" s="18"/>
      <c r="F80" s="18"/>
      <c r="G80" s="18"/>
      <c r="H80" s="18"/>
      <c r="I80" s="18"/>
      <c r="J80" s="18"/>
      <c r="K80" s="2"/>
      <c r="L80" s="18"/>
      <c r="M80" s="18"/>
      <c r="N80" s="2"/>
      <c r="O80" s="2"/>
      <c r="P80" s="2"/>
      <c r="Q80" s="2"/>
      <c r="R80" s="18"/>
      <c r="S80" s="19"/>
      <c r="T80" s="19"/>
    </row>
    <row r="81" s="20" customFormat="true" ht="12.75" hidden="false" customHeight="false" outlineLevel="0" collapsed="false">
      <c r="A81" s="38"/>
      <c r="B81" s="38"/>
      <c r="C81" s="43" t="s">
        <v>62</v>
      </c>
      <c r="D81" s="18" t="n">
        <f aca="false">D82+D83</f>
        <v>11.1</v>
      </c>
      <c r="E81" s="18" t="n">
        <f aca="false">E82+E83</f>
        <v>7</v>
      </c>
      <c r="F81" s="18" t="n">
        <f aca="false">F82+F83</f>
        <v>15.1</v>
      </c>
      <c r="G81" s="18" t="n">
        <f aca="false">G82+G83</f>
        <v>5.4</v>
      </c>
      <c r="H81" s="18" t="n">
        <f aca="false">H82+H83</f>
        <v>14.9</v>
      </c>
      <c r="I81" s="18" t="n">
        <f aca="false">I82+I83</f>
        <v>21</v>
      </c>
      <c r="J81" s="18" t="n">
        <f aca="false">J82+J83</f>
        <v>19.6</v>
      </c>
      <c r="K81" s="18" t="n">
        <f aca="false">K82+K83</f>
        <v>3.3</v>
      </c>
      <c r="L81" s="18" t="n">
        <f aca="false">L82+L83</f>
        <v>13.4</v>
      </c>
      <c r="M81" s="18" t="n">
        <f aca="false">M82+M83</f>
        <v>7.7</v>
      </c>
      <c r="N81" s="18" t="n">
        <f aca="false">N82+N83</f>
        <v>24.6</v>
      </c>
      <c r="O81" s="18" t="n">
        <f aca="false">O82+O83</f>
        <v>2.4</v>
      </c>
      <c r="P81" s="18" t="n">
        <f aca="false">P82+P83</f>
        <v>10.1</v>
      </c>
      <c r="Q81" s="18" t="n">
        <f aca="false">Q82+Q83</f>
        <v>3.3</v>
      </c>
      <c r="R81" s="18" t="n">
        <f aca="false">R82+R83</f>
        <v>26.2</v>
      </c>
      <c r="S81" s="19"/>
      <c r="T81" s="19"/>
    </row>
    <row r="82" s="28" customFormat="true" ht="12.75" hidden="false" customHeight="false" outlineLevel="0" collapsed="false">
      <c r="A82" s="44"/>
      <c r="B82" s="44"/>
      <c r="C82" s="45" t="s">
        <v>63</v>
      </c>
      <c r="D82" s="27" t="n">
        <v>5.8</v>
      </c>
      <c r="E82" s="27" t="n">
        <v>2.7</v>
      </c>
      <c r="F82" s="27" t="n">
        <v>8.9</v>
      </c>
      <c r="G82" s="27" t="n">
        <v>2.1</v>
      </c>
      <c r="H82" s="27" t="n">
        <v>6.8</v>
      </c>
      <c r="I82" s="27" t="n">
        <v>12.8</v>
      </c>
      <c r="J82" s="27" t="n">
        <v>11.4</v>
      </c>
      <c r="K82" s="2" t="n">
        <v>0.7</v>
      </c>
      <c r="L82" s="18" t="n">
        <v>6.2</v>
      </c>
      <c r="M82" s="18" t="n">
        <v>3.6</v>
      </c>
      <c r="N82" s="2" t="n">
        <v>15.6</v>
      </c>
      <c r="O82" s="27" t="n">
        <v>0.2</v>
      </c>
      <c r="P82" s="27" t="n">
        <v>4.7</v>
      </c>
      <c r="Q82" s="27" t="n">
        <v>0.7</v>
      </c>
      <c r="R82" s="27" t="n">
        <v>15.9</v>
      </c>
      <c r="S82" s="29"/>
      <c r="T82" s="29"/>
    </row>
    <row r="83" s="28" customFormat="true" ht="12.75" hidden="false" customHeight="false" outlineLevel="0" collapsed="false">
      <c r="A83" s="44"/>
      <c r="B83" s="44"/>
      <c r="C83" s="45" t="s">
        <v>64</v>
      </c>
      <c r="D83" s="27" t="n">
        <v>5.3</v>
      </c>
      <c r="E83" s="27" t="n">
        <v>4.3</v>
      </c>
      <c r="F83" s="27" t="n">
        <v>6.2</v>
      </c>
      <c r="G83" s="27" t="n">
        <v>3.3</v>
      </c>
      <c r="H83" s="27" t="n">
        <v>8.1</v>
      </c>
      <c r="I83" s="27" t="n">
        <v>8.2</v>
      </c>
      <c r="J83" s="27" t="n">
        <v>8.2</v>
      </c>
      <c r="K83" s="2" t="n">
        <v>2.6</v>
      </c>
      <c r="L83" s="18" t="n">
        <v>7.2</v>
      </c>
      <c r="M83" s="18" t="n">
        <v>4.1</v>
      </c>
      <c r="N83" s="2" t="n">
        <v>9</v>
      </c>
      <c r="O83" s="27" t="n">
        <v>2.2</v>
      </c>
      <c r="P83" s="27" t="n">
        <v>5.4</v>
      </c>
      <c r="Q83" s="27" t="n">
        <v>2.6</v>
      </c>
      <c r="R83" s="27" t="n">
        <v>10.3</v>
      </c>
      <c r="S83" s="29"/>
      <c r="T83" s="29"/>
    </row>
    <row r="84" s="20" customFormat="true" ht="12.75" hidden="false" customHeight="false" outlineLevel="0" collapsed="false">
      <c r="A84" s="38"/>
      <c r="B84" s="38"/>
      <c r="C84" s="39" t="s">
        <v>65</v>
      </c>
      <c r="D84" s="18" t="n">
        <v>8</v>
      </c>
      <c r="E84" s="18" t="n">
        <v>4.6</v>
      </c>
      <c r="F84" s="18" t="n">
        <v>11.4</v>
      </c>
      <c r="G84" s="18" t="n">
        <v>2.9</v>
      </c>
      <c r="H84" s="18" t="n">
        <v>8.4</v>
      </c>
      <c r="I84" s="18" t="n">
        <v>17.7</v>
      </c>
      <c r="J84" s="18" t="n">
        <v>15.5</v>
      </c>
      <c r="K84" s="2" t="n">
        <v>1.1</v>
      </c>
      <c r="L84" s="18" t="n">
        <v>10.7</v>
      </c>
      <c r="M84" s="18" t="n">
        <v>5</v>
      </c>
      <c r="N84" s="2" t="n">
        <v>19.5</v>
      </c>
      <c r="O84" s="2" t="n">
        <v>0.5</v>
      </c>
      <c r="P84" s="2" t="n">
        <v>5.4</v>
      </c>
      <c r="Q84" s="2" t="n">
        <v>2.2</v>
      </c>
      <c r="R84" s="18" t="n">
        <v>16.9</v>
      </c>
      <c r="S84" s="19"/>
      <c r="T84" s="19"/>
    </row>
    <row r="85" s="20" customFormat="true" ht="12.75" hidden="false" customHeight="false" outlineLevel="0" collapsed="false">
      <c r="A85" s="38"/>
      <c r="B85" s="38"/>
      <c r="C85" s="39" t="s">
        <v>66</v>
      </c>
      <c r="D85" s="18" t="n">
        <v>20.4</v>
      </c>
      <c r="E85" s="18" t="n">
        <v>26.1</v>
      </c>
      <c r="F85" s="18" t="n">
        <v>14.8</v>
      </c>
      <c r="G85" s="18" t="n">
        <v>24.9</v>
      </c>
      <c r="H85" s="18" t="n">
        <v>22</v>
      </c>
      <c r="I85" s="18" t="n">
        <v>11.4</v>
      </c>
      <c r="J85" s="18" t="n">
        <v>13.9</v>
      </c>
      <c r="K85" s="2" t="n">
        <v>32.3</v>
      </c>
      <c r="L85" s="18" t="n">
        <v>15.5</v>
      </c>
      <c r="M85" s="18" t="n">
        <v>16.6</v>
      </c>
      <c r="N85" s="2" t="n">
        <v>12.5</v>
      </c>
      <c r="O85" s="2" t="n">
        <v>35.7</v>
      </c>
      <c r="P85" s="2" t="n">
        <v>7.4</v>
      </c>
      <c r="Q85" s="2" t="n">
        <v>19.7</v>
      </c>
      <c r="R85" s="18" t="n">
        <v>3.9</v>
      </c>
      <c r="S85" s="19"/>
      <c r="T85" s="19"/>
    </row>
    <row r="86" s="20" customFormat="true" ht="12.75" hidden="false" customHeight="false" outlineLevel="0" collapsed="false">
      <c r="A86" s="38"/>
      <c r="B86" s="38"/>
      <c r="C86" s="39" t="s">
        <v>67</v>
      </c>
      <c r="D86" s="18" t="n">
        <v>60.5</v>
      </c>
      <c r="E86" s="18" t="n">
        <v>62.3</v>
      </c>
      <c r="F86" s="18" t="n">
        <v>58.7</v>
      </c>
      <c r="G86" s="18" t="n">
        <v>66.8</v>
      </c>
      <c r="H86" s="18" t="n">
        <v>54.7</v>
      </c>
      <c r="I86" s="18" t="n">
        <v>50</v>
      </c>
      <c r="J86" s="18" t="n">
        <v>51.1</v>
      </c>
      <c r="K86" s="2" t="n">
        <v>63.4</v>
      </c>
      <c r="L86" s="2" t="n">
        <v>60.3</v>
      </c>
      <c r="M86" s="2" t="n">
        <v>70.6</v>
      </c>
      <c r="N86" s="2" t="n">
        <v>43.4</v>
      </c>
      <c r="O86" s="2" t="n">
        <v>61.4</v>
      </c>
      <c r="P86" s="2" t="n">
        <v>77.1</v>
      </c>
      <c r="Q86" s="2" t="n">
        <v>74.9</v>
      </c>
      <c r="R86" s="18" t="n">
        <v>52.9</v>
      </c>
      <c r="S86" s="19"/>
      <c r="T86" s="19"/>
    </row>
    <row r="87" s="20" customFormat="true" ht="6.75" hidden="false" customHeight="true" outlineLevel="0" collapsed="false">
      <c r="A87" s="38"/>
      <c r="B87" s="38"/>
      <c r="C87" s="24"/>
      <c r="D87" s="18"/>
      <c r="E87" s="18"/>
      <c r="F87" s="18"/>
      <c r="G87" s="18"/>
      <c r="H87" s="18"/>
      <c r="I87" s="18"/>
      <c r="J87" s="18"/>
      <c r="K87" s="2"/>
      <c r="L87" s="18"/>
      <c r="M87" s="18"/>
      <c r="N87" s="2"/>
      <c r="O87" s="2"/>
      <c r="P87" s="2"/>
      <c r="Q87" s="2"/>
      <c r="R87" s="18"/>
      <c r="S87" s="19"/>
      <c r="T87" s="19"/>
    </row>
    <row r="88" s="20" customFormat="true" ht="12.75" hidden="false" customHeight="false" outlineLevel="0" collapsed="false">
      <c r="A88" s="38"/>
      <c r="B88" s="38"/>
      <c r="C88" s="23" t="s">
        <v>68</v>
      </c>
      <c r="D88" s="18"/>
      <c r="E88" s="18"/>
      <c r="F88" s="18"/>
      <c r="G88" s="18"/>
      <c r="H88" s="18"/>
      <c r="I88" s="18"/>
      <c r="J88" s="18"/>
      <c r="K88" s="2"/>
      <c r="L88" s="18"/>
      <c r="M88" s="18"/>
      <c r="N88" s="2"/>
      <c r="O88" s="2"/>
      <c r="P88" s="2"/>
      <c r="Q88" s="2"/>
      <c r="R88" s="18"/>
      <c r="S88" s="19"/>
      <c r="T88" s="19"/>
    </row>
    <row r="89" s="20" customFormat="true" ht="12.75" hidden="false" customHeight="false" outlineLevel="0" collapsed="false">
      <c r="A89" s="38"/>
      <c r="B89" s="38"/>
      <c r="C89" s="43" t="s">
        <v>62</v>
      </c>
      <c r="D89" s="18" t="n">
        <f aca="false">D90+D91</f>
        <v>52.8</v>
      </c>
      <c r="E89" s="18" t="n">
        <f aca="false">E90+E91</f>
        <v>55.5</v>
      </c>
      <c r="F89" s="18" t="n">
        <f aca="false">F90+F91</f>
        <v>52</v>
      </c>
      <c r="G89" s="18" t="n">
        <f aca="false">G90+G91</f>
        <v>54.4</v>
      </c>
      <c r="H89" s="18" t="n">
        <f aca="false">H90+H91</f>
        <v>55.6</v>
      </c>
      <c r="I89" s="18" t="n">
        <f aca="false">I90+I91</f>
        <v>51.8</v>
      </c>
      <c r="J89" s="18" t="n">
        <f aca="false">J90+J91</f>
        <v>52.3</v>
      </c>
      <c r="K89" s="18" t="n">
        <f aca="false">K90+K91</f>
        <v>64.9</v>
      </c>
      <c r="L89" s="18" t="n">
        <f aca="false">L90+L91</f>
        <v>54.1</v>
      </c>
      <c r="M89" s="18" t="n">
        <f aca="false">M90+M91</f>
        <v>52.6</v>
      </c>
      <c r="N89" s="18" t="n">
        <f aca="false">N90+N91</f>
        <v>51.7</v>
      </c>
      <c r="O89" s="18" t="n">
        <f aca="false">O90+O91</f>
        <v>48.8</v>
      </c>
      <c r="P89" s="18" t="n">
        <f aca="false">P90+P91</f>
        <v>71</v>
      </c>
      <c r="Q89" s="18" t="n">
        <f aca="false">Q90+Q91</f>
        <v>35.2</v>
      </c>
      <c r="R89" s="18" t="n">
        <f aca="false">R90+R91</f>
        <v>60</v>
      </c>
      <c r="S89" s="19"/>
      <c r="T89" s="19"/>
    </row>
    <row r="90" s="20" customFormat="true" ht="12.75" hidden="false" customHeight="false" outlineLevel="0" collapsed="false">
      <c r="A90" s="38"/>
      <c r="B90" s="38"/>
      <c r="C90" s="42" t="s">
        <v>63</v>
      </c>
      <c r="D90" s="18" t="n">
        <v>35.2</v>
      </c>
      <c r="E90" s="18" t="n">
        <v>34.4</v>
      </c>
      <c r="F90" s="18" t="n">
        <v>35.5</v>
      </c>
      <c r="G90" s="18" t="n">
        <v>33.5</v>
      </c>
      <c r="H90" s="18" t="n">
        <v>34.8</v>
      </c>
      <c r="I90" s="18" t="n">
        <v>35.9</v>
      </c>
      <c r="J90" s="18" t="n">
        <v>35.7</v>
      </c>
      <c r="K90" s="2" t="n">
        <v>38.9</v>
      </c>
      <c r="L90" s="18" t="n">
        <v>33.7</v>
      </c>
      <c r="M90" s="18" t="n">
        <v>32.6</v>
      </c>
      <c r="N90" s="2" t="n">
        <v>36.4</v>
      </c>
      <c r="O90" s="2" t="n">
        <v>26.1</v>
      </c>
      <c r="P90" s="2" t="n">
        <v>43.7</v>
      </c>
      <c r="Q90" s="2" t="n">
        <v>16.9</v>
      </c>
      <c r="R90" s="18" t="n">
        <v>39.2</v>
      </c>
      <c r="S90" s="19"/>
      <c r="T90" s="19"/>
    </row>
    <row r="91" s="20" customFormat="true" ht="12.75" hidden="false" customHeight="false" outlineLevel="0" collapsed="false">
      <c r="A91" s="38"/>
      <c r="B91" s="38"/>
      <c r="C91" s="42" t="s">
        <v>64</v>
      </c>
      <c r="D91" s="18" t="n">
        <v>17.6</v>
      </c>
      <c r="E91" s="18" t="n">
        <v>21.1</v>
      </c>
      <c r="F91" s="18" t="n">
        <v>16.5</v>
      </c>
      <c r="G91" s="18" t="n">
        <v>20.9</v>
      </c>
      <c r="H91" s="18" t="n">
        <v>20.8</v>
      </c>
      <c r="I91" s="18" t="n">
        <v>15.9</v>
      </c>
      <c r="J91" s="18" t="n">
        <v>16.6</v>
      </c>
      <c r="K91" s="2" t="n">
        <v>26</v>
      </c>
      <c r="L91" s="18" t="n">
        <v>20.4</v>
      </c>
      <c r="M91" s="18" t="n">
        <v>20</v>
      </c>
      <c r="N91" s="2" t="n">
        <v>15.3</v>
      </c>
      <c r="O91" s="2" t="n">
        <v>22.7</v>
      </c>
      <c r="P91" s="2" t="n">
        <v>27.3</v>
      </c>
      <c r="Q91" s="2" t="n">
        <v>18.3</v>
      </c>
      <c r="R91" s="18" t="n">
        <v>20.8</v>
      </c>
      <c r="S91" s="19"/>
      <c r="T91" s="19"/>
    </row>
    <row r="92" s="20" customFormat="true" ht="12.75" hidden="false" customHeight="false" outlineLevel="0" collapsed="false">
      <c r="A92" s="38"/>
      <c r="B92" s="38"/>
      <c r="C92" s="39" t="s">
        <v>65</v>
      </c>
      <c r="D92" s="18" t="n">
        <v>37.9</v>
      </c>
      <c r="E92" s="18" t="n">
        <v>35.9</v>
      </c>
      <c r="F92" s="18" t="n">
        <v>38.6</v>
      </c>
      <c r="G92" s="18" t="n">
        <v>38.1</v>
      </c>
      <c r="H92" s="18" t="n">
        <v>29.7</v>
      </c>
      <c r="I92" s="18" t="n">
        <v>39.3</v>
      </c>
      <c r="J92" s="18" t="n">
        <v>37.9</v>
      </c>
      <c r="K92" s="2" t="n">
        <v>27.5</v>
      </c>
      <c r="L92" s="18" t="n">
        <v>37.3</v>
      </c>
      <c r="M92" s="18" t="n">
        <v>39.8</v>
      </c>
      <c r="N92" s="2" t="n">
        <v>38.2</v>
      </c>
      <c r="O92" s="2" t="n">
        <v>26.8</v>
      </c>
      <c r="P92" s="2" t="n">
        <v>27.7</v>
      </c>
      <c r="Q92" s="2" t="n">
        <v>50.7</v>
      </c>
      <c r="R92" s="18" t="n">
        <v>35.3</v>
      </c>
      <c r="S92" s="19"/>
      <c r="T92" s="19"/>
    </row>
    <row r="93" s="20" customFormat="true" ht="12.75" hidden="false" customHeight="false" outlineLevel="0" collapsed="false">
      <c r="A93" s="38"/>
      <c r="B93" s="38"/>
      <c r="C93" s="39" t="s">
        <v>66</v>
      </c>
      <c r="D93" s="18" t="n">
        <v>6.8</v>
      </c>
      <c r="E93" s="18" t="n">
        <v>6.5</v>
      </c>
      <c r="F93" s="18" t="n">
        <v>6.9</v>
      </c>
      <c r="G93" s="18" t="n">
        <v>2.8</v>
      </c>
      <c r="H93" s="18" t="n">
        <v>11</v>
      </c>
      <c r="I93" s="18" t="n">
        <v>7.4</v>
      </c>
      <c r="J93" s="18" t="n">
        <v>7.9</v>
      </c>
      <c r="K93" s="2" t="n">
        <v>3.7</v>
      </c>
      <c r="L93" s="18" t="n">
        <v>6.9</v>
      </c>
      <c r="M93" s="18" t="n">
        <v>2.6</v>
      </c>
      <c r="N93" s="2" t="n">
        <v>8.3</v>
      </c>
      <c r="O93" s="2" t="n">
        <v>9.1</v>
      </c>
      <c r="P93" s="2" t="n">
        <v>1.4</v>
      </c>
      <c r="Q93" s="2" t="n">
        <v>3.9</v>
      </c>
      <c r="R93" s="18" t="n">
        <v>2.1</v>
      </c>
      <c r="S93" s="19"/>
      <c r="T93" s="19"/>
    </row>
    <row r="94" customFormat="false" ht="12.75" hidden="false" customHeight="false" outlineLevel="0" collapsed="false">
      <c r="C94" s="39" t="s">
        <v>67</v>
      </c>
      <c r="D94" s="2" t="n">
        <v>2.5</v>
      </c>
      <c r="E94" s="2" t="n">
        <v>2</v>
      </c>
      <c r="F94" s="2" t="n">
        <v>2.6</v>
      </c>
      <c r="G94" s="2" t="n">
        <v>4.8</v>
      </c>
      <c r="H94" s="2" t="n">
        <v>3.7</v>
      </c>
      <c r="I94" s="2" t="n">
        <v>1.6</v>
      </c>
      <c r="J94" s="2" t="n">
        <v>1.8</v>
      </c>
      <c r="K94" s="2" t="n">
        <v>3.9</v>
      </c>
      <c r="L94" s="2" t="n">
        <v>1.8</v>
      </c>
      <c r="M94" s="2" t="n">
        <v>4.9</v>
      </c>
      <c r="N94" s="2" t="n">
        <v>1.9</v>
      </c>
      <c r="O94" s="2" t="n">
        <v>14.6</v>
      </c>
      <c r="P94" s="2" t="n">
        <v>0</v>
      </c>
      <c r="Q94" s="2" t="n">
        <v>10.3</v>
      </c>
      <c r="R94" s="2" t="n">
        <v>2.7</v>
      </c>
      <c r="S94" s="31"/>
      <c r="T94" s="31"/>
    </row>
    <row r="95" customFormat="false" ht="6" hidden="false" customHeight="true" outlineLevel="0" collapsed="false">
      <c r="C95" s="39"/>
      <c r="D95" s="2"/>
      <c r="E95" s="2"/>
      <c r="F95" s="2"/>
      <c r="G95" s="2"/>
      <c r="H95" s="2"/>
      <c r="I95" s="2"/>
      <c r="J95" s="2"/>
      <c r="K95" s="2"/>
      <c r="L95" s="2"/>
      <c r="M95" s="2"/>
      <c r="N95" s="2"/>
      <c r="O95" s="2"/>
      <c r="P95" s="2"/>
      <c r="Q95" s="2"/>
      <c r="R95" s="2"/>
      <c r="S95" s="31"/>
      <c r="T95" s="31"/>
    </row>
    <row r="96" s="37" customFormat="true" ht="15" hidden="false" customHeight="false" outlineLevel="0" collapsed="false">
      <c r="B96" s="40"/>
      <c r="C96" s="46" t="s">
        <v>69</v>
      </c>
      <c r="D96" s="35" t="n">
        <v>6</v>
      </c>
      <c r="E96" s="35" t="n">
        <v>3</v>
      </c>
      <c r="F96" s="35" t="n">
        <v>8.9</v>
      </c>
      <c r="G96" s="35" t="n">
        <v>2.1</v>
      </c>
      <c r="H96" s="35" t="n">
        <v>7.9</v>
      </c>
      <c r="I96" s="35" t="n">
        <v>12.8</v>
      </c>
      <c r="J96" s="35" t="n">
        <v>11.7</v>
      </c>
      <c r="K96" s="35" t="n">
        <v>0.6</v>
      </c>
      <c r="L96" s="35" t="n">
        <v>7</v>
      </c>
      <c r="M96" s="35" t="n">
        <v>3.7</v>
      </c>
      <c r="N96" s="35" t="n">
        <v>15.5</v>
      </c>
      <c r="O96" s="35" t="n">
        <v>0.1</v>
      </c>
      <c r="P96" s="35" t="n">
        <v>4.7</v>
      </c>
      <c r="Q96" s="35" t="n">
        <v>0.6</v>
      </c>
      <c r="R96" s="35" t="n">
        <v>16.7</v>
      </c>
      <c r="S96" s="36"/>
      <c r="T96" s="36"/>
    </row>
    <row r="97" customFormat="false" ht="12.75" hidden="false" customHeight="false" outlineLevel="0" collapsed="false">
      <c r="C97" s="42" t="s">
        <v>54</v>
      </c>
      <c r="D97" s="3" t="n">
        <v>72.8</v>
      </c>
      <c r="E97" s="3" t="n">
        <v>74.2</v>
      </c>
      <c r="F97" s="3" t="n">
        <v>72.3</v>
      </c>
      <c r="G97" s="2" t="n">
        <v>59.7</v>
      </c>
      <c r="H97" s="2" t="n">
        <v>71.2</v>
      </c>
      <c r="I97" s="2" t="n">
        <v>77.7</v>
      </c>
      <c r="J97" s="2" t="n">
        <v>76.4</v>
      </c>
      <c r="K97" s="2" t="n">
        <v>59.9</v>
      </c>
      <c r="L97" s="2" t="n">
        <v>77</v>
      </c>
      <c r="M97" s="2" t="n">
        <v>59.7</v>
      </c>
      <c r="N97" s="2" t="n">
        <v>76.1</v>
      </c>
      <c r="O97" s="2" t="n">
        <v>0</v>
      </c>
      <c r="P97" s="2" t="n">
        <v>61.5</v>
      </c>
      <c r="Q97" s="2" t="n">
        <v>30</v>
      </c>
      <c r="R97" s="2" t="n">
        <v>60.8</v>
      </c>
      <c r="S97" s="31"/>
      <c r="T97" s="31"/>
    </row>
    <row r="98" customFormat="false" ht="12.75" hidden="false" customHeight="false" outlineLevel="0" collapsed="false">
      <c r="C98" s="42" t="s">
        <v>70</v>
      </c>
      <c r="D98" s="3" t="n">
        <v>2.4</v>
      </c>
      <c r="E98" s="3" t="n">
        <v>0.8</v>
      </c>
      <c r="F98" s="3" t="n">
        <v>3.9</v>
      </c>
      <c r="G98" s="2" t="n">
        <v>1</v>
      </c>
      <c r="H98" s="2" t="n">
        <v>2</v>
      </c>
      <c r="I98" s="2" t="n">
        <v>5.3</v>
      </c>
      <c r="J98" s="2" t="n">
        <v>4.5</v>
      </c>
      <c r="K98" s="2" t="n">
        <v>0.2</v>
      </c>
      <c r="L98" s="2" t="n">
        <v>2.1</v>
      </c>
      <c r="M98" s="2" t="n">
        <v>2</v>
      </c>
      <c r="N98" s="2" t="n">
        <v>6.7</v>
      </c>
      <c r="O98" s="2" t="n">
        <v>0.1</v>
      </c>
      <c r="P98" s="2" t="n">
        <v>1</v>
      </c>
      <c r="Q98" s="2" t="n">
        <v>0.6</v>
      </c>
      <c r="R98" s="2" t="n">
        <v>8.8</v>
      </c>
      <c r="S98" s="31"/>
      <c r="T98" s="31"/>
    </row>
    <row r="99" customFormat="false" ht="12.75" hidden="false" customHeight="false" outlineLevel="0" collapsed="false">
      <c r="C99" s="42" t="s">
        <v>55</v>
      </c>
      <c r="D99" s="2" t="n">
        <v>36</v>
      </c>
      <c r="E99" s="2" t="n">
        <v>37.4</v>
      </c>
      <c r="F99" s="2" t="n">
        <v>35.6</v>
      </c>
      <c r="G99" s="2" t="n">
        <v>33.2</v>
      </c>
      <c r="H99" s="2" t="n">
        <v>41</v>
      </c>
      <c r="I99" s="2" t="n">
        <v>36.1</v>
      </c>
      <c r="J99" s="2" t="n">
        <v>36.8</v>
      </c>
      <c r="K99" s="2" t="n">
        <v>34.1</v>
      </c>
      <c r="L99" s="2" t="n">
        <v>37.9</v>
      </c>
      <c r="M99" s="2" t="n">
        <v>33.1</v>
      </c>
      <c r="N99" s="2" t="n">
        <v>36.4</v>
      </c>
      <c r="O99" s="2" t="n">
        <v>6.2</v>
      </c>
      <c r="P99" s="2" t="n">
        <v>44.4</v>
      </c>
      <c r="Q99" s="2" t="n">
        <v>13</v>
      </c>
      <c r="R99" s="2" t="n">
        <v>41.4</v>
      </c>
      <c r="S99" s="31"/>
      <c r="T99" s="31"/>
    </row>
    <row r="100" customFormat="false" ht="6.75" hidden="false" customHeight="true" outlineLevel="0" collapsed="false">
      <c r="C100" s="46"/>
      <c r="D100" s="2"/>
      <c r="E100" s="2"/>
      <c r="F100" s="2"/>
      <c r="G100" s="2"/>
      <c r="H100" s="2"/>
      <c r="I100" s="2"/>
      <c r="J100" s="2"/>
      <c r="K100" s="2"/>
      <c r="L100" s="2"/>
      <c r="M100" s="2"/>
      <c r="N100" s="2"/>
      <c r="O100" s="2"/>
      <c r="P100" s="2"/>
      <c r="Q100" s="2"/>
      <c r="R100" s="2"/>
      <c r="S100" s="31"/>
      <c r="T100" s="31"/>
    </row>
    <row r="101" s="37" customFormat="true" ht="17.25" hidden="false" customHeight="false" outlineLevel="0" collapsed="false">
      <c r="B101" s="40"/>
      <c r="C101" s="46" t="s">
        <v>71</v>
      </c>
      <c r="D101" s="35"/>
      <c r="E101" s="35"/>
      <c r="F101" s="35"/>
      <c r="G101" s="35"/>
      <c r="H101" s="35"/>
      <c r="I101" s="35"/>
      <c r="J101" s="35"/>
      <c r="K101" s="35"/>
      <c r="L101" s="35"/>
      <c r="M101" s="35"/>
      <c r="N101" s="35"/>
      <c r="O101" s="35"/>
      <c r="P101" s="35"/>
      <c r="Q101" s="35"/>
      <c r="R101" s="35"/>
      <c r="S101" s="36"/>
      <c r="T101" s="36"/>
    </row>
    <row r="102" s="37" customFormat="true" ht="12.75" hidden="false" customHeight="false" outlineLevel="0" collapsed="false">
      <c r="C102" s="41" t="s">
        <v>72</v>
      </c>
      <c r="D102" s="35" t="n">
        <v>84.4</v>
      </c>
      <c r="E102" s="35" t="n">
        <v>90.5</v>
      </c>
      <c r="F102" s="35" t="n">
        <v>78.6</v>
      </c>
      <c r="G102" s="35" t="n">
        <v>93.7</v>
      </c>
      <c r="H102" s="35" t="n">
        <v>79.6</v>
      </c>
      <c r="I102" s="35" t="n">
        <v>67.5</v>
      </c>
      <c r="J102" s="35" t="n">
        <v>70.3</v>
      </c>
      <c r="K102" s="35" t="n">
        <v>96.1</v>
      </c>
      <c r="L102" s="35" t="n">
        <v>80.3</v>
      </c>
      <c r="M102" s="35" t="n">
        <v>91</v>
      </c>
      <c r="N102" s="35" t="n">
        <v>62.4</v>
      </c>
      <c r="O102" s="35" t="n">
        <v>97.5</v>
      </c>
      <c r="P102" s="35" t="n">
        <v>85.5</v>
      </c>
      <c r="Q102" s="35" t="n">
        <v>96.3</v>
      </c>
      <c r="R102" s="35" t="n">
        <v>68.3</v>
      </c>
      <c r="S102" s="36"/>
      <c r="T102" s="36"/>
    </row>
    <row r="103" s="37" customFormat="true" ht="12.75" hidden="false" customHeight="false" outlineLevel="0" collapsed="false">
      <c r="C103" s="42" t="s">
        <v>73</v>
      </c>
      <c r="D103" s="35" t="n">
        <v>66.9</v>
      </c>
      <c r="E103" s="35" t="n">
        <v>77.6</v>
      </c>
      <c r="F103" s="35" t="n">
        <v>59.5</v>
      </c>
      <c r="G103" s="35" t="n">
        <v>75.2</v>
      </c>
      <c r="H103" s="35" t="n">
        <v>68</v>
      </c>
      <c r="I103" s="35" t="n">
        <v>63.8</v>
      </c>
      <c r="J103" s="35" t="n">
        <v>64.4</v>
      </c>
      <c r="K103" s="35" t="n">
        <v>85.5</v>
      </c>
      <c r="L103" s="35" t="n">
        <v>75.3</v>
      </c>
      <c r="M103" s="35" t="n">
        <v>68.3</v>
      </c>
      <c r="N103" s="35" t="n">
        <v>56.8</v>
      </c>
      <c r="O103" s="47"/>
      <c r="P103" s="35" t="n">
        <v>85.5</v>
      </c>
      <c r="Q103" s="47"/>
      <c r="R103" s="35" t="n">
        <v>68.3</v>
      </c>
      <c r="S103" s="36"/>
      <c r="T103" s="36"/>
    </row>
    <row r="104" s="20" customFormat="true" ht="12.75" hidden="false" customHeight="false" outlineLevel="0" collapsed="false">
      <c r="C104" s="42" t="s">
        <v>54</v>
      </c>
      <c r="D104" s="47"/>
      <c r="E104" s="47"/>
      <c r="F104" s="47"/>
      <c r="G104" s="47"/>
      <c r="H104" s="47"/>
      <c r="I104" s="47"/>
      <c r="J104" s="47"/>
      <c r="K104" s="47"/>
      <c r="L104" s="47"/>
      <c r="M104" s="47"/>
      <c r="N104" s="47"/>
      <c r="O104" s="47"/>
      <c r="P104" s="47"/>
      <c r="Q104" s="47"/>
      <c r="R104" s="47"/>
      <c r="S104" s="19"/>
      <c r="T104" s="19"/>
    </row>
    <row r="105" s="20" customFormat="true" ht="12.75" hidden="false" customHeight="false" outlineLevel="0" collapsed="false">
      <c r="C105" s="42" t="s">
        <v>70</v>
      </c>
      <c r="D105" s="18" t="n">
        <v>88.9</v>
      </c>
      <c r="E105" s="18" t="n">
        <v>93.1</v>
      </c>
      <c r="F105" s="18" t="n">
        <v>84.7</v>
      </c>
      <c r="G105" s="18" t="n">
        <v>95.4</v>
      </c>
      <c r="H105" s="18" t="n">
        <v>87.4</v>
      </c>
      <c r="I105" s="18" t="n">
        <v>75.3</v>
      </c>
      <c r="J105" s="18" t="n">
        <v>78.1</v>
      </c>
      <c r="K105" s="18" t="n">
        <v>96.9</v>
      </c>
      <c r="L105" s="18" t="n">
        <v>85.8</v>
      </c>
      <c r="M105" s="18" t="n">
        <v>93.8</v>
      </c>
      <c r="N105" s="18" t="n">
        <v>71.5</v>
      </c>
      <c r="O105" s="18" t="n">
        <v>97.6</v>
      </c>
      <c r="P105" s="18" t="n">
        <v>91.5</v>
      </c>
      <c r="Q105" s="18" t="n">
        <v>96.4</v>
      </c>
      <c r="R105" s="18" t="n">
        <v>80.4</v>
      </c>
      <c r="S105" s="19"/>
      <c r="T105" s="19"/>
    </row>
    <row r="106" s="20" customFormat="true" ht="5.25" hidden="false" customHeight="true" outlineLevel="0" collapsed="false">
      <c r="C106" s="42"/>
      <c r="D106" s="18"/>
      <c r="E106" s="18"/>
      <c r="F106" s="18"/>
      <c r="G106" s="18"/>
      <c r="H106" s="18"/>
      <c r="I106" s="18"/>
      <c r="J106" s="18"/>
      <c r="K106" s="18"/>
      <c r="L106" s="18"/>
      <c r="M106" s="18"/>
      <c r="N106" s="18"/>
      <c r="O106" s="18"/>
      <c r="P106" s="18"/>
      <c r="Q106" s="18"/>
      <c r="R106" s="18"/>
      <c r="S106" s="19"/>
      <c r="T106" s="19"/>
    </row>
    <row r="107" s="20" customFormat="true" ht="12.75" hidden="false" customHeight="false" outlineLevel="0" collapsed="false">
      <c r="C107" s="42" t="s">
        <v>55</v>
      </c>
      <c r="D107" s="18" t="n">
        <v>30.6</v>
      </c>
      <c r="E107" s="18" t="n">
        <v>29</v>
      </c>
      <c r="F107" s="18" t="n">
        <v>31.1</v>
      </c>
      <c r="G107" s="18" t="n">
        <v>36.7</v>
      </c>
      <c r="H107" s="18" t="n">
        <v>28.3</v>
      </c>
      <c r="I107" s="18" t="n">
        <v>28.9</v>
      </c>
      <c r="J107" s="18" t="n">
        <v>28.9</v>
      </c>
      <c r="K107" s="18" t="n">
        <v>18.8</v>
      </c>
      <c r="L107" s="18" t="n">
        <v>30.7</v>
      </c>
      <c r="M107" s="18" t="n">
        <v>39.7</v>
      </c>
      <c r="N107" s="18" t="n">
        <v>28.2</v>
      </c>
      <c r="O107" s="18" t="n">
        <v>45.5</v>
      </c>
      <c r="P107" s="18" t="n">
        <v>9.2</v>
      </c>
      <c r="Q107" s="18" t="n">
        <v>61.1</v>
      </c>
      <c r="R107" s="18" t="n">
        <v>30.6</v>
      </c>
      <c r="S107" s="19"/>
      <c r="T107" s="19"/>
    </row>
    <row r="108" s="20" customFormat="true" ht="12.75" hidden="false" customHeight="false" outlineLevel="0" collapsed="false">
      <c r="C108" s="42" t="s">
        <v>56</v>
      </c>
      <c r="D108" s="18" t="n">
        <v>95.8</v>
      </c>
      <c r="E108" s="18" t="n">
        <v>96.2</v>
      </c>
      <c r="F108" s="18" t="n">
        <v>95.4</v>
      </c>
      <c r="G108" s="18" t="n">
        <v>97.6</v>
      </c>
      <c r="H108" s="18" t="n">
        <v>93.2</v>
      </c>
      <c r="I108" s="18" t="n">
        <v>92.4</v>
      </c>
      <c r="J108" s="18" t="n">
        <v>92.6</v>
      </c>
      <c r="K108" s="18" t="n">
        <v>97.4</v>
      </c>
      <c r="L108" s="18" t="n">
        <v>94.3</v>
      </c>
      <c r="M108" s="18" t="n">
        <v>97.7</v>
      </c>
      <c r="N108" s="18" t="n">
        <v>90.8</v>
      </c>
      <c r="O108" s="18" t="n">
        <v>97.5</v>
      </c>
      <c r="P108" s="18" t="n">
        <v>96.8</v>
      </c>
      <c r="Q108" s="18" t="n">
        <v>97.9</v>
      </c>
      <c r="R108" s="18" t="n">
        <v>96.7</v>
      </c>
      <c r="S108" s="19"/>
      <c r="T108" s="19"/>
    </row>
    <row r="109" s="20" customFormat="true" ht="12.75" hidden="false" customHeight="false" outlineLevel="0" collapsed="false">
      <c r="C109" s="42" t="s">
        <v>57</v>
      </c>
      <c r="D109" s="18" t="n">
        <v>96.6</v>
      </c>
      <c r="E109" s="18" t="n">
        <v>97.9</v>
      </c>
      <c r="F109" s="18" t="n">
        <v>97</v>
      </c>
      <c r="G109" s="18" t="n">
        <v>97.5</v>
      </c>
      <c r="H109" s="18" t="n">
        <v>93.4</v>
      </c>
      <c r="I109" s="18" t="n">
        <v>92.7</v>
      </c>
      <c r="J109" s="18" t="n">
        <v>93</v>
      </c>
      <c r="K109" s="18" t="n">
        <v>97.8</v>
      </c>
      <c r="L109" s="18" t="n">
        <v>93.7</v>
      </c>
      <c r="M109" s="18" t="n">
        <v>96.9</v>
      </c>
      <c r="N109" s="18" t="n">
        <v>92</v>
      </c>
      <c r="O109" s="18" t="n">
        <v>98.1</v>
      </c>
      <c r="P109" s="18" t="n">
        <v>85.5</v>
      </c>
      <c r="Q109" s="18" t="n">
        <v>97.6</v>
      </c>
      <c r="R109" s="18" t="n">
        <v>78.5</v>
      </c>
      <c r="S109" s="19"/>
      <c r="T109" s="19"/>
    </row>
    <row r="110" s="37" customFormat="true" ht="6" hidden="false" customHeight="true" outlineLevel="0" collapsed="false">
      <c r="C110" s="46"/>
      <c r="D110" s="35"/>
      <c r="E110" s="35"/>
      <c r="F110" s="35"/>
      <c r="G110" s="35"/>
      <c r="H110" s="35"/>
      <c r="I110" s="35"/>
      <c r="J110" s="35"/>
      <c r="K110" s="35"/>
      <c r="L110" s="35"/>
      <c r="M110" s="35"/>
      <c r="N110" s="35"/>
      <c r="O110" s="35"/>
      <c r="P110" s="35"/>
      <c r="Q110" s="35"/>
      <c r="R110" s="35"/>
      <c r="S110" s="36"/>
      <c r="T110" s="36"/>
    </row>
    <row r="111" s="37" customFormat="true" ht="12.75" hidden="false" customHeight="false" outlineLevel="0" collapsed="false">
      <c r="C111" s="41" t="s">
        <v>74</v>
      </c>
      <c r="D111" s="35" t="n">
        <v>7</v>
      </c>
      <c r="E111" s="35" t="n">
        <v>5.4</v>
      </c>
      <c r="F111" s="35" t="n">
        <v>8.6</v>
      </c>
      <c r="G111" s="35" t="n">
        <v>3.3</v>
      </c>
      <c r="H111" s="35" t="n">
        <v>9.2</v>
      </c>
      <c r="I111" s="35" t="n">
        <v>13.8</v>
      </c>
      <c r="J111" s="35" t="n">
        <v>12.8</v>
      </c>
      <c r="K111" s="35" t="n">
        <v>2.8</v>
      </c>
      <c r="L111" s="35" t="n">
        <v>10.1</v>
      </c>
      <c r="M111" s="35" t="n">
        <v>3.8</v>
      </c>
      <c r="N111" s="35" t="n">
        <v>14.9</v>
      </c>
      <c r="O111" s="35" t="n">
        <v>2.3</v>
      </c>
      <c r="P111" s="35" t="n">
        <v>7.2</v>
      </c>
      <c r="Q111" s="35" t="n">
        <v>2.6</v>
      </c>
      <c r="R111" s="35" t="n">
        <v>8.8</v>
      </c>
      <c r="S111" s="36"/>
      <c r="T111" s="36"/>
    </row>
    <row r="112" s="37" customFormat="true" ht="12.75" hidden="false" customHeight="false" outlineLevel="0" collapsed="false">
      <c r="C112" s="42" t="s">
        <v>73</v>
      </c>
      <c r="D112" s="35" t="n">
        <v>13.4</v>
      </c>
      <c r="E112" s="35" t="n">
        <v>11</v>
      </c>
      <c r="F112" s="35" t="n">
        <v>15.1</v>
      </c>
      <c r="G112" s="35" t="n">
        <v>8.2</v>
      </c>
      <c r="H112" s="35" t="n">
        <v>12.6</v>
      </c>
      <c r="I112" s="35" t="n">
        <v>15.4</v>
      </c>
      <c r="J112" s="35" t="n">
        <v>14.9</v>
      </c>
      <c r="K112" s="35" t="n">
        <v>7.2</v>
      </c>
      <c r="L112" s="35" t="n">
        <v>12</v>
      </c>
      <c r="M112" s="35" t="n">
        <v>8.8</v>
      </c>
      <c r="N112" s="35" t="n">
        <v>17</v>
      </c>
      <c r="O112" s="47"/>
      <c r="P112" s="35" t="n">
        <v>7.2</v>
      </c>
      <c r="Q112" s="47"/>
      <c r="R112" s="35" t="n">
        <v>8.8</v>
      </c>
      <c r="S112" s="36"/>
      <c r="T112" s="36"/>
    </row>
    <row r="113" s="20" customFormat="true" ht="12.75" hidden="false" customHeight="false" outlineLevel="0" collapsed="false">
      <c r="C113" s="42" t="s">
        <v>54</v>
      </c>
      <c r="D113" s="18" t="n">
        <v>9.8</v>
      </c>
      <c r="E113" s="18" t="n">
        <v>9.7</v>
      </c>
      <c r="F113" s="18" t="n">
        <v>9.9</v>
      </c>
      <c r="G113" s="18" t="n">
        <v>14.5</v>
      </c>
      <c r="H113" s="18" t="n">
        <v>8.4</v>
      </c>
      <c r="I113" s="18" t="n">
        <v>8.5</v>
      </c>
      <c r="J113" s="18" t="n">
        <v>8.5</v>
      </c>
      <c r="K113" s="18" t="n">
        <v>22</v>
      </c>
      <c r="L113" s="18" t="n">
        <v>7</v>
      </c>
      <c r="M113" s="18" t="n">
        <v>12.4</v>
      </c>
      <c r="N113" s="18" t="n">
        <v>9.1</v>
      </c>
      <c r="O113" s="18" t="n">
        <v>100</v>
      </c>
      <c r="P113" s="18" t="n">
        <v>19.8</v>
      </c>
      <c r="Q113" s="18" t="n">
        <v>70</v>
      </c>
      <c r="R113" s="18" t="n">
        <v>10.2</v>
      </c>
      <c r="S113" s="19"/>
      <c r="T113" s="19"/>
    </row>
    <row r="114" s="20" customFormat="true" ht="12.75" hidden="false" customHeight="false" outlineLevel="0" collapsed="false">
      <c r="C114" s="42" t="s">
        <v>70</v>
      </c>
      <c r="D114" s="18" t="n">
        <v>6.9</v>
      </c>
      <c r="E114" s="18" t="n">
        <v>5.3</v>
      </c>
      <c r="F114" s="18" t="n">
        <v>8.5</v>
      </c>
      <c r="G114" s="18" t="n">
        <v>3.1</v>
      </c>
      <c r="H114" s="18" t="n">
        <v>9.3</v>
      </c>
      <c r="I114" s="18" t="n">
        <v>14.5</v>
      </c>
      <c r="J114" s="18" t="n">
        <v>13.3</v>
      </c>
      <c r="K114" s="18" t="n">
        <v>2.7</v>
      </c>
      <c r="L114" s="18" t="n">
        <v>10.3</v>
      </c>
      <c r="M114" s="18" t="n">
        <v>3.5</v>
      </c>
      <c r="N114" s="18" t="n">
        <v>15.8</v>
      </c>
      <c r="O114" s="18" t="n">
        <v>2.2</v>
      </c>
      <c r="P114" s="18" t="n">
        <v>6.3</v>
      </c>
      <c r="Q114" s="18" t="n">
        <v>2.5</v>
      </c>
      <c r="R114" s="18" t="n">
        <v>8.6</v>
      </c>
      <c r="S114" s="19"/>
      <c r="T114" s="19"/>
    </row>
    <row r="115" s="20" customFormat="true" ht="6.75" hidden="false" customHeight="true" outlineLevel="0" collapsed="false">
      <c r="C115" s="42"/>
      <c r="D115" s="18"/>
      <c r="E115" s="18"/>
      <c r="F115" s="18"/>
      <c r="G115" s="18"/>
      <c r="H115" s="18"/>
      <c r="I115" s="18"/>
      <c r="J115" s="18"/>
      <c r="K115" s="18"/>
      <c r="L115" s="18"/>
      <c r="M115" s="18"/>
      <c r="N115" s="18"/>
      <c r="O115" s="18"/>
      <c r="P115" s="18"/>
      <c r="Q115" s="18"/>
      <c r="R115" s="18"/>
      <c r="S115" s="19"/>
      <c r="T115" s="19"/>
    </row>
    <row r="116" s="20" customFormat="true" ht="12.75" hidden="false" customHeight="false" outlineLevel="0" collapsed="false">
      <c r="C116" s="42" t="s">
        <v>55</v>
      </c>
      <c r="D116" s="18" t="n">
        <v>19</v>
      </c>
      <c r="E116" s="18" t="n">
        <v>19.8</v>
      </c>
      <c r="F116" s="18" t="n">
        <v>18.7</v>
      </c>
      <c r="G116" s="18" t="n">
        <v>14.9</v>
      </c>
      <c r="H116" s="18" t="n">
        <v>16.2</v>
      </c>
      <c r="I116" s="18" t="n">
        <v>20.8</v>
      </c>
      <c r="J116" s="18" t="n">
        <v>20.1</v>
      </c>
      <c r="K116" s="18" t="n">
        <v>20.6</v>
      </c>
      <c r="L116" s="18" t="n">
        <v>19.6</v>
      </c>
      <c r="M116" s="18" t="n">
        <v>14</v>
      </c>
      <c r="N116" s="18" t="n">
        <v>20.3</v>
      </c>
      <c r="O116" s="18" t="n">
        <v>14</v>
      </c>
      <c r="P116" s="18" t="n">
        <v>23</v>
      </c>
      <c r="Q116" s="18" t="n">
        <v>13.7</v>
      </c>
      <c r="R116" s="18" t="n">
        <v>14.1</v>
      </c>
      <c r="S116" s="19"/>
      <c r="T116" s="19"/>
    </row>
    <row r="117" s="20" customFormat="true" ht="12.75" hidden="false" customHeight="false" outlineLevel="0" collapsed="false">
      <c r="C117" s="42" t="s">
        <v>56</v>
      </c>
      <c r="D117" s="18" t="n">
        <v>4</v>
      </c>
      <c r="E117" s="18" t="n">
        <v>3.8</v>
      </c>
      <c r="F117" s="18" t="n">
        <v>4.2</v>
      </c>
      <c r="G117" s="18" t="n">
        <v>2.4</v>
      </c>
      <c r="H117" s="18" t="n">
        <v>6.6</v>
      </c>
      <c r="I117" s="18" t="n">
        <v>7.1</v>
      </c>
      <c r="J117" s="18" t="n">
        <v>7</v>
      </c>
      <c r="K117" s="18" t="n">
        <v>2.6</v>
      </c>
      <c r="L117" s="18" t="n">
        <v>5.7</v>
      </c>
      <c r="M117" s="18" t="n">
        <v>2.1</v>
      </c>
      <c r="N117" s="18" t="n">
        <v>8.3</v>
      </c>
      <c r="O117" s="18" t="n">
        <v>2.5</v>
      </c>
      <c r="P117" s="18" t="n">
        <v>3.2</v>
      </c>
      <c r="Q117" s="18" t="n">
        <v>2</v>
      </c>
      <c r="R117" s="18" t="n">
        <v>2.9</v>
      </c>
      <c r="S117" s="19"/>
      <c r="T117" s="19"/>
    </row>
    <row r="118" s="20" customFormat="true" ht="12.75" hidden="false" customHeight="false" outlineLevel="0" collapsed="false">
      <c r="C118" s="42" t="s">
        <v>57</v>
      </c>
      <c r="D118" s="18" t="n">
        <v>3.3</v>
      </c>
      <c r="E118" s="18" t="n">
        <v>2.9</v>
      </c>
      <c r="F118" s="18" t="n">
        <v>4.2</v>
      </c>
      <c r="G118" s="18" t="n">
        <v>2.4</v>
      </c>
      <c r="H118" s="18" t="n">
        <v>6.6</v>
      </c>
      <c r="I118" s="18" t="n">
        <v>7.1</v>
      </c>
      <c r="J118" s="18" t="n">
        <v>6.9</v>
      </c>
      <c r="K118" s="18" t="n">
        <v>2.2</v>
      </c>
      <c r="L118" s="18" t="n">
        <v>6.2</v>
      </c>
      <c r="M118" s="18" t="n">
        <v>3</v>
      </c>
      <c r="N118" s="18" t="n">
        <v>7.8</v>
      </c>
      <c r="O118" s="18" t="n">
        <v>1.9</v>
      </c>
      <c r="P118" s="18" t="n">
        <v>14.5</v>
      </c>
      <c r="Q118" s="18" t="n">
        <v>2.3</v>
      </c>
      <c r="R118" s="18" t="n">
        <v>21.5</v>
      </c>
      <c r="S118" s="19"/>
      <c r="T118" s="19"/>
    </row>
    <row r="119" s="37" customFormat="true" ht="9.75" hidden="false" customHeight="true" outlineLevel="0" collapsed="false">
      <c r="C119" s="46"/>
      <c r="D119" s="35"/>
      <c r="E119" s="35"/>
      <c r="F119" s="35"/>
      <c r="G119" s="35"/>
      <c r="H119" s="35"/>
      <c r="I119" s="35"/>
      <c r="J119" s="35"/>
      <c r="K119" s="35"/>
      <c r="L119" s="35"/>
      <c r="M119" s="35"/>
      <c r="N119" s="35"/>
      <c r="O119" s="35"/>
      <c r="P119" s="35"/>
      <c r="Q119" s="35"/>
      <c r="R119" s="35"/>
      <c r="S119" s="36"/>
      <c r="T119" s="36"/>
    </row>
    <row r="120" s="37" customFormat="true" ht="12.75" hidden="false" customHeight="false" outlineLevel="0" collapsed="false">
      <c r="C120" s="41" t="s">
        <v>75</v>
      </c>
      <c r="D120" s="48" t="n">
        <f aca="false">100-D102-D111</f>
        <v>8.59999999999999</v>
      </c>
      <c r="E120" s="48" t="n">
        <f aca="false">100-E102-E111</f>
        <v>4.1</v>
      </c>
      <c r="F120" s="48" t="n">
        <f aca="false">100-F102-F111</f>
        <v>12.8</v>
      </c>
      <c r="G120" s="48" t="n">
        <f aca="false">100-G102-G111</f>
        <v>3</v>
      </c>
      <c r="H120" s="48" t="n">
        <f aca="false">100-H102-H111</f>
        <v>11.2</v>
      </c>
      <c r="I120" s="48" t="n">
        <f aca="false">100-I102-I111</f>
        <v>18.7</v>
      </c>
      <c r="J120" s="48" t="n">
        <f aca="false">100-J102-J111</f>
        <v>16.9</v>
      </c>
      <c r="K120" s="48" t="n">
        <f aca="false">100-K102-K111</f>
        <v>1.10000000000001</v>
      </c>
      <c r="L120" s="48" t="n">
        <f aca="false">100-L102-L111</f>
        <v>9.6</v>
      </c>
      <c r="M120" s="48" t="n">
        <f aca="false">100-M102-M111</f>
        <v>5.2</v>
      </c>
      <c r="N120" s="48" t="n">
        <f aca="false">100-N102-N111</f>
        <v>22.7</v>
      </c>
      <c r="O120" s="48" t="n">
        <f aca="false">100-O102-O111</f>
        <v>0.2</v>
      </c>
      <c r="P120" s="48" t="n">
        <f aca="false">100-P102-P111</f>
        <v>7.3</v>
      </c>
      <c r="Q120" s="48" t="n">
        <f aca="false">100-Q102-Q111</f>
        <v>1.1</v>
      </c>
      <c r="R120" s="48" t="n">
        <f aca="false">100-R102-R111</f>
        <v>22.9</v>
      </c>
      <c r="S120" s="36"/>
      <c r="T120" s="36"/>
    </row>
    <row r="121" s="37" customFormat="true" ht="12.75" hidden="false" customHeight="false" outlineLevel="0" collapsed="false">
      <c r="C121" s="42" t="s">
        <v>73</v>
      </c>
      <c r="D121" s="49" t="n">
        <f aca="false">100-D103-D112</f>
        <v>19.7</v>
      </c>
      <c r="E121" s="49" t="n">
        <f aca="false">100-E103-E112</f>
        <v>11.4</v>
      </c>
      <c r="F121" s="49" t="n">
        <f aca="false">100-F103-F112</f>
        <v>25.4</v>
      </c>
      <c r="G121" s="49" t="n">
        <f aca="false">100-G103-G112</f>
        <v>16.6</v>
      </c>
      <c r="H121" s="49" t="n">
        <f aca="false">100-H103-H112</f>
        <v>19.4</v>
      </c>
      <c r="I121" s="49" t="n">
        <f aca="false">100-I103-I112</f>
        <v>20.8</v>
      </c>
      <c r="J121" s="49" t="n">
        <f aca="false">100-J103-J112</f>
        <v>20.7</v>
      </c>
      <c r="K121" s="49" t="n">
        <f aca="false">100-K103-K112</f>
        <v>7.3</v>
      </c>
      <c r="L121" s="49" t="n">
        <f aca="false">100-L103-L112</f>
        <v>12.7</v>
      </c>
      <c r="M121" s="49" t="n">
        <f aca="false">100-M103-M112</f>
        <v>22.9</v>
      </c>
      <c r="N121" s="49" t="n">
        <f aca="false">100-N103-N112</f>
        <v>26.2</v>
      </c>
      <c r="O121" s="49" t="n">
        <f aca="false">100-O103-O112</f>
        <v>100</v>
      </c>
      <c r="P121" s="49" t="n">
        <f aca="false">100-P103-P112</f>
        <v>7.3</v>
      </c>
      <c r="Q121" s="49" t="n">
        <f aca="false">100-Q103-Q112</f>
        <v>100</v>
      </c>
      <c r="R121" s="49" t="n">
        <f aca="false">100-R103-R112</f>
        <v>22.9</v>
      </c>
      <c r="S121" s="36"/>
      <c r="T121" s="36"/>
    </row>
    <row r="122" customFormat="false" ht="12.75" hidden="false" customHeight="false" outlineLevel="0" collapsed="false">
      <c r="C122" s="42" t="s">
        <v>54</v>
      </c>
      <c r="D122" s="49" t="n">
        <f aca="false">100-D104-D113</f>
        <v>90.2</v>
      </c>
      <c r="E122" s="49" t="n">
        <f aca="false">100-E104-E113</f>
        <v>90.3</v>
      </c>
      <c r="F122" s="49" t="n">
        <f aca="false">100-F104-F113</f>
        <v>90.1</v>
      </c>
      <c r="G122" s="49" t="n">
        <f aca="false">100-G104-G113</f>
        <v>85.5</v>
      </c>
      <c r="H122" s="49" t="n">
        <f aca="false">100-H104-H113</f>
        <v>91.6</v>
      </c>
      <c r="I122" s="49" t="n">
        <f aca="false">100-I104-I113</f>
        <v>91.5</v>
      </c>
      <c r="J122" s="49" t="n">
        <f aca="false">100-J104-J113</f>
        <v>91.5</v>
      </c>
      <c r="K122" s="49" t="n">
        <f aca="false">100-K104-K113</f>
        <v>78</v>
      </c>
      <c r="L122" s="49" t="n">
        <f aca="false">100-L104-L113</f>
        <v>93</v>
      </c>
      <c r="M122" s="49" t="n">
        <f aca="false">100-M104-M113</f>
        <v>87.6</v>
      </c>
      <c r="N122" s="49" t="n">
        <f aca="false">100-N104-N113</f>
        <v>90.9</v>
      </c>
      <c r="O122" s="49" t="n">
        <f aca="false">100-O104-O113</f>
        <v>0</v>
      </c>
      <c r="P122" s="49" t="n">
        <f aca="false">100-P104-P113</f>
        <v>80.2</v>
      </c>
      <c r="Q122" s="49" t="n">
        <f aca="false">100-Q104-Q113</f>
        <v>30</v>
      </c>
      <c r="R122" s="49" t="n">
        <f aca="false">100-R104-R113</f>
        <v>89.8</v>
      </c>
      <c r="S122" s="50"/>
      <c r="T122" s="31"/>
    </row>
    <row r="123" customFormat="false" ht="12.75" hidden="false" customHeight="false" outlineLevel="0" collapsed="false">
      <c r="C123" s="42" t="s">
        <v>70</v>
      </c>
      <c r="D123" s="49" t="n">
        <f aca="false">100-D105-D114</f>
        <v>4.19999999999999</v>
      </c>
      <c r="E123" s="49" t="n">
        <f aca="false">100-E105-E114</f>
        <v>1.60000000000001</v>
      </c>
      <c r="F123" s="49" t="n">
        <f aca="false">100-F105-F114</f>
        <v>6.8</v>
      </c>
      <c r="G123" s="49" t="n">
        <f aca="false">100-G105-G114</f>
        <v>1.49999999999999</v>
      </c>
      <c r="H123" s="49" t="n">
        <f aca="false">100-H105-H114</f>
        <v>3.29999999999999</v>
      </c>
      <c r="I123" s="49" t="n">
        <f aca="false">100-I105-I114</f>
        <v>10.2</v>
      </c>
      <c r="J123" s="49" t="n">
        <f aca="false">100-J105-J114</f>
        <v>8.60000000000001</v>
      </c>
      <c r="K123" s="49" t="n">
        <f aca="false">100-K105-K114</f>
        <v>0.399999999999994</v>
      </c>
      <c r="L123" s="49" t="n">
        <f aca="false">100-L105-L114</f>
        <v>3.9</v>
      </c>
      <c r="M123" s="49" t="n">
        <f aca="false">100-M105-M114</f>
        <v>2.7</v>
      </c>
      <c r="N123" s="49" t="n">
        <f aca="false">100-N105-N114</f>
        <v>12.7</v>
      </c>
      <c r="O123" s="49" t="n">
        <f aca="false">100-O105-O114</f>
        <v>0.200000000000006</v>
      </c>
      <c r="P123" s="49" t="n">
        <f aca="false">100-P105-P114</f>
        <v>2.2</v>
      </c>
      <c r="Q123" s="49" t="n">
        <f aca="false">100-Q105-Q114</f>
        <v>1.09999999999999</v>
      </c>
      <c r="R123" s="49" t="n">
        <f aca="false">100-R105-R114</f>
        <v>11</v>
      </c>
      <c r="S123" s="50"/>
      <c r="T123" s="31"/>
    </row>
    <row r="124" customFormat="false" ht="6" hidden="false" customHeight="true" outlineLevel="0" collapsed="false">
      <c r="C124" s="42"/>
      <c r="D124" s="49"/>
      <c r="E124" s="49"/>
      <c r="F124" s="49"/>
      <c r="G124" s="49"/>
      <c r="H124" s="49"/>
      <c r="I124" s="49"/>
      <c r="J124" s="49"/>
      <c r="K124" s="49"/>
      <c r="L124" s="49"/>
      <c r="M124" s="49"/>
      <c r="N124" s="49"/>
      <c r="O124" s="49"/>
      <c r="P124" s="49"/>
      <c r="Q124" s="49"/>
      <c r="R124" s="49"/>
      <c r="S124" s="50"/>
      <c r="T124" s="31"/>
    </row>
    <row r="125" customFormat="false" ht="12.75" hidden="false" customHeight="false" outlineLevel="0" collapsed="false">
      <c r="C125" s="42" t="s">
        <v>55</v>
      </c>
      <c r="D125" s="49" t="n">
        <f aca="false">100-D107-D116</f>
        <v>50.4</v>
      </c>
      <c r="E125" s="49" t="n">
        <f aca="false">100-E107-E116</f>
        <v>51.2</v>
      </c>
      <c r="F125" s="49" t="n">
        <f aca="false">100-F107-F116</f>
        <v>50.2</v>
      </c>
      <c r="G125" s="49" t="n">
        <f aca="false">100-G107-G116</f>
        <v>48.4</v>
      </c>
      <c r="H125" s="49" t="n">
        <f aca="false">100-H107-H116</f>
        <v>55.5</v>
      </c>
      <c r="I125" s="49" t="n">
        <f aca="false">100-I107-I116</f>
        <v>50.3</v>
      </c>
      <c r="J125" s="49" t="n">
        <f aca="false">100-J107-J116</f>
        <v>51</v>
      </c>
      <c r="K125" s="49" t="n">
        <f aca="false">100-K107-K116</f>
        <v>60.6</v>
      </c>
      <c r="L125" s="49" t="n">
        <f aca="false">100-L107-L116</f>
        <v>49.7</v>
      </c>
      <c r="M125" s="49" t="n">
        <f aca="false">100-M107-M116</f>
        <v>46.3</v>
      </c>
      <c r="N125" s="49" t="n">
        <f aca="false">100-N107-N116</f>
        <v>51.5</v>
      </c>
      <c r="O125" s="49" t="n">
        <f aca="false">100-O107-O116</f>
        <v>40.5</v>
      </c>
      <c r="P125" s="49" t="n">
        <f aca="false">100-P107-P116</f>
        <v>67.8</v>
      </c>
      <c r="Q125" s="49" t="n">
        <f aca="false">100-Q107-Q116</f>
        <v>25.2</v>
      </c>
      <c r="R125" s="49" t="n">
        <f aca="false">100-R107-R116</f>
        <v>55.3</v>
      </c>
      <c r="S125" s="50"/>
      <c r="T125" s="31"/>
    </row>
    <row r="126" customFormat="false" ht="12.75" hidden="false" customHeight="false" outlineLevel="0" collapsed="false">
      <c r="C126" s="42" t="s">
        <v>56</v>
      </c>
      <c r="D126" s="49" t="n">
        <f aca="false">100-D108-D117</f>
        <v>0.200000000000003</v>
      </c>
      <c r="E126" s="49" t="n">
        <f aca="false">100-E108-E117</f>
        <v>0</v>
      </c>
      <c r="F126" s="49" t="n">
        <f aca="false">100-F108-F117</f>
        <v>0.399999999999994</v>
      </c>
      <c r="G126" s="49" t="n">
        <f aca="false">100-G108-G117</f>
        <v>0</v>
      </c>
      <c r="H126" s="49" t="n">
        <f aca="false">100-H108-H117</f>
        <v>0.199999999999998</v>
      </c>
      <c r="I126" s="49" t="n">
        <f aca="false">100-I108-I117</f>
        <v>0.499999999999995</v>
      </c>
      <c r="J126" s="49" t="n">
        <f aca="false">100-J108-J117</f>
        <v>0.400000000000006</v>
      </c>
      <c r="K126" s="49" t="n">
        <f aca="false">100-K108-K117</f>
        <v>0</v>
      </c>
      <c r="L126" s="49" t="n">
        <f aca="false">100-L108-L117</f>
        <v>0</v>
      </c>
      <c r="M126" s="49" t="n">
        <f aca="false">100-M108-M117</f>
        <v>0.199999999999997</v>
      </c>
      <c r="N126" s="49" t="n">
        <f aca="false">100-N108-N117</f>
        <v>0.900000000000002</v>
      </c>
      <c r="O126" s="49" t="n">
        <f aca="false">100-O108-O117</f>
        <v>0</v>
      </c>
      <c r="P126" s="49" t="n">
        <f aca="false">100-P108-P117</f>
        <v>0</v>
      </c>
      <c r="Q126" s="49" t="n">
        <f aca="false">100-Q108-Q117</f>
        <v>0.0999999999999943</v>
      </c>
      <c r="R126" s="49" t="n">
        <f aca="false">100-R108-R117</f>
        <v>0.399999999999997</v>
      </c>
      <c r="S126" s="50"/>
      <c r="T126" s="31"/>
    </row>
    <row r="127" customFormat="false" ht="12.75" hidden="false" customHeight="false" outlineLevel="0" collapsed="false">
      <c r="C127" s="42" t="s">
        <v>57</v>
      </c>
      <c r="D127" s="49" t="n">
        <f aca="false">100-D109-D118</f>
        <v>0.100000000000006</v>
      </c>
      <c r="E127" s="49" t="n">
        <f aca="false">100-E109-E118</f>
        <v>-0.800000000000006</v>
      </c>
      <c r="F127" s="49" t="n">
        <f aca="false">100-F109-F118</f>
        <v>-1.2</v>
      </c>
      <c r="G127" s="49" t="n">
        <f aca="false">100-G109-G118</f>
        <v>0.1</v>
      </c>
      <c r="H127" s="49" t="n">
        <f aca="false">100-H109-H118</f>
        <v>0</v>
      </c>
      <c r="I127" s="49" t="n">
        <f aca="false">100-I109-I118</f>
        <v>0.199999999999998</v>
      </c>
      <c r="J127" s="49" t="n">
        <f aca="false">100-J109-J118</f>
        <v>0.0999999999999996</v>
      </c>
      <c r="K127" s="49" t="n">
        <f aca="false">100-K109-K118</f>
        <v>0</v>
      </c>
      <c r="L127" s="49" t="n">
        <f aca="false">100-L109-L118</f>
        <v>0.099999999999997</v>
      </c>
      <c r="M127" s="49" t="n">
        <f aca="false">100-M109-M118</f>
        <v>0.0999999999999943</v>
      </c>
      <c r="N127" s="49" t="n">
        <f aca="false">100-N109-N118</f>
        <v>0.2</v>
      </c>
      <c r="O127" s="49" t="n">
        <f aca="false">100-O109-O118</f>
        <v>0</v>
      </c>
      <c r="P127" s="49" t="n">
        <f aca="false">100-P109-P118</f>
        <v>0</v>
      </c>
      <c r="Q127" s="49" t="n">
        <f aca="false">100-Q109-Q118</f>
        <v>0.100000000000006</v>
      </c>
      <c r="R127" s="49" t="n">
        <f aca="false">100-R109-R118</f>
        <v>0</v>
      </c>
      <c r="S127" s="50"/>
      <c r="T127" s="31"/>
    </row>
    <row r="128" customFormat="false" ht="7.5" hidden="false" customHeight="true" outlineLevel="0" collapsed="false">
      <c r="C128" s="21"/>
      <c r="D128" s="18"/>
      <c r="E128" s="35"/>
      <c r="F128" s="35"/>
      <c r="G128" s="35"/>
      <c r="H128" s="35"/>
      <c r="I128" s="35"/>
      <c r="J128" s="35"/>
      <c r="K128" s="35"/>
      <c r="L128" s="35"/>
      <c r="M128" s="35"/>
      <c r="N128" s="35"/>
      <c r="O128" s="35"/>
      <c r="P128" s="35"/>
      <c r="Q128" s="35"/>
      <c r="R128" s="35"/>
      <c r="S128" s="50"/>
      <c r="T128" s="31"/>
    </row>
    <row r="129" customFormat="false" ht="18.75" hidden="false" customHeight="true" outlineLevel="0" collapsed="false">
      <c r="A129" s="11" t="n">
        <v>3</v>
      </c>
      <c r="B129" s="12" t="s">
        <v>76</v>
      </c>
      <c r="C129" s="12"/>
      <c r="D129" s="51"/>
      <c r="E129" s="51"/>
      <c r="F129" s="51"/>
      <c r="G129" s="51"/>
      <c r="H129" s="51"/>
      <c r="I129" s="51"/>
      <c r="J129" s="51"/>
      <c r="K129" s="51"/>
      <c r="L129" s="51"/>
      <c r="M129" s="51"/>
      <c r="N129" s="51"/>
      <c r="O129" s="51"/>
      <c r="P129" s="51"/>
      <c r="Q129" s="51"/>
      <c r="R129" s="51"/>
      <c r="S129" s="50"/>
      <c r="T129" s="31"/>
    </row>
    <row r="130" customFormat="false" ht="18.75" hidden="false" customHeight="false" outlineLevel="0" collapsed="false">
      <c r="A130" s="52"/>
      <c r="B130" s="53"/>
      <c r="C130" s="32" t="s">
        <v>77</v>
      </c>
      <c r="D130" s="2" t="n">
        <v>5.3</v>
      </c>
      <c r="E130" s="2" t="n">
        <v>2.5</v>
      </c>
      <c r="F130" s="2" t="n">
        <v>7.9</v>
      </c>
      <c r="G130" s="2" t="n">
        <v>1.7</v>
      </c>
      <c r="H130" s="2" t="n">
        <v>7.2</v>
      </c>
      <c r="I130" s="2" t="n">
        <v>12.9</v>
      </c>
      <c r="J130" s="2" t="n">
        <v>11.4</v>
      </c>
      <c r="K130" s="2" t="n">
        <v>0.4</v>
      </c>
      <c r="L130" s="2" t="n">
        <v>6.7</v>
      </c>
      <c r="M130" s="2" t="n">
        <v>3</v>
      </c>
      <c r="N130" s="2" t="n">
        <v>15.4</v>
      </c>
      <c r="O130" s="2" t="n">
        <v>0</v>
      </c>
      <c r="P130" s="2" t="n">
        <v>3.5</v>
      </c>
      <c r="Q130" s="2" t="n">
        <v>0.5</v>
      </c>
      <c r="R130" s="2" t="n">
        <v>16.8</v>
      </c>
      <c r="S130" s="50"/>
      <c r="T130" s="31"/>
    </row>
    <row r="131" customFormat="false" ht="18.75" hidden="false" customHeight="false" outlineLevel="0" collapsed="false">
      <c r="A131" s="52"/>
      <c r="B131" s="52"/>
      <c r="C131" s="46" t="s">
        <v>78</v>
      </c>
      <c r="D131" s="2" t="n">
        <v>6.4</v>
      </c>
      <c r="E131" s="2" t="n">
        <v>3.1</v>
      </c>
      <c r="F131" s="2" t="n">
        <v>9.6</v>
      </c>
      <c r="G131" s="2" t="n">
        <v>2.1</v>
      </c>
      <c r="H131" s="2" t="n">
        <v>8.6</v>
      </c>
      <c r="I131" s="2" t="n">
        <v>13.8</v>
      </c>
      <c r="J131" s="2" t="n">
        <v>12.6</v>
      </c>
      <c r="K131" s="2" t="n">
        <v>0.5</v>
      </c>
      <c r="L131" s="2" t="n">
        <v>7.5</v>
      </c>
      <c r="M131" s="2" t="n">
        <v>3.9</v>
      </c>
      <c r="N131" s="2" t="n">
        <v>16.8</v>
      </c>
      <c r="O131" s="3" t="n">
        <v>0</v>
      </c>
      <c r="P131" s="3" t="n">
        <v>4</v>
      </c>
      <c r="Q131" s="3" t="n">
        <v>0.6</v>
      </c>
      <c r="R131" s="3" t="n">
        <v>17.6</v>
      </c>
      <c r="S131" s="50"/>
      <c r="T131" s="31"/>
    </row>
    <row r="132" s="20" customFormat="true" ht="12.75" hidden="false" customHeight="false" outlineLevel="0" collapsed="false">
      <c r="A132" s="16"/>
      <c r="B132" s="16"/>
      <c r="C132" s="42" t="s">
        <v>54</v>
      </c>
      <c r="D132" s="54" t="n">
        <v>71.9</v>
      </c>
      <c r="E132" s="54" t="n">
        <v>73.2</v>
      </c>
      <c r="F132" s="54" t="n">
        <v>71.5</v>
      </c>
      <c r="G132" s="20" t="n">
        <v>51.4</v>
      </c>
      <c r="H132" s="20" t="n">
        <v>73.8</v>
      </c>
      <c r="I132" s="20" t="n">
        <v>78.5</v>
      </c>
      <c r="J132" s="20" t="n">
        <v>77.6</v>
      </c>
      <c r="K132" s="20" t="n">
        <v>44.9</v>
      </c>
      <c r="L132" s="20" t="n">
        <v>78.8</v>
      </c>
      <c r="M132" s="20" t="n">
        <v>53.1</v>
      </c>
      <c r="N132" s="20" t="n">
        <v>77.1</v>
      </c>
      <c r="O132" s="3" t="s">
        <v>48</v>
      </c>
      <c r="P132" s="20" t="n">
        <v>46.1</v>
      </c>
      <c r="Q132" s="20" t="n">
        <v>30</v>
      </c>
      <c r="R132" s="20" t="n">
        <v>54</v>
      </c>
      <c r="S132" s="55"/>
      <c r="T132" s="19"/>
    </row>
    <row r="133" s="20" customFormat="true" ht="12.75" hidden="false" customHeight="false" outlineLevel="0" collapsed="false">
      <c r="A133" s="16"/>
      <c r="B133" s="16"/>
      <c r="C133" s="42" t="s">
        <v>70</v>
      </c>
      <c r="D133" s="54" t="n">
        <v>2.8</v>
      </c>
      <c r="E133" s="54" t="n">
        <v>1</v>
      </c>
      <c r="F133" s="54" t="n">
        <v>4.7</v>
      </c>
      <c r="G133" s="20" t="n">
        <v>1.2</v>
      </c>
      <c r="H133" s="20" t="n">
        <v>2.6</v>
      </c>
      <c r="I133" s="20" t="n">
        <v>6.4</v>
      </c>
      <c r="J133" s="20" t="n">
        <v>5.5</v>
      </c>
      <c r="K133" s="20" t="n">
        <v>0.2</v>
      </c>
      <c r="L133" s="20" t="n">
        <v>2.6</v>
      </c>
      <c r="M133" s="20" t="n">
        <v>2.3</v>
      </c>
      <c r="N133" s="20" t="n">
        <v>8.1</v>
      </c>
      <c r="O133" s="3" t="s">
        <v>48</v>
      </c>
      <c r="P133" s="20" t="n">
        <v>1.2</v>
      </c>
      <c r="Q133" s="20" t="n">
        <v>0.6</v>
      </c>
      <c r="R133" s="20" t="n">
        <v>11.1</v>
      </c>
      <c r="S133" s="55"/>
      <c r="T133" s="19"/>
    </row>
    <row r="134" s="20" customFormat="true" ht="12.75" hidden="false" customHeight="false" outlineLevel="0" collapsed="false">
      <c r="A134" s="16"/>
      <c r="B134" s="16"/>
      <c r="C134" s="42" t="s">
        <v>55</v>
      </c>
      <c r="D134" s="54" t="n">
        <v>38</v>
      </c>
      <c r="E134" s="54" t="n">
        <v>38.7</v>
      </c>
      <c r="F134" s="54" t="n">
        <v>37.8</v>
      </c>
      <c r="G134" s="2" t="n">
        <v>33.1</v>
      </c>
      <c r="H134" s="2" t="n">
        <v>44.6</v>
      </c>
      <c r="I134" s="2" t="n">
        <v>38.5</v>
      </c>
      <c r="J134" s="20" t="n">
        <v>39.4</v>
      </c>
      <c r="K134" s="2" t="n">
        <v>29.8</v>
      </c>
      <c r="L134" s="2" t="n">
        <v>40.1</v>
      </c>
      <c r="M134" s="2" t="n">
        <v>33.7</v>
      </c>
      <c r="N134" s="2" t="n">
        <v>39.1</v>
      </c>
      <c r="O134" s="2" t="n">
        <v>6.2</v>
      </c>
      <c r="P134" s="2" t="n">
        <v>38.6</v>
      </c>
      <c r="Q134" s="2" t="n">
        <v>13.2</v>
      </c>
      <c r="R134" s="2" t="n">
        <v>42.3</v>
      </c>
      <c r="S134" s="55"/>
      <c r="T134" s="19"/>
    </row>
    <row r="135" s="20" customFormat="true" ht="12.75" hidden="false" customHeight="false" outlineLevel="0" collapsed="false">
      <c r="A135" s="16"/>
      <c r="B135" s="16"/>
      <c r="C135" s="42" t="s">
        <v>56</v>
      </c>
      <c r="D135" s="54" t="n">
        <v>0.2</v>
      </c>
      <c r="E135" s="54" t="n">
        <v>0.1</v>
      </c>
      <c r="F135" s="54" t="n">
        <v>0.4</v>
      </c>
      <c r="G135" s="20" t="n">
        <v>0.1</v>
      </c>
      <c r="H135" s="20" t="n">
        <v>0.1</v>
      </c>
      <c r="I135" s="20" t="n">
        <v>0.6</v>
      </c>
      <c r="J135" s="20" t="n">
        <v>0.4</v>
      </c>
      <c r="K135" s="20" t="n">
        <v>0</v>
      </c>
      <c r="L135" s="20" t="n">
        <v>0.2</v>
      </c>
      <c r="M135" s="20" t="n">
        <v>0.2</v>
      </c>
      <c r="N135" s="20" t="n">
        <v>0.7</v>
      </c>
      <c r="O135" s="3" t="s">
        <v>48</v>
      </c>
      <c r="P135" s="3" t="s">
        <v>48</v>
      </c>
      <c r="Q135" s="20" t="n">
        <v>0.1</v>
      </c>
      <c r="R135" s="20" t="n">
        <v>1</v>
      </c>
      <c r="S135" s="55"/>
      <c r="T135" s="19"/>
    </row>
    <row r="136" s="20" customFormat="true" ht="12.75" hidden="false" customHeight="false" outlineLevel="0" collapsed="false">
      <c r="A136" s="16"/>
      <c r="B136" s="16"/>
      <c r="C136" s="56" t="s">
        <v>79</v>
      </c>
      <c r="D136" s="20" t="n">
        <v>2.5</v>
      </c>
      <c r="E136" s="20" t="n">
        <v>0.1</v>
      </c>
      <c r="F136" s="20" t="n">
        <v>3</v>
      </c>
      <c r="G136" s="2" t="n">
        <v>0.8</v>
      </c>
      <c r="H136" s="2" t="n">
        <v>1.5</v>
      </c>
      <c r="I136" s="2" t="n">
        <v>5.3</v>
      </c>
      <c r="J136" s="2"/>
      <c r="K136" s="2" t="n">
        <v>0</v>
      </c>
      <c r="L136" s="2" t="n">
        <v>0.2</v>
      </c>
      <c r="M136" s="2" t="n">
        <v>0.9</v>
      </c>
      <c r="N136" s="2" t="n">
        <v>6.2</v>
      </c>
      <c r="O136" s="3" t="s">
        <v>48</v>
      </c>
      <c r="P136" s="3" t="s">
        <v>48</v>
      </c>
      <c r="Q136" s="3" t="s">
        <v>48</v>
      </c>
      <c r="R136" s="2" t="n">
        <v>12.9</v>
      </c>
      <c r="S136" s="55"/>
      <c r="T136" s="19"/>
    </row>
    <row r="137" s="20" customFormat="true" ht="12.75" hidden="false" customHeight="false" outlineLevel="0" collapsed="false">
      <c r="A137" s="16"/>
      <c r="B137" s="16"/>
      <c r="C137" s="56" t="s">
        <v>80</v>
      </c>
      <c r="D137" s="2" t="n">
        <v>0.1</v>
      </c>
      <c r="E137" s="2" t="n">
        <v>0.1</v>
      </c>
      <c r="F137" s="2" t="n">
        <v>0.2</v>
      </c>
      <c r="G137" s="2" t="n">
        <v>0.1</v>
      </c>
      <c r="H137" s="2" t="n">
        <v>0</v>
      </c>
      <c r="I137" s="2" t="n">
        <v>0.3</v>
      </c>
      <c r="J137" s="2"/>
      <c r="K137" s="2" t="n">
        <v>0</v>
      </c>
      <c r="L137" s="2" t="n">
        <v>0.2</v>
      </c>
      <c r="M137" s="2" t="n">
        <v>0.2</v>
      </c>
      <c r="N137" s="2" t="n">
        <v>0.2</v>
      </c>
      <c r="O137" s="3" t="s">
        <v>48</v>
      </c>
      <c r="P137" s="3" t="s">
        <v>48</v>
      </c>
      <c r="Q137" s="2" t="n">
        <v>0.1</v>
      </c>
      <c r="R137" s="2" t="n">
        <v>0.6</v>
      </c>
      <c r="S137" s="55"/>
      <c r="T137" s="19"/>
    </row>
    <row r="138" s="20" customFormat="true" ht="12.75" hidden="false" customHeight="false" outlineLevel="0" collapsed="false">
      <c r="A138" s="16"/>
      <c r="B138" s="16"/>
      <c r="C138" s="42" t="s">
        <v>57</v>
      </c>
      <c r="D138" s="54" t="n">
        <v>0</v>
      </c>
      <c r="E138" s="54" t="n">
        <v>0</v>
      </c>
      <c r="F138" s="54" t="n">
        <v>0.1</v>
      </c>
      <c r="G138" s="2" t="n">
        <v>0</v>
      </c>
      <c r="H138" s="2" t="n">
        <v>0</v>
      </c>
      <c r="I138" s="2" t="n">
        <v>0.2</v>
      </c>
      <c r="J138" s="2" t="n">
        <v>0.1</v>
      </c>
      <c r="K138" s="2" t="n">
        <v>0</v>
      </c>
      <c r="L138" s="2" t="n">
        <v>0.1</v>
      </c>
      <c r="M138" s="2" t="n">
        <v>0.1</v>
      </c>
      <c r="N138" s="2" t="n">
        <v>0.2</v>
      </c>
      <c r="O138" s="3" t="s">
        <v>48</v>
      </c>
      <c r="P138" s="3" t="s">
        <v>48</v>
      </c>
      <c r="Q138" s="3" t="n">
        <v>0.1</v>
      </c>
      <c r="R138" s="3" t="s">
        <v>48</v>
      </c>
      <c r="S138" s="55"/>
      <c r="T138" s="19"/>
    </row>
    <row r="139" s="28" customFormat="true" ht="7.5" hidden="false" customHeight="true" outlineLevel="0" collapsed="false">
      <c r="C139" s="23"/>
      <c r="D139" s="57"/>
      <c r="E139" s="57"/>
      <c r="F139" s="57"/>
      <c r="G139" s="58"/>
      <c r="H139" s="58"/>
      <c r="I139" s="58"/>
      <c r="J139" s="58"/>
      <c r="K139" s="58"/>
      <c r="L139" s="58"/>
      <c r="M139" s="58"/>
      <c r="N139" s="58"/>
      <c r="O139" s="58"/>
      <c r="P139" s="58"/>
      <c r="Q139" s="58"/>
      <c r="R139" s="58"/>
      <c r="S139" s="59"/>
      <c r="T139" s="29"/>
    </row>
    <row r="140" s="28" customFormat="true" ht="15.75" hidden="false" customHeight="false" outlineLevel="0" collapsed="false">
      <c r="C140" s="32" t="s">
        <v>81</v>
      </c>
      <c r="D140" s="54" t="n">
        <v>6.9</v>
      </c>
      <c r="E140" s="54" t="n">
        <v>3.4</v>
      </c>
      <c r="F140" s="54" t="n">
        <v>10.3</v>
      </c>
      <c r="G140" s="49" t="n">
        <v>2.3</v>
      </c>
      <c r="H140" s="49" t="n">
        <v>9.2</v>
      </c>
      <c r="I140" s="49" t="n">
        <v>14.3</v>
      </c>
      <c r="J140" s="49" t="n">
        <v>13.1</v>
      </c>
      <c r="K140" s="49" t="n">
        <v>0.6</v>
      </c>
      <c r="L140" s="49" t="n">
        <v>7.9</v>
      </c>
      <c r="M140" s="49" t="n">
        <v>17.3</v>
      </c>
      <c r="N140" s="49" t="n">
        <v>4.2</v>
      </c>
      <c r="O140" s="49" t="n">
        <v>0</v>
      </c>
      <c r="P140" s="49" t="n">
        <v>4.1</v>
      </c>
      <c r="Q140" s="49" t="n">
        <v>0.7</v>
      </c>
      <c r="R140" s="49" t="n">
        <v>18.2</v>
      </c>
      <c r="S140" s="59"/>
      <c r="T140" s="29"/>
    </row>
    <row r="141" s="28" customFormat="true" ht="12.75" hidden="false" customHeight="false" outlineLevel="0" collapsed="false">
      <c r="C141" s="42" t="s">
        <v>82</v>
      </c>
      <c r="D141" s="54" t="n">
        <v>72.1</v>
      </c>
      <c r="E141" s="54" t="n">
        <v>73.3</v>
      </c>
      <c r="F141" s="54" t="n">
        <v>71.6</v>
      </c>
      <c r="G141" s="49" t="n">
        <v>51</v>
      </c>
      <c r="H141" s="49" t="n">
        <v>74</v>
      </c>
      <c r="I141" s="49" t="n">
        <v>78.7</v>
      </c>
      <c r="J141" s="49" t="n">
        <v>77.8</v>
      </c>
      <c r="K141" s="49" t="n">
        <v>44.9</v>
      </c>
      <c r="L141" s="49" t="n">
        <v>78.9</v>
      </c>
      <c r="M141" s="49" t="n">
        <v>52.7</v>
      </c>
      <c r="N141" s="49" t="n">
        <v>77.3</v>
      </c>
      <c r="O141" s="3" t="s">
        <v>48</v>
      </c>
      <c r="P141" s="49" t="n">
        <v>46.1</v>
      </c>
      <c r="Q141" s="49" t="n">
        <v>30</v>
      </c>
      <c r="R141" s="49" t="n">
        <v>53.5</v>
      </c>
      <c r="S141" s="59"/>
      <c r="T141" s="29"/>
    </row>
    <row r="142" s="28" customFormat="true" ht="12.75" hidden="false" customHeight="false" outlineLevel="0" collapsed="false">
      <c r="C142" s="42" t="s">
        <v>83</v>
      </c>
      <c r="D142" s="54" t="n">
        <v>3.1</v>
      </c>
      <c r="E142" s="54" t="n">
        <v>1.1</v>
      </c>
      <c r="F142" s="54" t="n">
        <v>5.1</v>
      </c>
      <c r="G142" s="49" t="n">
        <v>1.3</v>
      </c>
      <c r="H142" s="49" t="n">
        <v>2.8</v>
      </c>
      <c r="I142" s="49" t="n">
        <v>6.6</v>
      </c>
      <c r="J142" s="49" t="n">
        <v>5.7</v>
      </c>
      <c r="K142" s="49" t="n">
        <v>0.2</v>
      </c>
      <c r="L142" s="49" t="n">
        <v>2.7</v>
      </c>
      <c r="M142" s="49" t="n">
        <v>2.6</v>
      </c>
      <c r="N142" s="49" t="n">
        <v>8.3</v>
      </c>
      <c r="O142" s="3" t="s">
        <v>48</v>
      </c>
      <c r="P142" s="49" t="n">
        <v>1.3</v>
      </c>
      <c r="Q142" s="49" t="n">
        <v>0.6</v>
      </c>
      <c r="R142" s="49" t="n">
        <v>11.6</v>
      </c>
      <c r="S142" s="59"/>
      <c r="T142" s="29"/>
    </row>
    <row r="143" s="28" customFormat="true" ht="12.75" hidden="false" customHeight="false" outlineLevel="0" collapsed="false">
      <c r="C143" s="42" t="s">
        <v>84</v>
      </c>
      <c r="D143" s="54" t="n">
        <v>38.1</v>
      </c>
      <c r="E143" s="54" t="n">
        <v>38.9</v>
      </c>
      <c r="F143" s="54" t="n">
        <v>37.9</v>
      </c>
      <c r="G143" s="49" t="n">
        <v>33.2</v>
      </c>
      <c r="H143" s="49" t="n">
        <v>44.6</v>
      </c>
      <c r="I143" s="49" t="n">
        <v>38.6</v>
      </c>
      <c r="J143" s="49" t="n">
        <v>39.5</v>
      </c>
      <c r="K143" s="49" t="n">
        <v>29.8</v>
      </c>
      <c r="L143" s="49" t="n">
        <v>40.3</v>
      </c>
      <c r="M143" s="49" t="n">
        <v>33.8</v>
      </c>
      <c r="N143" s="49" t="n">
        <v>39.2</v>
      </c>
      <c r="O143" s="49" t="n">
        <v>6.2</v>
      </c>
      <c r="P143" s="49" t="n">
        <v>38.6</v>
      </c>
      <c r="Q143" s="49" t="n">
        <v>13.7</v>
      </c>
      <c r="R143" s="49" t="n">
        <v>42.2</v>
      </c>
      <c r="S143" s="59"/>
      <c r="T143" s="29"/>
    </row>
    <row r="144" s="28" customFormat="true" ht="12.75" hidden="false" customHeight="false" outlineLevel="0" collapsed="false">
      <c r="C144" s="42" t="s">
        <v>85</v>
      </c>
      <c r="D144" s="54" t="n">
        <v>0.3</v>
      </c>
      <c r="E144" s="54" t="n">
        <v>0.1</v>
      </c>
      <c r="F144" s="54" t="n">
        <v>0.4</v>
      </c>
      <c r="G144" s="49" t="n">
        <v>0.1</v>
      </c>
      <c r="H144" s="49" t="n">
        <v>0.1</v>
      </c>
      <c r="I144" s="49" t="n">
        <v>0.6</v>
      </c>
      <c r="J144" s="49" t="n">
        <v>0.4</v>
      </c>
      <c r="K144" s="49" t="n">
        <v>0</v>
      </c>
      <c r="L144" s="49" t="n">
        <v>0.2</v>
      </c>
      <c r="M144" s="49" t="n">
        <v>0.2</v>
      </c>
      <c r="N144" s="49" t="n">
        <v>0.7</v>
      </c>
      <c r="O144" s="3" t="s">
        <v>48</v>
      </c>
      <c r="P144" s="3" t="s">
        <v>48</v>
      </c>
      <c r="Q144" s="49" t="n">
        <v>0.1</v>
      </c>
      <c r="R144" s="49" t="n">
        <v>1</v>
      </c>
      <c r="S144" s="59"/>
      <c r="T144" s="29"/>
    </row>
    <row r="145" s="28" customFormat="true" ht="12.75" hidden="false" customHeight="false" outlineLevel="0" collapsed="false">
      <c r="C145" s="42" t="s">
        <v>86</v>
      </c>
      <c r="D145" s="54" t="n">
        <v>0</v>
      </c>
      <c r="E145" s="54" t="n">
        <v>0</v>
      </c>
      <c r="F145" s="54" t="n">
        <v>0.1</v>
      </c>
      <c r="G145" s="49" t="n">
        <v>0</v>
      </c>
      <c r="H145" s="49" t="n">
        <v>0</v>
      </c>
      <c r="I145" s="49" t="n">
        <v>0.2</v>
      </c>
      <c r="J145" s="49" t="n">
        <v>0.1</v>
      </c>
      <c r="K145" s="49" t="n">
        <v>0</v>
      </c>
      <c r="L145" s="49" t="n">
        <v>0.1</v>
      </c>
      <c r="M145" s="49" t="n">
        <v>0</v>
      </c>
      <c r="N145" s="49" t="n">
        <v>0.2</v>
      </c>
      <c r="O145" s="3" t="s">
        <v>48</v>
      </c>
      <c r="P145" s="3" t="s">
        <v>48</v>
      </c>
      <c r="Q145" s="3" t="s">
        <v>48</v>
      </c>
      <c r="R145" s="3" t="s">
        <v>48</v>
      </c>
      <c r="S145" s="59"/>
      <c r="T145" s="29"/>
    </row>
    <row r="146" s="28" customFormat="true" ht="7.5" hidden="false" customHeight="true" outlineLevel="0" collapsed="false">
      <c r="C146" s="42"/>
      <c r="D146" s="54"/>
      <c r="E146" s="54"/>
      <c r="F146" s="54"/>
      <c r="G146" s="49"/>
      <c r="H146" s="49"/>
      <c r="I146" s="49"/>
      <c r="J146" s="49"/>
      <c r="K146" s="49"/>
      <c r="L146" s="49"/>
      <c r="M146" s="49"/>
      <c r="N146" s="49"/>
      <c r="O146" s="49"/>
      <c r="P146" s="49"/>
      <c r="Q146" s="49"/>
      <c r="R146" s="49"/>
      <c r="S146" s="59"/>
      <c r="T146" s="29"/>
    </row>
    <row r="147" s="28" customFormat="true" ht="15.75" hidden="false" customHeight="false" outlineLevel="0" collapsed="false">
      <c r="C147" s="32" t="s">
        <v>87</v>
      </c>
      <c r="D147" s="54" t="n">
        <v>0.8</v>
      </c>
      <c r="E147" s="54" t="n">
        <v>0</v>
      </c>
      <c r="F147" s="54" t="n">
        <v>1.6</v>
      </c>
      <c r="G147" s="49" t="n">
        <v>0.5</v>
      </c>
      <c r="H147" s="49" t="n">
        <v>1.2</v>
      </c>
      <c r="I147" s="49" t="n">
        <v>2.3</v>
      </c>
      <c r="J147" s="49" t="n">
        <v>1.9</v>
      </c>
      <c r="K147" s="49" t="n">
        <v>0</v>
      </c>
      <c r="L147" s="49" t="n">
        <v>0.2</v>
      </c>
      <c r="M147" s="49" t="n">
        <v>1.1</v>
      </c>
      <c r="N147" s="49" t="n">
        <v>3.8</v>
      </c>
      <c r="O147" s="49" t="n">
        <v>0</v>
      </c>
      <c r="P147" s="49" t="n">
        <v>0</v>
      </c>
      <c r="Q147" s="49" t="n">
        <v>0.2</v>
      </c>
      <c r="R147" s="49" t="n">
        <v>9</v>
      </c>
      <c r="S147" s="59"/>
      <c r="T147" s="29"/>
    </row>
    <row r="148" s="28" customFormat="true" ht="7.5" hidden="false" customHeight="true" outlineLevel="0" collapsed="false">
      <c r="C148" s="42"/>
      <c r="D148" s="54"/>
      <c r="E148" s="54"/>
      <c r="F148" s="54"/>
      <c r="G148" s="49"/>
      <c r="H148" s="49"/>
      <c r="I148" s="49"/>
      <c r="J148" s="49"/>
      <c r="K148" s="49"/>
      <c r="L148" s="49"/>
      <c r="M148" s="49"/>
      <c r="N148" s="49"/>
      <c r="O148" s="49"/>
      <c r="P148" s="49"/>
      <c r="Q148" s="49"/>
      <c r="R148" s="49"/>
      <c r="S148" s="59"/>
      <c r="T148" s="29"/>
    </row>
    <row r="149" s="28" customFormat="true" ht="15.75" hidden="false" customHeight="false" outlineLevel="0" collapsed="false">
      <c r="C149" s="32" t="s">
        <v>88</v>
      </c>
      <c r="D149" s="54" t="n">
        <v>1.2</v>
      </c>
      <c r="E149" s="54" t="n">
        <v>0.5</v>
      </c>
      <c r="F149" s="54" t="n">
        <v>2</v>
      </c>
      <c r="G149" s="49" t="n">
        <v>0.7</v>
      </c>
      <c r="H149" s="49" t="n">
        <v>1.7</v>
      </c>
      <c r="I149" s="49" t="n">
        <v>2.4</v>
      </c>
      <c r="J149" s="49" t="n">
        <v>2.2</v>
      </c>
      <c r="K149" s="49" t="n">
        <v>0.2</v>
      </c>
      <c r="L149" s="49" t="n">
        <v>1.1</v>
      </c>
      <c r="M149" s="49" t="n">
        <v>1.3</v>
      </c>
      <c r="N149" s="49" t="n">
        <v>3.1</v>
      </c>
      <c r="O149" s="49" t="n">
        <v>0</v>
      </c>
      <c r="P149" s="49" t="n">
        <v>1.5</v>
      </c>
      <c r="Q149" s="49" t="n">
        <v>0.3</v>
      </c>
      <c r="R149" s="49" t="n">
        <v>6.3</v>
      </c>
      <c r="S149" s="59"/>
      <c r="T149" s="29"/>
    </row>
    <row r="150" s="28" customFormat="true" ht="12.75" hidden="false" customHeight="false" outlineLevel="0" collapsed="false">
      <c r="C150" s="42" t="s">
        <v>89</v>
      </c>
      <c r="D150" s="54" t="n">
        <v>37.1</v>
      </c>
      <c r="E150" s="54" t="n">
        <v>36.2</v>
      </c>
      <c r="F150" s="54" t="n">
        <v>37.5</v>
      </c>
      <c r="G150" s="49" t="n">
        <v>21.1</v>
      </c>
      <c r="H150" s="49" t="n">
        <v>58.1</v>
      </c>
      <c r="I150" s="49" t="n">
        <v>40.6</v>
      </c>
      <c r="J150" s="49" t="n">
        <v>44.8</v>
      </c>
      <c r="K150" s="49" t="n">
        <v>29.7</v>
      </c>
      <c r="L150" s="49" t="n">
        <v>40.8</v>
      </c>
      <c r="M150" s="49" t="n">
        <v>15.6</v>
      </c>
      <c r="N150" s="49" t="n">
        <v>46.2</v>
      </c>
      <c r="O150" s="60" t="s">
        <v>48</v>
      </c>
      <c r="P150" s="28" t="n">
        <v>29.7</v>
      </c>
      <c r="Q150" s="60" t="s">
        <v>48</v>
      </c>
      <c r="R150" s="28" t="n">
        <v>15.6</v>
      </c>
      <c r="S150" s="59"/>
      <c r="T150" s="29"/>
    </row>
    <row r="151" s="28" customFormat="true" ht="12.75" hidden="false" customHeight="false" outlineLevel="0" collapsed="false">
      <c r="C151" s="42" t="s">
        <v>90</v>
      </c>
      <c r="D151" s="54" t="n">
        <v>0.9</v>
      </c>
      <c r="E151" s="54" t="n">
        <v>0.3</v>
      </c>
      <c r="F151" s="54" t="n">
        <v>1.5</v>
      </c>
      <c r="G151" s="49" t="n">
        <v>0.6</v>
      </c>
      <c r="H151" s="49" t="n">
        <v>0.8</v>
      </c>
      <c r="I151" s="49" t="n">
        <v>1.6</v>
      </c>
      <c r="J151" s="49" t="n">
        <v>1.3</v>
      </c>
      <c r="K151" s="49" t="n">
        <v>0.1</v>
      </c>
      <c r="L151" s="49" t="n">
        <v>0.6</v>
      </c>
      <c r="M151" s="49" t="n">
        <v>1.2</v>
      </c>
      <c r="N151" s="49" t="n">
        <v>1.9</v>
      </c>
      <c r="O151" s="60" t="s">
        <v>48</v>
      </c>
      <c r="P151" s="28" t="n">
        <v>0.6</v>
      </c>
      <c r="Q151" s="28" t="n">
        <v>0.3</v>
      </c>
      <c r="R151" s="28" t="n">
        <v>5.8</v>
      </c>
      <c r="S151" s="59"/>
      <c r="T151" s="29"/>
    </row>
    <row r="152" s="28" customFormat="true" ht="12.75" hidden="false" customHeight="false" outlineLevel="0" collapsed="false">
      <c r="C152" s="42" t="s">
        <v>91</v>
      </c>
      <c r="D152" s="54" t="n">
        <v>11.5</v>
      </c>
      <c r="E152" s="54" t="n">
        <v>9.3</v>
      </c>
      <c r="F152" s="54" t="n">
        <v>12.2</v>
      </c>
      <c r="G152" s="49" t="n">
        <v>15.9</v>
      </c>
      <c r="H152" s="49" t="n">
        <v>13.4</v>
      </c>
      <c r="I152" s="49" t="n">
        <v>9.3</v>
      </c>
      <c r="J152" s="49" t="n">
        <v>10</v>
      </c>
      <c r="K152" s="49" t="n">
        <v>15.2</v>
      </c>
      <c r="L152" s="49" t="n">
        <v>8.1</v>
      </c>
      <c r="M152" s="49" t="n">
        <v>16.1</v>
      </c>
      <c r="N152" s="49" t="n">
        <v>10.7</v>
      </c>
      <c r="O152" s="60" t="s">
        <v>48</v>
      </c>
      <c r="P152" s="49" t="n">
        <v>21.4</v>
      </c>
      <c r="Q152" s="49" t="n">
        <v>8.5</v>
      </c>
      <c r="R152" s="49" t="n">
        <v>22.9</v>
      </c>
      <c r="S152" s="59"/>
      <c r="T152" s="29"/>
    </row>
    <row r="153" s="28" customFormat="true" ht="6.75" hidden="false" customHeight="true" outlineLevel="0" collapsed="false">
      <c r="C153" s="42"/>
      <c r="D153" s="54"/>
      <c r="E153" s="54"/>
      <c r="F153" s="54"/>
      <c r="G153" s="49"/>
      <c r="H153" s="49"/>
      <c r="I153" s="49"/>
      <c r="J153" s="49"/>
      <c r="K153" s="49"/>
      <c r="L153" s="49"/>
      <c r="M153" s="49"/>
      <c r="N153" s="49"/>
      <c r="O153" s="49"/>
      <c r="P153" s="49"/>
      <c r="Q153" s="49"/>
      <c r="R153" s="49"/>
      <c r="S153" s="59"/>
      <c r="T153" s="29"/>
    </row>
    <row r="154" s="28" customFormat="true" ht="15.75" hidden="false" customHeight="false" outlineLevel="0" collapsed="false">
      <c r="C154" s="32" t="s">
        <v>92</v>
      </c>
      <c r="D154" s="54" t="n">
        <v>3.1</v>
      </c>
      <c r="E154" s="54" t="n">
        <v>1.3</v>
      </c>
      <c r="F154" s="54" t="n">
        <v>4.9</v>
      </c>
      <c r="G154" s="49" t="n">
        <v>1.2</v>
      </c>
      <c r="H154" s="49" t="n">
        <v>3.6</v>
      </c>
      <c r="I154" s="49" t="n">
        <v>6.6</v>
      </c>
      <c r="J154" s="49" t="n">
        <v>5.8</v>
      </c>
      <c r="K154" s="49" t="n">
        <v>0.3</v>
      </c>
      <c r="L154" s="49" t="n">
        <v>3.1</v>
      </c>
      <c r="M154" s="49" t="n">
        <v>2.2</v>
      </c>
      <c r="N154" s="49" t="n">
        <v>8.1</v>
      </c>
      <c r="O154" s="49" t="n">
        <v>0</v>
      </c>
      <c r="P154" s="49" t="n">
        <v>2.1</v>
      </c>
      <c r="Q154" s="51" t="n">
        <v>0.6</v>
      </c>
      <c r="R154" s="49" t="n">
        <v>9.2</v>
      </c>
      <c r="S154" s="59"/>
      <c r="T154" s="29"/>
    </row>
    <row r="155" s="28" customFormat="true" ht="12.75" hidden="false" customHeight="false" outlineLevel="0" collapsed="false">
      <c r="C155" s="42" t="s">
        <v>93</v>
      </c>
      <c r="D155" s="54" t="n">
        <v>53.4</v>
      </c>
      <c r="E155" s="54" t="n">
        <v>53.2</v>
      </c>
      <c r="F155" s="54" t="n">
        <v>53.5</v>
      </c>
      <c r="G155" s="49" t="n">
        <v>32.6</v>
      </c>
      <c r="H155" s="49" t="n">
        <v>64.5</v>
      </c>
      <c r="I155" s="49" t="n">
        <v>58.9</v>
      </c>
      <c r="J155" s="49" t="n">
        <v>59.9</v>
      </c>
      <c r="K155" s="49" t="n">
        <v>28.3</v>
      </c>
      <c r="L155" s="49" t="n">
        <v>62</v>
      </c>
      <c r="M155" s="49" t="n">
        <v>34.7</v>
      </c>
      <c r="N155" s="49" t="n">
        <v>59.1</v>
      </c>
      <c r="O155" s="3" t="s">
        <v>48</v>
      </c>
      <c r="P155" s="49" t="n">
        <v>28.3</v>
      </c>
      <c r="Q155" s="3" t="s">
        <v>48</v>
      </c>
      <c r="R155" s="49" t="n">
        <v>34.7</v>
      </c>
      <c r="S155" s="59"/>
      <c r="T155" s="29"/>
    </row>
    <row r="156" s="28" customFormat="true" ht="12.75" hidden="false" customHeight="false" outlineLevel="0" collapsed="false">
      <c r="C156" s="42" t="s">
        <v>94</v>
      </c>
      <c r="D156" s="54" t="n">
        <v>1.9</v>
      </c>
      <c r="E156" s="54" t="n">
        <v>0.6</v>
      </c>
      <c r="F156" s="54" t="n">
        <v>3.2</v>
      </c>
      <c r="G156" s="49" t="n">
        <v>0.9</v>
      </c>
      <c r="H156" s="49" t="n">
        <v>1.6</v>
      </c>
      <c r="I156" s="49" t="n">
        <v>4</v>
      </c>
      <c r="J156" s="49" t="n">
        <v>3.4</v>
      </c>
      <c r="K156" s="49" t="n">
        <v>0.1</v>
      </c>
      <c r="L156" s="49" t="n">
        <v>1.5</v>
      </c>
      <c r="M156" s="49" t="n">
        <v>1.7</v>
      </c>
      <c r="N156" s="49" t="n">
        <v>5.1</v>
      </c>
      <c r="O156" s="3" t="s">
        <v>48</v>
      </c>
      <c r="P156" s="49" t="n">
        <v>1</v>
      </c>
      <c r="Q156" s="49" t="n">
        <v>0.6</v>
      </c>
      <c r="R156" s="49" t="n">
        <v>7.2</v>
      </c>
      <c r="S156" s="59"/>
      <c r="T156" s="29"/>
    </row>
    <row r="157" s="28" customFormat="true" ht="12.75" hidden="false" customHeight="false" outlineLevel="0" collapsed="false">
      <c r="C157" s="42" t="s">
        <v>95</v>
      </c>
      <c r="D157" s="54" t="n">
        <v>20.4</v>
      </c>
      <c r="E157" s="54" t="n">
        <v>17.3</v>
      </c>
      <c r="F157" s="54" t="n">
        <v>21.4</v>
      </c>
      <c r="G157" s="49" t="n">
        <v>19.9</v>
      </c>
      <c r="H157" s="49" t="n">
        <v>21.5</v>
      </c>
      <c r="I157" s="49" t="n">
        <v>20.4</v>
      </c>
      <c r="J157" s="49" t="n">
        <v>20.5</v>
      </c>
      <c r="K157" s="49" t="n">
        <v>16</v>
      </c>
      <c r="L157" s="49" t="n">
        <v>17.6</v>
      </c>
      <c r="M157" s="49" t="n">
        <v>20.6</v>
      </c>
      <c r="N157" s="49" t="n">
        <v>21.7</v>
      </c>
      <c r="O157" s="3" t="s">
        <v>48</v>
      </c>
      <c r="P157" s="49" t="n">
        <v>23.4</v>
      </c>
      <c r="Q157" s="49" t="n">
        <v>12.5</v>
      </c>
      <c r="R157" s="49" t="n">
        <v>25.6</v>
      </c>
      <c r="S157" s="59"/>
      <c r="T157" s="29"/>
    </row>
    <row r="158" s="28" customFormat="true" ht="12.75" hidden="false" customHeight="false" outlineLevel="0" collapsed="false">
      <c r="C158" s="42"/>
      <c r="D158" s="54"/>
      <c r="E158" s="54"/>
      <c r="F158" s="54"/>
      <c r="G158" s="49"/>
      <c r="H158" s="49"/>
      <c r="I158" s="51"/>
      <c r="J158" s="49"/>
      <c r="K158" s="49"/>
      <c r="L158" s="49"/>
      <c r="M158" s="49"/>
      <c r="N158" s="49"/>
      <c r="O158" s="49"/>
      <c r="P158" s="49"/>
      <c r="Q158" s="49"/>
      <c r="R158" s="49"/>
      <c r="S158" s="59"/>
      <c r="T158" s="29"/>
    </row>
    <row r="159" s="28" customFormat="true" ht="18.75" hidden="false" customHeight="false" outlineLevel="0" collapsed="false">
      <c r="B159" s="53"/>
      <c r="C159" s="32" t="s">
        <v>96</v>
      </c>
      <c r="D159" s="54"/>
      <c r="E159" s="54"/>
      <c r="F159" s="54"/>
      <c r="G159" s="49"/>
      <c r="H159" s="49"/>
      <c r="I159" s="51"/>
      <c r="J159" s="49"/>
      <c r="K159" s="49"/>
      <c r="L159" s="49"/>
      <c r="M159" s="49"/>
      <c r="N159" s="49"/>
      <c r="O159" s="49"/>
      <c r="P159" s="49"/>
      <c r="Q159" s="49"/>
      <c r="R159" s="49"/>
      <c r="S159" s="59"/>
      <c r="T159" s="29"/>
    </row>
    <row r="160" s="61" customFormat="true" ht="15" hidden="false" customHeight="false" outlineLevel="0" collapsed="false">
      <c r="C160" s="46" t="s">
        <v>97</v>
      </c>
      <c r="D160" s="62" t="n">
        <v>4.7</v>
      </c>
      <c r="E160" s="62" t="n">
        <v>2.4</v>
      </c>
      <c r="F160" s="62" t="n">
        <v>6.9</v>
      </c>
      <c r="G160" s="48" t="n">
        <v>1.6</v>
      </c>
      <c r="H160" s="48" t="n">
        <v>6.5</v>
      </c>
      <c r="I160" s="48" t="n">
        <v>10.1</v>
      </c>
      <c r="J160" s="48" t="n">
        <v>9.3</v>
      </c>
      <c r="K160" s="48" t="n">
        <v>0.5</v>
      </c>
      <c r="L160" s="48" t="n">
        <v>5.8</v>
      </c>
      <c r="M160" s="48" t="n">
        <v>2.8</v>
      </c>
      <c r="N160" s="48" t="n">
        <v>12.1</v>
      </c>
      <c r="O160" s="48" t="n">
        <v>0</v>
      </c>
      <c r="P160" s="48" t="n">
        <v>3.8</v>
      </c>
      <c r="Q160" s="48" t="n">
        <v>0.6</v>
      </c>
      <c r="R160" s="48" t="n">
        <v>11.8</v>
      </c>
      <c r="S160" s="63"/>
      <c r="T160" s="64"/>
    </row>
    <row r="161" s="28" customFormat="true" ht="12.75" hidden="false" customHeight="false" outlineLevel="0" collapsed="false">
      <c r="C161" s="42" t="s">
        <v>54</v>
      </c>
      <c r="D161" s="54" t="n">
        <v>66.4</v>
      </c>
      <c r="E161" s="54" t="n">
        <v>68</v>
      </c>
      <c r="F161" s="54" t="n">
        <v>65.7</v>
      </c>
      <c r="G161" s="49" t="n">
        <v>52.8</v>
      </c>
      <c r="H161" s="49" t="n">
        <v>62.8</v>
      </c>
      <c r="I161" s="51" t="n">
        <v>71.9</v>
      </c>
      <c r="J161" s="49" t="n">
        <v>70.1</v>
      </c>
      <c r="K161" s="49" t="n">
        <v>51.9</v>
      </c>
      <c r="L161" s="49" t="n">
        <v>71.1</v>
      </c>
      <c r="M161" s="49" t="n">
        <v>53.1</v>
      </c>
      <c r="N161" s="49" t="n">
        <v>69.6</v>
      </c>
      <c r="O161" s="49" t="n">
        <v>0</v>
      </c>
      <c r="P161" s="49" t="n">
        <v>0</v>
      </c>
      <c r="Q161" s="49" t="n">
        <v>30</v>
      </c>
      <c r="R161" s="49" t="n">
        <v>0.6</v>
      </c>
      <c r="S161" s="59"/>
      <c r="T161" s="29"/>
    </row>
    <row r="162" s="28" customFormat="true" ht="12.75" hidden="false" customHeight="false" outlineLevel="0" collapsed="false">
      <c r="C162" s="42" t="s">
        <v>70</v>
      </c>
      <c r="D162" s="54" t="n">
        <v>1.4</v>
      </c>
      <c r="E162" s="54" t="n">
        <v>0.5</v>
      </c>
      <c r="F162" s="54" t="n">
        <v>2.3</v>
      </c>
      <c r="G162" s="49" t="n">
        <v>0.6</v>
      </c>
      <c r="H162" s="49" t="n">
        <v>1.3</v>
      </c>
      <c r="I162" s="51" t="n">
        <v>3</v>
      </c>
      <c r="J162" s="49" t="n">
        <v>2.6</v>
      </c>
      <c r="K162" s="49" t="n">
        <v>0.1</v>
      </c>
      <c r="L162" s="49" t="n">
        <v>1.2</v>
      </c>
      <c r="M162" s="49" t="n">
        <v>1.2</v>
      </c>
      <c r="N162" s="49" t="n">
        <v>3.7</v>
      </c>
      <c r="O162" s="49" t="n">
        <v>0.2</v>
      </c>
      <c r="P162" s="49" t="n">
        <v>0.6</v>
      </c>
      <c r="Q162" s="49" t="n">
        <v>1.7</v>
      </c>
      <c r="R162" s="49" t="n">
        <v>4.2</v>
      </c>
      <c r="S162" s="59"/>
      <c r="T162" s="29"/>
    </row>
    <row r="163" s="28" customFormat="true" ht="12.75" hidden="false" customHeight="false" outlineLevel="0" collapsed="false">
      <c r="C163" s="42" t="s">
        <v>55</v>
      </c>
      <c r="D163" s="54" t="n">
        <v>28.2</v>
      </c>
      <c r="E163" s="54" t="n">
        <v>31</v>
      </c>
      <c r="F163" s="54" t="n">
        <v>27.4</v>
      </c>
      <c r="G163" s="49" t="n">
        <v>24.6</v>
      </c>
      <c r="H163" s="49" t="n">
        <v>34</v>
      </c>
      <c r="I163" s="51" t="n">
        <v>28.5</v>
      </c>
      <c r="J163" s="49" t="n">
        <v>29.3</v>
      </c>
      <c r="K163" s="49" t="n">
        <v>27.8</v>
      </c>
      <c r="L163" s="49" t="n">
        <v>31.1</v>
      </c>
      <c r="M163" s="49" t="n">
        <v>24.1</v>
      </c>
      <c r="N163" s="49" t="n">
        <v>28.5</v>
      </c>
      <c r="O163" s="49" t="n">
        <v>4.6</v>
      </c>
      <c r="P163" s="49" t="n">
        <v>36.4</v>
      </c>
      <c r="Q163" s="49" t="n">
        <v>12.3</v>
      </c>
      <c r="R163" s="49" t="n">
        <v>28.9</v>
      </c>
      <c r="S163" s="59"/>
      <c r="T163" s="29"/>
    </row>
    <row r="164" s="28" customFormat="true" ht="7.5" hidden="false" customHeight="true" outlineLevel="0" collapsed="false">
      <c r="C164" s="42"/>
      <c r="D164" s="54"/>
      <c r="E164" s="54"/>
      <c r="F164" s="54"/>
      <c r="G164" s="49"/>
      <c r="H164" s="49"/>
      <c r="I164" s="51"/>
      <c r="J164" s="49"/>
      <c r="K164" s="49"/>
      <c r="L164" s="49"/>
      <c r="M164" s="49"/>
      <c r="N164" s="49"/>
      <c r="O164" s="49"/>
      <c r="P164" s="49"/>
      <c r="Q164" s="49"/>
      <c r="R164" s="49"/>
      <c r="S164" s="59"/>
      <c r="T164" s="29"/>
    </row>
    <row r="165" customFormat="false" ht="18.75" hidden="false" customHeight="true" outlineLevel="0" collapsed="false">
      <c r="A165" s="11" t="n">
        <v>4</v>
      </c>
      <c r="B165" s="12" t="s">
        <v>98</v>
      </c>
      <c r="C165" s="12"/>
      <c r="D165" s="51"/>
      <c r="E165" s="51"/>
      <c r="F165" s="51"/>
      <c r="G165" s="51"/>
      <c r="H165" s="51"/>
      <c r="I165" s="51"/>
      <c r="J165" s="51"/>
      <c r="K165" s="51"/>
      <c r="L165" s="51"/>
      <c r="M165" s="51"/>
      <c r="N165" s="51"/>
      <c r="O165" s="51"/>
      <c r="P165" s="51"/>
      <c r="Q165" s="51"/>
      <c r="R165" s="51"/>
      <c r="S165" s="50"/>
      <c r="T165" s="31"/>
    </row>
    <row r="166" customFormat="false" ht="3.75" hidden="false" customHeight="true" outlineLevel="0" collapsed="false">
      <c r="A166" s="52"/>
      <c r="B166" s="52"/>
      <c r="C166" s="65"/>
      <c r="D166" s="51"/>
      <c r="E166" s="51"/>
      <c r="F166" s="51"/>
      <c r="G166" s="51"/>
      <c r="H166" s="51"/>
      <c r="I166" s="51"/>
      <c r="J166" s="51"/>
      <c r="K166" s="51"/>
      <c r="L166" s="51"/>
      <c r="M166" s="51"/>
      <c r="N166" s="51"/>
      <c r="O166" s="51"/>
      <c r="P166" s="51"/>
      <c r="Q166" s="51"/>
      <c r="R166" s="51"/>
      <c r="S166" s="50"/>
      <c r="T166" s="31"/>
    </row>
    <row r="167" customFormat="false" ht="13.5" hidden="false" customHeight="true" outlineLevel="0" collapsed="false">
      <c r="A167" s="52"/>
      <c r="B167" s="53"/>
      <c r="C167" s="46" t="s">
        <v>99</v>
      </c>
      <c r="D167" s="51"/>
      <c r="E167" s="51"/>
      <c r="F167" s="51"/>
      <c r="G167" s="51"/>
      <c r="H167" s="51"/>
      <c r="I167" s="51"/>
      <c r="J167" s="51"/>
      <c r="K167" s="51"/>
      <c r="L167" s="51"/>
      <c r="M167" s="51"/>
      <c r="N167" s="51"/>
      <c r="O167" s="51"/>
      <c r="P167" s="51"/>
      <c r="Q167" s="51"/>
      <c r="R167" s="51"/>
      <c r="S167" s="50"/>
      <c r="T167" s="31"/>
    </row>
    <row r="168" s="37" customFormat="true" ht="12.75" hidden="false" customHeight="false" outlineLevel="0" collapsed="false">
      <c r="C168" s="24" t="s">
        <v>100</v>
      </c>
      <c r="D168" s="48" t="n">
        <v>39.6</v>
      </c>
      <c r="E168" s="48" t="n">
        <v>40</v>
      </c>
      <c r="F168" s="48" t="n">
        <v>39.3</v>
      </c>
      <c r="G168" s="48" t="n">
        <v>58.2</v>
      </c>
      <c r="H168" s="48" t="n">
        <v>32.1</v>
      </c>
      <c r="I168" s="48" t="n">
        <v>11.8</v>
      </c>
      <c r="J168" s="48" t="n">
        <v>16.3</v>
      </c>
      <c r="K168" s="48" t="n">
        <v>58.5</v>
      </c>
      <c r="L168" s="48" t="n">
        <v>16.1</v>
      </c>
      <c r="M168" s="48" t="n">
        <v>57.8</v>
      </c>
      <c r="N168" s="48" t="n">
        <v>16.4</v>
      </c>
      <c r="O168" s="48" t="n">
        <v>60.1</v>
      </c>
      <c r="P168" s="48" t="n">
        <v>43.6</v>
      </c>
      <c r="Q168" s="48" t="n">
        <v>59.7</v>
      </c>
      <c r="R168" s="48" t="n">
        <v>38.4</v>
      </c>
      <c r="S168" s="66"/>
      <c r="T168" s="36"/>
    </row>
    <row r="169" customFormat="false" ht="12.75" hidden="false" customHeight="false" outlineLevel="0" collapsed="false">
      <c r="C169" s="21" t="s">
        <v>101</v>
      </c>
      <c r="D169" s="51" t="n">
        <v>42.9</v>
      </c>
      <c r="E169" s="51" t="n">
        <v>43.3</v>
      </c>
      <c r="F169" s="51" t="n">
        <v>42.5</v>
      </c>
      <c r="G169" s="51" t="n">
        <v>59.6</v>
      </c>
      <c r="H169" s="51" t="n">
        <v>35</v>
      </c>
      <c r="I169" s="51" t="n">
        <v>12.3</v>
      </c>
      <c r="J169" s="51" t="n">
        <v>17.2</v>
      </c>
      <c r="K169" s="51" t="n">
        <v>60.8</v>
      </c>
      <c r="L169" s="51" t="n">
        <v>16.7</v>
      </c>
      <c r="M169" s="51" t="n">
        <v>58.3</v>
      </c>
      <c r="N169" s="51" t="n">
        <v>17.8</v>
      </c>
      <c r="O169" s="22"/>
      <c r="P169" s="22"/>
      <c r="Q169" s="22"/>
      <c r="R169" s="22"/>
      <c r="S169" s="50"/>
      <c r="T169" s="31"/>
    </row>
    <row r="170" customFormat="false" ht="12.75" hidden="false" customHeight="false" outlineLevel="0" collapsed="false">
      <c r="C170" s="21" t="s">
        <v>102</v>
      </c>
      <c r="D170" s="51" t="n">
        <v>46.7</v>
      </c>
      <c r="E170" s="51" t="n">
        <v>46.2</v>
      </c>
      <c r="F170" s="51" t="n">
        <v>47.1</v>
      </c>
      <c r="G170" s="51" t="n">
        <v>64</v>
      </c>
      <c r="H170" s="51" t="n">
        <v>36.7</v>
      </c>
      <c r="I170" s="51" t="n">
        <v>14.7</v>
      </c>
      <c r="J170" s="51" t="n">
        <v>20</v>
      </c>
      <c r="K170" s="51" t="n">
        <v>64</v>
      </c>
      <c r="L170" s="51" t="n">
        <v>19.5</v>
      </c>
      <c r="M170" s="51" t="n">
        <v>64.1</v>
      </c>
      <c r="N170" s="51" t="n">
        <v>20.5</v>
      </c>
      <c r="O170" s="51" t="n">
        <v>69</v>
      </c>
      <c r="P170" s="51" t="n">
        <v>47.5</v>
      </c>
      <c r="Q170" s="51" t="n">
        <v>72.5</v>
      </c>
      <c r="R170" s="51" t="n">
        <v>60.7</v>
      </c>
      <c r="S170" s="50"/>
      <c r="T170" s="31"/>
    </row>
    <row r="171" customFormat="false" ht="12.75" hidden="false" customHeight="false" outlineLevel="0" collapsed="false">
      <c r="C171" s="21" t="s">
        <v>103</v>
      </c>
      <c r="D171" s="51" t="n">
        <v>34.4</v>
      </c>
      <c r="E171" s="51" t="n">
        <v>35.5</v>
      </c>
      <c r="F171" s="51" t="n">
        <v>33.2</v>
      </c>
      <c r="G171" s="51" t="n">
        <v>53.1</v>
      </c>
      <c r="H171" s="51" t="n">
        <v>28.8</v>
      </c>
      <c r="I171" s="51" t="n">
        <v>10</v>
      </c>
      <c r="J171" s="51" t="n">
        <v>13.9</v>
      </c>
      <c r="K171" s="51" t="n">
        <v>54.1</v>
      </c>
      <c r="L171" s="51" t="n">
        <v>14</v>
      </c>
      <c r="M171" s="51" t="n">
        <v>51.9</v>
      </c>
      <c r="N171" s="51" t="n">
        <v>13.9</v>
      </c>
      <c r="O171" s="51" t="n">
        <v>57.6</v>
      </c>
      <c r="P171" s="51" t="n">
        <v>43.2</v>
      </c>
      <c r="Q171" s="51" t="n">
        <v>55</v>
      </c>
      <c r="R171" s="51" t="n">
        <v>37.3</v>
      </c>
      <c r="S171" s="50"/>
      <c r="T171" s="31"/>
    </row>
    <row r="172" customFormat="false" ht="12.75" hidden="false" customHeight="false" outlineLevel="0" collapsed="false">
      <c r="C172" s="21" t="s">
        <v>104</v>
      </c>
      <c r="D172" s="51" t="n">
        <v>40.4</v>
      </c>
      <c r="E172" s="51" t="n">
        <v>36.9</v>
      </c>
      <c r="F172" s="51" t="n">
        <v>44.6</v>
      </c>
      <c r="G172" s="51" t="n">
        <v>48.1</v>
      </c>
      <c r="H172" s="51" t="n">
        <v>33.4</v>
      </c>
      <c r="I172" s="51" t="n">
        <v>15.5</v>
      </c>
      <c r="J172" s="51" t="n">
        <v>21.1</v>
      </c>
      <c r="K172" s="51" t="n">
        <v>44.9</v>
      </c>
      <c r="L172" s="51" t="n">
        <v>18.6</v>
      </c>
      <c r="M172" s="51" t="n">
        <v>51.8</v>
      </c>
      <c r="N172" s="51" t="n">
        <v>24.6</v>
      </c>
      <c r="O172" s="51" t="n">
        <v>43.4</v>
      </c>
      <c r="P172" s="51" t="n">
        <v>45.5</v>
      </c>
      <c r="Q172" s="51" t="n">
        <v>50</v>
      </c>
      <c r="R172" s="51" t="n">
        <v>56.2</v>
      </c>
      <c r="S172" s="50"/>
      <c r="T172" s="31"/>
    </row>
    <row r="173" customFormat="false" ht="12.75" hidden="false" customHeight="false" outlineLevel="0" collapsed="false">
      <c r="C173" s="21" t="s">
        <v>105</v>
      </c>
      <c r="D173" s="51" t="n">
        <v>34.1</v>
      </c>
      <c r="E173" s="51" t="n">
        <v>32.8</v>
      </c>
      <c r="F173" s="51" t="n">
        <v>35.5</v>
      </c>
      <c r="G173" s="51" t="n">
        <v>54.9</v>
      </c>
      <c r="H173" s="51" t="n">
        <v>29.3</v>
      </c>
      <c r="I173" s="51" t="n">
        <v>11.1</v>
      </c>
      <c r="J173" s="51" t="n">
        <v>15.3</v>
      </c>
      <c r="K173" s="51" t="n">
        <v>53.1</v>
      </c>
      <c r="L173" s="51" t="n">
        <v>13.3</v>
      </c>
      <c r="M173" s="51" t="n">
        <v>57</v>
      </c>
      <c r="N173" s="51" t="n">
        <v>17.3</v>
      </c>
      <c r="O173" s="51" t="n">
        <v>58.6</v>
      </c>
      <c r="P173" s="51" t="n">
        <v>42.4</v>
      </c>
      <c r="Q173" s="51" t="n">
        <v>60.8</v>
      </c>
      <c r="R173" s="51" t="n">
        <v>40</v>
      </c>
      <c r="S173" s="50"/>
      <c r="T173" s="31"/>
    </row>
    <row r="174" customFormat="false" ht="12.75" hidden="false" customHeight="false" outlineLevel="0" collapsed="false">
      <c r="C174" s="21" t="s">
        <v>106</v>
      </c>
      <c r="D174" s="51" t="n">
        <v>20.8</v>
      </c>
      <c r="E174" s="51" t="n">
        <v>18.3</v>
      </c>
      <c r="F174" s="51" t="n">
        <v>24.8</v>
      </c>
      <c r="G174" s="51" t="n">
        <v>45.6</v>
      </c>
      <c r="H174" s="51" t="n">
        <v>25.5</v>
      </c>
      <c r="I174" s="51" t="n">
        <v>8.5</v>
      </c>
      <c r="J174" s="51" t="n">
        <v>11.4</v>
      </c>
      <c r="K174" s="51" t="n">
        <v>41.2</v>
      </c>
      <c r="L174" s="51" t="n">
        <v>9.5</v>
      </c>
      <c r="M174" s="51" t="n">
        <v>52.8</v>
      </c>
      <c r="N174" s="51" t="n">
        <v>14.3</v>
      </c>
      <c r="O174" s="22"/>
      <c r="P174" s="22"/>
      <c r="Q174" s="22"/>
      <c r="R174" s="22"/>
      <c r="S174" s="50"/>
      <c r="T174" s="31"/>
    </row>
    <row r="175" customFormat="false" ht="6.75" hidden="false" customHeight="true" outlineLevel="0" collapsed="false">
      <c r="C175" s="21"/>
      <c r="D175" s="49"/>
      <c r="E175" s="49"/>
      <c r="F175" s="49"/>
      <c r="G175" s="49"/>
      <c r="H175" s="49"/>
      <c r="I175" s="49"/>
      <c r="J175" s="49"/>
      <c r="K175" s="49"/>
      <c r="L175" s="49"/>
      <c r="M175" s="49"/>
      <c r="N175" s="49"/>
      <c r="O175" s="2"/>
      <c r="P175" s="2"/>
      <c r="Q175" s="2"/>
      <c r="R175" s="2"/>
      <c r="S175" s="31"/>
      <c r="T175" s="31"/>
    </row>
    <row r="176" s="37" customFormat="true" ht="15" hidden="false" customHeight="true" outlineLevel="0" collapsed="false">
      <c r="C176" s="24" t="s">
        <v>107</v>
      </c>
      <c r="D176" s="48" t="n">
        <f aca="false">100-D168</f>
        <v>60.4</v>
      </c>
      <c r="E176" s="48" t="n">
        <f aca="false">100-E168</f>
        <v>60</v>
      </c>
      <c r="F176" s="48" t="n">
        <f aca="false">100-F168</f>
        <v>60.7</v>
      </c>
      <c r="G176" s="48" t="n">
        <f aca="false">100-G168</f>
        <v>41.8</v>
      </c>
      <c r="H176" s="48" t="n">
        <f aca="false">100-H168</f>
        <v>67.9</v>
      </c>
      <c r="I176" s="48" t="n">
        <f aca="false">100-I168</f>
        <v>88.2</v>
      </c>
      <c r="J176" s="48" t="n">
        <f aca="false">100-J168</f>
        <v>83.7</v>
      </c>
      <c r="K176" s="48" t="n">
        <f aca="false">100-K168</f>
        <v>41.5</v>
      </c>
      <c r="L176" s="48" t="n">
        <f aca="false">100-L168</f>
        <v>83.9</v>
      </c>
      <c r="M176" s="48" t="n">
        <f aca="false">100-M168</f>
        <v>42.2</v>
      </c>
      <c r="N176" s="48" t="n">
        <f aca="false">100-N168</f>
        <v>83.6</v>
      </c>
      <c r="O176" s="48" t="n">
        <f aca="false">100-O168</f>
        <v>39.9</v>
      </c>
      <c r="P176" s="48" t="n">
        <f aca="false">100-P168</f>
        <v>56.4</v>
      </c>
      <c r="Q176" s="48" t="n">
        <f aca="false">100-Q168</f>
        <v>40.3</v>
      </c>
      <c r="R176" s="48" t="n">
        <f aca="false">100-R168</f>
        <v>61.6</v>
      </c>
      <c r="S176" s="36"/>
      <c r="T176" s="36"/>
    </row>
    <row r="177" customFormat="false" ht="12.75" hidden="false" customHeight="false" outlineLevel="0" collapsed="false">
      <c r="C177" s="21" t="s">
        <v>101</v>
      </c>
      <c r="D177" s="49" t="n">
        <f aca="false">100-D169</f>
        <v>57.1</v>
      </c>
      <c r="E177" s="49" t="n">
        <f aca="false">100-E169</f>
        <v>56.7</v>
      </c>
      <c r="F177" s="49" t="n">
        <f aca="false">100-F169</f>
        <v>57.5</v>
      </c>
      <c r="G177" s="49" t="n">
        <f aca="false">100-G169</f>
        <v>40.4</v>
      </c>
      <c r="H177" s="49" t="n">
        <f aca="false">100-H169</f>
        <v>65</v>
      </c>
      <c r="I177" s="49" t="n">
        <f aca="false">100-I169</f>
        <v>87.7</v>
      </c>
      <c r="J177" s="49" t="n">
        <f aca="false">100-J169</f>
        <v>82.8</v>
      </c>
      <c r="K177" s="49" t="n">
        <f aca="false">100-K169</f>
        <v>39.2</v>
      </c>
      <c r="L177" s="49" t="n">
        <f aca="false">100-L169</f>
        <v>83.3</v>
      </c>
      <c r="M177" s="49" t="n">
        <f aca="false">100-M169</f>
        <v>41.7</v>
      </c>
      <c r="N177" s="49" t="n">
        <f aca="false">100-N169</f>
        <v>82.2</v>
      </c>
      <c r="O177" s="49" t="n">
        <f aca="false">100-O169</f>
        <v>100</v>
      </c>
      <c r="P177" s="49" t="n">
        <f aca="false">100-P169</f>
        <v>100</v>
      </c>
      <c r="Q177" s="49" t="n">
        <f aca="false">100-Q169</f>
        <v>100</v>
      </c>
      <c r="R177" s="49" t="n">
        <f aca="false">100-R169</f>
        <v>100</v>
      </c>
      <c r="S177" s="31"/>
      <c r="T177" s="31"/>
    </row>
    <row r="178" customFormat="false" ht="12.75" hidden="false" customHeight="false" outlineLevel="0" collapsed="false">
      <c r="C178" s="21" t="s">
        <v>102</v>
      </c>
      <c r="D178" s="49" t="n">
        <f aca="false">100-D170</f>
        <v>53.3</v>
      </c>
      <c r="E178" s="49" t="n">
        <f aca="false">100-E170</f>
        <v>53.8</v>
      </c>
      <c r="F178" s="49" t="n">
        <f aca="false">100-F170</f>
        <v>52.9</v>
      </c>
      <c r="G178" s="49" t="n">
        <f aca="false">100-G170</f>
        <v>36</v>
      </c>
      <c r="H178" s="49" t="n">
        <f aca="false">100-H170</f>
        <v>63.3</v>
      </c>
      <c r="I178" s="49" t="n">
        <f aca="false">100-I170</f>
        <v>85.3</v>
      </c>
      <c r="J178" s="49" t="n">
        <f aca="false">100-J170</f>
        <v>80</v>
      </c>
      <c r="K178" s="49" t="n">
        <f aca="false">100-K170</f>
        <v>36</v>
      </c>
      <c r="L178" s="49" t="n">
        <f aca="false">100-L170</f>
        <v>80.5</v>
      </c>
      <c r="M178" s="49" t="n">
        <f aca="false">100-M170</f>
        <v>35.9</v>
      </c>
      <c r="N178" s="49" t="n">
        <f aca="false">100-N170</f>
        <v>79.5</v>
      </c>
      <c r="O178" s="49" t="n">
        <f aca="false">100-O170</f>
        <v>31</v>
      </c>
      <c r="P178" s="49" t="n">
        <f aca="false">100-P170</f>
        <v>52.5</v>
      </c>
      <c r="Q178" s="49" t="n">
        <f aca="false">100-Q170</f>
        <v>27.5</v>
      </c>
      <c r="R178" s="49" t="n">
        <f aca="false">100-R170</f>
        <v>39.3</v>
      </c>
      <c r="S178" s="31"/>
      <c r="T178" s="31"/>
    </row>
    <row r="179" customFormat="false" ht="12.75" hidden="false" customHeight="false" outlineLevel="0" collapsed="false">
      <c r="C179" s="21" t="s">
        <v>103</v>
      </c>
      <c r="D179" s="49" t="n">
        <f aca="false">100-D171</f>
        <v>65.6</v>
      </c>
      <c r="E179" s="49" t="n">
        <f aca="false">100-E171</f>
        <v>64.5</v>
      </c>
      <c r="F179" s="49" t="n">
        <f aca="false">100-F171</f>
        <v>66.8</v>
      </c>
      <c r="G179" s="49" t="n">
        <f aca="false">100-G171</f>
        <v>46.9</v>
      </c>
      <c r="H179" s="49" t="n">
        <f aca="false">100-H171</f>
        <v>71.2</v>
      </c>
      <c r="I179" s="49" t="n">
        <f aca="false">100-I171</f>
        <v>90</v>
      </c>
      <c r="J179" s="49" t="n">
        <f aca="false">100-J171</f>
        <v>86.1</v>
      </c>
      <c r="K179" s="49" t="n">
        <f aca="false">100-K171</f>
        <v>45.9</v>
      </c>
      <c r="L179" s="49" t="n">
        <f aca="false">100-L171</f>
        <v>86</v>
      </c>
      <c r="M179" s="49" t="n">
        <f aca="false">100-M171</f>
        <v>48.1</v>
      </c>
      <c r="N179" s="49" t="n">
        <f aca="false">100-N171</f>
        <v>86.1</v>
      </c>
      <c r="O179" s="49" t="n">
        <f aca="false">100-O171</f>
        <v>42.4</v>
      </c>
      <c r="P179" s="49" t="n">
        <f aca="false">100-P171</f>
        <v>56.8</v>
      </c>
      <c r="Q179" s="49" t="n">
        <f aca="false">100-Q171</f>
        <v>45</v>
      </c>
      <c r="R179" s="49" t="n">
        <f aca="false">100-R171</f>
        <v>62.7</v>
      </c>
      <c r="S179" s="31"/>
      <c r="T179" s="31"/>
    </row>
    <row r="180" customFormat="false" ht="12.75" hidden="false" customHeight="false" outlineLevel="0" collapsed="false">
      <c r="C180" s="21" t="s">
        <v>104</v>
      </c>
      <c r="D180" s="49" t="n">
        <f aca="false">100-D172</f>
        <v>59.6</v>
      </c>
      <c r="E180" s="49" t="n">
        <f aca="false">100-E172</f>
        <v>63.1</v>
      </c>
      <c r="F180" s="49" t="n">
        <f aca="false">100-F172</f>
        <v>55.4</v>
      </c>
      <c r="G180" s="49" t="n">
        <f aca="false">100-G172</f>
        <v>51.9</v>
      </c>
      <c r="H180" s="49" t="n">
        <f aca="false">100-H172</f>
        <v>66.6</v>
      </c>
      <c r="I180" s="49" t="n">
        <f aca="false">100-I172</f>
        <v>84.5</v>
      </c>
      <c r="J180" s="49" t="n">
        <f aca="false">100-J172</f>
        <v>78.9</v>
      </c>
      <c r="K180" s="49" t="n">
        <f aca="false">100-K172</f>
        <v>55.1</v>
      </c>
      <c r="L180" s="49" t="n">
        <f aca="false">100-L172</f>
        <v>81.4</v>
      </c>
      <c r="M180" s="49" t="n">
        <f aca="false">100-M172</f>
        <v>48.2</v>
      </c>
      <c r="N180" s="49" t="n">
        <f aca="false">100-N172</f>
        <v>75.4</v>
      </c>
      <c r="O180" s="49" t="n">
        <f aca="false">100-O172</f>
        <v>56.6</v>
      </c>
      <c r="P180" s="49" t="n">
        <f aca="false">100-P172</f>
        <v>54.5</v>
      </c>
      <c r="Q180" s="49" t="n">
        <f aca="false">100-Q172</f>
        <v>50</v>
      </c>
      <c r="R180" s="49" t="n">
        <f aca="false">100-R172</f>
        <v>43.8</v>
      </c>
      <c r="S180" s="31"/>
      <c r="T180" s="31"/>
    </row>
    <row r="181" customFormat="false" ht="12.75" hidden="false" customHeight="false" outlineLevel="0" collapsed="false">
      <c r="C181" s="21" t="s">
        <v>105</v>
      </c>
      <c r="D181" s="49" t="n">
        <f aca="false">100-D173</f>
        <v>65.9</v>
      </c>
      <c r="E181" s="49" t="n">
        <f aca="false">100-E173</f>
        <v>67.2</v>
      </c>
      <c r="F181" s="49" t="n">
        <f aca="false">100-F173</f>
        <v>64.5</v>
      </c>
      <c r="G181" s="49" t="n">
        <f aca="false">100-G173</f>
        <v>45.1</v>
      </c>
      <c r="H181" s="49" t="n">
        <f aca="false">100-H173</f>
        <v>70.7</v>
      </c>
      <c r="I181" s="49" t="n">
        <f aca="false">100-I173</f>
        <v>88.9</v>
      </c>
      <c r="J181" s="49" t="n">
        <f aca="false">100-J173</f>
        <v>84.7</v>
      </c>
      <c r="K181" s="49" t="n">
        <f aca="false">100-K173</f>
        <v>46.9</v>
      </c>
      <c r="L181" s="49" t="n">
        <f aca="false">100-L173</f>
        <v>86.7</v>
      </c>
      <c r="M181" s="49" t="n">
        <f aca="false">100-M173</f>
        <v>43</v>
      </c>
      <c r="N181" s="49" t="n">
        <f aca="false">100-N173</f>
        <v>82.7</v>
      </c>
      <c r="O181" s="49" t="n">
        <f aca="false">100-O173</f>
        <v>41.4</v>
      </c>
      <c r="P181" s="49" t="n">
        <f aca="false">100-P173</f>
        <v>57.6</v>
      </c>
      <c r="Q181" s="49" t="n">
        <f aca="false">100-Q173</f>
        <v>39.2</v>
      </c>
      <c r="R181" s="49" t="n">
        <f aca="false">100-R173</f>
        <v>60</v>
      </c>
      <c r="S181" s="31"/>
      <c r="T181" s="31"/>
    </row>
    <row r="182" customFormat="false" ht="12.75" hidden="false" customHeight="false" outlineLevel="0" collapsed="false">
      <c r="C182" s="21" t="s">
        <v>106</v>
      </c>
      <c r="D182" s="49" t="n">
        <f aca="false">100-D174</f>
        <v>79.2</v>
      </c>
      <c r="E182" s="49" t="n">
        <f aca="false">100-E174</f>
        <v>81.7</v>
      </c>
      <c r="F182" s="49" t="n">
        <f aca="false">100-F174</f>
        <v>75.2</v>
      </c>
      <c r="G182" s="49" t="n">
        <f aca="false">100-G174</f>
        <v>54.4</v>
      </c>
      <c r="H182" s="49" t="n">
        <f aca="false">100-H174</f>
        <v>74.5</v>
      </c>
      <c r="I182" s="49" t="n">
        <f aca="false">100-I174</f>
        <v>91.5</v>
      </c>
      <c r="J182" s="49" t="n">
        <f aca="false">100-J174</f>
        <v>88.6</v>
      </c>
      <c r="K182" s="49" t="n">
        <f aca="false">100-K174</f>
        <v>58.8</v>
      </c>
      <c r="L182" s="49" t="n">
        <f aca="false">100-L174</f>
        <v>90.5</v>
      </c>
      <c r="M182" s="49" t="n">
        <f aca="false">100-M174</f>
        <v>47.2</v>
      </c>
      <c r="N182" s="49" t="n">
        <f aca="false">100-N174</f>
        <v>85.7</v>
      </c>
      <c r="O182" s="49" t="n">
        <f aca="false">100-O174</f>
        <v>100</v>
      </c>
      <c r="P182" s="49" t="n">
        <f aca="false">100-P174</f>
        <v>100</v>
      </c>
      <c r="Q182" s="49" t="n">
        <f aca="false">100-Q174</f>
        <v>100</v>
      </c>
      <c r="R182" s="49" t="n">
        <f aca="false">100-R174</f>
        <v>100</v>
      </c>
      <c r="S182" s="31"/>
      <c r="T182" s="31"/>
    </row>
    <row r="183" customFormat="false" ht="7.5" hidden="false" customHeight="true" outlineLevel="0" collapsed="false">
      <c r="C183" s="21"/>
      <c r="D183" s="49"/>
      <c r="E183" s="49"/>
      <c r="F183" s="49"/>
      <c r="G183" s="49"/>
      <c r="H183" s="49"/>
      <c r="I183" s="49"/>
      <c r="J183" s="49"/>
      <c r="K183" s="49"/>
      <c r="L183" s="49"/>
      <c r="M183" s="49"/>
      <c r="N183" s="49"/>
      <c r="O183" s="2"/>
      <c r="P183" s="2"/>
      <c r="Q183" s="2"/>
      <c r="R183" s="2"/>
      <c r="S183" s="31"/>
      <c r="T183" s="31"/>
    </row>
    <row r="184" s="37" customFormat="true" ht="17.25" hidden="false" customHeight="true" outlineLevel="0" collapsed="false">
      <c r="B184" s="53"/>
      <c r="C184" s="67" t="s">
        <v>108</v>
      </c>
      <c r="D184" s="48"/>
      <c r="E184" s="48"/>
      <c r="F184" s="48"/>
      <c r="G184" s="48"/>
      <c r="H184" s="48"/>
      <c r="I184" s="48"/>
      <c r="J184" s="48"/>
      <c r="K184" s="48"/>
      <c r="L184" s="48"/>
      <c r="M184" s="48"/>
      <c r="N184" s="48"/>
      <c r="O184" s="35"/>
      <c r="P184" s="35"/>
      <c r="Q184" s="35"/>
      <c r="R184" s="35"/>
      <c r="S184" s="36"/>
      <c r="T184" s="36"/>
    </row>
    <row r="185" customFormat="false" ht="12.75" hidden="false" customHeight="false" outlineLevel="0" collapsed="false">
      <c r="C185" s="21" t="s">
        <v>109</v>
      </c>
      <c r="D185" s="49" t="n">
        <v>51.1</v>
      </c>
      <c r="E185" s="49" t="n">
        <v>51.5</v>
      </c>
      <c r="F185" s="49" t="n">
        <v>50.8</v>
      </c>
      <c r="G185" s="49" t="n">
        <v>55.6</v>
      </c>
      <c r="H185" s="49" t="n">
        <v>42.6</v>
      </c>
      <c r="I185" s="49" t="n">
        <v>46.3</v>
      </c>
      <c r="J185" s="49" t="n">
        <v>45.5</v>
      </c>
      <c r="K185" s="49" t="n">
        <v>55.9</v>
      </c>
      <c r="L185" s="49" t="n">
        <v>45.7</v>
      </c>
      <c r="M185" s="49" t="n">
        <v>55.2</v>
      </c>
      <c r="N185" s="49" t="n">
        <v>45.3</v>
      </c>
      <c r="O185" s="2" t="n">
        <v>57.3</v>
      </c>
      <c r="P185" s="2" t="n">
        <v>48</v>
      </c>
      <c r="Q185" s="2" t="n">
        <v>54.5</v>
      </c>
      <c r="R185" s="2" t="n">
        <v>48.6</v>
      </c>
      <c r="S185" s="31"/>
      <c r="T185" s="31"/>
    </row>
    <row r="186" customFormat="false" ht="12.75" hidden="false" customHeight="false" outlineLevel="0" collapsed="false">
      <c r="C186" s="21" t="s">
        <v>110</v>
      </c>
      <c r="D186" s="49" t="n">
        <v>41.2</v>
      </c>
      <c r="E186" s="49" t="n">
        <v>40.9</v>
      </c>
      <c r="F186" s="49" t="n">
        <v>41.5</v>
      </c>
      <c r="G186" s="49" t="n">
        <v>39</v>
      </c>
      <c r="H186" s="49" t="n">
        <v>47.6</v>
      </c>
      <c r="I186" s="49" t="n">
        <v>42.9</v>
      </c>
      <c r="J186" s="49" t="n">
        <v>43.9</v>
      </c>
      <c r="K186" s="49" t="n">
        <v>38.6</v>
      </c>
      <c r="L186" s="49" t="n">
        <v>43.9</v>
      </c>
      <c r="M186" s="49" t="n">
        <v>39.5</v>
      </c>
      <c r="N186" s="49" t="n">
        <v>43.9</v>
      </c>
      <c r="O186" s="2" t="n">
        <v>37.8</v>
      </c>
      <c r="P186" s="2" t="n">
        <v>46.8</v>
      </c>
      <c r="Q186" s="2" t="n">
        <v>39.9</v>
      </c>
      <c r="R186" s="2" t="n">
        <v>46.3</v>
      </c>
      <c r="S186" s="31"/>
      <c r="T186" s="31"/>
    </row>
    <row r="187" customFormat="false" ht="12.75" hidden="false" customHeight="false" outlineLevel="0" collapsed="false">
      <c r="C187" s="21" t="s">
        <v>111</v>
      </c>
      <c r="D187" s="49" t="n">
        <v>7.6</v>
      </c>
      <c r="E187" s="49" t="n">
        <v>7.6</v>
      </c>
      <c r="F187" s="49" t="n">
        <v>7.7</v>
      </c>
      <c r="G187" s="49" t="n">
        <v>5.4</v>
      </c>
      <c r="H187" s="49" t="n">
        <v>9.7</v>
      </c>
      <c r="I187" s="49" t="n">
        <v>10.7</v>
      </c>
      <c r="J187" s="49" t="n">
        <v>10.5</v>
      </c>
      <c r="K187" s="49" t="n">
        <v>5.5</v>
      </c>
      <c r="L187" s="49" t="n">
        <v>10.3</v>
      </c>
      <c r="M187" s="49" t="n">
        <v>5.3</v>
      </c>
      <c r="N187" s="49" t="n">
        <v>10.6</v>
      </c>
      <c r="O187" s="2" t="n">
        <v>4.8</v>
      </c>
      <c r="P187" s="2" t="n">
        <v>5.2</v>
      </c>
      <c r="Q187" s="2" t="n">
        <v>5.6</v>
      </c>
      <c r="R187" s="2" t="n">
        <v>5.1</v>
      </c>
      <c r="S187" s="31"/>
      <c r="T187" s="31"/>
    </row>
    <row r="188" customFormat="false" ht="7.5" hidden="false" customHeight="true" outlineLevel="0" collapsed="false">
      <c r="C188" s="21"/>
      <c r="D188" s="2"/>
      <c r="E188" s="2"/>
      <c r="F188" s="2"/>
      <c r="G188" s="2"/>
      <c r="H188" s="2"/>
      <c r="I188" s="2"/>
      <c r="J188" s="2"/>
      <c r="K188" s="2"/>
      <c r="L188" s="2"/>
      <c r="M188" s="2"/>
      <c r="N188" s="2"/>
      <c r="O188" s="2"/>
      <c r="P188" s="2"/>
      <c r="Q188" s="2"/>
      <c r="R188" s="2"/>
      <c r="S188" s="31"/>
      <c r="T188" s="31"/>
    </row>
    <row r="189" customFormat="false" ht="12.75" hidden="false" customHeight="true" outlineLevel="0" collapsed="false">
      <c r="B189" s="53"/>
      <c r="C189" s="68" t="s">
        <v>112</v>
      </c>
      <c r="D189" s="2" t="n">
        <v>38.9</v>
      </c>
      <c r="E189" s="2" t="n">
        <v>42.7</v>
      </c>
      <c r="F189" s="2" t="n">
        <v>35.3</v>
      </c>
      <c r="G189" s="2" t="n">
        <v>54.2</v>
      </c>
      <c r="H189" s="2" t="n">
        <v>30.3</v>
      </c>
      <c r="I189" s="2" t="n">
        <v>11.1</v>
      </c>
      <c r="J189" s="2" t="n">
        <v>15.5</v>
      </c>
      <c r="K189" s="2" t="n">
        <v>56.4</v>
      </c>
      <c r="L189" s="2" t="n">
        <v>17.8</v>
      </c>
      <c r="M189" s="2" t="n">
        <v>51.8</v>
      </c>
      <c r="N189" s="2" t="n">
        <v>13.7</v>
      </c>
      <c r="O189" s="2" t="n">
        <v>58.1</v>
      </c>
      <c r="P189" s="2" t="n">
        <v>43.5</v>
      </c>
      <c r="Q189" s="2" t="n">
        <v>55.2</v>
      </c>
      <c r="R189" s="2" t="n">
        <v>37.5</v>
      </c>
      <c r="S189" s="31"/>
      <c r="T189" s="31"/>
    </row>
    <row r="190" customFormat="false" ht="15" hidden="false" customHeight="false" outlineLevel="0" collapsed="false">
      <c r="C190" s="26" t="s">
        <v>113</v>
      </c>
      <c r="D190" s="2" t="n">
        <v>9</v>
      </c>
      <c r="E190" s="2" t="n">
        <v>7.4</v>
      </c>
      <c r="F190" s="2" t="n">
        <v>9.6</v>
      </c>
      <c r="G190" s="2" t="n">
        <v>25.1</v>
      </c>
      <c r="H190" s="2" t="n">
        <v>12.9</v>
      </c>
      <c r="I190" s="2" t="n">
        <v>2.6</v>
      </c>
      <c r="J190" s="2" t="n">
        <v>4.6</v>
      </c>
      <c r="K190" s="2" t="n">
        <v>29.1</v>
      </c>
      <c r="L190" s="2" t="n">
        <v>3.2</v>
      </c>
      <c r="M190" s="2" t="n">
        <v>24</v>
      </c>
      <c r="N190" s="2" t="n">
        <v>5.2</v>
      </c>
      <c r="O190" s="3" t="s">
        <v>48</v>
      </c>
      <c r="P190" s="2" t="n">
        <v>27.1</v>
      </c>
      <c r="Q190" s="2" t="n">
        <v>39.8</v>
      </c>
      <c r="R190" s="2" t="n">
        <v>23.5</v>
      </c>
      <c r="S190" s="31"/>
      <c r="T190" s="31"/>
    </row>
    <row r="191" customFormat="false" ht="12.75" hidden="false" customHeight="false" outlineLevel="0" collapsed="false">
      <c r="C191" s="26" t="s">
        <v>114</v>
      </c>
      <c r="D191" s="2" t="n">
        <v>40</v>
      </c>
      <c r="E191" s="2" t="n">
        <v>42.8</v>
      </c>
      <c r="F191" s="2" t="n">
        <v>37.2</v>
      </c>
      <c r="G191" s="2" t="n">
        <v>54.4</v>
      </c>
      <c r="H191" s="2" t="n">
        <v>32.4</v>
      </c>
      <c r="I191" s="2" t="n">
        <v>12.1</v>
      </c>
      <c r="J191" s="2" t="n">
        <v>16.9</v>
      </c>
      <c r="K191" s="2" t="n">
        <v>56.1</v>
      </c>
      <c r="L191" s="2" t="n">
        <v>18.6</v>
      </c>
      <c r="M191" s="2" t="n">
        <v>52.4</v>
      </c>
      <c r="N191" s="2" t="n">
        <v>15.5</v>
      </c>
      <c r="O191" s="2" t="n">
        <v>57.6</v>
      </c>
      <c r="P191" s="2" t="n">
        <v>44.2</v>
      </c>
      <c r="Q191" s="2" t="n">
        <v>55</v>
      </c>
      <c r="R191" s="2" t="n">
        <v>39.7</v>
      </c>
      <c r="S191" s="31"/>
      <c r="T191" s="31"/>
    </row>
    <row r="192" s="37" customFormat="true" ht="12.75" hidden="false" customHeight="false" outlineLevel="0" collapsed="false">
      <c r="C192" s="24" t="s">
        <v>115</v>
      </c>
      <c r="D192" s="35" t="n">
        <v>13.2</v>
      </c>
      <c r="E192" s="35" t="n">
        <v>10.2</v>
      </c>
      <c r="F192" s="35" t="n">
        <v>14.1</v>
      </c>
      <c r="G192" s="35" t="n">
        <v>31</v>
      </c>
      <c r="H192" s="35" t="n">
        <v>18.2</v>
      </c>
      <c r="I192" s="35" t="n">
        <v>6.4</v>
      </c>
      <c r="J192" s="35" t="n">
        <v>8</v>
      </c>
      <c r="K192" s="35" t="n">
        <v>29.8</v>
      </c>
      <c r="L192" s="35" t="n">
        <v>7.2</v>
      </c>
      <c r="M192" s="35" t="n">
        <v>31.2</v>
      </c>
      <c r="N192" s="35" t="n">
        <v>8.3</v>
      </c>
      <c r="O192" s="35" t="n">
        <v>45.6</v>
      </c>
      <c r="P192" s="35" t="n">
        <v>23.9</v>
      </c>
      <c r="Q192" s="35" t="n">
        <v>40.4</v>
      </c>
      <c r="R192" s="35" t="n">
        <v>27.4</v>
      </c>
      <c r="S192" s="36"/>
      <c r="T192" s="36"/>
    </row>
    <row r="193" s="37" customFormat="true" ht="12.75" hidden="false" customHeight="false" outlineLevel="0" collapsed="false">
      <c r="C193" s="24" t="s">
        <v>38</v>
      </c>
      <c r="D193" s="35" t="n">
        <v>37.6</v>
      </c>
      <c r="E193" s="35" t="n">
        <v>36.7</v>
      </c>
      <c r="F193" s="35" t="n">
        <v>38.5</v>
      </c>
      <c r="G193" s="35" t="n">
        <v>49.6</v>
      </c>
      <c r="H193" s="35" t="n">
        <v>30.7</v>
      </c>
      <c r="I193" s="35" t="n">
        <v>11.9</v>
      </c>
      <c r="J193" s="35" t="n">
        <v>16.5</v>
      </c>
      <c r="K193" s="35" t="n">
        <v>49</v>
      </c>
      <c r="L193" s="35" t="n">
        <v>17.2</v>
      </c>
      <c r="M193" s="35" t="n">
        <v>50.1</v>
      </c>
      <c r="N193" s="35" t="n">
        <v>15.8</v>
      </c>
      <c r="O193" s="69" t="n">
        <v>49.5</v>
      </c>
      <c r="P193" s="69" t="n">
        <v>46.2</v>
      </c>
      <c r="Q193" s="69" t="n">
        <v>51.4</v>
      </c>
      <c r="R193" s="69" t="n">
        <v>43</v>
      </c>
      <c r="S193" s="36"/>
      <c r="T193" s="36"/>
    </row>
    <row r="194" s="20" customFormat="true" ht="12.75" hidden="false" customHeight="false" outlineLevel="0" collapsed="false">
      <c r="C194" s="39" t="s">
        <v>39</v>
      </c>
      <c r="D194" s="18" t="n">
        <v>27.9</v>
      </c>
      <c r="E194" s="18" t="n">
        <v>15.2</v>
      </c>
      <c r="F194" s="18" t="n">
        <v>30.8</v>
      </c>
      <c r="G194" s="18" t="n">
        <v>44.5</v>
      </c>
      <c r="H194" s="18" t="n">
        <v>11.2</v>
      </c>
      <c r="I194" s="18" t="n">
        <v>5</v>
      </c>
      <c r="J194" s="18" t="n">
        <v>5.9</v>
      </c>
      <c r="K194" s="18" t="n">
        <v>28.6</v>
      </c>
      <c r="L194" s="18" t="n">
        <v>4.9</v>
      </c>
      <c r="M194" s="18" t="n">
        <v>47</v>
      </c>
      <c r="N194" s="18" t="n">
        <v>6.3</v>
      </c>
      <c r="O194" s="70" t="n">
        <v>34.9</v>
      </c>
      <c r="P194" s="3" t="s">
        <v>48</v>
      </c>
      <c r="Q194" s="70" t="n">
        <v>50.1</v>
      </c>
      <c r="R194" s="3" t="n">
        <v>8.1</v>
      </c>
      <c r="S194" s="19"/>
      <c r="T194" s="19"/>
    </row>
    <row r="195" s="20" customFormat="true" ht="12.75" hidden="false" customHeight="false" outlineLevel="0" collapsed="false">
      <c r="C195" s="26" t="s">
        <v>40</v>
      </c>
      <c r="D195" s="18" t="n">
        <v>38</v>
      </c>
      <c r="E195" s="18" t="n">
        <v>37</v>
      </c>
      <c r="F195" s="18" t="n">
        <v>39.1</v>
      </c>
      <c r="G195" s="18" t="n">
        <v>49.8</v>
      </c>
      <c r="H195" s="18" t="n">
        <v>31.3</v>
      </c>
      <c r="I195" s="18" t="n">
        <v>12.3</v>
      </c>
      <c r="J195" s="18" t="n">
        <v>17.1</v>
      </c>
      <c r="K195" s="18" t="n">
        <v>49.2</v>
      </c>
      <c r="L195" s="18" t="n">
        <v>17.5</v>
      </c>
      <c r="M195" s="18" t="n">
        <v>50.3</v>
      </c>
      <c r="N195" s="18" t="n">
        <v>16.7</v>
      </c>
      <c r="O195" s="70" t="n">
        <v>49.7</v>
      </c>
      <c r="P195" s="70" t="n">
        <v>46.8</v>
      </c>
      <c r="Q195" s="70" t="n">
        <v>51.5</v>
      </c>
      <c r="R195" s="70" t="n">
        <v>44.1</v>
      </c>
      <c r="S195" s="19"/>
      <c r="T195" s="19"/>
    </row>
    <row r="196" s="37" customFormat="true" ht="12.75" hidden="false" customHeight="false" outlineLevel="0" collapsed="false">
      <c r="C196" s="24" t="s">
        <v>41</v>
      </c>
      <c r="D196" s="35" t="n">
        <v>58.7</v>
      </c>
      <c r="E196" s="35" t="n">
        <v>59.3</v>
      </c>
      <c r="F196" s="35" t="n">
        <v>57.4</v>
      </c>
      <c r="G196" s="35" t="n">
        <v>66.4</v>
      </c>
      <c r="H196" s="35" t="n">
        <v>41.9</v>
      </c>
      <c r="I196" s="35" t="n">
        <v>22.7</v>
      </c>
      <c r="J196" s="35" t="n">
        <v>30.8</v>
      </c>
      <c r="K196" s="35" t="n">
        <v>66.1</v>
      </c>
      <c r="L196" s="35" t="n">
        <v>30.6</v>
      </c>
      <c r="M196" s="35" t="n">
        <v>66.9</v>
      </c>
      <c r="N196" s="35" t="n">
        <v>31.1</v>
      </c>
      <c r="O196" s="69" t="n">
        <v>66.5</v>
      </c>
      <c r="P196" s="69" t="n">
        <v>46.2</v>
      </c>
      <c r="Q196" s="69" t="n">
        <v>67.4</v>
      </c>
      <c r="R196" s="69" t="n">
        <v>52.5</v>
      </c>
      <c r="S196" s="36"/>
      <c r="T196" s="36"/>
    </row>
    <row r="197" s="37" customFormat="true" ht="12.75" hidden="true" customHeight="false" outlineLevel="0" collapsed="false">
      <c r="C197" s="24"/>
      <c r="D197" s="35"/>
      <c r="E197" s="35"/>
      <c r="F197" s="35"/>
      <c r="G197" s="35"/>
      <c r="H197" s="35"/>
      <c r="I197" s="35"/>
      <c r="J197" s="35"/>
      <c r="K197" s="35"/>
      <c r="L197" s="35"/>
      <c r="M197" s="35"/>
      <c r="N197" s="35"/>
      <c r="O197" s="69"/>
      <c r="P197" s="69"/>
      <c r="Q197" s="69"/>
      <c r="R197" s="69"/>
      <c r="S197" s="36"/>
      <c r="T197" s="36"/>
    </row>
    <row r="198" s="37" customFormat="true" ht="15" hidden="true" customHeight="false" outlineLevel="0" collapsed="false">
      <c r="C198" s="68" t="s">
        <v>116</v>
      </c>
      <c r="D198" s="35"/>
      <c r="E198" s="35"/>
      <c r="F198" s="35"/>
      <c r="G198" s="35"/>
      <c r="H198" s="35"/>
      <c r="I198" s="35"/>
      <c r="J198" s="35"/>
      <c r="K198" s="35"/>
      <c r="L198" s="35"/>
      <c r="M198" s="35"/>
      <c r="N198" s="35"/>
      <c r="O198" s="69"/>
      <c r="P198" s="69"/>
      <c r="Q198" s="69"/>
      <c r="R198" s="69"/>
      <c r="S198" s="36"/>
      <c r="T198" s="36"/>
    </row>
    <row r="199" s="37" customFormat="true" ht="12.75" hidden="true" customHeight="false" outlineLevel="0" collapsed="false">
      <c r="C199" s="24" t="s">
        <v>115</v>
      </c>
      <c r="D199" s="35"/>
      <c r="E199" s="35"/>
      <c r="F199" s="35"/>
      <c r="G199" s="35"/>
      <c r="H199" s="35"/>
      <c r="I199" s="35"/>
      <c r="J199" s="35"/>
      <c r="K199" s="35"/>
      <c r="L199" s="35"/>
      <c r="M199" s="35"/>
      <c r="N199" s="35"/>
      <c r="O199" s="69"/>
      <c r="P199" s="69"/>
      <c r="Q199" s="69"/>
      <c r="R199" s="69"/>
      <c r="S199" s="36"/>
      <c r="T199" s="36"/>
    </row>
    <row r="200" s="20" customFormat="true" ht="15" hidden="true" customHeight="false" outlineLevel="0" collapsed="false">
      <c r="C200" s="26" t="s">
        <v>113</v>
      </c>
      <c r="D200" s="18"/>
      <c r="E200" s="18"/>
      <c r="F200" s="18"/>
      <c r="G200" s="18"/>
      <c r="H200" s="18"/>
      <c r="I200" s="18"/>
      <c r="J200" s="18"/>
      <c r="K200" s="18"/>
      <c r="L200" s="18"/>
      <c r="M200" s="18"/>
      <c r="N200" s="18"/>
      <c r="O200" s="70"/>
      <c r="P200" s="70"/>
      <c r="Q200" s="70"/>
      <c r="R200" s="70"/>
      <c r="S200" s="19"/>
      <c r="T200" s="19"/>
    </row>
    <row r="201" s="20" customFormat="true" ht="12.75" hidden="true" customHeight="false" outlineLevel="0" collapsed="false">
      <c r="C201" s="26" t="s">
        <v>117</v>
      </c>
      <c r="D201" s="18"/>
      <c r="E201" s="18"/>
      <c r="F201" s="18"/>
      <c r="G201" s="18"/>
      <c r="H201" s="18"/>
      <c r="I201" s="18"/>
      <c r="J201" s="18"/>
      <c r="K201" s="18"/>
      <c r="L201" s="18"/>
      <c r="M201" s="18"/>
      <c r="N201" s="18"/>
      <c r="O201" s="70"/>
      <c r="P201" s="70"/>
      <c r="Q201" s="70"/>
      <c r="R201" s="70"/>
      <c r="S201" s="19"/>
      <c r="T201" s="19"/>
    </row>
    <row r="202" s="20" customFormat="true" ht="12.75" hidden="true" customHeight="false" outlineLevel="0" collapsed="false">
      <c r="C202" s="45" t="s">
        <v>118</v>
      </c>
      <c r="D202" s="18"/>
      <c r="E202" s="18"/>
      <c r="F202" s="18"/>
      <c r="G202" s="18"/>
      <c r="H202" s="18"/>
      <c r="I202" s="18"/>
      <c r="J202" s="18"/>
      <c r="K202" s="18"/>
      <c r="L202" s="18"/>
      <c r="M202" s="18"/>
      <c r="N202" s="18"/>
      <c r="O202" s="70"/>
      <c r="P202" s="70"/>
      <c r="Q202" s="70"/>
      <c r="R202" s="70"/>
      <c r="S202" s="19"/>
      <c r="T202" s="19"/>
    </row>
    <row r="203" s="20" customFormat="true" ht="12.75" hidden="true" customHeight="false" outlineLevel="0" collapsed="false">
      <c r="C203" s="45" t="s">
        <v>119</v>
      </c>
      <c r="D203" s="18"/>
      <c r="E203" s="18"/>
      <c r="F203" s="18"/>
      <c r="G203" s="18"/>
      <c r="H203" s="18"/>
      <c r="I203" s="18"/>
      <c r="J203" s="18"/>
      <c r="K203" s="18"/>
      <c r="L203" s="18"/>
      <c r="M203" s="18"/>
      <c r="N203" s="18"/>
      <c r="O203" s="70"/>
      <c r="P203" s="70"/>
      <c r="Q203" s="70"/>
      <c r="R203" s="70"/>
      <c r="S203" s="19"/>
      <c r="T203" s="19"/>
    </row>
    <row r="204" s="20" customFormat="true" ht="12.75" hidden="true" customHeight="false" outlineLevel="0" collapsed="false">
      <c r="C204" s="45" t="s">
        <v>120</v>
      </c>
      <c r="D204" s="18"/>
      <c r="E204" s="18"/>
      <c r="F204" s="18"/>
      <c r="G204" s="18"/>
      <c r="H204" s="18"/>
      <c r="I204" s="18"/>
      <c r="J204" s="18"/>
      <c r="K204" s="18"/>
      <c r="L204" s="18"/>
      <c r="M204" s="18"/>
      <c r="N204" s="18"/>
      <c r="O204" s="70"/>
      <c r="P204" s="70"/>
      <c r="Q204" s="70"/>
      <c r="R204" s="70"/>
      <c r="S204" s="19"/>
      <c r="T204" s="19"/>
    </row>
    <row r="205" s="37" customFormat="true" ht="12.75" hidden="true" customHeight="false" outlineLevel="0" collapsed="false">
      <c r="C205" s="24" t="s">
        <v>38</v>
      </c>
      <c r="D205" s="35"/>
      <c r="E205" s="35"/>
      <c r="F205" s="35"/>
      <c r="G205" s="35"/>
      <c r="H205" s="35"/>
      <c r="I205" s="35"/>
      <c r="J205" s="35"/>
      <c r="K205" s="35"/>
      <c r="L205" s="35"/>
      <c r="M205" s="35"/>
      <c r="N205" s="35"/>
      <c r="O205" s="69"/>
      <c r="P205" s="69"/>
      <c r="Q205" s="69"/>
      <c r="R205" s="69"/>
      <c r="S205" s="36"/>
      <c r="T205" s="36"/>
    </row>
    <row r="206" s="20" customFormat="true" ht="12.75" hidden="true" customHeight="false" outlineLevel="0" collapsed="false">
      <c r="C206" s="39" t="s">
        <v>39</v>
      </c>
      <c r="D206" s="18"/>
      <c r="E206" s="18"/>
      <c r="F206" s="18"/>
      <c r="G206" s="18"/>
      <c r="H206" s="18"/>
      <c r="I206" s="18"/>
      <c r="J206" s="18"/>
      <c r="K206" s="18"/>
      <c r="L206" s="18"/>
      <c r="M206" s="18"/>
      <c r="N206" s="18"/>
      <c r="O206" s="70"/>
      <c r="P206" s="70"/>
      <c r="Q206" s="70"/>
      <c r="R206" s="70"/>
      <c r="S206" s="19"/>
      <c r="T206" s="19"/>
    </row>
    <row r="207" s="20" customFormat="true" ht="12.75" hidden="true" customHeight="false" outlineLevel="0" collapsed="false">
      <c r="C207" s="26" t="s">
        <v>40</v>
      </c>
      <c r="D207" s="18"/>
      <c r="E207" s="18"/>
      <c r="F207" s="18"/>
      <c r="G207" s="18"/>
      <c r="H207" s="18"/>
      <c r="I207" s="18"/>
      <c r="J207" s="18"/>
      <c r="K207" s="18"/>
      <c r="L207" s="18"/>
      <c r="M207" s="18"/>
      <c r="N207" s="18"/>
      <c r="O207" s="70"/>
      <c r="P207" s="70"/>
      <c r="Q207" s="70"/>
      <c r="R207" s="70"/>
      <c r="S207" s="19"/>
      <c r="T207" s="19"/>
    </row>
    <row r="208" s="37" customFormat="true" ht="12.75" hidden="true" customHeight="false" outlineLevel="0" collapsed="false">
      <c r="C208" s="24" t="s">
        <v>41</v>
      </c>
      <c r="D208" s="35"/>
      <c r="E208" s="35"/>
      <c r="F208" s="35"/>
      <c r="G208" s="35"/>
      <c r="H208" s="35"/>
      <c r="I208" s="35"/>
      <c r="J208" s="35"/>
      <c r="K208" s="35"/>
      <c r="L208" s="35"/>
      <c r="M208" s="35"/>
      <c r="N208" s="35"/>
      <c r="O208" s="69"/>
      <c r="P208" s="69"/>
      <c r="Q208" s="69"/>
      <c r="R208" s="69"/>
      <c r="S208" s="36"/>
      <c r="T208" s="36"/>
    </row>
    <row r="209" customFormat="false" ht="6.75" hidden="false" customHeight="true" outlineLevel="0" collapsed="false">
      <c r="C209" s="21"/>
      <c r="D209" s="2"/>
      <c r="E209" s="2"/>
      <c r="F209" s="2"/>
      <c r="G209" s="2"/>
      <c r="H209" s="2"/>
      <c r="I209" s="2"/>
      <c r="J209" s="2"/>
      <c r="K209" s="2"/>
      <c r="L209" s="2"/>
      <c r="M209" s="2"/>
      <c r="N209" s="2"/>
      <c r="S209" s="31"/>
      <c r="T209" s="31"/>
    </row>
    <row r="210" customFormat="false" ht="12" hidden="false" customHeight="true" outlineLevel="0" collapsed="false">
      <c r="C210" s="68" t="s">
        <v>121</v>
      </c>
      <c r="D210" s="2" t="n">
        <v>43.4</v>
      </c>
      <c r="E210" s="2" t="n">
        <v>46.7</v>
      </c>
      <c r="F210" s="2" t="n">
        <v>40.2</v>
      </c>
      <c r="G210" s="2" t="n">
        <v>47.7</v>
      </c>
      <c r="H210" s="2" t="n">
        <v>33.1</v>
      </c>
      <c r="I210" s="2" t="n">
        <v>19.1</v>
      </c>
      <c r="J210" s="2" t="n">
        <v>24.3</v>
      </c>
      <c r="K210" s="2" t="n">
        <v>43.7</v>
      </c>
      <c r="L210" s="2" t="n">
        <v>21</v>
      </c>
      <c r="M210" s="2" t="n">
        <v>51.7</v>
      </c>
      <c r="N210" s="2" t="n">
        <v>28.1</v>
      </c>
      <c r="O210" s="3" t="n">
        <v>43.8</v>
      </c>
      <c r="P210" s="3" t="n">
        <v>43.1</v>
      </c>
      <c r="Q210" s="3" t="n">
        <v>51</v>
      </c>
      <c r="R210" s="3" t="n">
        <v>58.1</v>
      </c>
      <c r="S210" s="31"/>
      <c r="T210" s="31"/>
    </row>
    <row r="211" s="37" customFormat="true" ht="6" hidden="false" customHeight="true" outlineLevel="0" collapsed="false">
      <c r="A211" s="71"/>
      <c r="B211" s="71"/>
      <c r="C211" s="72"/>
      <c r="D211" s="73"/>
      <c r="E211" s="73"/>
      <c r="F211" s="73"/>
      <c r="G211" s="73"/>
      <c r="H211" s="73"/>
      <c r="I211" s="73"/>
      <c r="J211" s="73"/>
      <c r="K211" s="73"/>
      <c r="L211" s="73"/>
      <c r="M211" s="73"/>
      <c r="N211" s="73"/>
      <c r="O211" s="74"/>
      <c r="P211" s="74"/>
      <c r="Q211" s="74"/>
      <c r="R211" s="74"/>
      <c r="S211" s="36"/>
      <c r="T211" s="36"/>
    </row>
    <row r="212" s="37" customFormat="true" ht="12" hidden="false" customHeight="true" outlineLevel="0" collapsed="false">
      <c r="A212" s="71"/>
      <c r="B212" s="71"/>
      <c r="C212" s="68" t="s">
        <v>122</v>
      </c>
      <c r="D212" s="73" t="n">
        <f aca="false">100-D189</f>
        <v>61.1</v>
      </c>
      <c r="E212" s="73" t="n">
        <f aca="false">100-E189</f>
        <v>57.3</v>
      </c>
      <c r="F212" s="73" t="n">
        <f aca="false">100-F189</f>
        <v>64.7</v>
      </c>
      <c r="G212" s="73" t="n">
        <f aca="false">100-G189</f>
        <v>45.8</v>
      </c>
      <c r="H212" s="73" t="n">
        <f aca="false">100-H189</f>
        <v>69.7</v>
      </c>
      <c r="I212" s="73" t="n">
        <f aca="false">100-I189</f>
        <v>88.9</v>
      </c>
      <c r="J212" s="73" t="n">
        <f aca="false">100-J189</f>
        <v>84.5</v>
      </c>
      <c r="K212" s="73" t="n">
        <f aca="false">100-K189</f>
        <v>43.6</v>
      </c>
      <c r="L212" s="73" t="n">
        <f aca="false">100-L189</f>
        <v>82.2</v>
      </c>
      <c r="M212" s="73" t="n">
        <f aca="false">100-M189</f>
        <v>48.2</v>
      </c>
      <c r="N212" s="73" t="n">
        <f aca="false">100-N189</f>
        <v>86.3</v>
      </c>
      <c r="O212" s="73" t="n">
        <f aca="false">100-O189</f>
        <v>41.9</v>
      </c>
      <c r="P212" s="73" t="n">
        <f aca="false">100-P189</f>
        <v>56.5</v>
      </c>
      <c r="Q212" s="73" t="n">
        <f aca="false">100-Q189</f>
        <v>44.8</v>
      </c>
      <c r="R212" s="73" t="n">
        <f aca="false">100-R189</f>
        <v>62.5</v>
      </c>
      <c r="S212" s="36"/>
      <c r="T212" s="36"/>
    </row>
    <row r="213" s="28" customFormat="true" ht="15" hidden="false" customHeight="false" outlineLevel="0" collapsed="false">
      <c r="A213" s="75"/>
      <c r="B213" s="75"/>
      <c r="C213" s="26" t="s">
        <v>113</v>
      </c>
      <c r="D213" s="76" t="n">
        <f aca="false">100-D190</f>
        <v>91</v>
      </c>
      <c r="E213" s="76" t="n">
        <f aca="false">100-E190</f>
        <v>92.6</v>
      </c>
      <c r="F213" s="76" t="n">
        <f aca="false">100-F190</f>
        <v>90.4</v>
      </c>
      <c r="G213" s="76" t="n">
        <f aca="false">100-G190</f>
        <v>74.9</v>
      </c>
      <c r="H213" s="76" t="n">
        <f aca="false">100-H190</f>
        <v>87.1</v>
      </c>
      <c r="I213" s="76" t="n">
        <f aca="false">100-I190</f>
        <v>97.4</v>
      </c>
      <c r="J213" s="76" t="n">
        <f aca="false">100-J190</f>
        <v>95.4</v>
      </c>
      <c r="K213" s="76" t="n">
        <f aca="false">100-K190</f>
        <v>70.9</v>
      </c>
      <c r="L213" s="76" t="n">
        <f aca="false">100-L190</f>
        <v>96.8</v>
      </c>
      <c r="M213" s="76" t="n">
        <f aca="false">100-M190</f>
        <v>76</v>
      </c>
      <c r="N213" s="76" t="n">
        <f aca="false">100-N190</f>
        <v>94.8</v>
      </c>
      <c r="O213" s="3" t="s">
        <v>48</v>
      </c>
      <c r="P213" s="76" t="n">
        <f aca="false">100-P190</f>
        <v>72.9</v>
      </c>
      <c r="Q213" s="76" t="n">
        <f aca="false">100-Q190</f>
        <v>60.2</v>
      </c>
      <c r="R213" s="76" t="n">
        <f aca="false">100-R190</f>
        <v>76.5</v>
      </c>
      <c r="S213" s="29"/>
      <c r="T213" s="29"/>
    </row>
    <row r="214" s="28" customFormat="true" ht="12.75" hidden="false" customHeight="false" outlineLevel="0" collapsed="false">
      <c r="A214" s="75"/>
      <c r="B214" s="75"/>
      <c r="C214" s="26" t="s">
        <v>114</v>
      </c>
      <c r="D214" s="76" t="n">
        <f aca="false">100-D191</f>
        <v>60</v>
      </c>
      <c r="E214" s="76" t="n">
        <f aca="false">100-E191</f>
        <v>57.2</v>
      </c>
      <c r="F214" s="76" t="n">
        <f aca="false">100-F191</f>
        <v>62.8</v>
      </c>
      <c r="G214" s="76" t="n">
        <f aca="false">100-G191</f>
        <v>45.6</v>
      </c>
      <c r="H214" s="76" t="n">
        <f aca="false">100-H191</f>
        <v>67.6</v>
      </c>
      <c r="I214" s="76" t="n">
        <f aca="false">100-I191</f>
        <v>87.9</v>
      </c>
      <c r="J214" s="76" t="n">
        <f aca="false">100-J191</f>
        <v>83.1</v>
      </c>
      <c r="K214" s="76" t="n">
        <f aca="false">100-K191</f>
        <v>43.9</v>
      </c>
      <c r="L214" s="76" t="n">
        <f aca="false">100-L191</f>
        <v>81.4</v>
      </c>
      <c r="M214" s="76" t="n">
        <f aca="false">100-M191</f>
        <v>47.6</v>
      </c>
      <c r="N214" s="76" t="n">
        <f aca="false">100-N191</f>
        <v>84.5</v>
      </c>
      <c r="O214" s="76" t="n">
        <f aca="false">100-O191</f>
        <v>42.4</v>
      </c>
      <c r="P214" s="76" t="n">
        <f aca="false">100-P191</f>
        <v>55.8</v>
      </c>
      <c r="Q214" s="76" t="n">
        <f aca="false">100-Q191</f>
        <v>45</v>
      </c>
      <c r="R214" s="76" t="n">
        <f aca="false">100-R191</f>
        <v>60.3</v>
      </c>
      <c r="S214" s="29"/>
      <c r="T214" s="29"/>
    </row>
    <row r="215" s="37" customFormat="true" ht="12.75" hidden="false" customHeight="false" outlineLevel="0" collapsed="false">
      <c r="A215" s="71"/>
      <c r="B215" s="71"/>
      <c r="C215" s="24" t="s">
        <v>115</v>
      </c>
      <c r="D215" s="73" t="n">
        <f aca="false">100-D192</f>
        <v>86.8</v>
      </c>
      <c r="E215" s="73" t="n">
        <f aca="false">100-E192</f>
        <v>89.8</v>
      </c>
      <c r="F215" s="73" t="n">
        <f aca="false">100-F192</f>
        <v>85.9</v>
      </c>
      <c r="G215" s="73" t="n">
        <f aca="false">100-G192</f>
        <v>69</v>
      </c>
      <c r="H215" s="73" t="n">
        <f aca="false">100-H192</f>
        <v>81.8</v>
      </c>
      <c r="I215" s="73" t="n">
        <f aca="false">100-I192</f>
        <v>93.6</v>
      </c>
      <c r="J215" s="73" t="n">
        <f aca="false">100-J192</f>
        <v>92</v>
      </c>
      <c r="K215" s="73" t="n">
        <f aca="false">100-K192</f>
        <v>70.2</v>
      </c>
      <c r="L215" s="73" t="n">
        <f aca="false">100-L192</f>
        <v>92.8</v>
      </c>
      <c r="M215" s="73" t="n">
        <f aca="false">100-M192</f>
        <v>68.8</v>
      </c>
      <c r="N215" s="73" t="n">
        <f aca="false">100-N192</f>
        <v>91.7</v>
      </c>
      <c r="O215" s="73" t="n">
        <f aca="false">100-O192</f>
        <v>54.4</v>
      </c>
      <c r="P215" s="73" t="n">
        <f aca="false">100-P192</f>
        <v>76.1</v>
      </c>
      <c r="Q215" s="73" t="n">
        <f aca="false">100-Q192</f>
        <v>59.6</v>
      </c>
      <c r="R215" s="73" t="n">
        <f aca="false">100-R192</f>
        <v>72.6</v>
      </c>
      <c r="S215" s="36"/>
      <c r="T215" s="36"/>
    </row>
    <row r="216" s="37" customFormat="true" ht="12.75" hidden="false" customHeight="false" outlineLevel="0" collapsed="false">
      <c r="A216" s="71"/>
      <c r="B216" s="71"/>
      <c r="C216" s="24" t="s">
        <v>38</v>
      </c>
      <c r="D216" s="73" t="n">
        <f aca="false">100-D193</f>
        <v>62.4</v>
      </c>
      <c r="E216" s="73" t="n">
        <f aca="false">100-E193</f>
        <v>63.3</v>
      </c>
      <c r="F216" s="73" t="n">
        <f aca="false">100-F193</f>
        <v>61.5</v>
      </c>
      <c r="G216" s="73" t="n">
        <f aca="false">100-G193</f>
        <v>50.4</v>
      </c>
      <c r="H216" s="73" t="n">
        <f aca="false">100-H193</f>
        <v>69.3</v>
      </c>
      <c r="I216" s="73" t="n">
        <f aca="false">100-I193</f>
        <v>88.1</v>
      </c>
      <c r="J216" s="73" t="n">
        <f aca="false">100-J193</f>
        <v>83.5</v>
      </c>
      <c r="K216" s="73" t="n">
        <f aca="false">100-K193</f>
        <v>51</v>
      </c>
      <c r="L216" s="73" t="n">
        <f aca="false">100-L193</f>
        <v>82.8</v>
      </c>
      <c r="M216" s="73" t="n">
        <f aca="false">100-M193</f>
        <v>49.9</v>
      </c>
      <c r="N216" s="73" t="n">
        <f aca="false">100-N193</f>
        <v>84.2</v>
      </c>
      <c r="O216" s="73" t="n">
        <f aca="false">100-O193</f>
        <v>50.5</v>
      </c>
      <c r="P216" s="73" t="n">
        <f aca="false">100-P193</f>
        <v>53.8</v>
      </c>
      <c r="Q216" s="73" t="n">
        <f aca="false">100-Q193</f>
        <v>48.6</v>
      </c>
      <c r="R216" s="73" t="n">
        <f aca="false">100-R193</f>
        <v>57</v>
      </c>
      <c r="S216" s="36"/>
      <c r="T216" s="36"/>
    </row>
    <row r="217" s="37" customFormat="true" ht="12.75" hidden="false" customHeight="false" outlineLevel="0" collapsed="false">
      <c r="A217" s="71"/>
      <c r="B217" s="71"/>
      <c r="C217" s="39" t="s">
        <v>39</v>
      </c>
      <c r="D217" s="77" t="n">
        <f aca="false">100-D194</f>
        <v>72.1</v>
      </c>
      <c r="E217" s="77" t="n">
        <f aca="false">100-E194</f>
        <v>84.8</v>
      </c>
      <c r="F217" s="77" t="n">
        <f aca="false">100-F194</f>
        <v>69.2</v>
      </c>
      <c r="G217" s="77" t="n">
        <f aca="false">100-G194</f>
        <v>55.5</v>
      </c>
      <c r="H217" s="77" t="n">
        <f aca="false">100-H194</f>
        <v>88.8</v>
      </c>
      <c r="I217" s="77" t="n">
        <f aca="false">100-I194</f>
        <v>95</v>
      </c>
      <c r="J217" s="77" t="n">
        <f aca="false">100-J194</f>
        <v>94.1</v>
      </c>
      <c r="K217" s="77" t="n">
        <f aca="false">100-K194</f>
        <v>71.4</v>
      </c>
      <c r="L217" s="77" t="n">
        <f aca="false">100-L194</f>
        <v>95.1</v>
      </c>
      <c r="M217" s="77" t="n">
        <f aca="false">100-M194</f>
        <v>53</v>
      </c>
      <c r="N217" s="77" t="n">
        <f aca="false">100-N194</f>
        <v>93.7</v>
      </c>
      <c r="O217" s="77" t="n">
        <f aca="false">100-O194</f>
        <v>65.1</v>
      </c>
      <c r="P217" s="3" t="s">
        <v>48</v>
      </c>
      <c r="Q217" s="77" t="n">
        <f aca="false">100-Q194</f>
        <v>49.9</v>
      </c>
      <c r="R217" s="77" t="n">
        <f aca="false">100-R194</f>
        <v>91.9</v>
      </c>
      <c r="S217" s="36"/>
      <c r="T217" s="36"/>
    </row>
    <row r="218" s="37" customFormat="true" ht="12.75" hidden="false" customHeight="false" outlineLevel="0" collapsed="false">
      <c r="A218" s="71"/>
      <c r="B218" s="71"/>
      <c r="C218" s="26" t="s">
        <v>40</v>
      </c>
      <c r="D218" s="77" t="n">
        <f aca="false">100-D195</f>
        <v>62</v>
      </c>
      <c r="E218" s="77" t="n">
        <f aca="false">100-E195</f>
        <v>63</v>
      </c>
      <c r="F218" s="77" t="n">
        <f aca="false">100-F195</f>
        <v>60.9</v>
      </c>
      <c r="G218" s="77" t="n">
        <f aca="false">100-G195</f>
        <v>50.2</v>
      </c>
      <c r="H218" s="77" t="n">
        <f aca="false">100-H195</f>
        <v>68.7</v>
      </c>
      <c r="I218" s="77" t="n">
        <f aca="false">100-I195</f>
        <v>87.7</v>
      </c>
      <c r="J218" s="77" t="n">
        <f aca="false">100-J195</f>
        <v>82.9</v>
      </c>
      <c r="K218" s="77" t="n">
        <f aca="false">100-K195</f>
        <v>50.8</v>
      </c>
      <c r="L218" s="77" t="n">
        <f aca="false">100-L195</f>
        <v>82.5</v>
      </c>
      <c r="M218" s="77" t="n">
        <f aca="false">100-M195</f>
        <v>49.7</v>
      </c>
      <c r="N218" s="77" t="n">
        <f aca="false">100-N195</f>
        <v>83.3</v>
      </c>
      <c r="O218" s="77" t="n">
        <f aca="false">100-O195</f>
        <v>50.3</v>
      </c>
      <c r="P218" s="77" t="n">
        <f aca="false">100-P195</f>
        <v>53.2</v>
      </c>
      <c r="Q218" s="77" t="n">
        <f aca="false">100-Q195</f>
        <v>48.5</v>
      </c>
      <c r="R218" s="77" t="n">
        <f aca="false">100-R195</f>
        <v>55.9</v>
      </c>
      <c r="S218" s="36"/>
      <c r="T218" s="36"/>
    </row>
    <row r="219" s="20" customFormat="true" ht="12.75" hidden="false" customHeight="false" outlineLevel="0" collapsed="false">
      <c r="A219" s="78"/>
      <c r="B219" s="78"/>
      <c r="C219" s="79" t="s">
        <v>41</v>
      </c>
      <c r="D219" s="80" t="n">
        <f aca="false">100-D196</f>
        <v>41.3</v>
      </c>
      <c r="E219" s="80" t="n">
        <f aca="false">100-E196</f>
        <v>40.7</v>
      </c>
      <c r="F219" s="80" t="n">
        <f aca="false">100-F196</f>
        <v>42.6</v>
      </c>
      <c r="G219" s="80" t="n">
        <f aca="false">100-G196</f>
        <v>33.6</v>
      </c>
      <c r="H219" s="80" t="n">
        <f aca="false">100-H196</f>
        <v>58.1</v>
      </c>
      <c r="I219" s="80" t="n">
        <f aca="false">100-I196</f>
        <v>77.3</v>
      </c>
      <c r="J219" s="80" t="n">
        <f aca="false">100-J196</f>
        <v>69.2</v>
      </c>
      <c r="K219" s="80" t="n">
        <f aca="false">100-K196</f>
        <v>33.9</v>
      </c>
      <c r="L219" s="80" t="n">
        <f aca="false">100-L196</f>
        <v>69.4</v>
      </c>
      <c r="M219" s="80" t="n">
        <f aca="false">100-M196</f>
        <v>33.1</v>
      </c>
      <c r="N219" s="80" t="n">
        <f aca="false">100-N196</f>
        <v>68.9</v>
      </c>
      <c r="O219" s="80" t="n">
        <f aca="false">100-O196</f>
        <v>33.5</v>
      </c>
      <c r="P219" s="80" t="n">
        <f aca="false">100-P196</f>
        <v>53.8</v>
      </c>
      <c r="Q219" s="80" t="n">
        <f aca="false">100-Q196</f>
        <v>32.6</v>
      </c>
      <c r="R219" s="80" t="n">
        <f aca="false">100-R196</f>
        <v>47.5</v>
      </c>
      <c r="S219" s="19"/>
      <c r="T219" s="19"/>
    </row>
    <row r="220" customFormat="false" ht="12.75" hidden="false" customHeight="false" outlineLevel="0" collapsed="false">
      <c r="A220" s="37" t="s">
        <v>123</v>
      </c>
      <c r="D220" s="2"/>
      <c r="E220" s="2"/>
      <c r="F220" s="2"/>
      <c r="G220" s="2"/>
      <c r="H220" s="2"/>
      <c r="I220" s="2"/>
      <c r="J220" s="2"/>
      <c r="K220" s="2"/>
      <c r="L220" s="2"/>
      <c r="M220" s="2"/>
      <c r="N220" s="2"/>
      <c r="O220" s="2"/>
      <c r="P220" s="2"/>
      <c r="Q220" s="2"/>
      <c r="R220" s="2"/>
      <c r="S220" s="31"/>
      <c r="T220" s="31"/>
    </row>
    <row r="221" s="83" customFormat="true" ht="14.25" hidden="false" customHeight="true" outlineLevel="0" collapsed="false">
      <c r="A221" s="81" t="n">
        <v>1</v>
      </c>
      <c r="B221" s="82" t="s">
        <v>124</v>
      </c>
      <c r="C221" s="82"/>
      <c r="D221" s="82"/>
      <c r="E221" s="82"/>
      <c r="F221" s="82"/>
      <c r="G221" s="82"/>
      <c r="H221" s="82"/>
      <c r="I221" s="82"/>
      <c r="J221" s="82"/>
      <c r="K221" s="82"/>
      <c r="L221" s="82"/>
      <c r="M221" s="82"/>
      <c r="N221" s="82"/>
      <c r="O221" s="82"/>
      <c r="P221" s="82"/>
      <c r="Q221" s="82"/>
      <c r="R221" s="82"/>
    </row>
    <row r="222" s="83" customFormat="true" ht="76.5" hidden="false" customHeight="true" outlineLevel="0" collapsed="false">
      <c r="A222" s="81" t="n">
        <v>2</v>
      </c>
      <c r="B222" s="82" t="s">
        <v>125</v>
      </c>
      <c r="C222" s="82"/>
      <c r="D222" s="82"/>
      <c r="E222" s="82"/>
      <c r="F222" s="82"/>
      <c r="G222" s="82"/>
      <c r="H222" s="82"/>
      <c r="I222" s="82"/>
      <c r="J222" s="82"/>
      <c r="K222" s="82"/>
      <c r="L222" s="82"/>
      <c r="M222" s="82"/>
      <c r="N222" s="82"/>
      <c r="O222" s="82"/>
      <c r="P222" s="82"/>
      <c r="Q222" s="82"/>
      <c r="R222" s="82"/>
    </row>
    <row r="223" s="83" customFormat="true" ht="87.75" hidden="false" customHeight="true" outlineLevel="0" collapsed="false">
      <c r="A223" s="81"/>
      <c r="B223" s="84" t="s">
        <v>126</v>
      </c>
      <c r="C223" s="84"/>
      <c r="D223" s="84"/>
      <c r="E223" s="84"/>
      <c r="F223" s="84"/>
      <c r="G223" s="84"/>
      <c r="H223" s="84"/>
      <c r="I223" s="84"/>
      <c r="J223" s="84"/>
      <c r="K223" s="84"/>
      <c r="L223" s="84"/>
      <c r="M223" s="84"/>
      <c r="N223" s="84"/>
      <c r="O223" s="84"/>
      <c r="P223" s="84"/>
      <c r="Q223" s="84"/>
      <c r="R223" s="84"/>
    </row>
    <row r="224" customFormat="false" ht="34.5" hidden="false" customHeight="true" outlineLevel="0" collapsed="false">
      <c r="A224" s="81"/>
      <c r="B224" s="82"/>
      <c r="C224" s="82"/>
      <c r="D224" s="82"/>
      <c r="E224" s="82"/>
      <c r="F224" s="82"/>
      <c r="G224" s="82"/>
      <c r="H224" s="82"/>
      <c r="I224" s="82"/>
      <c r="J224" s="82"/>
      <c r="K224" s="82"/>
      <c r="L224" s="82"/>
      <c r="M224" s="82"/>
      <c r="N224" s="82"/>
      <c r="O224" s="82"/>
      <c r="P224" s="82"/>
    </row>
  </sheetData>
  <mergeCells count="6">
    <mergeCell ref="B129:C129"/>
    <mergeCell ref="B165:C165"/>
    <mergeCell ref="B221:R221"/>
    <mergeCell ref="B222:R222"/>
    <mergeCell ref="B223:R223"/>
    <mergeCell ref="B224:P224"/>
  </mergeCells>
  <printOptions headings="false" gridLines="false" gridLinesSet="true" horizontalCentered="false" verticalCentered="false"/>
  <pageMargins left="0.354166666666667" right="0.39375" top="0.747916666666667" bottom="0.629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K254263&amp;P&amp;K000000 |&amp;9 &amp;N&amp;R&amp;8Cameroun ECAM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2" min="1" style="1" width="9.14"/>
    <col collapsed="false" customWidth="true" hidden="false" outlineLevel="0" max="3" min="3" style="1" width="20.14"/>
    <col collapsed="false" customWidth="false" hidden="false" outlineLevel="0" max="4" min="4" style="1" width="9.14"/>
    <col collapsed="false" customWidth="true" hidden="false" outlineLevel="0" max="6" min="5" style="1" width="11.14"/>
    <col collapsed="false" customWidth="true" hidden="false" outlineLevel="0" max="7" min="7" style="1" width="17.85"/>
    <col collapsed="false" customWidth="true" hidden="false" outlineLevel="0" max="9" min="8" style="1" width="11.14"/>
    <col collapsed="false" customWidth="false" hidden="false" outlineLevel="0" max="16384" min="10" style="1" width="9.14"/>
  </cols>
  <sheetData>
    <row r="1" customFormat="false" ht="12.75" hidden="false" customHeight="false" outlineLevel="0" collapsed="false">
      <c r="A1" s="1" t="s">
        <v>127</v>
      </c>
    </row>
    <row r="3" customFormat="false" ht="15.75" hidden="false" customHeight="false" outlineLevel="0" collapsed="false">
      <c r="C3" s="85" t="s">
        <v>128</v>
      </c>
      <c r="F3" s="1" t="s">
        <v>129</v>
      </c>
      <c r="P3" s="86"/>
      <c r="Q3" s="86"/>
      <c r="R3" s="86"/>
      <c r="S3" s="86"/>
    </row>
    <row r="4" customFormat="false" ht="12.75" hidden="false" customHeight="false" outlineLevel="0" collapsed="false">
      <c r="P4" s="86"/>
      <c r="Q4" s="86"/>
      <c r="R4" s="86"/>
      <c r="S4" s="86"/>
    </row>
    <row r="5" customFormat="false" ht="12.75" hidden="false" customHeight="false" outlineLevel="0" collapsed="false">
      <c r="C5" s="87"/>
      <c r="D5" s="87"/>
      <c r="E5" s="87"/>
      <c r="F5" s="87"/>
      <c r="G5" s="87"/>
      <c r="H5" s="87"/>
      <c r="I5" s="87"/>
      <c r="J5" s="87"/>
      <c r="P5" s="86"/>
      <c r="Q5" s="86"/>
      <c r="R5" s="86"/>
      <c r="S5" s="86"/>
    </row>
    <row r="6" customFormat="false" ht="38.25" hidden="false" customHeight="false" outlineLevel="0" collapsed="false">
      <c r="C6" s="87"/>
      <c r="D6" s="88"/>
      <c r="E6" s="88" t="s">
        <v>130</v>
      </c>
      <c r="F6" s="88" t="s">
        <v>131</v>
      </c>
      <c r="G6" s="88" t="s">
        <v>132</v>
      </c>
      <c r="H6" s="88" t="s">
        <v>133</v>
      </c>
      <c r="I6" s="88" t="s">
        <v>134</v>
      </c>
      <c r="J6" s="88"/>
      <c r="P6" s="88"/>
      <c r="R6" s="88"/>
      <c r="S6" s="88"/>
    </row>
    <row r="7" customFormat="false" ht="12.75" hidden="false" customHeight="false" outlineLevel="0" collapsed="false">
      <c r="C7" s="87" t="s">
        <v>6</v>
      </c>
      <c r="D7" s="88" t="s">
        <v>3</v>
      </c>
      <c r="E7" s="89" t="n">
        <v>0.421</v>
      </c>
      <c r="F7" s="90" t="n">
        <v>0.035</v>
      </c>
      <c r="G7" s="90" t="n">
        <v>0.404</v>
      </c>
      <c r="H7" s="91" t="n">
        <v>0.098</v>
      </c>
      <c r="I7" s="92" t="n">
        <v>0.042</v>
      </c>
      <c r="J7" s="88"/>
      <c r="P7" s="89"/>
      <c r="R7" s="92"/>
      <c r="S7" s="88"/>
    </row>
    <row r="8" customFormat="false" ht="12.75" hidden="false" customHeight="false" outlineLevel="0" collapsed="false">
      <c r="C8" s="87"/>
      <c r="D8" s="88" t="s">
        <v>2</v>
      </c>
      <c r="E8" s="90" t="n">
        <v>0.184</v>
      </c>
      <c r="F8" s="89" t="n">
        <v>0.014</v>
      </c>
      <c r="G8" s="90" t="n">
        <v>0.582</v>
      </c>
      <c r="H8" s="91" t="n">
        <v>0.174</v>
      </c>
      <c r="I8" s="92" t="n">
        <v>0.048</v>
      </c>
      <c r="J8" s="88"/>
      <c r="P8" s="90"/>
      <c r="R8" s="92"/>
      <c r="S8" s="88"/>
    </row>
    <row r="9" customFormat="false" ht="12.75" hidden="false" customHeight="false" outlineLevel="0" collapsed="false">
      <c r="C9" s="87"/>
      <c r="D9" s="88" t="s">
        <v>1</v>
      </c>
      <c r="E9" s="90" t="n">
        <v>0.314</v>
      </c>
      <c r="F9" s="90" t="n">
        <v>0.026</v>
      </c>
      <c r="G9" s="93" t="n">
        <v>0.484</v>
      </c>
      <c r="H9" s="91" t="n">
        <v>0.132</v>
      </c>
      <c r="I9" s="92" t="n">
        <v>0.044</v>
      </c>
      <c r="J9" s="88"/>
      <c r="P9" s="90"/>
      <c r="R9" s="92"/>
      <c r="S9" s="88"/>
    </row>
    <row r="10" customFormat="false" ht="12.75" hidden="false" customHeight="false" outlineLevel="0" collapsed="false">
      <c r="C10" s="87" t="s">
        <v>4</v>
      </c>
      <c r="D10" s="88" t="s">
        <v>3</v>
      </c>
      <c r="E10" s="94" t="n">
        <v>0.11</v>
      </c>
      <c r="F10" s="94" t="n">
        <v>0.042</v>
      </c>
      <c r="G10" s="94" t="n">
        <v>0.63</v>
      </c>
      <c r="H10" s="94" t="n">
        <v>0.212</v>
      </c>
      <c r="I10" s="94" t="n">
        <v>0.007</v>
      </c>
      <c r="J10" s="88"/>
      <c r="P10" s="94"/>
      <c r="R10" s="94"/>
      <c r="S10" s="88"/>
    </row>
    <row r="11" customFormat="false" ht="12.75" hidden="false" customHeight="false" outlineLevel="0" collapsed="false">
      <c r="C11" s="87"/>
      <c r="D11" s="88" t="s">
        <v>2</v>
      </c>
      <c r="E11" s="94" t="n">
        <v>0.017</v>
      </c>
      <c r="F11" s="94" t="n">
        <v>0.006</v>
      </c>
      <c r="G11" s="94" t="n">
        <v>0.545</v>
      </c>
      <c r="H11" s="94" t="n">
        <v>0.427</v>
      </c>
      <c r="I11" s="94" t="n">
        <v>0.005</v>
      </c>
      <c r="J11" s="88"/>
      <c r="P11" s="94"/>
      <c r="R11" s="94"/>
      <c r="S11" s="88"/>
    </row>
    <row r="12" customFormat="false" ht="12.75" hidden="false" customHeight="false" outlineLevel="0" collapsed="false">
      <c r="C12" s="87"/>
      <c r="D12" s="88" t="s">
        <v>1</v>
      </c>
      <c r="E12" s="94" t="n">
        <v>0.061</v>
      </c>
      <c r="F12" s="94" t="n">
        <v>0.023</v>
      </c>
      <c r="G12" s="94" t="n">
        <v>0.585</v>
      </c>
      <c r="H12" s="94" t="n">
        <v>0.325</v>
      </c>
      <c r="I12" s="94" t="n">
        <v>0.005</v>
      </c>
      <c r="J12" s="88"/>
      <c r="P12" s="94"/>
      <c r="R12" s="94"/>
      <c r="S12" s="88"/>
    </row>
    <row r="13" customFormat="false" ht="12.75" hidden="false" customHeight="false" outlineLevel="0" collapsed="false">
      <c r="C13" s="87" t="s">
        <v>1</v>
      </c>
      <c r="D13" s="88" t="s">
        <v>3</v>
      </c>
      <c r="E13" s="94" t="n">
        <v>0.247</v>
      </c>
      <c r="F13" s="94" t="n">
        <v>0.039</v>
      </c>
      <c r="G13" s="94" t="n">
        <v>0.531</v>
      </c>
      <c r="H13" s="94" t="n">
        <v>0.162</v>
      </c>
      <c r="I13" s="94" t="n">
        <v>0.021</v>
      </c>
      <c r="J13" s="88"/>
      <c r="P13" s="94"/>
      <c r="R13" s="94"/>
      <c r="S13" s="88"/>
    </row>
    <row r="14" customFormat="false" ht="12.75" hidden="false" customHeight="false" outlineLevel="0" collapsed="false">
      <c r="C14" s="87"/>
      <c r="D14" s="88" t="s">
        <v>2</v>
      </c>
      <c r="E14" s="94" t="n">
        <v>0.078</v>
      </c>
      <c r="F14" s="94" t="n">
        <v>0.009</v>
      </c>
      <c r="G14" s="94" t="n">
        <v>0.559</v>
      </c>
      <c r="H14" s="94" t="n">
        <v>0.334</v>
      </c>
      <c r="I14" s="94" t="n">
        <v>0.021</v>
      </c>
      <c r="J14" s="88"/>
      <c r="P14" s="94"/>
      <c r="R14" s="94"/>
      <c r="S14" s="88"/>
    </row>
    <row r="15" customFormat="false" ht="12.75" hidden="false" customHeight="false" outlineLevel="0" collapsed="false">
      <c r="C15" s="87"/>
      <c r="D15" s="88" t="s">
        <v>1</v>
      </c>
      <c r="E15" s="94" t="n">
        <v>0.163</v>
      </c>
      <c r="F15" s="94" t="n">
        <v>0.024</v>
      </c>
      <c r="G15" s="94" t="n">
        <v>0.544</v>
      </c>
      <c r="H15" s="94" t="n">
        <v>0.247</v>
      </c>
      <c r="I15" s="94" t="n">
        <v>0.021</v>
      </c>
      <c r="J15" s="88"/>
      <c r="P15" s="94"/>
      <c r="R15" s="94"/>
      <c r="S15" s="88"/>
    </row>
    <row r="16" customFormat="false" ht="12.75" hidden="false" customHeight="false" outlineLevel="0" collapsed="false">
      <c r="C16" s="87"/>
      <c r="D16" s="88"/>
      <c r="E16" s="88"/>
      <c r="F16" s="88"/>
      <c r="G16" s="88"/>
      <c r="H16" s="88"/>
      <c r="I16" s="88"/>
      <c r="J16" s="88"/>
    </row>
    <row r="22" customFormat="false" ht="12.75" hidden="false" customHeight="false" outlineLevel="0" collapsed="false">
      <c r="G22" s="86"/>
      <c r="H22" s="86"/>
      <c r="I22" s="86"/>
    </row>
    <row r="23" customFormat="false" ht="12.75" hidden="false" customHeight="false" outlineLevel="0" collapsed="false">
      <c r="G23" s="86"/>
      <c r="H23" s="86"/>
      <c r="I23" s="86"/>
    </row>
    <row r="24" customFormat="false" ht="12.75" hidden="false" customHeight="false" outlineLevel="0" collapsed="false">
      <c r="F24" s="86"/>
      <c r="G24" s="86"/>
      <c r="H24" s="86"/>
      <c r="I24" s="86"/>
    </row>
    <row r="25" customFormat="false" ht="12.75" hidden="false" customHeight="false" outlineLevel="0" collapsed="false">
      <c r="F25" s="86"/>
      <c r="G25" s="86"/>
      <c r="H25" s="86"/>
      <c r="I25" s="86"/>
    </row>
    <row r="26" customFormat="false" ht="12.75" hidden="false" customHeight="false" outlineLevel="0" collapsed="false">
      <c r="F26" s="86"/>
      <c r="G26" s="86"/>
      <c r="H26" s="86"/>
      <c r="I26" s="86"/>
    </row>
    <row r="27" customFormat="false" ht="12.75" hidden="false" customHeight="false" outlineLevel="0" collapsed="false">
      <c r="F27" s="86"/>
      <c r="G27" s="86"/>
      <c r="H27" s="86"/>
      <c r="I27" s="86"/>
    </row>
    <row r="28" customFormat="false" ht="12.75" hidden="false" customHeight="false" outlineLevel="0" collapsed="false">
      <c r="F28" s="86"/>
      <c r="G28" s="86"/>
      <c r="H28" s="86"/>
      <c r="I28" s="86"/>
    </row>
    <row r="29" customFormat="false" ht="12.75" hidden="false" customHeight="false" outlineLevel="0" collapsed="false">
      <c r="G29" s="86"/>
      <c r="H29" s="86"/>
      <c r="I29" s="86"/>
    </row>
    <row r="30" customFormat="false" ht="12.75" hidden="false" customHeight="false" outlineLevel="0" collapsed="false">
      <c r="F30" s="86"/>
      <c r="G30" s="86"/>
      <c r="H30" s="86"/>
      <c r="I30" s="86"/>
    </row>
    <row r="31" customFormat="false" ht="12.75" hidden="false" customHeight="false" outlineLevel="0" collapsed="false">
      <c r="F31" s="86"/>
      <c r="G31" s="86"/>
      <c r="H31" s="86"/>
      <c r="I31" s="86"/>
    </row>
    <row r="32" customFormat="false" ht="12.75" hidden="false" customHeight="false" outlineLevel="0" collapsed="false">
      <c r="F32" s="86"/>
      <c r="G32" s="86"/>
      <c r="H32" s="86"/>
      <c r="I32" s="86"/>
    </row>
    <row r="33" customFormat="false" ht="12.75" hidden="false" customHeight="false" outlineLevel="0" collapsed="false">
      <c r="F33" s="86"/>
      <c r="G33" s="86"/>
      <c r="H33" s="86"/>
      <c r="I33" s="86"/>
    </row>
    <row r="34" customFormat="false" ht="12.75" hidden="false" customHeight="false" outlineLevel="0" collapsed="false">
      <c r="F34" s="86"/>
      <c r="G34" s="86"/>
      <c r="H34" s="86"/>
      <c r="I34" s="86"/>
    </row>
    <row r="35" customFormat="false" ht="12.75" hidden="false" customHeight="false" outlineLevel="0" collapsed="false">
      <c r="F35" s="86"/>
      <c r="G35" s="86"/>
      <c r="H35" s="86"/>
      <c r="I35" s="86"/>
    </row>
    <row r="36" customFormat="false" ht="12.75" hidden="false" customHeight="false" outlineLevel="0" collapsed="false">
      <c r="F36" s="86"/>
      <c r="G36" s="86"/>
      <c r="H36" s="86"/>
      <c r="I36" s="86"/>
    </row>
    <row r="37" customFormat="false" ht="12.75" hidden="false" customHeight="false" outlineLevel="0" collapsed="false">
      <c r="F37" s="86"/>
      <c r="G37" s="86"/>
      <c r="H37" s="86"/>
      <c r="I37" s="86"/>
    </row>
    <row r="38" customFormat="false" ht="12.75" hidden="false" customHeight="false" outlineLevel="0" collapsed="false">
      <c r="G38" s="86"/>
      <c r="H38" s="86"/>
      <c r="I38" s="86"/>
    </row>
    <row r="39" customFormat="false" ht="12.75" hidden="false" customHeight="false" outlineLevel="0" collapsed="false">
      <c r="G39" s="86"/>
      <c r="H39" s="86"/>
      <c r="I39" s="86"/>
    </row>
    <row r="40" customFormat="false" ht="12.75" hidden="false" customHeight="false" outlineLevel="0" collapsed="false">
      <c r="G40" s="86"/>
      <c r="H40" s="86"/>
      <c r="I40" s="86"/>
    </row>
    <row r="41" customFormat="false" ht="12.75" hidden="false" customHeight="false" outlineLevel="0" collapsed="false">
      <c r="G41" s="86"/>
      <c r="H41" s="86"/>
      <c r="I41" s="86"/>
    </row>
    <row r="42" customFormat="false" ht="12.75" hidden="false" customHeight="false" outlineLevel="0" collapsed="false">
      <c r="G42" s="86"/>
      <c r="H42" s="86"/>
      <c r="I42" s="86"/>
    </row>
    <row r="43" customFormat="false" ht="12.75" hidden="false" customHeight="false" outlineLevel="0" collapsed="false">
      <c r="G43" s="86"/>
      <c r="H43" s="86"/>
      <c r="I43" s="86"/>
    </row>
    <row r="44" customFormat="false" ht="12.75" hidden="false" customHeight="false" outlineLevel="0" collapsed="false">
      <c r="G44" s="86"/>
      <c r="H44" s="86"/>
      <c r="I44" s="86"/>
    </row>
    <row r="45" customFormat="false" ht="12.75" hidden="false" customHeight="false" outlineLevel="0" collapsed="false">
      <c r="G45" s="86"/>
      <c r="H45" s="86"/>
      <c r="I45" s="86"/>
    </row>
    <row r="46" customFormat="false" ht="12.75" hidden="false" customHeight="false" outlineLevel="0" collapsed="false">
      <c r="G46" s="86"/>
      <c r="I46" s="86"/>
    </row>
    <row r="47" customFormat="false" ht="12.75" hidden="false" customHeight="false" outlineLevel="0" collapsed="false">
      <c r="G47" s="86"/>
      <c r="H47" s="86"/>
      <c r="I47"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6:52:31Z</dcterms:created>
  <dc:creator>Flobo</dc:creator>
  <dc:description/>
  <dc:language>en-US</dc:language>
  <cp:lastModifiedBy>Flo</cp:lastModifiedBy>
  <cp:lastPrinted>2011-10-09T16:46:06Z</cp:lastPrinted>
  <dcterms:modified xsi:type="dcterms:W3CDTF">2012-02-03T09: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