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Annex ÎI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Annex III*:</t>
  </si>
  <si>
    <r>
      <rPr>
        <b val="true"/>
        <sz val="12"/>
        <color rgb="FF000000"/>
        <rFont val="Arial"/>
        <family val="0"/>
        <charset val="1"/>
      </rPr>
      <t xml:space="preserve">*</t>
    </r>
    <r>
      <rPr>
        <sz val="8"/>
        <rFont val="Arial"/>
        <family val="0"/>
        <charset val="1"/>
      </rPr>
      <t xml:space="preserve">indicative budget may be revised/updated after the inception phase is carried out.</t>
    </r>
    <r>
      <rPr>
        <b val="true"/>
        <sz val="12"/>
        <rFont val="Arial"/>
        <family val="0"/>
        <charset val="1"/>
      </rPr>
      <t xml:space="preserve"> </t>
    </r>
  </si>
  <si>
    <t xml:space="preserve">Consolidated Expenses as Per Harmonized Categories
44 months Budget</t>
  </si>
  <si>
    <t xml:space="preserve">Total budget action (C+D)</t>
  </si>
  <si>
    <t xml:space="preserve">Total budget of the Action - ILO</t>
  </si>
  <si>
    <t xml:space="preserve">Total budget of the Action - UNICEF</t>
  </si>
  <si>
    <t xml:space="preserve">Reporting Year 1 Total
Oct 2019 - Dec 2020</t>
  </si>
  <si>
    <t xml:space="preserve">Reporting Year 1 ILO</t>
  </si>
  <si>
    <t xml:space="preserve">Reporting Year 1 UNICEF</t>
  </si>
  <si>
    <t xml:space="preserve">Reporting Year 2 Total
Jan 2021 - Dec 2021</t>
  </si>
  <si>
    <t xml:space="preserve">Reporting Year 2 ILO</t>
  </si>
  <si>
    <t xml:space="preserve">Reporting Year 2 UNICEF</t>
  </si>
  <si>
    <t xml:space="preserve">Reporting  Year 3 Total
Jan 2022 - May 2023</t>
  </si>
  <si>
    <t xml:space="preserve">Reporting Year 3 ILO</t>
  </si>
  <si>
    <t xml:space="preserve">Reporting  Year 3 UNICEF</t>
  </si>
  <si>
    <t xml:space="preserve">1. Human Resources</t>
  </si>
  <si>
    <t xml:space="preserve">2. Travel</t>
  </si>
  <si>
    <t xml:space="preserve">3. Equipment and supplies</t>
  </si>
  <si>
    <t xml:space="preserve">4. Local office</t>
  </si>
  <si>
    <t xml:space="preserve">5. Other costs, services</t>
  </si>
  <si>
    <t xml:space="preserve">5.1. Communication and Visibility </t>
  </si>
  <si>
    <t xml:space="preserve">5.2. Other services</t>
  </si>
  <si>
    <t xml:space="preserve">6. Other costs, subgrants to local NGOs</t>
  </si>
  <si>
    <t xml:space="preserve">8. Total direct eligible costs of the Action (1-7)</t>
  </si>
  <si>
    <t xml:space="preserve">9. Indirect costs (maximum 7% of  10, subtotal of direct eligible costs of the Action)</t>
  </si>
  <si>
    <t xml:space="preserve">10. Total eligible costs of the Action (8-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"/>
    <numFmt numFmtId="166" formatCode="#,##0"/>
    <numFmt numFmtId="167" formatCode="#,##0.00"/>
    <numFmt numFmtId="168" formatCode="_-* #,##0_-;\-* #,##0_-;_-* \-??_-;_-@"/>
  </numFmts>
  <fonts count="20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12"/>
      <name val="Arial"/>
      <family val="0"/>
      <charset val="1"/>
    </font>
    <font>
      <b val="true"/>
      <sz val="10"/>
      <color rgb="FFFFFFFF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i val="true"/>
      <sz val="10"/>
      <color rgb="FFFFFFFF"/>
      <name val="Arial"/>
      <family val="0"/>
      <charset val="1"/>
    </font>
    <font>
      <b val="true"/>
      <i val="true"/>
      <sz val="10"/>
      <color rgb="FFFFFFFF"/>
      <name val="Arial"/>
      <family val="2"/>
      <charset val="1"/>
    </font>
    <font>
      <i val="true"/>
      <sz val="10"/>
      <color rgb="FF000000"/>
      <name val="Arial"/>
      <family val="0"/>
      <charset val="1"/>
    </font>
    <font>
      <b val="true"/>
      <sz val="10"/>
      <color rgb="FFFFFFFF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97D"/>
        <bgColor rgb="FF1E4E79"/>
      </patternFill>
    </fill>
    <fill>
      <patternFill patternType="solid">
        <fgColor rgb="FFFFFF00"/>
        <bgColor rgb="FFFFFF00"/>
      </patternFill>
    </fill>
    <fill>
      <patternFill patternType="solid">
        <fgColor rgb="FFD6DCE4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1E4E79"/>
        <bgColor rgb="FF1F497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E4E79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2" style="0" width="15.26"/>
    <col collapsed="false" customWidth="true" hidden="false" outlineLevel="0" max="5" min="5" style="0" width="17.37"/>
    <col collapsed="false" customWidth="true" hidden="false" outlineLevel="0" max="13" min="6" style="0" width="15.26"/>
    <col collapsed="false" customWidth="true" hidden="false" outlineLevel="0" max="17" min="14" style="0" width="14.38"/>
    <col collapsed="false" customWidth="true" hidden="false" outlineLevel="0" max="19" min="18" style="0" width="16.88"/>
    <col collapsed="false" customWidth="true" hidden="false" outlineLevel="0" max="26" min="20" style="0" width="7.62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4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3"/>
      <c r="O3" s="3"/>
      <c r="P3" s="3"/>
      <c r="Q3" s="3"/>
      <c r="R3" s="3"/>
      <c r="S3" s="3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  <c r="R4" s="3"/>
      <c r="S4" s="3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  <c r="R5" s="3"/>
      <c r="S5" s="3"/>
    </row>
    <row r="6" customFormat="false" ht="15" hidden="false" customHeight="false" outlineLevel="0" collapsed="false">
      <c r="A6" s="7" t="s">
        <v>15</v>
      </c>
      <c r="B6" s="8" t="n">
        <f aca="false">C6+D6</f>
        <v>362172</v>
      </c>
      <c r="C6" s="9" t="n">
        <f aca="false">F6+I6+L6</f>
        <v>134400</v>
      </c>
      <c r="D6" s="9" t="n">
        <f aca="false">G6+J6+M6</f>
        <v>227772</v>
      </c>
      <c r="E6" s="10" t="n">
        <f aca="false">F6+G6</f>
        <v>56943</v>
      </c>
      <c r="F6" s="10" t="n">
        <v>0</v>
      </c>
      <c r="G6" s="10" t="n">
        <v>56943</v>
      </c>
      <c r="H6" s="10" t="n">
        <f aca="false">I6+J6</f>
        <v>165524</v>
      </c>
      <c r="I6" s="10" t="n">
        <v>89600</v>
      </c>
      <c r="J6" s="10" t="n">
        <v>75924</v>
      </c>
      <c r="K6" s="10" t="n">
        <f aca="false">L6+M6</f>
        <v>139705</v>
      </c>
      <c r="L6" s="10" t="n">
        <v>44800</v>
      </c>
      <c r="M6" s="10" t="n">
        <v>94905</v>
      </c>
      <c r="N6" s="11"/>
      <c r="O6" s="12"/>
      <c r="P6" s="12"/>
      <c r="Q6" s="12"/>
      <c r="R6" s="13"/>
      <c r="S6" s="13"/>
      <c r="T6" s="14"/>
      <c r="U6" s="14"/>
      <c r="V6" s="14"/>
      <c r="W6" s="14"/>
      <c r="X6" s="14"/>
      <c r="Y6" s="14"/>
      <c r="Z6" s="14"/>
    </row>
    <row r="7" customFormat="false" ht="15" hidden="false" customHeight="false" outlineLevel="0" collapsed="false">
      <c r="A7" s="7" t="s">
        <v>16</v>
      </c>
      <c r="B7" s="8" t="n">
        <f aca="false">C7+D7</f>
        <v>107480.47</v>
      </c>
      <c r="C7" s="9" t="n">
        <f aca="false">F7+I7+L7</f>
        <v>64512</v>
      </c>
      <c r="D7" s="9" t="n">
        <f aca="false">G7+J7+M7</f>
        <v>42968.47</v>
      </c>
      <c r="E7" s="10" t="n">
        <f aca="false">F7+G7</f>
        <v>30813.34</v>
      </c>
      <c r="F7" s="10" t="n">
        <v>16128</v>
      </c>
      <c r="G7" s="10" t="n">
        <v>14685.34</v>
      </c>
      <c r="H7" s="10" t="n">
        <f aca="false">I7+J7</f>
        <v>30745.34</v>
      </c>
      <c r="I7" s="10" t="n">
        <v>18816</v>
      </c>
      <c r="J7" s="10" t="n">
        <v>11929.34</v>
      </c>
      <c r="K7" s="10" t="n">
        <f aca="false">L7+M7</f>
        <v>45921.79</v>
      </c>
      <c r="L7" s="10" t="n">
        <f aca="false">18816+10752</f>
        <v>29568</v>
      </c>
      <c r="M7" s="10" t="n">
        <f aca="false">11929.34+4424.45</f>
        <v>16353.79</v>
      </c>
      <c r="N7" s="15"/>
      <c r="O7" s="15"/>
      <c r="P7" s="15"/>
      <c r="Q7" s="15"/>
      <c r="R7" s="13"/>
      <c r="S7" s="13"/>
      <c r="T7" s="14"/>
      <c r="U7" s="14"/>
      <c r="V7" s="14"/>
      <c r="W7" s="14"/>
      <c r="X7" s="14"/>
      <c r="Y7" s="14"/>
      <c r="Z7" s="14"/>
    </row>
    <row r="8" customFormat="false" ht="15" hidden="false" customHeight="false" outlineLevel="0" collapsed="false">
      <c r="A8" s="7" t="s">
        <v>17</v>
      </c>
      <c r="B8" s="8" t="n">
        <f aca="false">C8+D8</f>
        <v>11760.43</v>
      </c>
      <c r="C8" s="9" t="n">
        <f aca="false">F8+I8+L8</f>
        <v>9206.4</v>
      </c>
      <c r="D8" s="9" t="n">
        <f aca="false">G8+J8+M8</f>
        <v>2554.03</v>
      </c>
      <c r="E8" s="10" t="n">
        <f aca="false">F8+G8</f>
        <v>8176.43</v>
      </c>
      <c r="F8" s="10" t="n">
        <v>5622.4</v>
      </c>
      <c r="G8" s="10" t="n">
        <v>2554.03</v>
      </c>
      <c r="H8" s="10" t="n">
        <f aca="false">I8+J8</f>
        <v>1792</v>
      </c>
      <c r="I8" s="10" t="n">
        <v>1792</v>
      </c>
      <c r="J8" s="10" t="n">
        <v>0</v>
      </c>
      <c r="K8" s="10" t="n">
        <f aca="false">L8+M8</f>
        <v>1792</v>
      </c>
      <c r="L8" s="10" t="n">
        <v>1792</v>
      </c>
      <c r="M8" s="10" t="n">
        <v>0</v>
      </c>
      <c r="N8" s="15"/>
      <c r="O8" s="15"/>
      <c r="P8" s="15"/>
      <c r="Q8" s="15"/>
      <c r="R8" s="13"/>
      <c r="S8" s="13"/>
      <c r="T8" s="14"/>
      <c r="U8" s="14"/>
      <c r="V8" s="14"/>
      <c r="W8" s="14"/>
      <c r="X8" s="14"/>
      <c r="Y8" s="14"/>
      <c r="Z8" s="14"/>
    </row>
    <row r="9" customFormat="false" ht="15" hidden="false" customHeight="false" outlineLevel="0" collapsed="false">
      <c r="A9" s="16" t="s">
        <v>18</v>
      </c>
      <c r="B9" s="8" t="n">
        <f aca="false">C9+D9</f>
        <v>134469.6</v>
      </c>
      <c r="C9" s="9" t="n">
        <f aca="false">F9+I9+L9</f>
        <v>104697.6</v>
      </c>
      <c r="D9" s="9" t="n">
        <f aca="false">G9+J9+M9</f>
        <v>29772</v>
      </c>
      <c r="E9" s="10" t="n">
        <f aca="false">F9+G9</f>
        <v>40505.4</v>
      </c>
      <c r="F9" s="10" t="n">
        <f aca="false">24796.8+8265.6</f>
        <v>33062.4</v>
      </c>
      <c r="G9" s="10" t="n">
        <f aca="false">7443</f>
        <v>7443</v>
      </c>
      <c r="H9" s="10" t="n">
        <f aca="false">I9+J9</f>
        <v>42986.4</v>
      </c>
      <c r="I9" s="10" t="n">
        <v>33062.4</v>
      </c>
      <c r="J9" s="10" t="n">
        <v>9924</v>
      </c>
      <c r="K9" s="10" t="n">
        <f aca="false">L9+M9</f>
        <v>50977.8</v>
      </c>
      <c r="L9" s="10" t="n">
        <f aca="false">33062.4+5510.4</f>
        <v>38572.8</v>
      </c>
      <c r="M9" s="10" t="n">
        <v>12405</v>
      </c>
      <c r="N9" s="15"/>
      <c r="O9" s="15"/>
      <c r="P9" s="15"/>
      <c r="Q9" s="15"/>
      <c r="R9" s="13"/>
      <c r="S9" s="13"/>
      <c r="T9" s="14"/>
      <c r="U9" s="14"/>
      <c r="V9" s="14"/>
      <c r="W9" s="14"/>
      <c r="X9" s="14"/>
      <c r="Y9" s="14"/>
      <c r="Z9" s="14"/>
    </row>
    <row r="10" customFormat="false" ht="15" hidden="false" customHeight="false" outlineLevel="0" collapsed="false">
      <c r="A10" s="7" t="s">
        <v>19</v>
      </c>
      <c r="B10" s="8" t="n">
        <f aca="false">C10+D10</f>
        <v>1061878</v>
      </c>
      <c r="C10" s="9" t="n">
        <f aca="false">F10+I10+L10</f>
        <v>535821.28</v>
      </c>
      <c r="D10" s="9" t="n">
        <f aca="false">G10+J10+M10</f>
        <v>526056.72</v>
      </c>
      <c r="E10" s="10" t="n">
        <f aca="false">F10+G10</f>
        <v>415186.91</v>
      </c>
      <c r="F10" s="10" t="n">
        <f aca="false">F11+F12</f>
        <v>227804.67</v>
      </c>
      <c r="G10" s="10" t="n">
        <f aca="false">G11+G12</f>
        <v>187382.24</v>
      </c>
      <c r="H10" s="10" t="n">
        <f aca="false">I10+J10</f>
        <v>445536.33</v>
      </c>
      <c r="I10" s="10" t="n">
        <f aca="false">I11+I12</f>
        <v>264005.09</v>
      </c>
      <c r="J10" s="10" t="n">
        <f aca="false">J11+J12</f>
        <v>181531.24</v>
      </c>
      <c r="K10" s="10" t="n">
        <f aca="false">L10+M10</f>
        <v>201154.76</v>
      </c>
      <c r="L10" s="10" t="n">
        <f aca="false">L11+L12</f>
        <v>44011.52</v>
      </c>
      <c r="M10" s="10" t="n">
        <f aca="false">M11+M12</f>
        <v>157143.24</v>
      </c>
      <c r="N10" s="15"/>
      <c r="O10" s="15"/>
      <c r="P10" s="15"/>
      <c r="Q10" s="15"/>
      <c r="R10" s="13"/>
      <c r="S10" s="13"/>
      <c r="T10" s="14"/>
      <c r="U10" s="14"/>
      <c r="V10" s="14"/>
      <c r="W10" s="14"/>
      <c r="X10" s="14"/>
      <c r="Y10" s="14"/>
      <c r="Z10" s="14"/>
    </row>
    <row r="11" customFormat="false" ht="14.25" hidden="false" customHeight="false" outlineLevel="0" collapsed="false">
      <c r="A11" s="17" t="s">
        <v>20</v>
      </c>
      <c r="B11" s="18" t="n">
        <f aca="false">C11+D11</f>
        <v>26682.05</v>
      </c>
      <c r="C11" s="19" t="n">
        <f aca="false">F11+I11+L11</f>
        <v>16386.05</v>
      </c>
      <c r="D11" s="19" t="n">
        <f aca="false">G11+J11+M11</f>
        <v>10296</v>
      </c>
      <c r="E11" s="20" t="n">
        <f aca="false">F11+G11</f>
        <v>6670.51</v>
      </c>
      <c r="F11" s="20" t="n">
        <v>4096.51</v>
      </c>
      <c r="G11" s="20" t="n">
        <v>2574</v>
      </c>
      <c r="H11" s="20" t="n">
        <f aca="false">I11+J11</f>
        <v>8894.02</v>
      </c>
      <c r="I11" s="20" t="n">
        <v>5462.02</v>
      </c>
      <c r="J11" s="20" t="n">
        <v>3432</v>
      </c>
      <c r="K11" s="10" t="n">
        <f aca="false">L11+M11</f>
        <v>11117.52</v>
      </c>
      <c r="L11" s="20" t="n">
        <f aca="false">5462.02+1365.5</f>
        <v>6827.52</v>
      </c>
      <c r="M11" s="20" t="n">
        <v>4290</v>
      </c>
      <c r="N11" s="21"/>
      <c r="O11" s="21"/>
      <c r="P11" s="21"/>
      <c r="Q11" s="21"/>
      <c r="R11" s="3"/>
      <c r="S11" s="3"/>
    </row>
    <row r="12" customFormat="false" ht="14.25" hidden="false" customHeight="false" outlineLevel="0" collapsed="false">
      <c r="A12" s="17" t="s">
        <v>21</v>
      </c>
      <c r="B12" s="18" t="n">
        <f aca="false">C12+D12</f>
        <v>1035195.95</v>
      </c>
      <c r="C12" s="19" t="n">
        <f aca="false">F12+I12+L12</f>
        <v>519435.23</v>
      </c>
      <c r="D12" s="19" t="n">
        <f aca="false">G12+J12+M12</f>
        <v>515760.72</v>
      </c>
      <c r="E12" s="20" t="n">
        <f aca="false">F12+G12</f>
        <v>408516.4</v>
      </c>
      <c r="F12" s="20" t="n">
        <f aca="false">130467.7+73147.06+20093.4</f>
        <v>223708.16</v>
      </c>
      <c r="G12" s="22" t="n">
        <f aca="false">168575.24+16000+233</f>
        <v>184808.24</v>
      </c>
      <c r="H12" s="20" t="n">
        <f aca="false">I12+J12</f>
        <v>436642.31</v>
      </c>
      <c r="I12" s="20" t="n">
        <f aca="false">149942.32+108600.75</f>
        <v>258543.07</v>
      </c>
      <c r="J12" s="22" t="n">
        <v>178099.24</v>
      </c>
      <c r="K12" s="10" t="n">
        <f aca="false">L12+M12</f>
        <v>190037.24</v>
      </c>
      <c r="L12" s="20" t="n">
        <f aca="false">37184</f>
        <v>37184</v>
      </c>
      <c r="M12" s="22" t="n">
        <v>152853.24</v>
      </c>
      <c r="N12" s="23"/>
      <c r="O12" s="21"/>
      <c r="P12" s="21"/>
      <c r="Q12" s="21"/>
      <c r="R12" s="3"/>
      <c r="S12" s="3"/>
    </row>
    <row r="13" customFormat="false" ht="15" hidden="false" customHeight="false" outlineLevel="0" collapsed="false">
      <c r="A13" s="7" t="s">
        <v>22</v>
      </c>
      <c r="B13" s="8" t="n">
        <f aca="false">C13+D13</f>
        <v>54141.4</v>
      </c>
      <c r="C13" s="9" t="n">
        <f aca="false">F13+I13+L13</f>
        <v>41099.52</v>
      </c>
      <c r="D13" s="9" t="n">
        <f aca="false">G13+J13+M13</f>
        <v>13041.88</v>
      </c>
      <c r="E13" s="10" t="n">
        <f aca="false">F13+G13</f>
        <v>17426.09</v>
      </c>
      <c r="F13" s="10" t="n">
        <v>13699.84</v>
      </c>
      <c r="G13" s="10" t="n">
        <v>3726.25</v>
      </c>
      <c r="H13" s="10" t="n">
        <f aca="false">I13+J13</f>
        <v>17426.09</v>
      </c>
      <c r="I13" s="10" t="n">
        <v>13699.84</v>
      </c>
      <c r="J13" s="10" t="n">
        <v>3726.25</v>
      </c>
      <c r="K13" s="10" t="n">
        <f aca="false">L13+M13</f>
        <v>19289.22</v>
      </c>
      <c r="L13" s="10" t="n">
        <f aca="false">13699.84</f>
        <v>13699.84</v>
      </c>
      <c r="M13" s="10" t="n">
        <v>5589.38</v>
      </c>
      <c r="N13" s="15"/>
      <c r="O13" s="15"/>
      <c r="P13" s="15"/>
      <c r="Q13" s="15"/>
      <c r="R13" s="13"/>
      <c r="S13" s="12"/>
      <c r="T13" s="14"/>
      <c r="U13" s="14"/>
      <c r="V13" s="14"/>
      <c r="W13" s="14"/>
      <c r="X13" s="14"/>
      <c r="Y13" s="14"/>
      <c r="Z13" s="14"/>
    </row>
    <row r="14" customFormat="false" ht="14.25" hidden="false" customHeight="false" outlineLevel="0" collapsed="false">
      <c r="A14" s="24" t="s">
        <v>23</v>
      </c>
      <c r="B14" s="25" t="n">
        <f aca="false">B13+SUM(B6:B10)</f>
        <v>1731901.9</v>
      </c>
      <c r="C14" s="25" t="n">
        <f aca="false">C13+SUM(C6:C10)</f>
        <v>889736.8</v>
      </c>
      <c r="D14" s="25" t="n">
        <f aca="false">D13+SUM(D6:D10)</f>
        <v>842165.1</v>
      </c>
      <c r="E14" s="25" t="n">
        <f aca="false">E13+SUM(E6:E10)</f>
        <v>569051.17</v>
      </c>
      <c r="F14" s="25" t="n">
        <f aca="false">F13+SUM(F6:F10)</f>
        <v>296317.31</v>
      </c>
      <c r="G14" s="25" t="n">
        <f aca="false">G13+SUM(G6:G10)</f>
        <v>272733.86</v>
      </c>
      <c r="H14" s="25" t="n">
        <f aca="false">H13+SUM(H6:H10)</f>
        <v>704010.16</v>
      </c>
      <c r="I14" s="25" t="n">
        <f aca="false">I13+SUM(I6:I10)</f>
        <v>420975.33</v>
      </c>
      <c r="J14" s="25" t="n">
        <f aca="false">J13+SUM(J6:J10)</f>
        <v>283034.83</v>
      </c>
      <c r="K14" s="25" t="n">
        <f aca="false">K13+SUM(K6:K10)</f>
        <v>458840.57</v>
      </c>
      <c r="L14" s="25" t="n">
        <f aca="false">L13+SUM(L6:L10)</f>
        <v>172444.16</v>
      </c>
      <c r="M14" s="25" t="n">
        <f aca="false">M13+SUM(M6:M10)</f>
        <v>286396.41</v>
      </c>
      <c r="N14" s="26"/>
      <c r="O14" s="26"/>
      <c r="P14" s="26"/>
      <c r="Q14" s="26"/>
      <c r="R14" s="3"/>
      <c r="S14" s="3"/>
    </row>
    <row r="15" customFormat="false" ht="25.5" hidden="false" customHeight="false" outlineLevel="0" collapsed="false">
      <c r="A15" s="27" t="s">
        <v>24</v>
      </c>
      <c r="B15" s="20" t="n">
        <f aca="false">C15+D15</f>
        <v>121233.133</v>
      </c>
      <c r="C15" s="20" t="n">
        <f aca="false">C14*0.07</f>
        <v>62281.576</v>
      </c>
      <c r="D15" s="20" t="n">
        <f aca="false">D14*0.07</f>
        <v>58951.557</v>
      </c>
      <c r="E15" s="20" t="n">
        <f aca="false">E14*0.07</f>
        <v>39833.5819</v>
      </c>
      <c r="F15" s="20" t="n">
        <f aca="false">F14*0.07</f>
        <v>20742.2117</v>
      </c>
      <c r="G15" s="20" t="n">
        <f aca="false">G14*0.07</f>
        <v>19091.3702</v>
      </c>
      <c r="H15" s="20" t="n">
        <f aca="false">H14*0.07</f>
        <v>49280.7112</v>
      </c>
      <c r="I15" s="20" t="n">
        <f aca="false">I14*0.07</f>
        <v>29468.2731</v>
      </c>
      <c r="J15" s="20" t="n">
        <f aca="false">J14*0.07</f>
        <v>19812.4381</v>
      </c>
      <c r="K15" s="20" t="n">
        <f aca="false">K14*0.07</f>
        <v>32118.8399</v>
      </c>
      <c r="L15" s="20" t="n">
        <f aca="false">L14*0.07</f>
        <v>12071.0912</v>
      </c>
      <c r="M15" s="20" t="n">
        <f aca="false">M14*0.07</f>
        <v>20047.7487</v>
      </c>
      <c r="N15" s="26"/>
      <c r="O15" s="26"/>
      <c r="P15" s="26"/>
      <c r="Q15" s="26"/>
      <c r="R15" s="3"/>
      <c r="S15" s="3"/>
    </row>
    <row r="16" customFormat="false" ht="14.25" hidden="false" customHeight="false" outlineLevel="0" collapsed="false">
      <c r="A16" s="28" t="s">
        <v>25</v>
      </c>
      <c r="B16" s="29" t="n">
        <f aca="false">C16+D16</f>
        <v>1853135.033</v>
      </c>
      <c r="C16" s="29" t="n">
        <f aca="false">C14+C15</f>
        <v>952018.376</v>
      </c>
      <c r="D16" s="30" t="n">
        <f aca="false">D14+D15</f>
        <v>901116.657</v>
      </c>
      <c r="E16" s="29" t="n">
        <f aca="false">E15+E14</f>
        <v>608884.7519</v>
      </c>
      <c r="F16" s="29" t="n">
        <f aca="false">F15+F14</f>
        <v>317059.5217</v>
      </c>
      <c r="G16" s="29" t="n">
        <f aca="false">G15+G14</f>
        <v>291825.2302</v>
      </c>
      <c r="H16" s="29" t="n">
        <f aca="false">H15+H14</f>
        <v>753290.8712</v>
      </c>
      <c r="I16" s="29" t="n">
        <f aca="false">I15+I14</f>
        <v>450443.6031</v>
      </c>
      <c r="J16" s="29" t="n">
        <f aca="false">J15+J14</f>
        <v>302847.2681</v>
      </c>
      <c r="K16" s="29" t="n">
        <f aca="false">K15+K14</f>
        <v>490959.4099</v>
      </c>
      <c r="L16" s="29" t="n">
        <f aca="false">L15+L14</f>
        <v>184515.2512</v>
      </c>
      <c r="M16" s="29" t="n">
        <f aca="false">M15+M14</f>
        <v>306444.1587</v>
      </c>
      <c r="N16" s="21"/>
      <c r="O16" s="21"/>
      <c r="P16" s="21"/>
      <c r="Q16" s="21"/>
      <c r="R16" s="3"/>
      <c r="S16" s="3"/>
    </row>
    <row r="17" customFormat="false" ht="14.25" hidden="false" customHeight="false" outlineLevel="0" collapsed="false">
      <c r="A17" s="31"/>
      <c r="B17" s="31"/>
      <c r="C17" s="31"/>
      <c r="D17" s="31"/>
      <c r="E17" s="31"/>
      <c r="F17" s="31"/>
      <c r="G17" s="32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"/>
    </row>
    <row r="18" customFormat="false" ht="14.25" hidden="false" customHeight="false" outlineLevel="0" collapsed="false">
      <c r="A18" s="31"/>
      <c r="B18" s="31"/>
      <c r="C18" s="31"/>
      <c r="D18" s="32"/>
      <c r="E18" s="31"/>
      <c r="F18" s="32"/>
      <c r="G18" s="32"/>
      <c r="H18" s="31"/>
      <c r="I18" s="32"/>
      <c r="J18" s="31"/>
      <c r="K18" s="32"/>
      <c r="L18" s="32"/>
      <c r="M18" s="32"/>
      <c r="N18" s="31"/>
      <c r="O18" s="31"/>
      <c r="P18" s="31"/>
      <c r="Q18" s="31"/>
      <c r="R18" s="31"/>
      <c r="S18" s="3"/>
    </row>
    <row r="19" customFormat="false" ht="14.25" hidden="false" customHeight="false" outlineLevel="0" collapsed="false">
      <c r="A19" s="31"/>
      <c r="B19" s="31"/>
      <c r="C19" s="31"/>
      <c r="D19" s="32"/>
      <c r="E19" s="31"/>
      <c r="F19" s="31"/>
      <c r="G19" s="32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"/>
    </row>
    <row r="20" customFormat="false" ht="15.75" hidden="false" customHeight="true" outlineLevel="0" collapsed="false">
      <c r="A20" s="31"/>
      <c r="B20" s="31"/>
      <c r="C20" s="31"/>
      <c r="D20" s="31"/>
      <c r="E20" s="31"/>
      <c r="F20" s="31"/>
      <c r="G20" s="32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"/>
    </row>
    <row r="21" customFormat="false" ht="15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"/>
    </row>
    <row r="22" customFormat="false" ht="15.7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"/>
    </row>
    <row r="23" customFormat="false" ht="15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"/>
    </row>
    <row r="24" customFormat="false" ht="15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"/>
    </row>
    <row r="25" customFormat="false" ht="15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"/>
    </row>
    <row r="26" customFormat="false" ht="15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"/>
    </row>
    <row r="27" customFormat="false" ht="15.7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"/>
    </row>
    <row r="28" customFormat="false" ht="15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"/>
    </row>
    <row r="31" customFormat="false" ht="15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"/>
    </row>
    <row r="32" customFormat="false" ht="15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"/>
    </row>
    <row r="33" customFormat="false" ht="15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"/>
    </row>
    <row r="34" customFormat="false" ht="15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"/>
    </row>
    <row r="35" customFormat="false" ht="15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"/>
    </row>
    <row r="36" customFormat="false" ht="15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"/>
    </row>
    <row r="37" customFormat="false" ht="15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"/>
    </row>
    <row r="38" customFormat="false" ht="15.7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"/>
    </row>
    <row r="39" customFormat="false" ht="15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"/>
    </row>
    <row r="40" customFormat="false" ht="15.7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"/>
    </row>
    <row r="41" customFormat="false" ht="15.7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"/>
    </row>
    <row r="42" customFormat="false" ht="15.7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"/>
    </row>
    <row r="43" customFormat="false" ht="15.7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"/>
    </row>
    <row r="44" customFormat="false" ht="15.7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"/>
    </row>
    <row r="45" customFormat="false" ht="15.7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"/>
    </row>
    <row r="46" customFormat="false" ht="15.7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"/>
    </row>
    <row r="47" customFormat="false" ht="15.7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"/>
    </row>
    <row r="48" customFormat="false" ht="15.7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"/>
    </row>
    <row r="49" customFormat="false" ht="15.75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"/>
    </row>
    <row r="50" customFormat="false" ht="15.7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"/>
    </row>
    <row r="51" customFormat="false" ht="15.7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"/>
    </row>
    <row r="52" customFormat="false" ht="15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"/>
    </row>
    <row r="53" customFormat="false" ht="15.7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"/>
    </row>
    <row r="54" customFormat="false" ht="15.7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"/>
    </row>
    <row r="55" customFormat="false" ht="15.75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"/>
    </row>
    <row r="56" customFormat="false" ht="15.7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"/>
    </row>
    <row r="57" customFormat="false" ht="15.75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"/>
    </row>
    <row r="58" customFormat="false" ht="15.75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"/>
    </row>
    <row r="59" customFormat="false" ht="15.7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"/>
    </row>
    <row r="60" customFormat="false" ht="15.7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"/>
    </row>
    <row r="61" customFormat="false" ht="15.7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"/>
    </row>
    <row r="62" customFormat="false" ht="15.75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"/>
    </row>
    <row r="63" customFormat="false" ht="15.75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"/>
    </row>
    <row r="64" customFormat="false" ht="15.75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"/>
    </row>
    <row r="65" customFormat="false" ht="15.7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"/>
    </row>
    <row r="66" customFormat="false" ht="15.7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"/>
    </row>
    <row r="67" customFormat="false" ht="15.7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"/>
    </row>
    <row r="68" customFormat="false" ht="15.7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"/>
    </row>
    <row r="69" customFormat="false" ht="15.7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"/>
    </row>
    <row r="70" customFormat="false" ht="15.7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"/>
    </row>
    <row r="71" customFormat="false" ht="15.7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"/>
    </row>
    <row r="72" customFormat="false" ht="15.7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"/>
    </row>
    <row r="73" customFormat="false" ht="15.75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"/>
    </row>
    <row r="74" customFormat="false" ht="15.75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"/>
    </row>
    <row r="75" customFormat="false" ht="15.75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"/>
    </row>
    <row r="76" customFormat="false" ht="15.7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"/>
    </row>
    <row r="77" customFormat="false" ht="15.7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"/>
    </row>
    <row r="78" customFormat="false" ht="15.7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"/>
    </row>
    <row r="79" customFormat="false" ht="15.75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"/>
    </row>
    <row r="80" customFormat="false" ht="15.75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"/>
    </row>
    <row r="81" customFormat="false" ht="15.7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"/>
    </row>
    <row r="82" customFormat="false" ht="15.7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"/>
    </row>
    <row r="83" customFormat="false" ht="15.7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"/>
    </row>
    <row r="84" customFormat="false" ht="15.75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"/>
    </row>
    <row r="85" customFormat="false" ht="15.7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"/>
    </row>
    <row r="86" customFormat="false" ht="15.75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"/>
    </row>
    <row r="87" customFormat="false" ht="15.75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"/>
    </row>
    <row r="88" customFormat="false" ht="15.7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"/>
    </row>
    <row r="89" customFormat="false" ht="15.75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"/>
    </row>
    <row r="90" customFormat="false" ht="15.75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"/>
    </row>
    <row r="91" customFormat="false" ht="15.75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"/>
    </row>
    <row r="92" customFormat="false" ht="15.75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"/>
    </row>
    <row r="93" customFormat="false" ht="15.7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"/>
    </row>
    <row r="94" customFormat="false" ht="15.75" hidden="false" customHeight="tru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"/>
    </row>
    <row r="95" customFormat="false" ht="15.75" hidden="false" customHeight="tru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"/>
    </row>
    <row r="96" customFormat="false" ht="15.75" hidden="false" customHeight="tru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"/>
    </row>
    <row r="97" customFormat="false" ht="15.75" hidden="false" customHeight="tru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"/>
    </row>
    <row r="98" customFormat="false" ht="15.75" hidden="false" customHeight="tru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"/>
    </row>
    <row r="99" customFormat="false" ht="15.75" hidden="fals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"/>
    </row>
    <row r="100" customFormat="false" ht="15.75" hidden="false" customHeight="tru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"/>
    </row>
    <row r="101" customFormat="false" ht="15.75" hidden="false" customHeight="tru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"/>
    </row>
    <row r="102" customFormat="false" ht="15.75" hidden="false" customHeight="tru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"/>
    </row>
    <row r="103" customFormat="false" ht="15.75" hidden="false" customHeight="tru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"/>
    </row>
    <row r="104" customFormat="false" ht="15.75" hidden="false" customHeight="tru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"/>
    </row>
    <row r="105" customFormat="false" ht="15.75" hidden="false" customHeight="tru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"/>
    </row>
    <row r="106" customFormat="false" ht="15.75" hidden="false" customHeight="tru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"/>
    </row>
    <row r="107" customFormat="false" ht="15.75" hidden="false" customHeight="tru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"/>
    </row>
    <row r="108" customFormat="false" ht="15.75" hidden="false" customHeight="tru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"/>
    </row>
    <row r="109" customFormat="false" ht="15.75" hidden="false" customHeight="tru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"/>
    </row>
    <row r="110" customFormat="false" ht="15.75" hidden="false" customHeight="tru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"/>
    </row>
    <row r="111" customFormat="false" ht="15.75" hidden="false" customHeight="tru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"/>
    </row>
    <row r="112" customFormat="false" ht="15.75" hidden="false" customHeight="tru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"/>
    </row>
    <row r="113" customFormat="false" ht="15.75" hidden="false" customHeight="tru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"/>
    </row>
    <row r="114" customFormat="false" ht="15.75" hidden="false" customHeight="tru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"/>
    </row>
    <row r="115" customFormat="false" ht="15.75" hidden="false" customHeight="tru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"/>
    </row>
    <row r="116" customFormat="false" ht="15.75" hidden="false" customHeight="tru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"/>
    </row>
    <row r="117" customFormat="false" ht="15.75" hidden="false" customHeight="tru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"/>
    </row>
    <row r="118" customFormat="false" ht="15.75" hidden="false" customHeight="tru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"/>
    </row>
    <row r="119" customFormat="false" ht="15.75" hidden="false" customHeight="tru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"/>
    </row>
    <row r="120" customFormat="false" ht="15.75" hidden="false" customHeight="tru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"/>
    </row>
    <row r="121" customFormat="false" ht="15.75" hidden="false" customHeight="tru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"/>
    </row>
    <row r="122" customFormat="false" ht="15.75" hidden="false" customHeight="tru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"/>
    </row>
    <row r="123" customFormat="false" ht="15.75" hidden="false" customHeight="tru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"/>
    </row>
    <row r="124" customFormat="false" ht="15.75" hidden="false" customHeight="tru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"/>
    </row>
    <row r="125" customFormat="false" ht="15.75" hidden="false" customHeight="tru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"/>
    </row>
    <row r="126" customFormat="false" ht="15.75" hidden="false" customHeight="tru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"/>
    </row>
    <row r="127" customFormat="false" ht="15.75" hidden="false" customHeight="tru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"/>
    </row>
    <row r="128" customFormat="false" ht="15.75" hidden="false" customHeight="tru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"/>
    </row>
    <row r="129" customFormat="false" ht="15.75" hidden="false" customHeight="tru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"/>
    </row>
    <row r="130" customFormat="false" ht="15.75" hidden="false" customHeight="tru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"/>
    </row>
    <row r="131" customFormat="false" ht="15.75" hidden="false" customHeight="tru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"/>
    </row>
    <row r="132" customFormat="false" ht="15.75" hidden="false" customHeight="tru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"/>
    </row>
    <row r="133" customFormat="false" ht="15.75" hidden="false" customHeight="tru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"/>
    </row>
    <row r="134" customFormat="false" ht="15.75" hidden="false" customHeight="tru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"/>
    </row>
    <row r="135" customFormat="false" ht="15.75" hidden="false" customHeight="tru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"/>
    </row>
    <row r="136" customFormat="false" ht="15.75" hidden="false" customHeight="tru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"/>
    </row>
    <row r="137" customFormat="false" ht="15.75" hidden="false" customHeight="tru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"/>
    </row>
    <row r="138" customFormat="false" ht="15.75" hidden="false" customHeight="tru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"/>
    </row>
    <row r="139" customFormat="false" ht="15.75" hidden="false" customHeight="tru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"/>
    </row>
    <row r="140" customFormat="false" ht="15.75" hidden="false" customHeight="tru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"/>
    </row>
    <row r="141" customFormat="false" ht="15.75" hidden="false" customHeight="tru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"/>
    </row>
    <row r="142" customFormat="false" ht="15.75" hidden="false" customHeight="tru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"/>
    </row>
    <row r="143" customFormat="false" ht="15.75" hidden="false" customHeight="tru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"/>
    </row>
    <row r="144" customFormat="false" ht="15.75" hidden="false" customHeight="tru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"/>
    </row>
    <row r="145" customFormat="false" ht="15.75" hidden="false" customHeight="tru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"/>
    </row>
    <row r="146" customFormat="false" ht="15.75" hidden="false" customHeight="tru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"/>
    </row>
    <row r="147" customFormat="false" ht="15.75" hidden="false" customHeight="tru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"/>
    </row>
    <row r="148" customFormat="false" ht="15.75" hidden="false" customHeight="tru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"/>
    </row>
    <row r="149" customFormat="false" ht="15.75" hidden="false" customHeight="tru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"/>
    </row>
    <row r="150" customFormat="false" ht="15.75" hidden="false" customHeight="tru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"/>
    </row>
    <row r="151" customFormat="false" ht="15.75" hidden="false" customHeight="tru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"/>
    </row>
    <row r="152" customFormat="false" ht="15.75" hidden="false" customHeight="tru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"/>
    </row>
    <row r="153" customFormat="false" ht="15.75" hidden="false" customHeight="tru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"/>
    </row>
    <row r="154" customFormat="false" ht="15.75" hidden="false" customHeight="tru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"/>
    </row>
    <row r="155" customFormat="false" ht="15.75" hidden="false" customHeight="tru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"/>
    </row>
    <row r="156" customFormat="false" ht="15.75" hidden="false" customHeight="tru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"/>
    </row>
    <row r="157" customFormat="false" ht="15.75" hidden="false" customHeight="tru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"/>
    </row>
    <row r="158" customFormat="false" ht="15.75" hidden="false" customHeight="tru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"/>
    </row>
    <row r="159" customFormat="false" ht="15.75" hidden="false" customHeight="tru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"/>
    </row>
    <row r="160" customFormat="false" ht="15.75" hidden="false" customHeight="tru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"/>
    </row>
    <row r="161" customFormat="false" ht="15.75" hidden="false" customHeight="tru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"/>
    </row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1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14:37:24Z</dcterms:created>
  <dc:creator>Chaillet, Olivier</dc:creator>
  <dc:description/>
  <dc:language>en-US</dc:language>
  <cp:lastModifiedBy>Herken, Veronica</cp:lastModifiedBy>
  <dcterms:modified xsi:type="dcterms:W3CDTF">2020-04-13T21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E069B3655E54183B5C18442DAD6132F00667DC8D400BA414398D0669F10ECFF87</vt:lpwstr>
  </property>
  <property fmtid="{D5CDD505-2E9C-101B-9397-08002B2CF9AE}" pid="3" name="PDAppraisalDocType">
    <vt:lpwstr>747;#budget|45a721de-57f7-4917-b927-991b36e169b1</vt:lpwstr>
  </property>
  <property fmtid="{D5CDD505-2E9C-101B-9397-08002B2CF9AE}" pid="4" name="_dlc_DocIdItemGuid">
    <vt:lpwstr>4bfd1305-508e-460f-9ad5-c83e7aabef54</vt:lpwstr>
  </property>
</Properties>
</file>