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G_Africa" sheetId="2" state="visible" r:id="rId3"/>
    <sheet name="G_Asia" sheetId="3" state="visible" r:id="rId4"/>
    <sheet name="G_Americas" sheetId="4" state="visible" r:id="rId5"/>
    <sheet name="G_Europe" sheetId="5" state="visible" r:id="rId6"/>
    <sheet name="Data" sheetId="6" state="visible" r:id="rId7"/>
    <sheet name="G_Regional estimates" sheetId="7" state="visible" r:id="rId8"/>
    <sheet name="G_Poverty" sheetId="8" state="visible" r:id="rId9"/>
    <sheet name="G_Income level" sheetId="9" state="visible" r:id="rId10"/>
    <sheet name="Global estimates Data" sheetId="10" state="visible" r:id="rId11"/>
    <sheet name="Sheet2" sheetId="11" state="visible" r:id="rId12"/>
  </sheets>
  <definedNames>
    <definedName function="false" hidden="true" localSheetId="0" name="_xlnm._FilterDatabase" vbProcedure="false">Sheet1!$B$3:$S$2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00" uniqueCount="371">
  <si>
    <t xml:space="preserve">Social health protection coverage by country </t>
  </si>
  <si>
    <t xml:space="preserve">Health social protection coverage as a percentage of total population</t>
  </si>
  <si>
    <t xml:space="preserve">Out-of-pocket expenditure as a percentage of total health expenditure (2010)</t>
  </si>
  <si>
    <t xml:space="preserve">Main regions</t>
  </si>
  <si>
    <t xml:space="preserve">Classification countries in low, medium and high income | three groups</t>
  </si>
  <si>
    <t xml:space="preserve">Classification countries in low, medium and high income | four groups</t>
  </si>
  <si>
    <t xml:space="preserve">HDI Groups (PNUD 2011 data)</t>
  </si>
  <si>
    <t xml:space="preserve">People living with less than 2 int. $ PPP a day</t>
  </si>
  <si>
    <t xml:space="preserve">FAO | Food deficit of undernourished population (kcal/person/day)2004-06</t>
  </si>
  <si>
    <t xml:space="preserve">Proportion of the population living in rural areas (2010)</t>
  </si>
  <si>
    <t xml:space="preserve">Vulnerability level | combination of poverty and employment informality level in the country</t>
  </si>
  <si>
    <t xml:space="preserve">Percentage of wage workers in total employment | classes</t>
  </si>
  <si>
    <t xml:space="preserve">Country_code</t>
  </si>
  <si>
    <t xml:space="preserve">Algeria</t>
  </si>
  <si>
    <t xml:space="preserve">North Africa</t>
  </si>
  <si>
    <t xml:space="preserve">Africa</t>
  </si>
  <si>
    <t xml:space="preserve">Middle-income economies ($1,006 to $12,275)</t>
  </si>
  <si>
    <t xml:space="preserve">Upper-middle-income economies ($3,976 to $12,275)</t>
  </si>
  <si>
    <t xml:space="preserve">Medium Human Development</t>
  </si>
  <si>
    <t xml:space="preserve">2.1 thru 25 percent</t>
  </si>
  <si>
    <t xml:space="preserve">1. Low intensity of food deprivation (&lt;200 kcalories/pers/day)</t>
  </si>
  <si>
    <t xml:space="preserve">25-49 per cent</t>
  </si>
  <si>
    <t xml:space="preserve">LOW vulnerability</t>
  </si>
  <si>
    <t xml:space="preserve">Low vulnerability</t>
  </si>
  <si>
    <t xml:space="preserve">2. 20-49 percent</t>
  </si>
  <si>
    <t xml:space="preserve">2. 25-59 per cent</t>
  </si>
  <si>
    <t xml:space="preserve">Angola</t>
  </si>
  <si>
    <t xml:space="preserve">Sub-Saharan Africa</t>
  </si>
  <si>
    <t xml:space="preserve">Lower-middle-income economies ($1,006 to $3,975)</t>
  </si>
  <si>
    <t xml:space="preserve">Low Human Development</t>
  </si>
  <si>
    <t xml:space="preserve">50.1 thru 75 percent</t>
  </si>
  <si>
    <t xml:space="preserve">2. Medium intensity of food deprivation (200-300 kcalories/pers/day)</t>
  </si>
  <si>
    <t xml:space="preserve">VERY HIGH vulnerability</t>
  </si>
  <si>
    <t xml:space="preserve">Very high vulnerability</t>
  </si>
  <si>
    <t xml:space="preserve">1. Less than 25 percent</t>
  </si>
  <si>
    <t xml:space="preserve">Benin</t>
  </si>
  <si>
    <t xml:space="preserve">Low-income economies ($1,005 or less)</t>
  </si>
  <si>
    <t xml:space="preserve">More than 75 percent</t>
  </si>
  <si>
    <t xml:space="preserve">50-69 per cent</t>
  </si>
  <si>
    <t xml:space="preserve">1. Less than 20 percent</t>
  </si>
  <si>
    <t xml:space="preserve">Botswana</t>
  </si>
  <si>
    <t xml:space="preserve">.</t>
  </si>
  <si>
    <t xml:space="preserve">25.1 thru 50 percent</t>
  </si>
  <si>
    <t xml:space="preserve">MEDIUM vulnerability</t>
  </si>
  <si>
    <t xml:space="preserve">High vulnerability</t>
  </si>
  <si>
    <t xml:space="preserve">3. 50-74 percent</t>
  </si>
  <si>
    <t xml:space="preserve">3. 60-80 per cent</t>
  </si>
  <si>
    <t xml:space="preserve">Burkina Faso</t>
  </si>
  <si>
    <t xml:space="preserve">70 per cent and over</t>
  </si>
  <si>
    <t xml:space="preserve">Burundi</t>
  </si>
  <si>
    <t xml:space="preserve">3. High intensity of food deprivation (&lt;200 kcalories/pers/day)</t>
  </si>
  <si>
    <t xml:space="preserve">Cameroon</t>
  </si>
  <si>
    <t xml:space="preserve">Cape Verde</t>
  </si>
  <si>
    <t xml:space="preserve">Central African Republic</t>
  </si>
  <si>
    <t xml:space="preserve">Comoros</t>
  </si>
  <si>
    <t xml:space="preserve">Congo</t>
  </si>
  <si>
    <t xml:space="preserve">Congo, Democratic Republic of</t>
  </si>
  <si>
    <t xml:space="preserve">HIGH vulnerability</t>
  </si>
  <si>
    <t xml:space="preserve">Côte dIvoire</t>
  </si>
  <si>
    <t xml:space="preserve">Djibouti</t>
  </si>
  <si>
    <t xml:space="preserve">Less than 25 per cent</t>
  </si>
  <si>
    <t xml:space="preserve">4. 75-84 percent</t>
  </si>
  <si>
    <t xml:space="preserve">Egypt</t>
  </si>
  <si>
    <t xml:space="preserve">Eritrea</t>
  </si>
  <si>
    <t xml:space="preserve">Missing value</t>
  </si>
  <si>
    <t xml:space="preserve">Ethiopia</t>
  </si>
  <si>
    <t xml:space="preserve">Gabon</t>
  </si>
  <si>
    <t xml:space="preserve">Gambia</t>
  </si>
  <si>
    <t xml:space="preserve">Ghana</t>
  </si>
  <si>
    <t xml:space="preserve">Equatorial Guinea</t>
  </si>
  <si>
    <t xml:space="preserve">High-income economies ($12,276 or more)</t>
  </si>
  <si>
    <t xml:space="preserve">Guinea</t>
  </si>
  <si>
    <t xml:space="preserve">Guinea-Bissau</t>
  </si>
  <si>
    <t xml:space="preserve">Kenya</t>
  </si>
  <si>
    <t xml:space="preserve">Lesotho</t>
  </si>
  <si>
    <t xml:space="preserve">Liberia</t>
  </si>
  <si>
    <t xml:space="preserve">Libyan Arab Jamahiriya</t>
  </si>
  <si>
    <t xml:space="preserve">High Human Development</t>
  </si>
  <si>
    <t xml:space="preserve">Madagascar</t>
  </si>
  <si>
    <t xml:space="preserve">Malawi</t>
  </si>
  <si>
    <t xml:space="preserve">Mali</t>
  </si>
  <si>
    <t xml:space="preserve">Morocco</t>
  </si>
  <si>
    <t xml:space="preserve">Mauritania</t>
  </si>
  <si>
    <t xml:space="preserve">Mauritius</t>
  </si>
  <si>
    <t xml:space="preserve">4. 80 per cent and more</t>
  </si>
  <si>
    <t xml:space="preserve">Mozambique</t>
  </si>
  <si>
    <t xml:space="preserve">Namibia</t>
  </si>
  <si>
    <t xml:space="preserve">Niger</t>
  </si>
  <si>
    <t xml:space="preserve">Nigeria</t>
  </si>
  <si>
    <t xml:space="preserve">Réunion</t>
  </si>
  <si>
    <t xml:space="preserve">Rwanda</t>
  </si>
  <si>
    <t xml:space="preserve">Sao Tome and Principe</t>
  </si>
  <si>
    <t xml:space="preserve">Senegal</t>
  </si>
  <si>
    <t xml:space="preserve">Seychelles</t>
  </si>
  <si>
    <t xml:space="preserve">Less than 2 percent</t>
  </si>
  <si>
    <t xml:space="preserve">VERY LOW vulnerability</t>
  </si>
  <si>
    <t xml:space="preserve">Very low vulnerability</t>
  </si>
  <si>
    <t xml:space="preserve">Sierra Leone</t>
  </si>
  <si>
    <t xml:space="preserve">Somalia</t>
  </si>
  <si>
    <t xml:space="preserve">South Africa</t>
  </si>
  <si>
    <t xml:space="preserve">Sudan</t>
  </si>
  <si>
    <t xml:space="preserve">Swaziland</t>
  </si>
  <si>
    <t xml:space="preserve">Tanzania, United Republic of</t>
  </si>
  <si>
    <t xml:space="preserve">Chad</t>
  </si>
  <si>
    <t xml:space="preserve">Togo</t>
  </si>
  <si>
    <t xml:space="preserve">Tunisia</t>
  </si>
  <si>
    <t xml:space="preserve">Uganda</t>
  </si>
  <si>
    <t xml:space="preserve">Zambia</t>
  </si>
  <si>
    <t xml:space="preserve">Zimbabwe</t>
  </si>
  <si>
    <t xml:space="preserve">Anguilla</t>
  </si>
  <si>
    <t xml:space="preserve">Latin America and the Caribbean</t>
  </si>
  <si>
    <t xml:space="preserve">Antigua et Barbuda</t>
  </si>
  <si>
    <t xml:space="preserve">Argentina</t>
  </si>
  <si>
    <t xml:space="preserve">Very High Human Development</t>
  </si>
  <si>
    <t xml:space="preserve">Aruba</t>
  </si>
  <si>
    <t xml:space="preserve">5. 85 percent and over</t>
  </si>
  <si>
    <t xml:space="preserve">Bahamas</t>
  </si>
  <si>
    <t xml:space="preserve">Barbados</t>
  </si>
  <si>
    <t xml:space="preserve">Belize</t>
  </si>
  <si>
    <t xml:space="preserve">Bermuda</t>
  </si>
  <si>
    <t xml:space="preserve">Bolivia</t>
  </si>
  <si>
    <t xml:space="preserve">Brazil</t>
  </si>
  <si>
    <t xml:space="preserve">Canada</t>
  </si>
  <si>
    <t xml:space="preserve">North America</t>
  </si>
  <si>
    <t xml:space="preserve">Colombia</t>
  </si>
  <si>
    <t xml:space="preserve">Costa Rica</t>
  </si>
  <si>
    <t xml:space="preserve">Cuba</t>
  </si>
  <si>
    <t xml:space="preserve">Chile</t>
  </si>
  <si>
    <t xml:space="preserve">Dominica</t>
  </si>
  <si>
    <t xml:space="preserve">Dominican Republic</t>
  </si>
  <si>
    <t xml:space="preserve">Ecuador</t>
  </si>
  <si>
    <t xml:space="preserve">El Salvador</t>
  </si>
  <si>
    <t xml:space="preserve">GreenLand</t>
  </si>
  <si>
    <t xml:space="preserve">Grenada</t>
  </si>
  <si>
    <t xml:space="preserve">Guadeloupe</t>
  </si>
  <si>
    <t xml:space="preserve">Guatemala</t>
  </si>
  <si>
    <t xml:space="preserve">Guyana</t>
  </si>
  <si>
    <t xml:space="preserve">Haiti</t>
  </si>
  <si>
    <t xml:space="preserve">Honduras</t>
  </si>
  <si>
    <t xml:space="preserve">Jamaica</t>
  </si>
  <si>
    <t xml:space="preserve">Martinique</t>
  </si>
  <si>
    <t xml:space="preserve">Mexico</t>
  </si>
  <si>
    <t xml:space="preserve">Netherlands Antilles</t>
  </si>
  <si>
    <t xml:space="preserve">Nicaragua</t>
  </si>
  <si>
    <t xml:space="preserve">Panama</t>
  </si>
  <si>
    <t xml:space="preserve">Paraguay</t>
  </si>
  <si>
    <t xml:space="preserve">Peru</t>
  </si>
  <si>
    <t xml:space="preserve">Puerto Rico</t>
  </si>
  <si>
    <t xml:space="preserve">Saint Kitts and Nevis</t>
  </si>
  <si>
    <t xml:space="preserve">Saint Lucia</t>
  </si>
  <si>
    <t xml:space="preserve">Saint Vincent and the Grenadines</t>
  </si>
  <si>
    <t xml:space="preserve">Suriname</t>
  </si>
  <si>
    <t xml:space="preserve">Trinidad and Tobago</t>
  </si>
  <si>
    <t xml:space="preserve">United States</t>
  </si>
  <si>
    <t xml:space="preserve">Uruguay</t>
  </si>
  <si>
    <t xml:space="preserve">Venezuela</t>
  </si>
  <si>
    <t xml:space="preserve">United States Virgin Islands</t>
  </si>
  <si>
    <t xml:space="preserve">Afghanistan</t>
  </si>
  <si>
    <t xml:space="preserve">Asia and the Pacific</t>
  </si>
  <si>
    <t xml:space="preserve">American samoa</t>
  </si>
  <si>
    <t xml:space="preserve">Armenia</t>
  </si>
  <si>
    <t xml:space="preserve">Australia</t>
  </si>
  <si>
    <t xml:space="preserve">Azerbaijan</t>
  </si>
  <si>
    <t xml:space="preserve">Bahrain</t>
  </si>
  <si>
    <t xml:space="preserve">Middle East</t>
  </si>
  <si>
    <t xml:space="preserve">Bangladesh</t>
  </si>
  <si>
    <t xml:space="preserve">Bhutan</t>
  </si>
  <si>
    <t xml:space="preserve">British Virgin Islands</t>
  </si>
  <si>
    <t xml:space="preserve">Brunei Darussalam</t>
  </si>
  <si>
    <t xml:space="preserve">Cambodia</t>
  </si>
  <si>
    <t xml:space="preserve">China</t>
  </si>
  <si>
    <t xml:space="preserve">Cook Islands</t>
  </si>
  <si>
    <t xml:space="preserve">Cyprus</t>
  </si>
  <si>
    <t xml:space="preserve">Western Europe</t>
  </si>
  <si>
    <t xml:space="preserve">East Timor</t>
  </si>
  <si>
    <t xml:space="preserve">Fiji</t>
  </si>
  <si>
    <t xml:space="preserve">Georgia</t>
  </si>
  <si>
    <t xml:space="preserve">Hong Kong Special Administrative Region</t>
  </si>
  <si>
    <t xml:space="preserve">India</t>
  </si>
  <si>
    <t xml:space="preserve">Indonesia</t>
  </si>
  <si>
    <t xml:space="preserve">Iran, Islamic Republic of</t>
  </si>
  <si>
    <t xml:space="preserve">Iraq</t>
  </si>
  <si>
    <t xml:space="preserve">Israel</t>
  </si>
  <si>
    <t xml:space="preserve">Japan</t>
  </si>
  <si>
    <t xml:space="preserve">Jordan</t>
  </si>
  <si>
    <t xml:space="preserve">Kazakhstan</t>
  </si>
  <si>
    <t xml:space="preserve">Kiribati</t>
  </si>
  <si>
    <t xml:space="preserve">Korea, Democratic Peoples Republic</t>
  </si>
  <si>
    <t xml:space="preserve">Korea, Republic of</t>
  </si>
  <si>
    <t xml:space="preserve">Kuwait</t>
  </si>
  <si>
    <t xml:space="preserve">Kyrgyzstan</t>
  </si>
  <si>
    <t xml:space="preserve">Lao Peoples Democratic Republic</t>
  </si>
  <si>
    <t xml:space="preserve">Lebanon</t>
  </si>
  <si>
    <t xml:space="preserve">Macau</t>
  </si>
  <si>
    <t xml:space="preserve">Malaysia</t>
  </si>
  <si>
    <t xml:space="preserve">Maldives</t>
  </si>
  <si>
    <t xml:space="preserve">Marshall Islands</t>
  </si>
  <si>
    <t xml:space="preserve">Micronesia</t>
  </si>
  <si>
    <t xml:space="preserve">Mongolia</t>
  </si>
  <si>
    <t xml:space="preserve">Myanmar</t>
  </si>
  <si>
    <t xml:space="preserve">Nauru</t>
  </si>
  <si>
    <t xml:space="preserve">Nepal</t>
  </si>
  <si>
    <t xml:space="preserve">New Caledonia</t>
  </si>
  <si>
    <t xml:space="preserve">New Zealand</t>
  </si>
  <si>
    <t xml:space="preserve">Niue</t>
  </si>
  <si>
    <t xml:space="preserve">Occupied palestinian territories</t>
  </si>
  <si>
    <t xml:space="preserve">Oman</t>
  </si>
  <si>
    <t xml:space="preserve">Pakistan</t>
  </si>
  <si>
    <t xml:space="preserve">Palau</t>
  </si>
  <si>
    <t xml:space="preserve">Papua New Guinea</t>
  </si>
  <si>
    <t xml:space="preserve">Philippines</t>
  </si>
  <si>
    <t xml:space="preserve">Qatar</t>
  </si>
  <si>
    <t xml:space="preserve">Saudi Arabia</t>
  </si>
  <si>
    <t xml:space="preserve">Singapore</t>
  </si>
  <si>
    <t xml:space="preserve">Solomon Islands</t>
  </si>
  <si>
    <t xml:space="preserve">Sri Lanka</t>
  </si>
  <si>
    <t xml:space="preserve">Syrian Arab Republic</t>
  </si>
  <si>
    <t xml:space="preserve">Taiwan, China</t>
  </si>
  <si>
    <t xml:space="preserve">Tajikistan</t>
  </si>
  <si>
    <t xml:space="preserve">Thailand</t>
  </si>
  <si>
    <t xml:space="preserve">Tonga</t>
  </si>
  <si>
    <t xml:space="preserve">Turkmenistan</t>
  </si>
  <si>
    <t xml:space="preserve">Tuvalu</t>
  </si>
  <si>
    <t xml:space="preserve">United Arab Emirates</t>
  </si>
  <si>
    <t xml:space="preserve">Uzbekistan</t>
  </si>
  <si>
    <t xml:space="preserve">Vanuatu</t>
  </si>
  <si>
    <t xml:space="preserve">Viet Nam</t>
  </si>
  <si>
    <t xml:space="preserve">Western Samoa</t>
  </si>
  <si>
    <t xml:space="preserve">Yemen</t>
  </si>
  <si>
    <t xml:space="preserve">Albania</t>
  </si>
  <si>
    <t xml:space="preserve">Central and Eastern Europe</t>
  </si>
  <si>
    <t xml:space="preserve">Andora</t>
  </si>
  <si>
    <t xml:space="preserve">Austria</t>
  </si>
  <si>
    <t xml:space="preserve">Belarus</t>
  </si>
  <si>
    <t xml:space="preserve">Belgium</t>
  </si>
  <si>
    <t xml:space="preserve">Bosnia and Herzegovina</t>
  </si>
  <si>
    <t xml:space="preserve">Bulgaria</t>
  </si>
  <si>
    <t xml:space="preserve">Croatia</t>
  </si>
  <si>
    <t xml:space="preserve">Czech Republic</t>
  </si>
  <si>
    <t xml:space="preserve">Denmark</t>
  </si>
  <si>
    <t xml:space="preserve">Spain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sles of Mans</t>
  </si>
  <si>
    <t xml:space="preserve">Italy</t>
  </si>
  <si>
    <t xml:space="preserve">Latvia</t>
  </si>
  <si>
    <t xml:space="preserve">Liechtenstein</t>
  </si>
  <si>
    <t xml:space="preserve">Lithuania</t>
  </si>
  <si>
    <t xml:space="preserve">Luxembourg</t>
  </si>
  <si>
    <t xml:space="preserve">The former Yugoslav Republic of Macedonia</t>
  </si>
  <si>
    <t xml:space="preserve">Malta</t>
  </si>
  <si>
    <t xml:space="preserve">Republic of Moldova</t>
  </si>
  <si>
    <t xml:space="preserve">Monaco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n Federation</t>
  </si>
  <si>
    <t xml:space="preserve">San Marino</t>
  </si>
  <si>
    <t xml:space="preserve">Slovakia</t>
  </si>
  <si>
    <t xml:space="preserve">Slovenia</t>
  </si>
  <si>
    <t xml:space="preserve">Switzerland</t>
  </si>
  <si>
    <t xml:space="preserve">Sweden</t>
  </si>
  <si>
    <t xml:space="preserve">Turkey</t>
  </si>
  <si>
    <t xml:space="preserve">Ukraine</t>
  </si>
  <si>
    <t xml:space="preserve">United Kingdom</t>
  </si>
  <si>
    <t xml:space="preserve">Montenegro</t>
  </si>
  <si>
    <t xml:space="preserve">Serbia</t>
  </si>
  <si>
    <t xml:space="preserve">Social health protection coverage as a percentage of total population</t>
  </si>
  <si>
    <t xml:space="preserve">Out-of-pocket expenditure as a percentage of total health expenditure (2011)</t>
  </si>
  <si>
    <t xml:space="preserve">...</t>
  </si>
  <si>
    <t xml:space="preserve">Libya</t>
  </si>
  <si>
    <t xml:space="preserve">South Sudan</t>
  </si>
  <si>
    <t xml:space="preserve">Americas</t>
  </si>
  <si>
    <t xml:space="preserve">Asia</t>
  </si>
  <si>
    <t xml:space="preserve">West Bank and Gaza Strip</t>
  </si>
  <si>
    <t xml:space="preserve">Timor-Leste</t>
  </si>
  <si>
    <t xml:space="preserve">Europe</t>
  </si>
  <si>
    <t xml:space="preserve">Sources</t>
  </si>
  <si>
    <t xml:space="preserve">ILO Social protection department database for health coverage (latest available year); World Health Organisation for Out of pocket payment (2011 data).</t>
  </si>
  <si>
    <t xml:space="preserve">Updated FB 08/11/2013</t>
  </si>
  <si>
    <t xml:space="preserve">a Limited to first 300 cases.</t>
  </si>
  <si>
    <t xml:space="preserve">Health social protection coverage and out of pocket data</t>
  </si>
  <si>
    <t xml:space="preserve">Health social protection coverage as a percentage of total population Year Health social protection coverage as a percentage of total population Estimate of the deficit of health social protection coverage as a percentage of total population Total health-care expenditure financed by private households' out-of-pocket payments (% total health exp | 2011) Total health-care expenditure not financed by private households' out-of-pocket payments (% total health exp | 2011) WHO62_11b | Per capita total expenditure on health (except out of pocket) at average exchange rate (US$)(2011) Percentage of total population NOT covered due to financial resources deficit (Benchmark - 60USD MDG target for 2015 in low income) Percentage of total population NOT covered due to financial resources deficit (Benchmark - median in low vulnerability group 206USD) Theoretical coverage gap due to health professional staff deficit % (Benchmark relative - 46.7) Theoretical coverage gap due to health professional staff deficit % (WHO Benchmark - 28 | 2011) WHO75_10 | Births attended by skilled health personnel (%) 2012 WHO75_10 | Births attended by skilled health personnel (%) Real year WHO75 | RURAL - Births attended by skilled health personnel (%) WHO75 | URBAN - Births attended by skilled health personnel (%) WHO76_yr | Time period                                                     Maternal mortality ratio (modeled estimate, per 10,000 live births) - 2010 WHO202_07 | Total expenditure on health in constant (2005) US$ per capita (2007) WHO202_08 | Total expenditure on health in constant (2005) US$ per capita (2008) WHO202_09 | Total expenditure on health in constant (2005) US$ per capita (2009) WHO202_10 | Total expenditure on health in constant (2005) US$ per capita (2010) WHO202_11 | Total expenditure on health in constant (2005) US$ per capita (2011) WHO203_07 | Government expenditure on health in constant (2005) US$ per capita (2007) WHO203_08 | Government expenditure on health in constant (2005) US$ per capita (2008) WHO203_09 | Government expenditure on health in constant (2005) US$ per capita (2009) WHO203_10 | Government expenditure on health in constant (2005) US$ per capita (2010) WHO203_11 | Government expenditure on health in constant (2005) US$ per capita (2011) WHO204_07 | Out of pocket expenditure in constant (2005) US$ per capita (2007) WHO204_08 | Out of pocket expenditure in constant (2005) US$ per capita (2008) WHO204_09 | Out of pocket expenditure in constant (2005) US$ per capita (2009) WHO204_10 | Out of pocket expenditure in constant (2005) US$ per capita (2010) WHO204_11 | Out of pocket expenditure in constant (2005) US$ per capita (2011) WHO205_07 | Gross domestic product - Price index (2005 = 100) (2007) WHO205_08 | Gross domestic product - Price index (2005 = 100) (2008) WHO205_09 | Gross domestic product - Price index (2005 = 100) (2009) WHO205_10 | Gross domestic product - Price index (2005 = 100) (2010) WHO205_11 | Gross domestic product - Price index (2005 = 100) (2011)  * Main regions</t>
  </si>
  <si>
    <t xml:space="preserve">Mean </t>
  </si>
  <si>
    <t xml:space="preserve">Year Health social protection coverage as a percentage of total population</t>
  </si>
  <si>
    <t xml:space="preserve">Estimate of the deficit of health social protection coverage as a percentage of total population</t>
  </si>
  <si>
    <t xml:space="preserve">Total health-care expenditure financed by private households' out-of-pocket payments (% total health exp | 2011)</t>
  </si>
  <si>
    <t xml:space="preserve">Total health-care expenditure not financed by private households' out-of-pocket payments (% total health exp | 2011)</t>
  </si>
  <si>
    <t xml:space="preserve">WHO62_11b | Per capita total expenditure on health (except out of pocket) at average exchange rate (US$)(2011)</t>
  </si>
  <si>
    <t xml:space="preserve">Percentage of total population NOT covered due to financial resources deficit (Benchmark - 60USD MDG target for 2015 in low income)</t>
  </si>
  <si>
    <t xml:space="preserve">Percentage of total population NOT covered due to financial resources deficit (Benchmark - median in low vulnerability group 206USD)</t>
  </si>
  <si>
    <t xml:space="preserve">Theoretical coverage gap due to health professional staff deficit % (Benchmark relative - 46.7)</t>
  </si>
  <si>
    <t xml:space="preserve">Theoretical coverage gap due to health professional staff deficit % (WHO Benchmark - 28 | 2011)</t>
  </si>
  <si>
    <t xml:space="preserve">WHO75_10 | Births attended by skilled health personnel (%) 2012</t>
  </si>
  <si>
    <t xml:space="preserve">WHO75_10 | Births attended by skilled health personnel (%) Real year</t>
  </si>
  <si>
    <t xml:space="preserve">WHO75 | RURAL - Births attended by skilled health personnel (%)</t>
  </si>
  <si>
    <t xml:space="preserve">WHO75 | URBAN - Births attended by skilled health personnel (%)</t>
  </si>
  <si>
    <t xml:space="preserve">WHO76_yr | Time period</t>
  </si>
  <si>
    <t xml:space="preserve">Maternal mortality ratio (modeled estimate, per 10,000 live births) - 2010</t>
  </si>
  <si>
    <t xml:space="preserve">WHO202_07 | Total expenditure on health in constant (2005) US$ per capita (2007)</t>
  </si>
  <si>
    <t xml:space="preserve">WHO202_08 | Total expenditure on health in constant (2005) US$ per capita (2008)</t>
  </si>
  <si>
    <t xml:space="preserve">WHO202_09 | Total expenditure on health in constant (2005) US$ per capita (2009)</t>
  </si>
  <si>
    <t xml:space="preserve">WHO202_10 | Total expenditure on health in constant (2005) US$ per capita (2010)</t>
  </si>
  <si>
    <t xml:space="preserve">WHO202_11 | Total expenditure on health in constant (2005) US$ per capita (2011)</t>
  </si>
  <si>
    <t xml:space="preserve">WHO203_07 | Government expenditure on health in constant (2005) US$ per capita (2007)</t>
  </si>
  <si>
    <t xml:space="preserve">WHO203_08 | Government expenditure on health in constant (2005) US$ per capita (2008)</t>
  </si>
  <si>
    <t xml:space="preserve">WHO203_09 | Government expenditure on health in constant (2005) US$ per capita (2009)</t>
  </si>
  <si>
    <t xml:space="preserve">WHO203_10 | Government expenditure on health in constant (2005) US$ per capita (2010)</t>
  </si>
  <si>
    <t xml:space="preserve">WHO203_11 | Government expenditure on health in constant (2005) US$ per capita (2011)</t>
  </si>
  <si>
    <t xml:space="preserve">WHO204_07 | Out of pocket expenditure in constant (2005) US$ per capita (2007)</t>
  </si>
  <si>
    <t xml:space="preserve">WHO204_08 | Out of pocket expenditure in constant (2005) US$ per capita (2008)</t>
  </si>
  <si>
    <t xml:space="preserve">WHO204_09 | Out of pocket expenditure in constant (2005) US$ per capita (2009)</t>
  </si>
  <si>
    <t xml:space="preserve">WHO204_10 | Out of pocket expenditure in constant (2005) US$ per capita (2010)</t>
  </si>
  <si>
    <t xml:space="preserve">WHO204_11 | Out of pocket expenditure in constant (2005) US$ per capita (2011)</t>
  </si>
  <si>
    <t xml:space="preserve">WHO205_07 | Gross domestic product - Price index (2005 = 100) (2007)</t>
  </si>
  <si>
    <t xml:space="preserve">WHO205_08 | Gross domestic product - Price index (2005 = 100) (2008)</t>
  </si>
  <si>
    <t xml:space="preserve">WHO205_09 | Gross domestic product - Price index (2005 = 100) (2009)</t>
  </si>
  <si>
    <t xml:space="preserve">WHO205_10 | Gross domestic product - Price index (2005 = 100) (2010)</t>
  </si>
  <si>
    <t xml:space="preserve">WHO205_11 | Gross domestic product - Price index (2005 = 100) (2011)</t>
  </si>
  <si>
    <t xml:space="preserve">World</t>
  </si>
  <si>
    <t xml:space="preserve">Health social protection coverage as a percentage of total population Year Health social protection coverage as a percentage of total population Estimate of the deficit of health social protection coverage as a percentage of total population Total health-care expenditure financed by private households' out-of-pocket payments (% total health exp | 2011) Total health-care expenditure not financed by private households' out-of-pocket payments (% total health exp | 2011) WHO62_11b | Per capita total expenditure on health (except out of pocket) at average exchange rate (US$)(2011) Percentage of total population NOT covered due to financial resources deficit (Benchmark - 60USD MDG target for 2015 in low income) Percentage of total population NOT covered due to financial resources deficit (Benchmark - median in low vulnerability group 206USD) Theoretical coverage gap due to health professional staff deficit % (Benchmark relative - 46.7) Theoretical coverage gap due to health professional staff deficit % (WHO Benchmark - 28 | 2011) WHO75_10 | Births attended by skilled health personnel (%) 2012 WHO75_10 | Births attended by skilled health personnel (%) Real year WHO75 | RURAL - Births attended by skilled health personnel (%) WHO75 | URBAN - Births attended by skilled health personnel (%) WHO76_yr | Time period                                                     Maternal mortality ratio (modeled estimate, per 10,000 live births) - 2010 WHO202_07 | Total expenditure on health in constant (2005) US$ per capita (2007) WHO202_08 | Total expenditure on health in constant (2005) US$ per capita (2008) WHO202_09 | Total expenditure on health in constant (2005) US$ per capita (2009) WHO202_10 | Total expenditure on health in constant (2005) US$ per capita (2010) WHO202_11 | Total expenditure on health in constant (2005) US$ per capita (2011) WHO203_07 | Government expenditure on health in constant (2005) US$ per capita (2007) WHO203_08 | Government expenditure on health in constant (2005) US$ per capita (2008) WHO203_09 | Government expenditure on health in constant (2005) US$ per capita (2009) WHO203_10 | Government expenditure on health in constant (2005) US$ per capita (2010) WHO203_11 | Government expenditure on health in constant (2005) US$ per capita (2011) WHO204_07 | Out of pocket expenditure in constant (2005) US$ per capita (2007) WHO204_08 | Out of pocket expenditure in constant (2005) US$ per capita (2008) WHO204_09 | Out of pocket expenditure in constant (2005) US$ per capita (2009) WHO204_10 | Out of pocket expenditure in constant (2005) US$ per capita (2010) WHO204_11 | Out of pocket expenditure in constant (2005) US$ per capita (2011) WHO205_07 | Gross domestic product - Price index (2005 = 100) (2007) WHO205_08 | Gross domestic product - Price index (2005 = 100) (2008) WHO205_09 | Gross domestic product - Price index (2005 = 100) (2009) WHO205_10 | Gross domestic product - Price index (2005 = 100) (2010) WHO205_11 | Gross domestic product - Price index (2005 = 100) (2011)  * Classification countries in low, medium and high income | three groups</t>
  </si>
  <si>
    <t xml:space="preserve">Low-income economies ($1,025 or less)</t>
  </si>
  <si>
    <t xml:space="preserve">Middle-income economies ($1,026 to $12,475)</t>
  </si>
  <si>
    <t xml:space="preserve">High-income economies ($12,476 or more)</t>
  </si>
  <si>
    <t xml:space="preserve">Health social protection coverage as a percentage of total population Year Health social protection coverage as a percentage of total population Estimate of the deficit of health social protection coverage as a percentage of total population Total health-care expenditure financed by private households' out-of-pocket payments (% total health exp | 2011) Total health-care expenditure not financed by private households' out-of-pocket payments (% total health exp | 2011) WHO62_11b | Per capita total expenditure on health (except out of pocket) at average exchange rate (US$)(2011) Percentage of total population NOT covered due to financial resources deficit (Benchmark - 60USD MDG target for 2015 in low income) Percentage of total population NOT covered due to financial resources deficit (Benchmark - median in low vulnerability group 206USD) Theoretical coverage gap due to health professional staff deficit % (Benchmark relative - 46.7) Theoretical coverage gap due to health professional staff deficit % (WHO Benchmark - 28 | 2011) WHO75_10 | Births attended by skilled health personnel (%) 2012 WHO75_10 | Births attended by skilled health personnel (%) Real year WHO75 | RURAL - Births attended by skilled health personnel (%) WHO75 | URBAN - Births attended by skilled health personnel (%) WHO76_yr | Time period                                                     Maternal mortality ratio (modeled estimate, per 10,000 live births) - 2010 WHO202_07 | Total expenditure on health in constant (2005) US$ per capita (2007) WHO202_08 | Total expenditure on health in constant (2005) US$ per capita (2008) WHO202_09 | Total expenditure on health in constant (2005) US$ per capita (2009) WHO202_10 | Total expenditure on health in constant (2005) US$ per capita (2010) WHO202_11 | Total expenditure on health in constant (2005) US$ per capita (2011) WHO203_07 | Government expenditure on health in constant (2005) US$ per capita (2007) WHO203_08 | Government expenditure on health in constant (2005) US$ per capita (2008) WHO203_09 | Government expenditure on health in constant (2005) US$ per capita (2009) WHO203_10 | Government expenditure on health in constant (2005) US$ per capita (2010) WHO203_11 | Government expenditure on health in constant (2005) US$ per capita (2011) WHO204_07 | Out of pocket expenditure in constant (2005) US$ per capita (2007) WHO204_08 | Out of pocket expenditure in constant (2005) US$ per capita (2008) WHO204_09 | Out of pocket expenditure in constant (2005) US$ per capita (2009) WHO204_10 | Out of pocket expenditure in constant (2005) US$ per capita (2010) WHO204_11 | Out of pocket expenditure in constant (2005) US$ per capita (2011) WHO205_07 | Gross domestic product - Price index (2005 = 100) (2007) WHO205_08 | Gross domestic product - Price index (2005 = 100) (2008) WHO205_09 | Gross domestic product - Price index (2005 = 100) (2009) WHO205_10 | Gross domestic product - Price index (2005 = 100) (2010) WHO205_11 | Gross domestic product - Price index (2005 = 100) (2011)  * Classification countries in low, medium and high income | four groups</t>
  </si>
  <si>
    <t xml:space="preserve">Lower-middle-income economies ($1,026 to $4,035)</t>
  </si>
  <si>
    <t xml:space="preserve">Upper-middle-income economies ($4,036 to $12,475)</t>
  </si>
  <si>
    <t xml:space="preserve">Health social protection coverage as a percentage of total population Year Health social protection coverage as a percentage of total population Estimate of the deficit of health social protection coverage as a percentage of total population Total health-care expenditure financed by private households' out-of-pocket payments (% total health exp | 2011) Total health-care expenditure not financed by private households' out-of-pocket payments (% total health exp | 2011) WHO62_11b | Per capita total expenditure on health (except out of pocket) at average exchange rate (US$)(2011) Percentage of total population NOT covered due to financial resources deficit (Benchmark - 60USD MDG target for 2015 in low income) Percentage of total population NOT covered due to financial resources deficit (Benchmark - median in low vulnerability group 206USD) Theoretical coverage gap due to health professional staff deficit % (Benchmark relative - 46.7) Theoretical coverage gap due to health professional staff deficit % (WHO Benchmark - 28 | 2011) WHO75_10 | Births attended by skilled health personnel (%) 2012 WHO75_10 | Births attended by skilled health personnel (%) Real year WHO75 | RURAL - Births attended by skilled health personnel (%) WHO75 | URBAN - Births attended by skilled health personnel (%) WHO76_yr | Time period                                                     Maternal mortality ratio (modeled estimate, per 10,000 live births) - 2010 WHO202_07 | Total expenditure on health in constant (2005) US$ per capita (2007) WHO202_08 | Total expenditure on health in constant (2005) US$ per capita (2008) WHO202_09 | Total expenditure on health in constant (2005) US$ per capita (2009) WHO202_10 | Total expenditure on health in constant (2005) US$ per capita (2010) WHO202_11 | Total expenditure on health in constant (2005) US$ per capita (2011) WHO203_07 | Government expenditure on health in constant (2005) US$ per capita (2007) WHO203_08 | Government expenditure on health in constant (2005) US$ per capita (2008) WHO203_09 | Government expenditure on health in constant (2005) US$ per capita (2009) WHO203_10 | Government expenditure on health in constant (2005) US$ per capita (2010) WHO203_11 | Government expenditure on health in constant (2005) US$ per capita (2011) WHO204_07 | Out of pocket expenditure in constant (2005) US$ per capita (2007) WHO204_08 | Out of pocket expenditure in constant (2005) US$ per capita (2008) WHO204_09 | Out of pocket expenditure in constant (2005) US$ per capita (2009) WHO204_10 | Out of pocket expenditure in constant (2005) US$ per capita (2010) WHO204_11 | Out of pocket expenditure in constant (2005) US$ per capita (2011) WHO205_07 | Gross domestic product - Price index (2005 = 100) (2007) WHO205_08 | Gross domestic product - Price index (2005 = 100) (2008) WHO205_09 | Gross domestic product - Price index (2005 = 100) (2009) WHO205_10 | Gross domestic product - Price index (2005 = 100) (2010) WHO205_11 | Gross domestic product - Price index (2005 = 100) (2011)  * HDI Groups (PNUD 2011 data)</t>
  </si>
  <si>
    <t xml:space="preserve">Health social protection coverage as a percentage of total population Year Health social protection coverage as a percentage of total population Estimate of the deficit of health social protection coverage as a percentage of total population Total health-care expenditure financed by private households' out-of-pocket payments (% total health exp | 2011) Total health-care expenditure not financed by private households' out-of-pocket payments (% total health exp | 2011) WHO62_11b | Per capita total expenditure on health (except out of pocket) at average exchange rate (US$)(2011) Percentage of total population NOT covered due to financial resources deficit (Benchmark - 60USD MDG target for 2015 in low income) Percentage of total population NOT covered due to financial resources deficit (Benchmark - median in low vulnerability group 206USD) Theoretical coverage gap due to health professional staff deficit % (Benchmark relative - 46.7) Theoretical coverage gap due to health professional staff deficit % (WHO Benchmark - 28 | 2011) WHO75_10 | Births attended by skilled health personnel (%) 2012 WHO75_10 | Births attended by skilled health personnel (%) Real year WHO75 | RURAL - Births attended by skilled health personnel (%) WHO75 | URBAN - Births attended by skilled health personnel (%) WHO76_yr | Time period                                                     Maternal mortality ratio (modeled estimate, per 10,000 live births) - 2010 WHO202_07 | Total expenditure on health in constant (2005) US$ per capita (2007) WHO202_08 | Total expenditure on health in constant (2005) US$ per capita (2008) WHO202_09 | Total expenditure on health in constant (2005) US$ per capita (2009) WHO202_10 | Total expenditure on health in constant (2005) US$ per capita (2010) WHO202_11 | Total expenditure on health in constant (2005) US$ per capita (2011) WHO203_07 | Government expenditure on health in constant (2005) US$ per capita (2007) WHO203_08 | Government expenditure on health in constant (2005) US$ per capita (2008) WHO203_09 | Government expenditure on health in constant (2005) US$ per capita (2009) WHO203_10 | Government expenditure on health in constant (2005) US$ per capita (2010) WHO203_11 | Government expenditure on health in constant (2005) US$ per capita (2011) WHO204_07 | Out of pocket expenditure in constant (2005) US$ per capita (2007) WHO204_08 | Out of pocket expenditure in constant (2005) US$ per capita (2008) WHO204_09 | Out of pocket expenditure in constant (2005) US$ per capita (2009) WHO204_10 | Out of pocket expenditure in constant (2005) US$ per capita (2010) WHO204_11 | Out of pocket expenditure in constant (2005) US$ per capita (2011) WHO205_07 | Gross domestic product - Price index (2005 = 100) (2007) WHO205_08 | Gross domestic product - Price index (2005 = 100) (2008) WHO205_09 | Gross domestic product - Price index (2005 = 100) (2009) WHO205_10 | Gross domestic product - Price index (2005 = 100) (2010) WHO205_11 | Gross domestic product - Price index (2005 = 100) (2011)  * People living with less than 2 int. $ PPP a day</t>
  </si>
  <si>
    <t xml:space="preserve">Health social protection coverage as a percentage of total population Year Health social protection coverage as a percentage of total population Estimate of the deficit of health social protection coverage as a percentage of total population Total health-care expenditure financed by private households' out-of-pocket payments (% total health exp | 2011) Total health-care expenditure not financed by private households' out-of-pocket payments (% total health exp | 2011) WHO62_11b | Per capita total expenditure on health (except out of pocket) at average exchange rate (US$)(2011) Percentage of total population NOT covered due to financial resources deficit (Benchmark - 60USD MDG target for 2015 in low income) Percentage of total population NOT covered due to financial resources deficit (Benchmark - median in low vulnerability group 206USD) Theoretical coverage gap due to health professional staff deficit % (Benchmark relative - 46.7) Theoretical coverage gap due to health professional staff deficit % (WHO Benchmark - 28 | 2011) WHO75_10 | Births attended by skilled health personnel (%) 2012 WHO75_10 | Births attended by skilled health personnel (%) Real year WHO75 | RURAL - Births attended by skilled health personnel (%) WHO75 | URBAN - Births attended by skilled health personnel (%) WHO76_yr | Time period                                                     Maternal mortality ratio (modeled estimate, per 10,000 live births) - 2010 WHO202_07 | Total expenditure on health in constant (2005) US$ per capita (2007) WHO202_08 | Total expenditure on health in constant (2005) US$ per capita (2008) WHO202_09 | Total expenditure on health in constant (2005) US$ per capita (2009) WHO202_10 | Total expenditure on health in constant (2005) US$ per capita (2010) WHO202_11 | Total expenditure on health in constant (2005) US$ per capita (2011) WHO203_07 | Government expenditure on health in constant (2005) US$ per capita (2007) WHO203_08 | Government expenditure on health in constant (2005) US$ per capita (2008) WHO203_09 | Government expenditure on health in constant (2005) US$ per capita (2009) WHO203_10 | Government expenditure on health in constant (2005) US$ per capita (2010) WHO203_11 | Government expenditure on health in constant (2005) US$ per capita (2011) WHO204_07 | Out of pocket expenditure in constant (2005) US$ per capita (2007) WHO204_08 | Out of pocket expenditure in constant (2005) US$ per capita (2008) WHO204_09 | Out of pocket expenditure in constant (2005) US$ per capita (2009) WHO204_10 | Out of pocket expenditure in constant (2005) US$ per capita (2010) WHO204_11 | Out of pocket expenditure in constant (2005) US$ per capita (2011) WHO205_07 | Gross domestic product - Price index (2005 = 100) (2007) WHO205_08 | Gross domestic product - Price index (2005 = 100) (2008) WHO205_09 | Gross domestic product - Price index (2005 = 100) (2009) WHO205_10 | Gross domestic product - Price index (2005 = 100) (2010) WHO205_11 | Gross domestic product - Price index (2005 = 100) (2011)  * FAO | Food deficit of undernourished population (kcal/person/day)2004-06</t>
  </si>
  <si>
    <t xml:space="preserve">Health social protection coverage as a percentage of total population Year Health social protection coverage as a percentage of total population Estimate of the deficit of health social protection coverage as a percentage of total population Total health-care expenditure financed by private households' out-of-pocket payments (% total health exp | 2011) Total health-care expenditure not financed by private households' out-of-pocket payments (% total health exp | 2011) WHO62_11b | Per capita total expenditure on health (except out of pocket) at average exchange rate (US$)(2011) Percentage of total population NOT covered due to financial resources deficit (Benchmark - 60USD MDG target for 2015 in low income) Percentage of total population NOT covered due to financial resources deficit (Benchmark - median in low vulnerability group 206USD) Theoretical coverage gap due to health professional staff deficit % (Benchmark relative - 46.7) Theoretical coverage gap due to health professional staff deficit % (WHO Benchmark - 28 | 2011) WHO75_10 | Births attended by skilled health personnel (%) 2012 WHO75_10 | Births attended by skilled health personnel (%) Real year WHO75 | RURAL - Births attended by skilled health personnel (%) WHO75 | URBAN - Births attended by skilled health personnel (%) WHO76_yr | Time period                                                     Maternal mortality ratio (modeled estimate, per 10,000 live births) - 2010 WHO202_07 | Total expenditure on health in constant (2005) US$ per capita (2007) WHO202_08 | Total expenditure on health in constant (2005) US$ per capita (2008) WHO202_09 | Total expenditure on health in constant (2005) US$ per capita (2009) WHO202_10 | Total expenditure on health in constant (2005) US$ per capita (2010) WHO202_11 | Total expenditure on health in constant (2005) US$ per capita (2011) WHO203_07 | Government expenditure on health in constant (2005) US$ per capita (2007) WHO203_08 | Government expenditure on health in constant (2005) US$ per capita (2008) WHO203_09 | Government expenditure on health in constant (2005) US$ per capita (2009) WHO203_10 | Government expenditure on health in constant (2005) US$ per capita (2010) WHO203_11 | Government expenditure on health in constant (2005) US$ per capita (2011) WHO204_07 | Out of pocket expenditure in constant (2005) US$ per capita (2007) WHO204_08 | Out of pocket expenditure in constant (2005) US$ per capita (2008) WHO204_09 | Out of pocket expenditure in constant (2005) US$ per capita (2009) WHO204_10 | Out of pocket expenditure in constant (2005) US$ per capita (2010) WHO204_11 | Out of pocket expenditure in constant (2005) US$ per capita (2011) WHO205_07 | Gross domestic product - Price index (2005 = 100) (2007) WHO205_08 | Gross domestic product - Price index (2005 = 100) (2008) WHO205_09 | Gross domestic product - Price index (2005 = 100) (2009) WHO205_10 | Gross domestic product - Price index (2005 = 100) (2010) WHO205_11 | Gross domestic product - Price index (2005 = 100) (2011)  * Proportion of the population living in rural areas (2010)</t>
  </si>
  <si>
    <t xml:space="preserve">Health social protection coverage as a percentage of total population Year Health social protection coverage as a percentage of total population Estimate of the deficit of health social protection coverage as a percentage of total population Total health-care expenditure financed by private households' out-of-pocket payments (% total health exp | 2011) Total health-care expenditure not financed by private households' out-of-pocket payments (% total health exp | 2011) WHO62_11b | Per capita total expenditure on health (except out of pocket) at average exchange rate (US$)(2011) Percentage of total population NOT covered due to financial resources deficit (Benchmark - 60USD MDG target for 2015 in low income) Percentage of total population NOT covered due to financial resources deficit (Benchmark - median in low vulnerability group 206USD) Theoretical coverage gap due to health professional staff deficit % (Benchmark relative - 46.7) Theoretical coverage gap due to health professional staff deficit % (WHO Benchmark - 28 | 2011) WHO75_10 | Births attended by skilled health personnel (%) 2012 WHO75_10 | Births attended by skilled health personnel (%) Real year WHO75 | RURAL - Births attended by skilled health personnel (%) WHO75 | URBAN - Births attended by skilled health personnel (%) WHO76_yr | Time period                                                     Maternal mortality ratio (modeled estimate, per 10,000 live births) - 2010 WHO202_07 | Total expenditure on health in constant (2005) US$ per capita (2007) WHO202_08 | Total expenditure on health in constant (2005) US$ per capita (2008) WHO202_09 | Total expenditure on health in constant (2005) US$ per capita (2009) WHO202_10 | Total expenditure on health in constant (2005) US$ per capita (2010) WHO202_11 | Total expenditure on health in constant (2005) US$ per capita (2011) WHO203_07 | Government expenditure on health in constant (2005) US$ per capita (2007) WHO203_08 | Government expenditure on health in constant (2005) US$ per capita (2008) WHO203_09 | Government expenditure on health in constant (2005) US$ per capita (2009) WHO203_10 | Government expenditure on health in constant (2005) US$ per capita (2010) WHO203_11 | Government expenditure on health in constant (2005) US$ per capita (2011) WHO204_07 | Out of pocket expenditure in constant (2005) US$ per capita (2007) WHO204_08 | Out of pocket expenditure in constant (2005) US$ per capita (2008) WHO204_09 | Out of pocket expenditure in constant (2005) US$ per capita (2009) WHO204_10 | Out of pocket expenditure in constant (2005) US$ per capita (2010) WHO204_11 | Out of pocket expenditure in constant (2005) US$ per capita (2011) WHO205_07 | Gross domestic product - Price index (2005 = 100) (2007) WHO205_08 | Gross domestic product - Price index (2005 = 100) (2008) WHO205_09 | Gross domestic product - Price index (2005 = 100) (2009) WHO205_10 | Gross domestic product - Price index (2005 = 100) (2010) WHO205_11 | Gross domestic product - Price index (2005 = 100) (2011)  * Vulnerability level | combination of poverty and employment informality level in the country</t>
  </si>
  <si>
    <t xml:space="preserve">Moderate vulnerability</t>
  </si>
  <si>
    <t xml:space="preserve">Health social protection coverage as a percentage of total population Year Health social protection coverage as a percentage of total population Estimate of the deficit of health social protection coverage as a percentage of total population Total health-care expenditure financed by private households' out-of-pocket payments (% total health exp | 2011) Total health-care expenditure not financed by private households' out-of-pocket payments (% total health exp | 2011) WHO62_11b | Per capita total expenditure on health (except out of pocket) at average exchange rate (US$)(2011) Percentage of total population NOT covered due to financial resources deficit (Benchmark - 60USD MDG target for 2015 in low income) Percentage of total population NOT covered due to financial resources deficit (Benchmark - median in low vulnerability group 206USD) Theoretical coverage gap due to health professional staff deficit % (Benchmark relative - 46.7) Theoretical coverage gap due to health professional staff deficit % (WHO Benchmark - 28 | 2011) WHO75_10 | Births attended by skilled health personnel (%) 2012 WHO75_10 | Births attended by skilled health personnel (%) Real year WHO75 | RURAL - Births attended by skilled health personnel (%) WHO75 | URBAN - Births attended by skilled health personnel (%) WHO76_yr | Time period                                                     Maternal mortality ratio (modeled estimate, per 10,000 live births) - 2010 WHO202_07 | Total expenditure on health in constant (2005) US$ per capita (2007) WHO202_08 | Total expenditure on health in constant (2005) US$ per capita (2008) WHO202_09 | Total expenditure on health in constant (2005) US$ per capita (2009) WHO202_10 | Total expenditure on health in constant (2005) US$ per capita (2010) WHO202_11 | Total expenditure on health in constant (2005) US$ per capita (2011) WHO203_07 | Government expenditure on health in constant (2005) US$ per capita (2007) WHO203_08 | Government expenditure on health in constant (2005) US$ per capita (2008) WHO203_09 | Government expenditure on health in constant (2005) US$ per capita (2009) WHO203_10 | Government expenditure on health in constant (2005) US$ per capita (2010) WHO203_11 | Government expenditure on health in constant (2005) US$ per capita (2011) WHO204_07 | Out of pocket expenditure in constant (2005) US$ per capita (2007) WHO204_08 | Out of pocket expenditure in constant (2005) US$ per capita (2008) WHO204_09 | Out of pocket expenditure in constant (2005) US$ per capita (2009) WHO204_10 | Out of pocket expenditure in constant (2005) US$ per capita (2010) WHO204_11 | Out of pocket expenditure in constant (2005) US$ per capita (2011) WHO205_07 | Gross domestic product - Price index (2005 = 100) (2007) WHO205_08 | Gross domestic product - Price index (2005 = 100) (2008) WHO205_09 | Gross domestic product - Price index (2005 = 100) (2009) WHO205_10 | Gross domestic product - Price index (2005 = 100) (2010) WHO205_11 | Gross domestic product - Price index (2005 = 100) (2011)  * Percentage of wage workers in total employment | classes</t>
  </si>
  <si>
    <t xml:space="preserve">Health social protection coverage as a percentage of total population Year Health social protection coverage as a percentage of total population Estimate of the deficit of health social protection coverage as a percentage of total population Total health-care expenditure financed by private households' out-of-pocket payments (% total health exp | 2011) Total health-care expenditure not financed by private households' out-of-pocket payments (% total health exp | 2011) WHO62_11b | Per capita total expenditure on health (except out of pocket) at average exchange rate (US$)(2011) Percentage of total population NOT covered due to financial resources deficit (Benchmark - 60USD MDG target for 2015 in low income) Percentage of total population NOT covered due to financial resources deficit (Benchmark - median in low vulnerability group 206USD) Theoretical coverage gap due to health professional staff deficit % (Benchmark relative - 46.7) Theoretical coverage gap due to health professional staff deficit % (WHO Benchmark - 28 | 2011) WHO75_10 | Births attended by skilled health personnel (%) 2012 WHO75_10 | Births attended by skilled health personnel (%) Real year WHO75 | RURAL - Births attended by skilled health personnel (%) WHO75 | URBAN - Births attended by skilled health personnel (%) WHO76_yr | Time period                                                     Maternal mortality ratio (modeled estimate, per 10,000 live births) - 2010 WHO202_07 | Total expenditure on health in constant (2005) US$ per capita (2007) WHO202_08 | Total expenditure on health in constant (2005) US$ per capita (2008) WHO202_09 | Total expenditure on health in constant (2005) US$ per capita (2009) WHO202_10 | Total expenditure on health in constant (2005) US$ per capita (2010) WHO202_11 | Total expenditure on health in constant (2005) US$ per capita (2011) WHO203_07 | Government expenditure on health in constant (2005) US$ per capita (2007) WHO203_08 | Government expenditure on health in constant (2005) US$ per capita (2008) WHO203_09 | Government expenditure on health in constant (2005) US$ per capita (2009) WHO203_10 | Government expenditure on health in constant (2005) US$ per capita (2010) WHO203_11 | Government expenditure on health in constant (2005) US$ per capita (2011) WHO204_07 | Out of pocket expenditure in constant (2005) US$ per capita (2007) WHO204_08 | Out of pocket expenditure in constant (2005) US$ per capita (2008) WHO204_09 | Out of pocket expenditure in constant (2005) US$ per capita (2009) WHO204_10 | Out of pocket expenditure in constant (2005) US$ per capita (2010) WHO204_11 | Out of pocket expenditure in constant (2005) US$ per capita (2011) WHO205_07 | Gross domestic product - Price index (2005 = 100) (2007) WHO205_08 | Gross domestic product - Price index (2005 = 100) (2008) WHO205_09 | Gross domestic product - Price index (2005 = 100) (2009) WHO205_10 | Gross domestic product - Price index (2005 = 100) (2010) WHO205_11 | Gross domestic product - Price index (2005 = 100) (2011)  * Health social protection coverage as a percentage of total population</t>
  </si>
  <si>
    <t xml:space="preserve">Less than 20 percent</t>
  </si>
  <si>
    <t xml:space="preserve">20-49 percent</t>
  </si>
  <si>
    <t xml:space="preserve">50-74 percent</t>
  </si>
  <si>
    <t xml:space="preserve">75-94</t>
  </si>
  <si>
    <t xml:space="preserve">95 percent and over</t>
  </si>
  <si>
    <t xml:space="preserve">Health social protection coverage as a percentage of total population Year Health social protection coverage as a percentage of total population Estimate of the deficit of health social protection coverage as a percentage of total population Total health-care expenditure financed by private households' out-of-pocket payments (% total health exp | 2011) Total health-care expenditure not financed by private households' out-of-pocket payments (% total health exp | 2011) WHO62_11b | Per capita total expenditure on health (except out of pocket) at average exchange rate (US$)(2011) Percentage of total population NOT covered due to financial resources deficit (Benchmark - 60USD MDG target for 2015 in low income) Percentage of total population NOT covered due to financial resources deficit (Benchmark - median in low vulnerability group 206USD) Theoretical coverage gap due to health professional staff deficit % (Benchmark relative - 46.7) Theoretical coverage gap due to health professional staff deficit % (WHO Benchmark - 28 | 2011) WHO75_10 | Births attended by skilled health personnel (%) 2012 WHO75_10 | Births attended by skilled health personnel (%) Real year WHO75 | RURAL - Births attended by skilled health personnel (%) WHO75 | URBAN - Births attended by skilled health personnel (%) WHO76_yr | Time period                                                     Maternal mortality ratio (modeled estimate, per 10,000 live births) - 2010 WHO202_07 | Total expenditure on health in constant (2005) US$ per capita (2007) WHO202_08 | Total expenditure on health in constant (2005) US$ per capita (2008) WHO202_09 | Total expenditure on health in constant (2005) US$ per capita (2009) WHO202_10 | Total expenditure on health in constant (2005) US$ per capita (2010) WHO202_11 | Total expenditure on health in constant (2005) US$ per capita (2011) WHO203_07 | Government expenditure on health in constant (2005) US$ per capita (2007) WHO203_08 | Government expenditure on health in constant (2005) US$ per capita (2008) WHO203_09 | Government expenditure on health in constant (2005) US$ per capita (2009) WHO203_10 | Government expenditure on health in constant (2005) US$ per capita (2010) WHO203_11 | Government expenditure on health in constant (2005) US$ per capita (2011) WHO204_07 | Out of pocket expenditure in constant (2005) US$ per capita (2007) WHO204_08 | Out of pocket expenditure in constant (2005) US$ per capita (2008) WHO204_09 | Out of pocket expenditure in constant (2005) US$ per capita (2009) WHO204_10 | Out of pocket expenditure in constant (2005) US$ per capita (2010) WHO204_11 | Out of pocket expenditure in constant (2005) US$ per capita (2011) WHO205_07 | Gross domestic product - Price index (2005 = 100) (2007) WHO205_08 | Gross domestic product - Price index (2005 = 100) (2008) WHO205_09 | Gross domestic product - Price index (2005 = 100) (2009) WHO205_10 | Gross domestic product - Price index (2005 = 100) (2010) WHO205_11 | Gross domestic product - Price index (2005 = 100) (2011)  * Total health-care expenditure not financed by private households' out-of-pocket payments (2010)</t>
  </si>
  <si>
    <t xml:space="preserve">Total health-care expenditure not financed by private households' out-of-pocket payments (2010)</t>
  </si>
  <si>
    <t xml:space="preserve">Less than 50 per cent</t>
  </si>
  <si>
    <t xml:space="preserve">Between 50 and 74 per cent</t>
  </si>
  <si>
    <t xml:space="preserve">Between 75 and 89 per cent</t>
  </si>
  <si>
    <t xml:space="preserve">90 per cent and over</t>
  </si>
  <si>
    <t xml:space="preserve">Health social protection coverage as a percentage of total population Year Health social protection coverage as a percentage of total population Estimate of the deficit of health social protection coverage as a percentage of total population Total health-care expenditure financed by private households' out-of-pocket payments (% total health exp | 2011) Total health-care expenditure not financed by private households' out-of-pocket payments (% total health exp | 2011) WHO62_11b | Per capita total expenditure on health (except out of pocket) at average exchange rate (US$)(2011) Percentage of total population NOT covered due to financial resources deficit (Benchmark - 60USD MDG target for 2015 in low income) Percentage of total population NOT covered due to financial resources deficit (Benchmark - median in low vulnerability group 206USD) Theoretical coverage gap due to health professional staff deficit % (Benchmark relative - 46.7) Theoretical coverage gap due to health professional staff deficit % (WHO Benchmark - 28 | 2011) WHO75_10 | Births attended by skilled health personnel (%) 2012 WHO75_10 | Births attended by skilled health personnel (%) Real year WHO75 | RURAL - Births attended by skilled health personnel (%) WHO75 | URBAN - Births attended by skilled health personnel (%) WHO76_yr | Time period                                                     Maternal mortality ratio (modeled estimate, per 10,000 live births) - 2010 WHO202_07 | Total expenditure on health in constant (2005) US$ per capita (2007) WHO202_08 | Total expenditure on health in constant (2005) US$ per capita (2008) WHO202_09 | Total expenditure on health in constant (2005) US$ per capita (2009) WHO202_10 | Total expenditure on health in constant (2005) US$ per capita (2010) WHO202_11 | Total expenditure on health in constant (2005) US$ per capita (2011) WHO203_07 | Government expenditure on health in constant (2005) US$ per capita (2007) WHO203_08 | Government expenditure on health in constant (2005) US$ per capita (2008) WHO203_09 | Government expenditure on health in constant (2005) US$ per capita (2009) WHO203_10 | Government expenditure on health in constant (2005) US$ per capita (2010) WHO203_11 | Government expenditure on health in constant (2005) US$ per capita (2011) WHO204_07 | Out of pocket expenditure in constant (2005) US$ per capita (2007) WHO204_08 | Out of pocket expenditure in constant (2005) US$ per capita (2008) WHO204_09 | Out of pocket expenditure in constant (2005) US$ per capita (2009) WHO204_10 | Out of pocket expenditure in constant (2005) US$ per capita (2010) WHO204_11 | Out of pocket expenditure in constant (2005) US$ per capita (2011) WHO205_07 | Gross domestic product - Price index (2005 = 100) (2007) WHO205_08 | Gross domestic product - Price index (2005 = 100) (2008) WHO205_09 | Gross domestic product - Price index (2005 = 100) (2009) WHO205_10 | Gross domestic product - Price index (2005 = 100) (2010) WHO205_11 | Gross domestic product - Price index (2005 = 100) (2011)  * Developing countries</t>
  </si>
  <si>
    <t xml:space="preserve">Developing countries</t>
  </si>
  <si>
    <t xml:space="preserve">LDCs</t>
  </si>
  <si>
    <t xml:space="preserve">LMIs</t>
  </si>
  <si>
    <t xml:space="preserve">EEs</t>
  </si>
  <si>
    <t xml:space="preserve">Developed countries</t>
  </si>
  <si>
    <t xml:space="preserve">Health social protection coverage as a percentage of total population Year Health social protection coverage as a percentage of total population Estimate of the deficit of health social protection coverage as a percentage of total population Total health-care expenditure financed by private households' out-of-pocket payments (% total health exp | 2011) Total health-care expenditure not financed by private households' out-of-pocket payments (% total health exp | 2011) WHO62_11b | Per capita total expenditure on health (except out of pocket) at average exchange rate (US$)(2011) Percentage of total population NOT covered due to financial resources deficit (Benchmark - 60USD MDG target for 2015 in low income) Percentage of total population NOT covered due to financial resources deficit (Benchmark - median in low vulnerability group 206USD) Theoretical coverage gap due to health professional staff deficit % (Benchmark relative - 46.7) Theoretical coverage gap due to health professional staff deficit % (WHO Benchmark - 28 | 2011) WHO75_10 | Births attended by skilled health personnel (%) 2012 WHO75_10 | Births attended by skilled health personnel (%) Real year WHO75 | RURAL - Births attended by skilled health personnel (%) WHO75 | URBAN - Births attended by skilled health personnel (%) WHO76_yr | Time period                                                     Maternal mortality ratio (modeled estimate, per 10,000 live births) - 2010 WHO202_07 | Total expenditure on health in constant (2005) US$ per capita (2007) WHO202_08 | Total expenditure on health in constant (2005) US$ per capita (2008) WHO202_09 | Total expenditure on health in constant (2005) US$ per capita (2009) WHO202_10 | Total expenditure on health in constant (2005) US$ per capita (2010) WHO202_11 | Total expenditure on health in constant (2005) US$ per capita (2011) WHO203_07 | Government expenditure on health in constant (2005) US$ per capita (2007) WHO203_08 | Government expenditure on health in constant (2005) US$ per capita (2008) WHO203_09 | Government expenditure on health in constant (2005) US$ per capita (2009) WHO203_10 | Government expenditure on health in constant (2005) US$ per capita (2010) WHO203_11 | Government expenditure on health in constant (2005) US$ per capita (2011) WHO204_07 | Out of pocket expenditure in constant (2005) US$ per capita (2007) WHO204_08 | Out of pocket expenditure in constant (2005) US$ per capita (2008) WHO204_09 | Out of pocket expenditure in constant (2005) US$ per capita (2009) WHO204_10 | Out of pocket expenditure in constant (2005) US$ per capita (2010) WHO204_11 | Out of pocket expenditure in constant (2005) US$ per capita (2011) WHO205_07 | Gross domestic product - Price index (2005 = 100) (2007) WHO205_08 | Gross domestic product - Price index (2005 = 100) (2008) WHO205_09 | Gross domestic product - Price index (2005 = 100) (2009) WHO205_10 | Gross domestic product - Price index (2005 = 100) (2010) WHO205_11 | Gross domestic product - Price index (2005 = 100) (2011)  * Recode Developing countries</t>
  </si>
  <si>
    <t xml:space="preserve">Recode Developing countries</t>
  </si>
  <si>
    <t xml:space="preserve">Health social protection coverage as a percentage of total population Year Health social protection coverage as a percentage of total population Estimate of the deficit of health social protection coverage as a percentage of total population Total health-care expenditure financed by private households' out-of-pocket payments (% total health exp | 2011) Total health-care expenditure not financed by private households' out-of-pocket payments (% total health exp | 2011) WHO62_11b | Per capita total expenditure on health (except out of pocket) at average exchange rate (US$)(2011) Percentage of total population NOT covered due to financial resources deficit (Benchmark - 60USD MDG target for 2015 in low income) Percentage of total population NOT covered due to financial resources deficit (Benchmark - median in low vulnerability group 206USD) Theoretical coverage gap due to health professional staff deficit % (Benchmark relative - 46.7) Theoretical coverage gap due to health professional staff deficit % (WHO Benchmark - 28 | 2011) WHO75_10 | Births attended by skilled health personnel (%) 2012 WHO75_10 | Births attended by skilled health personnel (%) Real year WHO75 | RURAL - Births attended by skilled health personnel (%) WHO75 | URBAN - Births attended by skilled health personnel (%) WHO76_yr | Time period                                                     Maternal mortality ratio (modeled estimate, per 10,000 live births) - 2010 WHO202_07 | Total expenditure on health in constant (2005) US$ per capita (2007) WHO202_08 | Total expenditure on health in constant (2005) US$ per capita (2008) WHO202_09 | Total expenditure on health in constant (2005) US$ per capita (2009) WHO202_10 | Total expenditure on health in constant (2005) US$ per capita (2010) WHO202_11 | Total expenditure on health in constant (2005) US$ per capita (2011) WHO203_07 | Government expenditure on health in constant (2005) US$ per capita (2007) WHO203_08 | Government expenditure on health in constant (2005) US$ per capita (2008) WHO203_09 | Government expenditure on health in constant (2005) US$ per capita (2009) WHO203_10 | Government expenditure on health in constant (2005) US$ per capita (2010) WHO203_11 | Government expenditure on health in constant (2005) US$ per capita (2011) WHO204_07 | Out of pocket expenditure in constant (2005) US$ per capita (2007) WHO204_08 | Out of pocket expenditure in constant (2005) US$ per capita (2008) WHO204_09 | Out of pocket expenditure in constant (2005) US$ per capita (2009) WHO204_10 | Out of pocket expenditure in constant (2005) US$ per capita (2010) WHO204_11 | Out of pocket expenditure in constant (2005) US$ per capita (2011) WHO205_07 | Gross domestic product - Price index (2005 = 100) (2007) WHO205_08 | Gross domestic product - Price index (2005 = 100) (2008) WHO205_09 | Gross domestic product - Price index (2005 = 100) (2009) WHO205_10 | Gross domestic product - Price index (2005 = 100) (2010) WHO205_11 | Gross domestic product - Price index (2005 = 100) (2011)  * REGIONS</t>
  </si>
  <si>
    <t xml:space="preserve">REGIONS</t>
  </si>
  <si>
    <t xml:space="preserve">Middle East North Africa</t>
  </si>
  <si>
    <t xml:space="preserve">Latin america and the Carribean</t>
  </si>
  <si>
    <t xml:space="preserve">Advanced economies</t>
  </si>
  <si>
    <t xml:space="preserve">Central and South-Eastern Europe (non EU) &amp; CIS</t>
  </si>
  <si>
    <t xml:space="preserve">FB / Updated 07/11/2013</t>
  </si>
  <si>
    <t xml:space="preserve">Multiple dimensions of healtha</t>
  </si>
  <si>
    <t xml:space="preserve">Combined extent of coverage and expenditure not finance by out of pock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0"/>
    <numFmt numFmtId="168" formatCode="0.00"/>
    <numFmt numFmtId="169" formatCode="#,##0"/>
  </numFmts>
  <fonts count="14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  <charset val="1"/>
    </font>
    <font>
      <sz val="10"/>
      <name val="Calibri"/>
      <family val="2"/>
      <charset val="1"/>
    </font>
    <font>
      <sz val="16"/>
      <color rgb="FF000000"/>
      <name val="Calibri"/>
      <family val="2"/>
    </font>
    <font>
      <b val="true"/>
      <sz val="10"/>
      <color rgb="FFF2F2F2"/>
      <name val="Calibri"/>
      <family val="2"/>
    </font>
    <font>
      <b val="true"/>
      <sz val="13"/>
      <color rgb="FF1F497D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9694"/>
        <bgColor rgb="FFFF99CC"/>
      </patternFill>
    </fill>
    <fill>
      <patternFill patternType="solid">
        <fgColor rgb="FF95B3D7"/>
        <bgColor rgb="FF8EB4E3"/>
      </patternFill>
    </fill>
    <fill>
      <patternFill patternType="solid">
        <fgColor rgb="FFC6D9F1"/>
        <bgColor rgb="FFB9CDE5"/>
      </patternFill>
    </fill>
    <fill>
      <patternFill patternType="solid">
        <fgColor rgb="FFB9CDE5"/>
        <bgColor rgb="FFC6D9F1"/>
      </patternFill>
    </fill>
    <fill>
      <patternFill patternType="solid">
        <fgColor rgb="FFC3D69B"/>
        <bgColor rgb="FFB9CDE5"/>
      </patternFill>
    </fill>
    <fill>
      <patternFill patternType="solid">
        <fgColor rgb="FF8EB4E3"/>
        <bgColor rgb="FF95B3D7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1" applyFont="true" applyBorder="tru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969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78787"/>
      <rgbColor rgb="FF8EB4E3"/>
      <rgbColor rgb="FF993366"/>
      <rgbColor rgb="FFF2F2F2"/>
      <rgbColor rgb="FFCCFFFF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C0DE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5B3D7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GB" sz="1600" spc="-1" strike="noStrike">
                <a:solidFill>
                  <a:srgbClr val="000000"/>
                </a:solidFill>
                <a:latin typeface="Calibri"/>
              </a:rPr>
              <a:t>Africa | Social health protection coverage as a percentage of total population and out-of-pocket payments (OOP) as a percentage of total health expenditure</a:t>
            </a:r>
          </a:p>
        </c:rich>
      </c:tx>
      <c:layout>
        <c:manualLayout>
          <c:xMode val="edge"/>
          <c:yMode val="edge"/>
          <c:x val="0.0812224029746688"/>
          <c:y val="0.0083263946711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7752730653033"/>
          <c:y val="0.110978946116332"/>
          <c:w val="0.714617708575413"/>
          <c:h val="0.584869751397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C$4</c:f>
              <c:strCache>
                <c:ptCount val="1"/>
                <c:pt idx="0">
                  <c:v>Social health protection coverage as a percentage of total population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36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36"/>
              <c:layout>
                <c:manualLayout>
                  <c:x val="0.00136418027203467"/>
                  <c:y val="0.0501712786219491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7"/>
              <c:layout>
                <c:manualLayout>
                  <c:x val="0"/>
                  <c:y val="0.0459903387367866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8"/>
              <c:layout>
                <c:manualLayout>
                  <c:x val="0"/>
                  <c:y val="0.0480808086793678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9"/>
              <c:layout>
                <c:manualLayout>
                  <c:x val="0"/>
                  <c:y val="0.0459903387367866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0"/>
              <c:layout>
                <c:manualLayout>
                  <c:x val="0"/>
                  <c:y val="0.0480808086793678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3"/>
              <c:layout>
                <c:manualLayout>
                  <c:x val="-0.00136649884082682"/>
                  <c:y val="0.052453467578966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4"/>
              <c:layout>
                <c:manualLayout>
                  <c:x val="0"/>
                  <c:y val="0.0692385772042351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Data!$B$5:$B$51</c:f>
              <c:strCache>
                <c:ptCount val="47"/>
                <c:pt idx="0">
                  <c:v>Angola</c:v>
                </c:pt>
                <c:pt idx="1">
                  <c:v>Sierra Leone</c:v>
                </c:pt>
                <c:pt idx="2">
                  <c:v>Guinea</c:v>
                </c:pt>
                <c:pt idx="3">
                  <c:v>Burkina Faso</c:v>
                </c:pt>
                <c:pt idx="4">
                  <c:v>Zimbabwe</c:v>
                </c:pt>
                <c:pt idx="5">
                  <c:v>Côte dIvoire</c:v>
                </c:pt>
                <c:pt idx="6">
                  <c:v>Guinea-Bissau</c:v>
                </c:pt>
                <c:pt idx="7">
                  <c:v>Mali</c:v>
                </c:pt>
                <c:pt idx="8">
                  <c:v>Cameroon</c:v>
                </c:pt>
                <c:pt idx="9">
                  <c:v>Uganda</c:v>
                </c:pt>
                <c:pt idx="10">
                  <c:v>Sao Tome and Principe</c:v>
                </c:pt>
                <c:pt idx="11">
                  <c:v>Nigeria</c:v>
                </c:pt>
                <c:pt idx="12">
                  <c:v>Niger</c:v>
                </c:pt>
                <c:pt idx="13">
                  <c:v>Madagascar</c:v>
                </c:pt>
                <c:pt idx="14">
                  <c:v>Mozambique</c:v>
                </c:pt>
                <c:pt idx="15">
                  <c:v>Togo</c:v>
                </c:pt>
                <c:pt idx="16">
                  <c:v>Comoros</c:v>
                </c:pt>
                <c:pt idx="17">
                  <c:v>Eritrea</c:v>
                </c:pt>
                <c:pt idx="18">
                  <c:v>Ethiopia</c:v>
                </c:pt>
                <c:pt idx="19">
                  <c:v>Central African Republic</c:v>
                </c:pt>
                <c:pt idx="20">
                  <c:v>Mauritania</c:v>
                </c:pt>
                <c:pt idx="21">
                  <c:v>Swaziland</c:v>
                </c:pt>
                <c:pt idx="22">
                  <c:v>Zambia</c:v>
                </c:pt>
                <c:pt idx="23">
                  <c:v>Benin</c:v>
                </c:pt>
                <c:pt idx="24">
                  <c:v>Congo, Democratic Republic of</c:v>
                </c:pt>
                <c:pt idx="25">
                  <c:v>Tanzania, United Republic of</c:v>
                </c:pt>
                <c:pt idx="26">
                  <c:v>Lesotho</c:v>
                </c:pt>
                <c:pt idx="27">
                  <c:v>Somalia</c:v>
                </c:pt>
                <c:pt idx="28">
                  <c:v>Senegal</c:v>
                </c:pt>
                <c:pt idx="29">
                  <c:v>Namibia</c:v>
                </c:pt>
                <c:pt idx="30">
                  <c:v>Burundi</c:v>
                </c:pt>
                <c:pt idx="31">
                  <c:v>Sudan</c:v>
                </c:pt>
                <c:pt idx="32">
                  <c:v>Djibouti</c:v>
                </c:pt>
                <c:pt idx="33">
                  <c:v>Kenya</c:v>
                </c:pt>
                <c:pt idx="34">
                  <c:v>Morocco</c:v>
                </c:pt>
                <c:pt idx="35">
                  <c:v>Egypt</c:v>
                </c:pt>
                <c:pt idx="36">
                  <c:v>Gabon</c:v>
                </c:pt>
                <c:pt idx="37">
                  <c:v>Cape Verde</c:v>
                </c:pt>
                <c:pt idx="38">
                  <c:v>Ghana</c:v>
                </c:pt>
                <c:pt idx="39">
                  <c:v>Tunisia</c:v>
                </c:pt>
                <c:pt idx="40">
                  <c:v>Algeria</c:v>
                </c:pt>
                <c:pt idx="41">
                  <c:v>Seychelles</c:v>
                </c:pt>
                <c:pt idx="42">
                  <c:v>Rwanda</c:v>
                </c:pt>
                <c:pt idx="43">
                  <c:v>Gambia</c:v>
                </c:pt>
                <c:pt idx="44">
                  <c:v>Libya</c:v>
                </c:pt>
                <c:pt idx="45">
                  <c:v>Mauritius</c:v>
                </c:pt>
                <c:pt idx="46">
                  <c:v>South Africa</c:v>
                </c:pt>
              </c:strCache>
            </c:strRef>
          </c:cat>
          <c:val>
            <c:numRef>
              <c:f>Data!$C$5:$C$5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1</c:v>
                </c:pt>
                <c:pt idx="4">
                  <c:v>1</c:v>
                </c:pt>
                <c:pt idx="5">
                  <c:v>1.2</c:v>
                </c:pt>
                <c:pt idx="6">
                  <c:v>1.6</c:v>
                </c:pt>
                <c:pt idx="7">
                  <c:v>1.9</c:v>
                </c:pt>
                <c:pt idx="8">
                  <c:v>2</c:v>
                </c:pt>
                <c:pt idx="9">
                  <c:v>2</c:v>
                </c:pt>
                <c:pt idx="10">
                  <c:v>2.1</c:v>
                </c:pt>
                <c:pt idx="11">
                  <c:v>2.2</c:v>
                </c:pt>
                <c:pt idx="12">
                  <c:v>3.1</c:v>
                </c:pt>
                <c:pt idx="13">
                  <c:v>3.7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6</c:v>
                </c:pt>
                <c:pt idx="21">
                  <c:v>6.2</c:v>
                </c:pt>
                <c:pt idx="22">
                  <c:v>8.4</c:v>
                </c:pt>
                <c:pt idx="23">
                  <c:v>9</c:v>
                </c:pt>
                <c:pt idx="24">
                  <c:v>10</c:v>
                </c:pt>
                <c:pt idx="25">
                  <c:v>13</c:v>
                </c:pt>
                <c:pt idx="26">
                  <c:v>17.6</c:v>
                </c:pt>
                <c:pt idx="27">
                  <c:v>20</c:v>
                </c:pt>
                <c:pt idx="28">
                  <c:v>20.1</c:v>
                </c:pt>
                <c:pt idx="29">
                  <c:v>28</c:v>
                </c:pt>
                <c:pt idx="30">
                  <c:v>28.4</c:v>
                </c:pt>
                <c:pt idx="31">
                  <c:v>29.7</c:v>
                </c:pt>
                <c:pt idx="32">
                  <c:v>30</c:v>
                </c:pt>
                <c:pt idx="33">
                  <c:v>39.4</c:v>
                </c:pt>
                <c:pt idx="34">
                  <c:v>42.3</c:v>
                </c:pt>
                <c:pt idx="35">
                  <c:v>51.1</c:v>
                </c:pt>
                <c:pt idx="36">
                  <c:v>57.6</c:v>
                </c:pt>
                <c:pt idx="37">
                  <c:v>65</c:v>
                </c:pt>
                <c:pt idx="38">
                  <c:v>73.9</c:v>
                </c:pt>
                <c:pt idx="39">
                  <c:v>80</c:v>
                </c:pt>
                <c:pt idx="40">
                  <c:v>85.2</c:v>
                </c:pt>
                <c:pt idx="41">
                  <c:v>90</c:v>
                </c:pt>
                <c:pt idx="42">
                  <c:v>91</c:v>
                </c:pt>
                <c:pt idx="43">
                  <c:v>99.9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</c:numCache>
            </c:numRef>
          </c:val>
        </c:ser>
        <c:gapWidth val="18"/>
        <c:overlap val="0"/>
        <c:axId val="8177940"/>
        <c:axId val="21967705"/>
      </c:barChart>
      <c:lineChart>
        <c:grouping val="standard"/>
        <c:varyColors val="0"/>
        <c:ser>
          <c:idx val="1"/>
          <c:order val="1"/>
          <c:tx>
            <c:strRef>
              <c:f>Data!$D$4</c:f>
              <c:strCache>
                <c:ptCount val="1"/>
                <c:pt idx="0">
                  <c:v>Out-of-pocket expenditure as a percentage of total health expenditure (2011)</c:v>
                </c:pt>
              </c:strCache>
            </c:strRef>
          </c:tx>
          <c:spPr>
            <a:solidFill>
              <a:srgbClr val="254061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25406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B$51</c:f>
              <c:strCache>
                <c:ptCount val="47"/>
                <c:pt idx="0">
                  <c:v>Angola</c:v>
                </c:pt>
                <c:pt idx="1">
                  <c:v>Sierra Leone</c:v>
                </c:pt>
                <c:pt idx="2">
                  <c:v>Guinea</c:v>
                </c:pt>
                <c:pt idx="3">
                  <c:v>Burkina Faso</c:v>
                </c:pt>
                <c:pt idx="4">
                  <c:v>Zimbabwe</c:v>
                </c:pt>
                <c:pt idx="5">
                  <c:v>Côte dIvoire</c:v>
                </c:pt>
                <c:pt idx="6">
                  <c:v>Guinea-Bissau</c:v>
                </c:pt>
                <c:pt idx="7">
                  <c:v>Mali</c:v>
                </c:pt>
                <c:pt idx="8">
                  <c:v>Cameroon</c:v>
                </c:pt>
                <c:pt idx="9">
                  <c:v>Uganda</c:v>
                </c:pt>
                <c:pt idx="10">
                  <c:v>Sao Tome and Principe</c:v>
                </c:pt>
                <c:pt idx="11">
                  <c:v>Nigeria</c:v>
                </c:pt>
                <c:pt idx="12">
                  <c:v>Niger</c:v>
                </c:pt>
                <c:pt idx="13">
                  <c:v>Madagascar</c:v>
                </c:pt>
                <c:pt idx="14">
                  <c:v>Mozambique</c:v>
                </c:pt>
                <c:pt idx="15">
                  <c:v>Togo</c:v>
                </c:pt>
                <c:pt idx="16">
                  <c:v>Comoros</c:v>
                </c:pt>
                <c:pt idx="17">
                  <c:v>Eritrea</c:v>
                </c:pt>
                <c:pt idx="18">
                  <c:v>Ethiopia</c:v>
                </c:pt>
                <c:pt idx="19">
                  <c:v>Central African Republic</c:v>
                </c:pt>
                <c:pt idx="20">
                  <c:v>Mauritania</c:v>
                </c:pt>
                <c:pt idx="21">
                  <c:v>Swaziland</c:v>
                </c:pt>
                <c:pt idx="22">
                  <c:v>Zambia</c:v>
                </c:pt>
                <c:pt idx="23">
                  <c:v>Benin</c:v>
                </c:pt>
                <c:pt idx="24">
                  <c:v>Congo, Democratic Republic of</c:v>
                </c:pt>
                <c:pt idx="25">
                  <c:v>Tanzania, United Republic of</c:v>
                </c:pt>
                <c:pt idx="26">
                  <c:v>Lesotho</c:v>
                </c:pt>
                <c:pt idx="27">
                  <c:v>Somalia</c:v>
                </c:pt>
                <c:pt idx="28">
                  <c:v>Senegal</c:v>
                </c:pt>
                <c:pt idx="29">
                  <c:v>Namibia</c:v>
                </c:pt>
                <c:pt idx="30">
                  <c:v>Burundi</c:v>
                </c:pt>
                <c:pt idx="31">
                  <c:v>Sudan</c:v>
                </c:pt>
                <c:pt idx="32">
                  <c:v>Djibouti</c:v>
                </c:pt>
                <c:pt idx="33">
                  <c:v>Kenya</c:v>
                </c:pt>
                <c:pt idx="34">
                  <c:v>Morocco</c:v>
                </c:pt>
                <c:pt idx="35">
                  <c:v>Egypt</c:v>
                </c:pt>
                <c:pt idx="36">
                  <c:v>Gabon</c:v>
                </c:pt>
                <c:pt idx="37">
                  <c:v>Cape Verde</c:v>
                </c:pt>
                <c:pt idx="38">
                  <c:v>Ghana</c:v>
                </c:pt>
                <c:pt idx="39">
                  <c:v>Tunisia</c:v>
                </c:pt>
                <c:pt idx="40">
                  <c:v>Algeria</c:v>
                </c:pt>
                <c:pt idx="41">
                  <c:v>Seychelles</c:v>
                </c:pt>
                <c:pt idx="42">
                  <c:v>Rwanda</c:v>
                </c:pt>
                <c:pt idx="43">
                  <c:v>Gambia</c:v>
                </c:pt>
                <c:pt idx="44">
                  <c:v>Libya</c:v>
                </c:pt>
                <c:pt idx="45">
                  <c:v>Mauritius</c:v>
                </c:pt>
                <c:pt idx="46">
                  <c:v>South Africa</c:v>
                </c:pt>
              </c:strCache>
            </c:strRef>
          </c:cat>
          <c:val>
            <c:numRef>
              <c:f>Data!$D$5:$D$51</c:f>
              <c:numCache>
                <c:formatCode>General</c:formatCode>
                <c:ptCount val="47"/>
                <c:pt idx="0">
                  <c:v>27.308</c:v>
                </c:pt>
                <c:pt idx="1">
                  <c:v>74.916</c:v>
                </c:pt>
                <c:pt idx="2">
                  <c:v>67.351</c:v>
                </c:pt>
                <c:pt idx="3">
                  <c:v>36.572</c:v>
                </c:pt>
                <c:pt idx="5">
                  <c:v>64.281</c:v>
                </c:pt>
                <c:pt idx="6">
                  <c:v>41.325</c:v>
                </c:pt>
                <c:pt idx="7">
                  <c:v>54.344</c:v>
                </c:pt>
                <c:pt idx="8">
                  <c:v>65.083</c:v>
                </c:pt>
                <c:pt idx="9">
                  <c:v>47.771</c:v>
                </c:pt>
                <c:pt idx="10">
                  <c:v>56.908</c:v>
                </c:pt>
                <c:pt idx="11">
                  <c:v>60.416</c:v>
                </c:pt>
                <c:pt idx="12">
                  <c:v>37.582</c:v>
                </c:pt>
                <c:pt idx="13">
                  <c:v>25.197</c:v>
                </c:pt>
                <c:pt idx="14">
                  <c:v>9.011</c:v>
                </c:pt>
                <c:pt idx="15">
                  <c:v>40.388</c:v>
                </c:pt>
                <c:pt idx="16">
                  <c:v>42.174</c:v>
                </c:pt>
                <c:pt idx="17">
                  <c:v>51.235</c:v>
                </c:pt>
                <c:pt idx="18">
                  <c:v>33.76</c:v>
                </c:pt>
                <c:pt idx="19">
                  <c:v>43.374</c:v>
                </c:pt>
                <c:pt idx="20">
                  <c:v>37.273</c:v>
                </c:pt>
                <c:pt idx="21">
                  <c:v>13.072</c:v>
                </c:pt>
                <c:pt idx="22">
                  <c:v>26.969</c:v>
                </c:pt>
                <c:pt idx="23">
                  <c:v>42.617</c:v>
                </c:pt>
                <c:pt idx="24">
                  <c:v>43.539</c:v>
                </c:pt>
                <c:pt idx="25">
                  <c:v>31.718</c:v>
                </c:pt>
                <c:pt idx="26">
                  <c:v>17.892</c:v>
                </c:pt>
                <c:pt idx="28">
                  <c:v>32.74</c:v>
                </c:pt>
                <c:pt idx="29">
                  <c:v>7.67</c:v>
                </c:pt>
                <c:pt idx="30">
                  <c:v>43.619</c:v>
                </c:pt>
                <c:pt idx="31">
                  <c:v>69.112</c:v>
                </c:pt>
                <c:pt idx="32">
                  <c:v>31.621</c:v>
                </c:pt>
                <c:pt idx="33">
                  <c:v>46.379</c:v>
                </c:pt>
                <c:pt idx="34">
                  <c:v>57.994</c:v>
                </c:pt>
                <c:pt idx="35">
                  <c:v>58.173</c:v>
                </c:pt>
                <c:pt idx="36">
                  <c:v>46.551</c:v>
                </c:pt>
                <c:pt idx="37">
                  <c:v>23.363</c:v>
                </c:pt>
                <c:pt idx="38">
                  <c:v>29.106</c:v>
                </c:pt>
                <c:pt idx="39">
                  <c:v>39.477</c:v>
                </c:pt>
                <c:pt idx="40">
                  <c:v>18.226</c:v>
                </c:pt>
                <c:pt idx="41">
                  <c:v>5.438</c:v>
                </c:pt>
                <c:pt idx="42">
                  <c:v>21.377</c:v>
                </c:pt>
                <c:pt idx="43">
                  <c:v>22.264</c:v>
                </c:pt>
                <c:pt idx="44">
                  <c:v>31.206</c:v>
                </c:pt>
                <c:pt idx="45">
                  <c:v>53.043</c:v>
                </c:pt>
                <c:pt idx="46">
                  <c:v>7.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24132"/>
        <c:axId val="5027079"/>
      </c:lineChart>
      <c:catAx>
        <c:axId val="8177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67705"/>
        <c:crosses val="autoZero"/>
        <c:auto val="1"/>
        <c:lblAlgn val="ctr"/>
        <c:lblOffset val="100"/>
        <c:noMultiLvlLbl val="0"/>
      </c:catAx>
      <c:valAx>
        <c:axId val="21967705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Social health protection coverage as a percentage of total population
and percentage of total health expediture financed by Out of Pocket Payments (OOP)</a:t>
                </a:r>
              </a:p>
            </c:rich>
          </c:tx>
          <c:layout>
            <c:manualLayout>
              <c:xMode val="edge"/>
              <c:yMode val="edge"/>
              <c:x val="0.0152219381826633"/>
              <c:y val="0.09420720827881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7940"/>
        <c:crosses val="autoZero"/>
        <c:crossBetween val="between"/>
      </c:valAx>
      <c:catAx>
        <c:axId val="265241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7079"/>
        <c:auto val="1"/>
        <c:lblAlgn val="ctr"/>
        <c:lblOffset val="100"/>
        <c:noMultiLvlLbl val="0"/>
      </c:catAx>
      <c:valAx>
        <c:axId val="5027079"/>
        <c:scaling>
          <c:orientation val="minMax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6524132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2537181942374"/>
          <c:y val="0.121278202209018"/>
          <c:w val="0.173263892879997"/>
          <c:h val="0.364435081772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GB" sz="1600" spc="-1" strike="noStrike">
                <a:solidFill>
                  <a:srgbClr val="000000"/>
                </a:solidFill>
                <a:latin typeface="Calibri"/>
              </a:rPr>
              <a:t>Asia | Social health protection coverage as a percentage of total population and out-of-pocket payments (OOP) as a percentage of total health expenditure</a:t>
            </a:r>
          </a:p>
        </c:rich>
      </c:tx>
      <c:layout>
        <c:manualLayout>
          <c:xMode val="edge"/>
          <c:yMode val="edge"/>
          <c:x val="0.0811836703075374"/>
          <c:y val="0.0083263946711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7752730653033"/>
          <c:y val="0.110978946116332"/>
          <c:w val="0.714617708575413"/>
          <c:h val="0.584869751397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C$4</c:f>
              <c:strCache>
                <c:ptCount val="1"/>
                <c:pt idx="0">
                  <c:v>Social health protection coverage as a percentage of total population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27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27"/>
              <c:layout>
                <c:manualLayout>
                  <c:x val="0.00273278250192909"/>
                  <c:y val="0.0545516062821247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layout>
                <c:manualLayout>
                  <c:x val="0"/>
                  <c:y val="0.0545516062821247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layout>
                <c:manualLayout>
                  <c:x val="0"/>
                  <c:y val="0.0608460223916006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layout>
                <c:manualLayout>
                  <c:x val="0"/>
                  <c:y val="0.0545516062821247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layout>
                <c:manualLayout>
                  <c:x val="0"/>
                  <c:y val="0.0650422997979179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9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3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Data!$B$94:$B$140</c:f>
              <c:strCache>
                <c:ptCount val="47"/>
                <c:pt idx="0">
                  <c:v>Nepal</c:v>
                </c:pt>
                <c:pt idx="1">
                  <c:v>Tajikistan</c:v>
                </c:pt>
                <c:pt idx="2">
                  <c:v>Bangladesh</c:v>
                </c:pt>
                <c:pt idx="3">
                  <c:v>Azerbaijan</c:v>
                </c:pt>
                <c:pt idx="4">
                  <c:v>American samoa</c:v>
                </c:pt>
                <c:pt idx="5">
                  <c:v>Lao Peoples Democratic Republic</c:v>
                </c:pt>
                <c:pt idx="6">
                  <c:v>India</c:v>
                </c:pt>
                <c:pt idx="7">
                  <c:v>West Bank and Gaza Strip</c:v>
                </c:pt>
                <c:pt idx="8">
                  <c:v>Georgia</c:v>
                </c:pt>
                <c:pt idx="9">
                  <c:v>Saudi Arabia</c:v>
                </c:pt>
                <c:pt idx="10">
                  <c:v>Cambodia</c:v>
                </c:pt>
                <c:pt idx="11">
                  <c:v>Pakistan</c:v>
                </c:pt>
                <c:pt idx="12">
                  <c:v>Maldives</c:v>
                </c:pt>
                <c:pt idx="13">
                  <c:v>Yemen</c:v>
                </c:pt>
                <c:pt idx="14">
                  <c:v>Lebanon</c:v>
                </c:pt>
                <c:pt idx="15">
                  <c:v>Indonesia</c:v>
                </c:pt>
                <c:pt idx="16">
                  <c:v>Viet Nam</c:v>
                </c:pt>
                <c:pt idx="17">
                  <c:v>Kazakhstan</c:v>
                </c:pt>
                <c:pt idx="18">
                  <c:v>Jordan</c:v>
                </c:pt>
                <c:pt idx="19">
                  <c:v>Mongolia</c:v>
                </c:pt>
                <c:pt idx="20">
                  <c:v>Philippines</c:v>
                </c:pt>
                <c:pt idx="21">
                  <c:v>Turkmenistan</c:v>
                </c:pt>
                <c:pt idx="22">
                  <c:v>Kyrgyzstan</c:v>
                </c:pt>
                <c:pt idx="23">
                  <c:v>Turkey</c:v>
                </c:pt>
                <c:pt idx="24">
                  <c:v>Bhutan</c:v>
                </c:pt>
                <c:pt idx="25">
                  <c:v>Iran, Islamic Republic of</c:v>
                </c:pt>
                <c:pt idx="26">
                  <c:v>Syrian Arab Republic</c:v>
                </c:pt>
                <c:pt idx="27">
                  <c:v>China</c:v>
                </c:pt>
                <c:pt idx="28">
                  <c:v>Oman</c:v>
                </c:pt>
                <c:pt idx="29">
                  <c:v>Thailand</c:v>
                </c:pt>
                <c:pt idx="30">
                  <c:v>Taiwan, China</c:v>
                </c:pt>
                <c:pt idx="31">
                  <c:v>Armenia</c:v>
                </c:pt>
                <c:pt idx="32">
                  <c:v>Brunei Darussalam</c:v>
                </c:pt>
                <c:pt idx="33">
                  <c:v>Hong Kong Special Administrative Region</c:v>
                </c:pt>
                <c:pt idx="34">
                  <c:v>Japan</c:v>
                </c:pt>
                <c:pt idx="35">
                  <c:v>Korea, Republic of</c:v>
                </c:pt>
                <c:pt idx="36">
                  <c:v>Malaysia</c:v>
                </c:pt>
                <c:pt idx="37">
                  <c:v>Singapore</c:v>
                </c:pt>
                <c:pt idx="38">
                  <c:v>Sri Lanka</c:v>
                </c:pt>
                <c:pt idx="39">
                  <c:v>Uzbekistan</c:v>
                </c:pt>
                <c:pt idx="40">
                  <c:v>Australia</c:v>
                </c:pt>
                <c:pt idx="41">
                  <c:v>Vanuatu</c:v>
                </c:pt>
                <c:pt idx="42">
                  <c:v>Bahrain</c:v>
                </c:pt>
                <c:pt idx="43">
                  <c:v>Israel</c:v>
                </c:pt>
                <c:pt idx="44">
                  <c:v>Kuwait</c:v>
                </c:pt>
                <c:pt idx="45">
                  <c:v>Qatar</c:v>
                </c:pt>
                <c:pt idx="46">
                  <c:v>United Arab Emirates</c:v>
                </c:pt>
              </c:strCache>
            </c:strRef>
          </c:cat>
          <c:val>
            <c:numRef>
              <c:f>Data!$C$94:$C$140</c:f>
              <c:numCache>
                <c:formatCode>General</c:formatCode>
                <c:ptCount val="47"/>
                <c:pt idx="0">
                  <c:v>0.1</c:v>
                </c:pt>
                <c:pt idx="1">
                  <c:v>0.3</c:v>
                </c:pt>
                <c:pt idx="2">
                  <c:v>1.4</c:v>
                </c:pt>
                <c:pt idx="3">
                  <c:v>2.9</c:v>
                </c:pt>
                <c:pt idx="4">
                  <c:v>3</c:v>
                </c:pt>
                <c:pt idx="5">
                  <c:v>11.6</c:v>
                </c:pt>
                <c:pt idx="6">
                  <c:v>12.5</c:v>
                </c:pt>
                <c:pt idx="7">
                  <c:v>16.2</c:v>
                </c:pt>
                <c:pt idx="8">
                  <c:v>25</c:v>
                </c:pt>
                <c:pt idx="9">
                  <c:v>26</c:v>
                </c:pt>
                <c:pt idx="10">
                  <c:v>26.1</c:v>
                </c:pt>
                <c:pt idx="11">
                  <c:v>26.6</c:v>
                </c:pt>
                <c:pt idx="12">
                  <c:v>30</c:v>
                </c:pt>
                <c:pt idx="13">
                  <c:v>42</c:v>
                </c:pt>
                <c:pt idx="14">
                  <c:v>48.3</c:v>
                </c:pt>
                <c:pt idx="15">
                  <c:v>59</c:v>
                </c:pt>
                <c:pt idx="16">
                  <c:v>61</c:v>
                </c:pt>
                <c:pt idx="17">
                  <c:v>70</c:v>
                </c:pt>
                <c:pt idx="18">
                  <c:v>75</c:v>
                </c:pt>
                <c:pt idx="19">
                  <c:v>81.9</c:v>
                </c:pt>
                <c:pt idx="20">
                  <c:v>82</c:v>
                </c:pt>
                <c:pt idx="21">
                  <c:v>82.3</c:v>
                </c:pt>
                <c:pt idx="22">
                  <c:v>83</c:v>
                </c:pt>
                <c:pt idx="23">
                  <c:v>86</c:v>
                </c:pt>
                <c:pt idx="24">
                  <c:v>90</c:v>
                </c:pt>
                <c:pt idx="25">
                  <c:v>90</c:v>
                </c:pt>
                <c:pt idx="26">
                  <c:v>90</c:v>
                </c:pt>
                <c:pt idx="27">
                  <c:v>96.9</c:v>
                </c:pt>
                <c:pt idx="28">
                  <c:v>97</c:v>
                </c:pt>
                <c:pt idx="29">
                  <c:v>98</c:v>
                </c:pt>
                <c:pt idx="30">
                  <c:v>99.6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</c:numCache>
            </c:numRef>
          </c:val>
        </c:ser>
        <c:gapWidth val="18"/>
        <c:overlap val="0"/>
        <c:axId val="53184219"/>
        <c:axId val="24518754"/>
      </c:barChart>
      <c:lineChart>
        <c:grouping val="standard"/>
        <c:varyColors val="0"/>
        <c:ser>
          <c:idx val="1"/>
          <c:order val="1"/>
          <c:tx>
            <c:strRef>
              <c:f>Data!$D$4</c:f>
              <c:strCache>
                <c:ptCount val="1"/>
                <c:pt idx="0">
                  <c:v>Out-of-pocket expenditure as a percentage of total health expenditure (2011)</c:v>
                </c:pt>
              </c:strCache>
            </c:strRef>
          </c:tx>
          <c:spPr>
            <a:solidFill>
              <a:srgbClr val="254061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25406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4:$B$140</c:f>
              <c:strCache>
                <c:ptCount val="47"/>
                <c:pt idx="0">
                  <c:v>Nepal</c:v>
                </c:pt>
                <c:pt idx="1">
                  <c:v>Tajikistan</c:v>
                </c:pt>
                <c:pt idx="2">
                  <c:v>Bangladesh</c:v>
                </c:pt>
                <c:pt idx="3">
                  <c:v>Azerbaijan</c:v>
                </c:pt>
                <c:pt idx="4">
                  <c:v>American samoa</c:v>
                </c:pt>
                <c:pt idx="5">
                  <c:v>Lao Peoples Democratic Republic</c:v>
                </c:pt>
                <c:pt idx="6">
                  <c:v>India</c:v>
                </c:pt>
                <c:pt idx="7">
                  <c:v>West Bank and Gaza Strip</c:v>
                </c:pt>
                <c:pt idx="8">
                  <c:v>Georgia</c:v>
                </c:pt>
                <c:pt idx="9">
                  <c:v>Saudi Arabia</c:v>
                </c:pt>
                <c:pt idx="10">
                  <c:v>Cambodia</c:v>
                </c:pt>
                <c:pt idx="11">
                  <c:v>Pakistan</c:v>
                </c:pt>
                <c:pt idx="12">
                  <c:v>Maldives</c:v>
                </c:pt>
                <c:pt idx="13">
                  <c:v>Yemen</c:v>
                </c:pt>
                <c:pt idx="14">
                  <c:v>Lebanon</c:v>
                </c:pt>
                <c:pt idx="15">
                  <c:v>Indonesia</c:v>
                </c:pt>
                <c:pt idx="16">
                  <c:v>Viet Nam</c:v>
                </c:pt>
                <c:pt idx="17">
                  <c:v>Kazakhstan</c:v>
                </c:pt>
                <c:pt idx="18">
                  <c:v>Jordan</c:v>
                </c:pt>
                <c:pt idx="19">
                  <c:v>Mongolia</c:v>
                </c:pt>
                <c:pt idx="20">
                  <c:v>Philippines</c:v>
                </c:pt>
                <c:pt idx="21">
                  <c:v>Turkmenistan</c:v>
                </c:pt>
                <c:pt idx="22">
                  <c:v>Kyrgyzstan</c:v>
                </c:pt>
                <c:pt idx="23">
                  <c:v>Turkey</c:v>
                </c:pt>
                <c:pt idx="24">
                  <c:v>Bhutan</c:v>
                </c:pt>
                <c:pt idx="25">
                  <c:v>Iran, Islamic Republic of</c:v>
                </c:pt>
                <c:pt idx="26">
                  <c:v>Syrian Arab Republic</c:v>
                </c:pt>
                <c:pt idx="27">
                  <c:v>China</c:v>
                </c:pt>
                <c:pt idx="28">
                  <c:v>Oman</c:v>
                </c:pt>
                <c:pt idx="29">
                  <c:v>Thailand</c:v>
                </c:pt>
                <c:pt idx="30">
                  <c:v>Taiwan, China</c:v>
                </c:pt>
                <c:pt idx="31">
                  <c:v>Armenia</c:v>
                </c:pt>
                <c:pt idx="32">
                  <c:v>Brunei Darussalam</c:v>
                </c:pt>
                <c:pt idx="33">
                  <c:v>Hong Kong Special Administrative Region</c:v>
                </c:pt>
                <c:pt idx="34">
                  <c:v>Japan</c:v>
                </c:pt>
                <c:pt idx="35">
                  <c:v>Korea, Republic of</c:v>
                </c:pt>
                <c:pt idx="36">
                  <c:v>Malaysia</c:v>
                </c:pt>
                <c:pt idx="37">
                  <c:v>Singapore</c:v>
                </c:pt>
                <c:pt idx="38">
                  <c:v>Sri Lanka</c:v>
                </c:pt>
                <c:pt idx="39">
                  <c:v>Uzbekistan</c:v>
                </c:pt>
                <c:pt idx="40">
                  <c:v>Australia</c:v>
                </c:pt>
                <c:pt idx="41">
                  <c:v>Vanuatu</c:v>
                </c:pt>
                <c:pt idx="42">
                  <c:v>Bahrain</c:v>
                </c:pt>
                <c:pt idx="43">
                  <c:v>Israel</c:v>
                </c:pt>
                <c:pt idx="44">
                  <c:v>Kuwait</c:v>
                </c:pt>
                <c:pt idx="45">
                  <c:v>Qatar</c:v>
                </c:pt>
                <c:pt idx="46">
                  <c:v>United Arab Emirates</c:v>
                </c:pt>
              </c:strCache>
            </c:strRef>
          </c:cat>
          <c:val>
            <c:numRef>
              <c:f>Data!$D$94:$D$140</c:f>
              <c:numCache>
                <c:formatCode>General</c:formatCode>
                <c:ptCount val="47"/>
                <c:pt idx="0">
                  <c:v>48.346</c:v>
                </c:pt>
                <c:pt idx="1">
                  <c:v>60.121</c:v>
                </c:pt>
                <c:pt idx="2">
                  <c:v>61.272</c:v>
                </c:pt>
                <c:pt idx="3">
                  <c:v>70.095</c:v>
                </c:pt>
                <c:pt idx="5">
                  <c:v>39.679</c:v>
                </c:pt>
                <c:pt idx="6">
                  <c:v>59.363</c:v>
                </c:pt>
                <c:pt idx="8">
                  <c:v>64.886</c:v>
                </c:pt>
                <c:pt idx="9">
                  <c:v>18.039</c:v>
                </c:pt>
                <c:pt idx="10">
                  <c:v>56.889</c:v>
                </c:pt>
                <c:pt idx="11">
                  <c:v>63.013</c:v>
                </c:pt>
                <c:pt idx="12">
                  <c:v>49.097</c:v>
                </c:pt>
                <c:pt idx="13">
                  <c:v>78.052</c:v>
                </c:pt>
                <c:pt idx="14">
                  <c:v>56.47</c:v>
                </c:pt>
                <c:pt idx="15">
                  <c:v>49.884</c:v>
                </c:pt>
                <c:pt idx="16">
                  <c:v>55.677</c:v>
                </c:pt>
                <c:pt idx="17">
                  <c:v>41.518</c:v>
                </c:pt>
                <c:pt idx="18">
                  <c:v>24.68</c:v>
                </c:pt>
                <c:pt idx="19">
                  <c:v>39.732</c:v>
                </c:pt>
                <c:pt idx="20">
                  <c:v>55.922</c:v>
                </c:pt>
                <c:pt idx="21">
                  <c:v>39.237</c:v>
                </c:pt>
                <c:pt idx="22">
                  <c:v>34.381</c:v>
                </c:pt>
                <c:pt idx="23">
                  <c:v>16.139</c:v>
                </c:pt>
                <c:pt idx="24">
                  <c:v>15.278</c:v>
                </c:pt>
                <c:pt idx="25">
                  <c:v>58.464</c:v>
                </c:pt>
                <c:pt idx="26">
                  <c:v>50.997</c:v>
                </c:pt>
                <c:pt idx="27">
                  <c:v>34.771</c:v>
                </c:pt>
                <c:pt idx="28">
                  <c:v>11.447</c:v>
                </c:pt>
                <c:pt idx="29">
                  <c:v>13.687</c:v>
                </c:pt>
                <c:pt idx="31">
                  <c:v>57.362</c:v>
                </c:pt>
                <c:pt idx="32">
                  <c:v>14.789</c:v>
                </c:pt>
                <c:pt idx="34">
                  <c:v>16.398</c:v>
                </c:pt>
                <c:pt idx="35">
                  <c:v>32.894</c:v>
                </c:pt>
                <c:pt idx="36">
                  <c:v>41.723</c:v>
                </c:pt>
                <c:pt idx="37">
                  <c:v>60.425</c:v>
                </c:pt>
                <c:pt idx="38">
                  <c:v>45.935</c:v>
                </c:pt>
                <c:pt idx="39">
                  <c:v>43.868</c:v>
                </c:pt>
                <c:pt idx="40">
                  <c:v>19.828</c:v>
                </c:pt>
                <c:pt idx="41">
                  <c:v>6.87</c:v>
                </c:pt>
                <c:pt idx="42">
                  <c:v>16.56</c:v>
                </c:pt>
                <c:pt idx="43">
                  <c:v>21.366</c:v>
                </c:pt>
                <c:pt idx="44">
                  <c:v>16.147</c:v>
                </c:pt>
                <c:pt idx="45">
                  <c:v>13.649</c:v>
                </c:pt>
                <c:pt idx="46">
                  <c:v>16.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28212"/>
        <c:axId val="55560943"/>
      </c:lineChart>
      <c:catAx>
        <c:axId val="53184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18754"/>
        <c:crosses val="autoZero"/>
        <c:auto val="1"/>
        <c:lblAlgn val="ctr"/>
        <c:lblOffset val="100"/>
        <c:noMultiLvlLbl val="0"/>
      </c:catAx>
      <c:valAx>
        <c:axId val="24518754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Social health protection coverage as a percentage of total population
and percentage of total health expediture financed by Out of Pocket Payments (OOP)</a:t>
                </a:r>
              </a:p>
            </c:rich>
          </c:tx>
          <c:layout>
            <c:manualLayout>
              <c:xMode val="edge"/>
              <c:yMode val="edge"/>
              <c:x val="0.0152219381826633"/>
              <c:y val="0.09420720827881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84219"/>
        <c:crosses val="autoZero"/>
        <c:crossBetween val="between"/>
      </c:valAx>
      <c:catAx>
        <c:axId val="513282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60943"/>
        <c:auto val="1"/>
        <c:lblAlgn val="ctr"/>
        <c:lblOffset val="100"/>
        <c:noMultiLvlLbl val="0"/>
      </c:catAx>
      <c:valAx>
        <c:axId val="55560943"/>
        <c:scaling>
          <c:orientation val="minMax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1328212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2537181942374"/>
          <c:y val="0.121278202209018"/>
          <c:w val="0.173263892879997"/>
          <c:h val="0.364435081772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GB" sz="1600" spc="-1" strike="noStrike">
                <a:solidFill>
                  <a:srgbClr val="000000"/>
                </a:solidFill>
                <a:latin typeface="Calibri"/>
              </a:rPr>
              <a:t>Americas | Social health protection coverage as a percentage of total population and out-of-pocket payments (OOP) as a percentage of total health expenditure</a:t>
            </a:r>
          </a:p>
        </c:rich>
      </c:tx>
      <c:layout>
        <c:manualLayout>
          <c:xMode val="edge"/>
          <c:yMode val="edge"/>
          <c:x val="0.0812224029746688"/>
          <c:y val="0.0083263946711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7752730653033"/>
          <c:y val="0.110978946116332"/>
          <c:w val="0.714617708575413"/>
          <c:h val="0.584869751397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C$4</c:f>
              <c:strCache>
                <c:ptCount val="1"/>
                <c:pt idx="0">
                  <c:v>Social health protection coverage as a percentage of total population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24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24"/>
              <c:layout>
                <c:manualLayout>
                  <c:x val="0"/>
                  <c:y val="0.0545516062821247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layout>
                <c:manualLayout>
                  <c:x val="0.00136639125096454"/>
                  <c:y val="0.0587478836884419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layout>
                <c:manualLayout>
                  <c:x val="0"/>
                  <c:y val="0.0587478836884419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0.00273278250192909"/>
                  <c:y val="0.0650422997979179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layout>
                <c:manualLayout>
                  <c:x val="-0.00136639125096454"/>
                  <c:y val="0.0671404385010765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layout>
                <c:manualLayout>
                  <c:x val="0"/>
                  <c:y val="0.0608460223916006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layout>
                <c:manualLayout>
                  <c:x val="-0.00136649884082672"/>
                  <c:y val="0.0650422997979179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layout>
                <c:manualLayout>
                  <c:x val="0"/>
                  <c:y val="0.0650422997979179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Data!$B$60:$B$93</c:f>
              <c:strCache>
                <c:ptCount val="34"/>
                <c:pt idx="0">
                  <c:v>Haiti</c:v>
                </c:pt>
                <c:pt idx="1">
                  <c:v>Grenada</c:v>
                </c:pt>
                <c:pt idx="2">
                  <c:v>Saint Vincent and the Grenadines</c:v>
                </c:pt>
                <c:pt idx="3">
                  <c:v>Honduras</c:v>
                </c:pt>
                <c:pt idx="4">
                  <c:v>Nicaragua</c:v>
                </c:pt>
                <c:pt idx="5">
                  <c:v>Dominica</c:v>
                </c:pt>
                <c:pt idx="6">
                  <c:v>Jamaica</c:v>
                </c:pt>
                <c:pt idx="7">
                  <c:v>El Salvador</c:v>
                </c:pt>
                <c:pt idx="8">
                  <c:v>Ecuador</c:v>
                </c:pt>
                <c:pt idx="9">
                  <c:v>Paraguay</c:v>
                </c:pt>
                <c:pt idx="10">
                  <c:v>Guyana</c:v>
                </c:pt>
                <c:pt idx="11">
                  <c:v>Belize</c:v>
                </c:pt>
                <c:pt idx="12">
                  <c:v>Dominican Republic</c:v>
                </c:pt>
                <c:pt idx="13">
                  <c:v>Saint Kitts and Nevis</c:v>
                </c:pt>
                <c:pt idx="14">
                  <c:v>Guatemala</c:v>
                </c:pt>
                <c:pt idx="15">
                  <c:v>Saint Lucia</c:v>
                </c:pt>
                <c:pt idx="16">
                  <c:v>Bolivia</c:v>
                </c:pt>
                <c:pt idx="17">
                  <c:v>Antigua et Barbuda</c:v>
                </c:pt>
                <c:pt idx="18">
                  <c:v>Panama</c:v>
                </c:pt>
                <c:pt idx="19">
                  <c:v>Peru</c:v>
                </c:pt>
                <c:pt idx="20">
                  <c:v>United States</c:v>
                </c:pt>
                <c:pt idx="21">
                  <c:v>Mexico</c:v>
                </c:pt>
                <c:pt idx="22">
                  <c:v>Colombia</c:v>
                </c:pt>
                <c:pt idx="23">
                  <c:v>Chile</c:v>
                </c:pt>
                <c:pt idx="24">
                  <c:v>Argentina</c:v>
                </c:pt>
                <c:pt idx="25">
                  <c:v>Uruguay</c:v>
                </c:pt>
                <c:pt idx="26">
                  <c:v>Aruba</c:v>
                </c:pt>
                <c:pt idx="27">
                  <c:v>Bahamas</c:v>
                </c:pt>
                <c:pt idx="28">
                  <c:v>Barbados</c:v>
                </c:pt>
                <c:pt idx="29">
                  <c:v>Brazil</c:v>
                </c:pt>
                <c:pt idx="30">
                  <c:v>Costa Rica</c:v>
                </c:pt>
                <c:pt idx="31">
                  <c:v>Cuba</c:v>
                </c:pt>
                <c:pt idx="32">
                  <c:v>Venezuela</c:v>
                </c:pt>
                <c:pt idx="33">
                  <c:v>Canada</c:v>
                </c:pt>
              </c:strCache>
            </c:strRef>
          </c:cat>
          <c:val>
            <c:numRef>
              <c:f>Data!$C$60:$C$93</c:f>
              <c:numCache>
                <c:formatCode>General</c:formatCode>
                <c:ptCount val="34"/>
                <c:pt idx="0">
                  <c:v>3.1</c:v>
                </c:pt>
                <c:pt idx="1">
                  <c:v>7.4</c:v>
                </c:pt>
                <c:pt idx="2">
                  <c:v>9.4</c:v>
                </c:pt>
                <c:pt idx="3">
                  <c:v>12</c:v>
                </c:pt>
                <c:pt idx="4">
                  <c:v>12.2</c:v>
                </c:pt>
                <c:pt idx="5">
                  <c:v>13.4</c:v>
                </c:pt>
                <c:pt idx="6">
                  <c:v>20.1</c:v>
                </c:pt>
                <c:pt idx="7">
                  <c:v>21.6</c:v>
                </c:pt>
                <c:pt idx="8">
                  <c:v>22.8</c:v>
                </c:pt>
                <c:pt idx="9">
                  <c:v>23.6</c:v>
                </c:pt>
                <c:pt idx="10">
                  <c:v>23.8</c:v>
                </c:pt>
                <c:pt idx="11">
                  <c:v>25</c:v>
                </c:pt>
                <c:pt idx="12">
                  <c:v>26.5</c:v>
                </c:pt>
                <c:pt idx="13">
                  <c:v>28.8</c:v>
                </c:pt>
                <c:pt idx="14">
                  <c:v>30</c:v>
                </c:pt>
                <c:pt idx="15">
                  <c:v>35.5</c:v>
                </c:pt>
                <c:pt idx="16">
                  <c:v>42.7</c:v>
                </c:pt>
                <c:pt idx="17">
                  <c:v>51.1</c:v>
                </c:pt>
                <c:pt idx="18">
                  <c:v>51.8</c:v>
                </c:pt>
                <c:pt idx="19">
                  <c:v>64.4</c:v>
                </c:pt>
                <c:pt idx="20">
                  <c:v>84</c:v>
                </c:pt>
                <c:pt idx="21">
                  <c:v>85.6</c:v>
                </c:pt>
                <c:pt idx="22">
                  <c:v>87.7</c:v>
                </c:pt>
                <c:pt idx="23">
                  <c:v>93.1</c:v>
                </c:pt>
                <c:pt idx="24">
                  <c:v>96.8</c:v>
                </c:pt>
                <c:pt idx="25">
                  <c:v>97.2</c:v>
                </c:pt>
                <c:pt idx="26">
                  <c:v>99.2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</c:numCache>
            </c:numRef>
          </c:val>
        </c:ser>
        <c:gapWidth val="18"/>
        <c:overlap val="0"/>
        <c:axId val="63681563"/>
        <c:axId val="34727591"/>
      </c:barChart>
      <c:lineChart>
        <c:grouping val="standard"/>
        <c:varyColors val="0"/>
        <c:ser>
          <c:idx val="1"/>
          <c:order val="1"/>
          <c:tx>
            <c:strRef>
              <c:f>Data!$D$4</c:f>
              <c:strCache>
                <c:ptCount val="1"/>
                <c:pt idx="0">
                  <c:v>Out-of-pocket expenditure as a percentage of total health expenditure (2011)</c:v>
                </c:pt>
              </c:strCache>
            </c:strRef>
          </c:tx>
          <c:spPr>
            <a:solidFill>
              <a:srgbClr val="254061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25406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0:$B$93</c:f>
              <c:strCache>
                <c:ptCount val="34"/>
                <c:pt idx="0">
                  <c:v>Haiti</c:v>
                </c:pt>
                <c:pt idx="1">
                  <c:v>Grenada</c:v>
                </c:pt>
                <c:pt idx="2">
                  <c:v>Saint Vincent and the Grenadines</c:v>
                </c:pt>
                <c:pt idx="3">
                  <c:v>Honduras</c:v>
                </c:pt>
                <c:pt idx="4">
                  <c:v>Nicaragua</c:v>
                </c:pt>
                <c:pt idx="5">
                  <c:v>Dominica</c:v>
                </c:pt>
                <c:pt idx="6">
                  <c:v>Jamaica</c:v>
                </c:pt>
                <c:pt idx="7">
                  <c:v>El Salvador</c:v>
                </c:pt>
                <c:pt idx="8">
                  <c:v>Ecuador</c:v>
                </c:pt>
                <c:pt idx="9">
                  <c:v>Paraguay</c:v>
                </c:pt>
                <c:pt idx="10">
                  <c:v>Guyana</c:v>
                </c:pt>
                <c:pt idx="11">
                  <c:v>Belize</c:v>
                </c:pt>
                <c:pt idx="12">
                  <c:v>Dominican Republic</c:v>
                </c:pt>
                <c:pt idx="13">
                  <c:v>Saint Kitts and Nevis</c:v>
                </c:pt>
                <c:pt idx="14">
                  <c:v>Guatemala</c:v>
                </c:pt>
                <c:pt idx="15">
                  <c:v>Saint Lucia</c:v>
                </c:pt>
                <c:pt idx="16">
                  <c:v>Bolivia</c:v>
                </c:pt>
                <c:pt idx="17">
                  <c:v>Antigua et Barbuda</c:v>
                </c:pt>
                <c:pt idx="18">
                  <c:v>Panama</c:v>
                </c:pt>
                <c:pt idx="19">
                  <c:v>Peru</c:v>
                </c:pt>
                <c:pt idx="20">
                  <c:v>United States</c:v>
                </c:pt>
                <c:pt idx="21">
                  <c:v>Mexico</c:v>
                </c:pt>
                <c:pt idx="22">
                  <c:v>Colombia</c:v>
                </c:pt>
                <c:pt idx="23">
                  <c:v>Chile</c:v>
                </c:pt>
                <c:pt idx="24">
                  <c:v>Argentina</c:v>
                </c:pt>
                <c:pt idx="25">
                  <c:v>Uruguay</c:v>
                </c:pt>
                <c:pt idx="26">
                  <c:v>Aruba</c:v>
                </c:pt>
                <c:pt idx="27">
                  <c:v>Bahamas</c:v>
                </c:pt>
                <c:pt idx="28">
                  <c:v>Barbados</c:v>
                </c:pt>
                <c:pt idx="29">
                  <c:v>Brazil</c:v>
                </c:pt>
                <c:pt idx="30">
                  <c:v>Costa Rica</c:v>
                </c:pt>
                <c:pt idx="31">
                  <c:v>Cuba</c:v>
                </c:pt>
                <c:pt idx="32">
                  <c:v>Venezuela</c:v>
                </c:pt>
                <c:pt idx="33">
                  <c:v>Canada</c:v>
                </c:pt>
              </c:strCache>
            </c:strRef>
          </c:cat>
          <c:val>
            <c:numRef>
              <c:f>Data!$D$60:$D$93</c:f>
              <c:numCache>
                <c:formatCode>General</c:formatCode>
                <c:ptCount val="34"/>
                <c:pt idx="0">
                  <c:v>22.059</c:v>
                </c:pt>
                <c:pt idx="1">
                  <c:v>50.452</c:v>
                </c:pt>
                <c:pt idx="2">
                  <c:v>18.264</c:v>
                </c:pt>
                <c:pt idx="3">
                  <c:v>45.7</c:v>
                </c:pt>
                <c:pt idx="4">
                  <c:v>39.581</c:v>
                </c:pt>
                <c:pt idx="5">
                  <c:v>23.56</c:v>
                </c:pt>
                <c:pt idx="6">
                  <c:v>31.539</c:v>
                </c:pt>
                <c:pt idx="7">
                  <c:v>32.308</c:v>
                </c:pt>
                <c:pt idx="8">
                  <c:v>49.367</c:v>
                </c:pt>
                <c:pt idx="9">
                  <c:v>56.14</c:v>
                </c:pt>
                <c:pt idx="10">
                  <c:v>17.975</c:v>
                </c:pt>
                <c:pt idx="11">
                  <c:v>23.395</c:v>
                </c:pt>
                <c:pt idx="12">
                  <c:v>39.966</c:v>
                </c:pt>
                <c:pt idx="13">
                  <c:v>41.772</c:v>
                </c:pt>
                <c:pt idx="14">
                  <c:v>53.409</c:v>
                </c:pt>
                <c:pt idx="15">
                  <c:v>51.096</c:v>
                </c:pt>
                <c:pt idx="16">
                  <c:v>25.819</c:v>
                </c:pt>
                <c:pt idx="17">
                  <c:v>28.187</c:v>
                </c:pt>
                <c:pt idx="18">
                  <c:v>26.834</c:v>
                </c:pt>
                <c:pt idx="19">
                  <c:v>38.35</c:v>
                </c:pt>
                <c:pt idx="20">
                  <c:v>11.295</c:v>
                </c:pt>
                <c:pt idx="21">
                  <c:v>47.836</c:v>
                </c:pt>
                <c:pt idx="22">
                  <c:v>17.018</c:v>
                </c:pt>
                <c:pt idx="23">
                  <c:v>37.159</c:v>
                </c:pt>
                <c:pt idx="24">
                  <c:v>24.721</c:v>
                </c:pt>
                <c:pt idx="25">
                  <c:v>13.086</c:v>
                </c:pt>
                <c:pt idx="27">
                  <c:v>28.728</c:v>
                </c:pt>
                <c:pt idx="28">
                  <c:v>28.98</c:v>
                </c:pt>
                <c:pt idx="29">
                  <c:v>31.342</c:v>
                </c:pt>
                <c:pt idx="30">
                  <c:v>27.216</c:v>
                </c:pt>
                <c:pt idx="31">
                  <c:v>5.32</c:v>
                </c:pt>
                <c:pt idx="32">
                  <c:v>57.005</c:v>
                </c:pt>
                <c:pt idx="33">
                  <c:v>14.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21936"/>
        <c:axId val="17635141"/>
      </c:lineChart>
      <c:catAx>
        <c:axId val="63681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27591"/>
        <c:crosses val="autoZero"/>
        <c:auto val="1"/>
        <c:lblAlgn val="ctr"/>
        <c:lblOffset val="100"/>
        <c:noMultiLvlLbl val="0"/>
      </c:catAx>
      <c:valAx>
        <c:axId val="34727591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Social health protection coverage as a percentage of total population
and percentage of total health expediture financed by Out of Pocket Payments (OOP)</a:t>
                </a:r>
              </a:p>
            </c:rich>
          </c:tx>
          <c:layout>
            <c:manualLayout>
              <c:xMode val="edge"/>
              <c:yMode val="edge"/>
              <c:x val="0.0152219381826633"/>
              <c:y val="0.09420720827881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81563"/>
        <c:crosses val="autoZero"/>
        <c:crossBetween val="between"/>
      </c:valAx>
      <c:catAx>
        <c:axId val="151219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35141"/>
        <c:auto val="1"/>
        <c:lblAlgn val="ctr"/>
        <c:lblOffset val="100"/>
        <c:noMultiLvlLbl val="0"/>
      </c:catAx>
      <c:valAx>
        <c:axId val="17635141"/>
        <c:scaling>
          <c:orientation val="minMax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5121936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2537181942374"/>
          <c:y val="0.121278202209018"/>
          <c:w val="0.173263892879997"/>
          <c:h val="0.364435081772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GB" sz="1600" spc="-1" strike="noStrike">
                <a:solidFill>
                  <a:srgbClr val="000000"/>
                </a:solidFill>
                <a:latin typeface="Calibri"/>
              </a:rPr>
              <a:t>Europe | Social health protection coverage as a percentage of total population and out-of-pocket payments (OOP) as a percentage of total health expenditure</a:t>
            </a:r>
          </a:p>
        </c:rich>
      </c:tx>
      <c:layout>
        <c:manualLayout>
          <c:xMode val="edge"/>
          <c:yMode val="edge"/>
          <c:x val="0.0812224029746688"/>
          <c:y val="0.0083263946711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7752730653033"/>
          <c:y val="0.110978946116332"/>
          <c:w val="0.714617708575413"/>
          <c:h val="0.584869751397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C$4</c:f>
              <c:strCache>
                <c:ptCount val="1"/>
                <c:pt idx="0">
                  <c:v>Social health protection coverage as a percentage of total population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7"/>
              <c:layout>
                <c:manualLayout>
                  <c:x val="-0.00136639125096454"/>
                  <c:y val="0.0503553288758074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0409917375289363"/>
                  <c:y val="0.0461590514694901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"/>
                  <c:y val="0.0566497449852833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0.00136639125096454"/>
                  <c:y val="0.0545516062821247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0"/>
                  <c:y val="0.0566497449852833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0"/>
                  <c:y val="0.0566497449852833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0"/>
                  <c:y val="0.0566497449852833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0"/>
                  <c:y val="0.058747883688442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0"/>
                  <c:y val="0.0566497449852833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0"/>
                  <c:y val="0.0566497449852833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0"/>
                  <c:y val="0.0566497449852833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0.00136639125096454"/>
                  <c:y val="0.0566497449852833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layout>
                <c:manualLayout>
                  <c:x val="0"/>
                  <c:y val="0.0545516062821247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0"/>
                  <c:y val="0.0545516062821247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0"/>
                  <c:y val="0.0503553288758074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0.00136639125096454"/>
                  <c:y val="0.0566497449852833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layout>
                <c:manualLayout>
                  <c:x val="0"/>
                  <c:y val="0.0671404385010765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9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Data!$B$147:$B$187</c:f>
              <c:strCache>
                <c:ptCount val="41"/>
                <c:pt idx="0">
                  <c:v>Albania</c:v>
                </c:pt>
                <c:pt idx="1">
                  <c:v>Bosnia and Herzegovina</c:v>
                </c:pt>
                <c:pt idx="2">
                  <c:v>Cyprus</c:v>
                </c:pt>
                <c:pt idx="3">
                  <c:v>Latvia</c:v>
                </c:pt>
                <c:pt idx="4">
                  <c:v>Republic of Moldova</c:v>
                </c:pt>
                <c:pt idx="5">
                  <c:v>Bulgaria</c:v>
                </c:pt>
                <c:pt idx="6">
                  <c:v>Russian Federation</c:v>
                </c:pt>
                <c:pt idx="7">
                  <c:v>Serbia</c:v>
                </c:pt>
                <c:pt idx="8">
                  <c:v>Estonia</c:v>
                </c:pt>
                <c:pt idx="9">
                  <c:v>Romania</c:v>
                </c:pt>
                <c:pt idx="10">
                  <c:v>Slovakia</c:v>
                </c:pt>
                <c:pt idx="11">
                  <c:v>The former Yugoslav Republic of Macedonia</c:v>
                </c:pt>
                <c:pt idx="12">
                  <c:v>Liechtenstein</c:v>
                </c:pt>
                <c:pt idx="13">
                  <c:v>Lithuania</c:v>
                </c:pt>
                <c:pt idx="14">
                  <c:v>Montenegro</c:v>
                </c:pt>
                <c:pt idx="15">
                  <c:v>Croatia</c:v>
                </c:pt>
                <c:pt idx="16">
                  <c:v>Poland</c:v>
                </c:pt>
                <c:pt idx="17">
                  <c:v>Luxembourg</c:v>
                </c:pt>
                <c:pt idx="18">
                  <c:v>Netherlands</c:v>
                </c:pt>
                <c:pt idx="19">
                  <c:v>Belgium</c:v>
                </c:pt>
                <c:pt idx="20">
                  <c:v>Spain</c:v>
                </c:pt>
                <c:pt idx="21">
                  <c:v>Austria</c:v>
                </c:pt>
                <c:pt idx="22">
                  <c:v>France</c:v>
                </c:pt>
                <c:pt idx="23">
                  <c:v>Denmark</c:v>
                </c:pt>
                <c:pt idx="24">
                  <c:v>Finland</c:v>
                </c:pt>
                <c:pt idx="25">
                  <c:v>Germany</c:v>
                </c:pt>
                <c:pt idx="26">
                  <c:v>Greece</c:v>
                </c:pt>
                <c:pt idx="27">
                  <c:v>Iceland</c:v>
                </c:pt>
                <c:pt idx="28">
                  <c:v>Ireland</c:v>
                </c:pt>
                <c:pt idx="29">
                  <c:v>Italy</c:v>
                </c:pt>
                <c:pt idx="30">
                  <c:v>Malta</c:v>
                </c:pt>
                <c:pt idx="31">
                  <c:v>Norway</c:v>
                </c:pt>
                <c:pt idx="32">
                  <c:v>Portugal</c:v>
                </c:pt>
                <c:pt idx="33">
                  <c:v>Switzerland</c:v>
                </c:pt>
                <c:pt idx="34">
                  <c:v>Sweden</c:v>
                </c:pt>
                <c:pt idx="35">
                  <c:v>United Kingdom</c:v>
                </c:pt>
                <c:pt idx="36">
                  <c:v>Belarus</c:v>
                </c:pt>
                <c:pt idx="37">
                  <c:v>Czech Republic</c:v>
                </c:pt>
                <c:pt idx="38">
                  <c:v>Hungary</c:v>
                </c:pt>
                <c:pt idx="39">
                  <c:v>Slovenia</c:v>
                </c:pt>
                <c:pt idx="40">
                  <c:v>Ukraine</c:v>
                </c:pt>
              </c:strCache>
            </c:strRef>
          </c:cat>
          <c:val>
            <c:numRef>
              <c:f>Data!$C$147:$C$187</c:f>
              <c:numCache>
                <c:formatCode>General</c:formatCode>
                <c:ptCount val="41"/>
                <c:pt idx="0">
                  <c:v>23.6</c:v>
                </c:pt>
                <c:pt idx="1">
                  <c:v>59.2</c:v>
                </c:pt>
                <c:pt idx="2">
                  <c:v>65</c:v>
                </c:pt>
                <c:pt idx="3">
                  <c:v>70</c:v>
                </c:pt>
                <c:pt idx="4">
                  <c:v>75.7</c:v>
                </c:pt>
                <c:pt idx="5">
                  <c:v>87</c:v>
                </c:pt>
                <c:pt idx="6">
                  <c:v>88</c:v>
                </c:pt>
                <c:pt idx="7">
                  <c:v>92.1</c:v>
                </c:pt>
                <c:pt idx="8">
                  <c:v>92.9</c:v>
                </c:pt>
                <c:pt idx="9">
                  <c:v>94.3</c:v>
                </c:pt>
                <c:pt idx="10">
                  <c:v>94.8</c:v>
                </c:pt>
                <c:pt idx="11">
                  <c:v>94.9</c:v>
                </c:pt>
                <c:pt idx="12">
                  <c:v>95</c:v>
                </c:pt>
                <c:pt idx="13">
                  <c:v>95</c:v>
                </c:pt>
                <c:pt idx="14">
                  <c:v>95</c:v>
                </c:pt>
                <c:pt idx="15">
                  <c:v>97</c:v>
                </c:pt>
                <c:pt idx="16">
                  <c:v>97.5</c:v>
                </c:pt>
                <c:pt idx="17">
                  <c:v>97.6</c:v>
                </c:pt>
                <c:pt idx="18">
                  <c:v>98.9</c:v>
                </c:pt>
                <c:pt idx="19">
                  <c:v>99</c:v>
                </c:pt>
                <c:pt idx="20">
                  <c:v>99.2</c:v>
                </c:pt>
                <c:pt idx="21">
                  <c:v>99.3</c:v>
                </c:pt>
                <c:pt idx="22">
                  <c:v>99.9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</c:numCache>
            </c:numRef>
          </c:val>
        </c:ser>
        <c:gapWidth val="18"/>
        <c:overlap val="0"/>
        <c:axId val="60942742"/>
        <c:axId val="41565475"/>
      </c:barChart>
      <c:lineChart>
        <c:grouping val="standard"/>
        <c:varyColors val="0"/>
        <c:ser>
          <c:idx val="1"/>
          <c:order val="1"/>
          <c:tx>
            <c:strRef>
              <c:f>Data!$D$4</c:f>
              <c:strCache>
                <c:ptCount val="1"/>
                <c:pt idx="0">
                  <c:v>Out-of-pocket expenditure as a percentage of total health expenditure (2011)</c:v>
                </c:pt>
              </c:strCache>
            </c:strRef>
          </c:tx>
          <c:spPr>
            <a:solidFill>
              <a:srgbClr val="254061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25406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47:$B$187</c:f>
              <c:strCache>
                <c:ptCount val="41"/>
                <c:pt idx="0">
                  <c:v>Albania</c:v>
                </c:pt>
                <c:pt idx="1">
                  <c:v>Bosnia and Herzegovina</c:v>
                </c:pt>
                <c:pt idx="2">
                  <c:v>Cyprus</c:v>
                </c:pt>
                <c:pt idx="3">
                  <c:v>Latvia</c:v>
                </c:pt>
                <c:pt idx="4">
                  <c:v>Republic of Moldova</c:v>
                </c:pt>
                <c:pt idx="5">
                  <c:v>Bulgaria</c:v>
                </c:pt>
                <c:pt idx="6">
                  <c:v>Russian Federation</c:v>
                </c:pt>
                <c:pt idx="7">
                  <c:v>Serbia</c:v>
                </c:pt>
                <c:pt idx="8">
                  <c:v>Estonia</c:v>
                </c:pt>
                <c:pt idx="9">
                  <c:v>Romania</c:v>
                </c:pt>
                <c:pt idx="10">
                  <c:v>Slovakia</c:v>
                </c:pt>
                <c:pt idx="11">
                  <c:v>The former Yugoslav Republic of Macedonia</c:v>
                </c:pt>
                <c:pt idx="12">
                  <c:v>Liechtenstein</c:v>
                </c:pt>
                <c:pt idx="13">
                  <c:v>Lithuania</c:v>
                </c:pt>
                <c:pt idx="14">
                  <c:v>Montenegro</c:v>
                </c:pt>
                <c:pt idx="15">
                  <c:v>Croatia</c:v>
                </c:pt>
                <c:pt idx="16">
                  <c:v>Poland</c:v>
                </c:pt>
                <c:pt idx="17">
                  <c:v>Luxembourg</c:v>
                </c:pt>
                <c:pt idx="18">
                  <c:v>Netherlands</c:v>
                </c:pt>
                <c:pt idx="19">
                  <c:v>Belgium</c:v>
                </c:pt>
                <c:pt idx="20">
                  <c:v>Spain</c:v>
                </c:pt>
                <c:pt idx="21">
                  <c:v>Austria</c:v>
                </c:pt>
                <c:pt idx="22">
                  <c:v>France</c:v>
                </c:pt>
                <c:pt idx="23">
                  <c:v>Denmark</c:v>
                </c:pt>
                <c:pt idx="24">
                  <c:v>Finland</c:v>
                </c:pt>
                <c:pt idx="25">
                  <c:v>Germany</c:v>
                </c:pt>
                <c:pt idx="26">
                  <c:v>Greece</c:v>
                </c:pt>
                <c:pt idx="27">
                  <c:v>Iceland</c:v>
                </c:pt>
                <c:pt idx="28">
                  <c:v>Ireland</c:v>
                </c:pt>
                <c:pt idx="29">
                  <c:v>Italy</c:v>
                </c:pt>
                <c:pt idx="30">
                  <c:v>Malta</c:v>
                </c:pt>
                <c:pt idx="31">
                  <c:v>Norway</c:v>
                </c:pt>
                <c:pt idx="32">
                  <c:v>Portugal</c:v>
                </c:pt>
                <c:pt idx="33">
                  <c:v>Switzerland</c:v>
                </c:pt>
                <c:pt idx="34">
                  <c:v>Sweden</c:v>
                </c:pt>
                <c:pt idx="35">
                  <c:v>United Kingdom</c:v>
                </c:pt>
                <c:pt idx="36">
                  <c:v>Belarus</c:v>
                </c:pt>
                <c:pt idx="37">
                  <c:v>Czech Republic</c:v>
                </c:pt>
                <c:pt idx="38">
                  <c:v>Hungary</c:v>
                </c:pt>
                <c:pt idx="39">
                  <c:v>Slovenia</c:v>
                </c:pt>
                <c:pt idx="40">
                  <c:v>Ukraine</c:v>
                </c:pt>
              </c:strCache>
            </c:strRef>
          </c:cat>
          <c:val>
            <c:numRef>
              <c:f>Data!$D$147:$D$187</c:f>
              <c:numCache>
                <c:formatCode>General</c:formatCode>
                <c:ptCount val="41"/>
                <c:pt idx="0">
                  <c:v>55.016</c:v>
                </c:pt>
                <c:pt idx="1">
                  <c:v>31.34</c:v>
                </c:pt>
                <c:pt idx="2">
                  <c:v>49.379</c:v>
                </c:pt>
                <c:pt idx="3">
                  <c:v>37.254</c:v>
                </c:pt>
                <c:pt idx="4">
                  <c:v>44.949</c:v>
                </c:pt>
                <c:pt idx="5">
                  <c:v>42.884</c:v>
                </c:pt>
                <c:pt idx="6">
                  <c:v>35.387</c:v>
                </c:pt>
                <c:pt idx="7">
                  <c:v>36.195</c:v>
                </c:pt>
                <c:pt idx="8">
                  <c:v>18.579</c:v>
                </c:pt>
                <c:pt idx="9">
                  <c:v>19.212</c:v>
                </c:pt>
                <c:pt idx="10">
                  <c:v>25.654</c:v>
                </c:pt>
                <c:pt idx="11">
                  <c:v>38.255</c:v>
                </c:pt>
                <c:pt idx="13">
                  <c:v>26.396</c:v>
                </c:pt>
                <c:pt idx="14">
                  <c:v>30.043</c:v>
                </c:pt>
                <c:pt idx="15">
                  <c:v>14.581</c:v>
                </c:pt>
                <c:pt idx="16">
                  <c:v>22.854</c:v>
                </c:pt>
                <c:pt idx="17">
                  <c:v>11.448</c:v>
                </c:pt>
                <c:pt idx="18">
                  <c:v>5.084</c:v>
                </c:pt>
                <c:pt idx="19">
                  <c:v>19.126</c:v>
                </c:pt>
                <c:pt idx="21">
                  <c:v>16.346</c:v>
                </c:pt>
                <c:pt idx="22">
                  <c:v>7.462</c:v>
                </c:pt>
                <c:pt idx="23">
                  <c:v>13.167</c:v>
                </c:pt>
                <c:pt idx="24">
                  <c:v>19.161</c:v>
                </c:pt>
                <c:pt idx="25">
                  <c:v>12.409</c:v>
                </c:pt>
                <c:pt idx="26">
                  <c:v>29.786</c:v>
                </c:pt>
                <c:pt idx="27">
                  <c:v>18.226</c:v>
                </c:pt>
                <c:pt idx="28">
                  <c:v>14.538</c:v>
                </c:pt>
                <c:pt idx="29">
                  <c:v>19.928</c:v>
                </c:pt>
                <c:pt idx="30">
                  <c:v>33.396</c:v>
                </c:pt>
                <c:pt idx="31">
                  <c:v>13.575</c:v>
                </c:pt>
                <c:pt idx="32">
                  <c:v>27.309</c:v>
                </c:pt>
                <c:pt idx="33">
                  <c:v>25.003</c:v>
                </c:pt>
                <c:pt idx="34">
                  <c:v>16.925</c:v>
                </c:pt>
                <c:pt idx="35">
                  <c:v>9.182</c:v>
                </c:pt>
                <c:pt idx="36">
                  <c:v>26.696</c:v>
                </c:pt>
                <c:pt idx="37">
                  <c:v>15.093</c:v>
                </c:pt>
                <c:pt idx="38">
                  <c:v>26.167</c:v>
                </c:pt>
                <c:pt idx="40">
                  <c:v>41.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81898"/>
        <c:axId val="86653710"/>
      </c:lineChart>
      <c:catAx>
        <c:axId val="60942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65475"/>
        <c:crosses val="autoZero"/>
        <c:auto val="1"/>
        <c:lblAlgn val="ctr"/>
        <c:lblOffset val="100"/>
        <c:noMultiLvlLbl val="0"/>
      </c:catAx>
      <c:valAx>
        <c:axId val="41565475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Social health protection coverage as a percentage of total population
and percentage of total health expediture financed by Out of Pocket Payments (OOP)</a:t>
                </a:r>
              </a:p>
            </c:rich>
          </c:tx>
          <c:layout>
            <c:manualLayout>
              <c:xMode val="edge"/>
              <c:yMode val="edge"/>
              <c:x val="0.0152219381826633"/>
              <c:y val="0.09420720827881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42742"/>
        <c:crosses val="autoZero"/>
        <c:crossBetween val="between"/>
      </c:valAx>
      <c:catAx>
        <c:axId val="153818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53710"/>
        <c:auto val="1"/>
        <c:lblAlgn val="ctr"/>
        <c:lblOffset val="100"/>
        <c:noMultiLvlLbl val="0"/>
      </c:catAx>
      <c:valAx>
        <c:axId val="86653710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5381898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2537181942374"/>
          <c:y val="0.121278202209018"/>
          <c:w val="0.173263892879997"/>
          <c:h val="0.364435081772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GB" sz="1600" spc="-1" strike="noStrike">
                <a:solidFill>
                  <a:srgbClr val="000000"/>
                </a:solidFill>
                <a:latin typeface="Calibri"/>
              </a:rPr>
              <a:t>Regional estimates | Social health protection coverage as a percentage of total population and out-of-pocket payments (OOP) as a percentage of total health expenditure, latest year available for coverage and 2011 for OOP</a:t>
            </a:r>
          </a:p>
        </c:rich>
      </c:tx>
      <c:layout>
        <c:manualLayout>
          <c:xMode val="edge"/>
          <c:yMode val="edge"/>
          <c:x val="0.0716167015260671"/>
          <c:y val="0.00404424884025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9865984971725"/>
          <c:y val="0.167717378375164"/>
          <c:w val="0.728251607405686"/>
          <c:h val="0.537409301772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lobal estimates Data'!$B$5</c:f>
              <c:strCache>
                <c:ptCount val="1"/>
                <c:pt idx="0">
                  <c:v>Health social protection coverage as a percentage of total population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numFmt formatCode="#,##0" sourceLinked="0"/>
            <c:dLbl>
              <c:idx val="0"/>
              <c:layout>
                <c:manualLayout>
                  <c:x val="0.0204958687644681"/>
                  <c:y val="0.0464527908879323"/>
                </c:manualLayout>
              </c:layout>
              <c:numFmt formatCode="#,##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204958687644681"/>
                  <c:y val="0.0401583747784564"/>
                </c:manualLayout>
              </c:layout>
              <c:numFmt formatCode="#,##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91294775135036"/>
                  <c:y val="0.0464527908879323"/>
                </c:manualLayout>
              </c:layout>
              <c:numFmt formatCode="#,##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lobal estimates Data'!$A$6:$A$15</c:f>
              <c:strCache>
                <c:ptCount val="10"/>
                <c:pt idx="0">
                  <c:v>Sub-Saharan Africa</c:v>
                </c:pt>
                <c:pt idx="1">
                  <c:v>Africa</c:v>
                </c:pt>
                <c:pt idx="2">
                  <c:v>North Africa</c:v>
                </c:pt>
                <c:pt idx="3">
                  <c:v>Asia and the Pacific</c:v>
                </c:pt>
                <c:pt idx="4">
                  <c:v>Middle East</c:v>
                </c:pt>
                <c:pt idx="5">
                  <c:v>Latin America and the Caribbean</c:v>
                </c:pt>
                <c:pt idx="6">
                  <c:v>North America</c:v>
                </c:pt>
                <c:pt idx="7">
                  <c:v>Central and Eastern Europe</c:v>
                </c:pt>
                <c:pt idx="8">
                  <c:v>Western Europe</c:v>
                </c:pt>
                <c:pt idx="9">
                  <c:v>World</c:v>
                </c:pt>
              </c:strCache>
            </c:strRef>
          </c:cat>
          <c:val>
            <c:numRef>
              <c:f>'Global estimates Data'!$B$6:$B$15</c:f>
              <c:numCache>
                <c:formatCode>General</c:formatCode>
                <c:ptCount val="10"/>
                <c:pt idx="0">
                  <c:v>17.03</c:v>
                </c:pt>
                <c:pt idx="1">
                  <c:v>24.653</c:v>
                </c:pt>
                <c:pt idx="2">
                  <c:v>55.211</c:v>
                </c:pt>
                <c:pt idx="3">
                  <c:v>58.034</c:v>
                </c:pt>
                <c:pt idx="4">
                  <c:v>72.872</c:v>
                </c:pt>
                <c:pt idx="5">
                  <c:v>81.736</c:v>
                </c:pt>
                <c:pt idx="6">
                  <c:v>85.582</c:v>
                </c:pt>
                <c:pt idx="7">
                  <c:v>91.645</c:v>
                </c:pt>
                <c:pt idx="8">
                  <c:v>99.711</c:v>
                </c:pt>
                <c:pt idx="9">
                  <c:v>61.063</c:v>
                </c:pt>
              </c:numCache>
            </c:numRef>
          </c:val>
        </c:ser>
        <c:gapWidth val="18"/>
        <c:overlap val="0"/>
        <c:axId val="14728139"/>
        <c:axId val="21669530"/>
      </c:barChart>
      <c:barChart>
        <c:barDir val="col"/>
        <c:grouping val="clustered"/>
        <c:varyColors val="0"/>
        <c:ser>
          <c:idx val="1"/>
          <c:order val="1"/>
          <c:tx>
            <c:strRef>
              <c:f>'Global estimates Data'!$E$5</c:f>
              <c:strCache>
                <c:ptCount val="1"/>
                <c:pt idx="0">
                  <c:v>Total health-care expenditure financed by private households' out-of-pocket payments (% total health exp | 2011)</c:v>
                </c:pt>
              </c:strCache>
            </c:strRef>
          </c:tx>
          <c:spPr>
            <a:solidFill>
              <a:srgbClr val="254061"/>
            </a:solidFill>
            <a:ln w="0">
              <a:solidFill>
                <a:srgbClr val="ffffff"/>
              </a:solidFill>
            </a:ln>
          </c:spPr>
          <c:invertIfNegative val="0"/>
          <c:dLbls>
            <c:numFmt formatCode="0.0" sourceLinked="1"/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f2f2f2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lobal estimates Data'!$A$6:$A$15</c:f>
              <c:strCache>
                <c:ptCount val="10"/>
                <c:pt idx="0">
                  <c:v>Sub-Saharan Africa</c:v>
                </c:pt>
                <c:pt idx="1">
                  <c:v>Africa</c:v>
                </c:pt>
                <c:pt idx="2">
                  <c:v>North Africa</c:v>
                </c:pt>
                <c:pt idx="3">
                  <c:v>Asia and the Pacific</c:v>
                </c:pt>
                <c:pt idx="4">
                  <c:v>Middle East</c:v>
                </c:pt>
                <c:pt idx="5">
                  <c:v>Latin America and the Caribbean</c:v>
                </c:pt>
                <c:pt idx="6">
                  <c:v>North America</c:v>
                </c:pt>
                <c:pt idx="7">
                  <c:v>Central and Eastern Europe</c:v>
                </c:pt>
                <c:pt idx="8">
                  <c:v>Western Europe</c:v>
                </c:pt>
                <c:pt idx="9">
                  <c:v>World</c:v>
                </c:pt>
              </c:strCache>
            </c:strRef>
          </c:cat>
          <c:val>
            <c:numRef>
              <c:f>'Global estimates Data'!$E$6:$E$15</c:f>
              <c:numCache>
                <c:formatCode>General</c:formatCode>
                <c:ptCount val="10"/>
                <c:pt idx="0">
                  <c:v>40.94946</c:v>
                </c:pt>
                <c:pt idx="1">
                  <c:v>42.89928</c:v>
                </c:pt>
                <c:pt idx="2">
                  <c:v>50.86316</c:v>
                </c:pt>
                <c:pt idx="3">
                  <c:v>46.62134</c:v>
                </c:pt>
                <c:pt idx="4">
                  <c:v>42.75454</c:v>
                </c:pt>
                <c:pt idx="5">
                  <c:v>35.63744</c:v>
                </c:pt>
                <c:pt idx="6">
                  <c:v>11.60043</c:v>
                </c:pt>
                <c:pt idx="7">
                  <c:v>32.35059</c:v>
                </c:pt>
                <c:pt idx="8">
                  <c:v>13.83967</c:v>
                </c:pt>
                <c:pt idx="9">
                  <c:v>40.78059</c:v>
                </c:pt>
              </c:numCache>
            </c:numRef>
          </c:val>
        </c:ser>
        <c:gapWidth val="18"/>
        <c:overlap val="0"/>
        <c:axId val="83733775"/>
        <c:axId val="9696051"/>
      </c:barChart>
      <c:catAx>
        <c:axId val="14728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lang="en-GB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69530"/>
        <c:crosses val="autoZero"/>
        <c:auto val="1"/>
        <c:lblAlgn val="ctr"/>
        <c:lblOffset val="100"/>
        <c:noMultiLvlLbl val="0"/>
      </c:catAx>
      <c:valAx>
        <c:axId val="21669530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Social health protection coverage as a percentage of total population
and percentage of total health expediture financed by Out of Pocket Payments (OOP)</a:t>
                </a:r>
              </a:p>
            </c:rich>
          </c:tx>
          <c:layout>
            <c:manualLayout>
              <c:xMode val="edge"/>
              <c:yMode val="edge"/>
              <c:x val="0.0152219381826633"/>
              <c:y val="0.0837397406922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28139"/>
        <c:crosses val="autoZero"/>
        <c:crossBetween val="between"/>
      </c:valAx>
      <c:catAx>
        <c:axId val="837337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6051"/>
        <c:auto val="1"/>
        <c:lblAlgn val="ctr"/>
        <c:lblOffset val="100"/>
        <c:noMultiLvlLbl val="0"/>
      </c:catAx>
      <c:valAx>
        <c:axId val="9696051"/>
        <c:scaling>
          <c:orientation val="minMax"/>
          <c:max val="100"/>
          <c:min val="0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733775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32193257905054"/>
          <c:y val="0.169032328811025"/>
          <c:w val="0.167806742094946"/>
          <c:h val="0.450144387492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GB" sz="1600" spc="-1" strike="noStrike">
                <a:solidFill>
                  <a:srgbClr val="000000"/>
                </a:solidFill>
                <a:latin typeface="Calibri"/>
              </a:rPr>
              <a:t>Global estimates | Social health protection coverage as a percentage of total population and out-of-pocket payments (OOP) as a percentage of total health expenditure, latest year available for coverage and 2011 for OOP</a:t>
            </a:r>
          </a:p>
        </c:rich>
      </c:tx>
      <c:layout>
        <c:manualLayout>
          <c:xMode val="edge"/>
          <c:yMode val="edge"/>
          <c:x val="0.0716554341931985"/>
          <c:y val="0.00404424884025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9865984971725"/>
          <c:y val="0.167717378375164"/>
          <c:w val="0.728251607405686"/>
          <c:h val="0.537409301772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lobal estimates Data'!$B$67</c:f>
              <c:strCache>
                <c:ptCount val="1"/>
                <c:pt idx="0">
                  <c:v>Health social protection coverage as a percentage of total population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numFmt formatCode="#,##0" sourceLinked="0"/>
            <c:dLbl>
              <c:idx val="0"/>
              <c:layout>
                <c:manualLayout>
                  <c:x val="0.0355260649352158"/>
                  <c:y val="0.0401583747784564"/>
                </c:manualLayout>
              </c:layout>
              <c:numFmt formatCode="#,##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204958687644681"/>
                  <c:y val="0.0401583747784564"/>
                </c:manualLayout>
              </c:layout>
              <c:numFmt formatCode="#,##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91294775135036"/>
                  <c:y val="0.0464527908879323"/>
                </c:manualLayout>
              </c:layout>
              <c:numFmt formatCode="#,##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355261725250781"/>
                  <c:y val="0.0464527908879323"/>
                </c:manualLayout>
              </c:layout>
              <c:numFmt formatCode="#,##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355261725250781"/>
                  <c:y val="0.0337841633151517"/>
                </c:manualLayout>
              </c:layout>
              <c:numFmt formatCode="#,##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lobal estimates Data'!$A$68:$A$73</c:f>
              <c:strCache>
                <c:ptCount val="6"/>
                <c:pt idx="0">
                  <c:v>Less than 2 percent</c:v>
                </c:pt>
                <c:pt idx="1">
                  <c:v>2.1 thru 25 percent</c:v>
                </c:pt>
                <c:pt idx="2">
                  <c:v>25.1 thru 50 percent</c:v>
                </c:pt>
                <c:pt idx="3">
                  <c:v>50.1 thru 75 percent</c:v>
                </c:pt>
                <c:pt idx="4">
                  <c:v>More than 75 percent</c:v>
                </c:pt>
                <c:pt idx="5">
                  <c:v>World</c:v>
                </c:pt>
              </c:strCache>
            </c:strRef>
          </c:cat>
          <c:val>
            <c:numRef>
              <c:f>'Global estimates Data'!$B$68:$B$73</c:f>
              <c:numCache>
                <c:formatCode>General</c:formatCode>
                <c:ptCount val="6"/>
                <c:pt idx="0">
                  <c:v>93.59</c:v>
                </c:pt>
                <c:pt idx="1">
                  <c:v>81.637</c:v>
                </c:pt>
                <c:pt idx="2">
                  <c:v>84.455</c:v>
                </c:pt>
                <c:pt idx="3">
                  <c:v>15.153</c:v>
                </c:pt>
                <c:pt idx="4">
                  <c:v>6.286</c:v>
                </c:pt>
                <c:pt idx="5">
                  <c:v>60.785</c:v>
                </c:pt>
              </c:numCache>
            </c:numRef>
          </c:val>
        </c:ser>
        <c:gapWidth val="18"/>
        <c:overlap val="0"/>
        <c:axId val="77564632"/>
        <c:axId val="86017292"/>
      </c:barChart>
      <c:barChart>
        <c:barDir val="col"/>
        <c:grouping val="clustered"/>
        <c:varyColors val="0"/>
        <c:ser>
          <c:idx val="1"/>
          <c:order val="1"/>
          <c:tx>
            <c:strRef>
              <c:f>'Global estimates Data'!$E$67</c:f>
              <c:strCache>
                <c:ptCount val="1"/>
                <c:pt idx="0">
                  <c:v>Total health-care expenditure financed by private households' out-of-pocket payments (% total health exp | 2011)</c:v>
                </c:pt>
              </c:strCache>
            </c:strRef>
          </c:tx>
          <c:spPr>
            <a:solidFill>
              <a:srgbClr val="254061"/>
            </a:solidFill>
            <a:ln w="0">
              <a:solidFill>
                <a:srgbClr val="ffffff"/>
              </a:solidFill>
            </a:ln>
          </c:spPr>
          <c:invertIfNegative val="0"/>
          <c:dLbls>
            <c:numFmt formatCode="0.0" sourceLinked="1"/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f2f2f2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lobal estimates Data'!$A$68:$A$73</c:f>
              <c:strCache>
                <c:ptCount val="6"/>
                <c:pt idx="0">
                  <c:v>Less than 2 percent</c:v>
                </c:pt>
                <c:pt idx="1">
                  <c:v>2.1 thru 25 percent</c:v>
                </c:pt>
                <c:pt idx="2">
                  <c:v>25.1 thru 50 percent</c:v>
                </c:pt>
                <c:pt idx="3">
                  <c:v>50.1 thru 75 percent</c:v>
                </c:pt>
                <c:pt idx="4">
                  <c:v>More than 75 percent</c:v>
                </c:pt>
                <c:pt idx="5">
                  <c:v>World</c:v>
                </c:pt>
              </c:strCache>
            </c:strRef>
          </c:cat>
          <c:val>
            <c:numRef>
              <c:f>'Global estimates Data'!$E$68:$E$73</c:f>
              <c:numCache>
                <c:formatCode>General</c:formatCode>
                <c:ptCount val="6"/>
                <c:pt idx="0">
                  <c:v>19.53007</c:v>
                </c:pt>
                <c:pt idx="1">
                  <c:v>37.50749</c:v>
                </c:pt>
                <c:pt idx="2">
                  <c:v>40.00254</c:v>
                </c:pt>
                <c:pt idx="3">
                  <c:v>57.03105</c:v>
                </c:pt>
                <c:pt idx="4">
                  <c:v>46.5578</c:v>
                </c:pt>
                <c:pt idx="5">
                  <c:v>40.52884</c:v>
                </c:pt>
              </c:numCache>
            </c:numRef>
          </c:val>
        </c:ser>
        <c:gapWidth val="18"/>
        <c:overlap val="0"/>
        <c:axId val="68818271"/>
        <c:axId val="60448479"/>
      </c:barChart>
      <c:catAx>
        <c:axId val="77564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lang="en-GB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17292"/>
        <c:crosses val="autoZero"/>
        <c:auto val="1"/>
        <c:lblAlgn val="ctr"/>
        <c:lblOffset val="100"/>
        <c:noMultiLvlLbl val="0"/>
      </c:catAx>
      <c:valAx>
        <c:axId val="86017292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Social health protection coverage as a percentage of total population
and percentage of total health expediture financed by Out of Pocket Payments (OOP)</a:t>
                </a:r>
              </a:p>
            </c:rich>
          </c:tx>
          <c:layout>
            <c:manualLayout>
              <c:xMode val="edge"/>
              <c:yMode val="edge"/>
              <c:x val="0.0152219381826633"/>
              <c:y val="0.0837397406922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64632"/>
        <c:crosses val="autoZero"/>
        <c:crossBetween val="between"/>
      </c:valAx>
      <c:catAx>
        <c:axId val="688182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48479"/>
        <c:auto val="1"/>
        <c:lblAlgn val="ctr"/>
        <c:lblOffset val="100"/>
        <c:noMultiLvlLbl val="0"/>
      </c:catAx>
      <c:valAx>
        <c:axId val="60448479"/>
        <c:scaling>
          <c:orientation val="minMax"/>
          <c:max val="100"/>
          <c:min val="0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8818271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32193257905054"/>
          <c:y val="0.169032328811025"/>
          <c:w val="0.167806742094946"/>
          <c:h val="0.450144387492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GB" sz="1600" spc="-1" strike="noStrike">
                <a:solidFill>
                  <a:srgbClr val="000000"/>
                </a:solidFill>
                <a:latin typeface="Calibri"/>
              </a:rPr>
              <a:t>Global estimates | Social health protection coverage as a percentage of total population and out-of-pocket payments (OOP) as a percentage of total health expenditure, latest year available for coverage and 2011 for OOP</a:t>
            </a:r>
          </a:p>
        </c:rich>
      </c:tx>
      <c:layout>
        <c:manualLayout>
          <c:xMode val="edge"/>
          <c:yMode val="edge"/>
          <c:x val="0.0716554341931985"/>
          <c:y val="0.00404424884025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9865984971725"/>
          <c:y val="0.167717378375164"/>
          <c:w val="0.728251607405686"/>
          <c:h val="0.537409301772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lobal estimates Data'!$B$35</c:f>
              <c:strCache>
                <c:ptCount val="1"/>
                <c:pt idx="0">
                  <c:v>Health social protection coverage as a percentage of total population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numFmt formatCode="#,##0" sourceLinked="0"/>
            <c:dLbl>
              <c:idx val="0"/>
              <c:layout>
                <c:manualLayout>
                  <c:x val="0.0614876062934044"/>
                  <c:y val="0.0401583747784564"/>
                </c:manualLayout>
              </c:layout>
              <c:numFmt formatCode="#,##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204958687644681"/>
                  <c:y val="0.0401583747784564"/>
                </c:manualLayout>
              </c:layout>
              <c:numFmt formatCode="#,##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91294775135036"/>
                  <c:y val="0.0464527908879323"/>
                </c:manualLayout>
              </c:layout>
              <c:numFmt formatCode="#,##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lobal estimates Data'!$A$36:$A$39</c:f>
              <c:strCache>
                <c:ptCount val="4"/>
                <c:pt idx="0">
                  <c:v>Low-income economies ($1,025 or less)</c:v>
                </c:pt>
                <c:pt idx="1">
                  <c:v>Middle-income economies ($1,026 to $12,475)</c:v>
                </c:pt>
                <c:pt idx="2">
                  <c:v>High-income economies ($12,476 or more)</c:v>
                </c:pt>
                <c:pt idx="3">
                  <c:v>World</c:v>
                </c:pt>
              </c:strCache>
            </c:strRef>
          </c:cat>
          <c:val>
            <c:numRef>
              <c:f>'Global estimates Data'!$B$36:$B$39</c:f>
              <c:numCache>
                <c:formatCode>General</c:formatCode>
                <c:ptCount val="4"/>
                <c:pt idx="0">
                  <c:v>9.743</c:v>
                </c:pt>
                <c:pt idx="1">
                  <c:v>61.069</c:v>
                </c:pt>
                <c:pt idx="2">
                  <c:v>93.3</c:v>
                </c:pt>
                <c:pt idx="3">
                  <c:v>61.063</c:v>
                </c:pt>
              </c:numCache>
            </c:numRef>
          </c:val>
        </c:ser>
        <c:gapWidth val="18"/>
        <c:overlap val="0"/>
        <c:axId val="29349084"/>
        <c:axId val="34077024"/>
      </c:barChart>
      <c:barChart>
        <c:barDir val="col"/>
        <c:grouping val="clustered"/>
        <c:varyColors val="0"/>
        <c:ser>
          <c:idx val="1"/>
          <c:order val="1"/>
          <c:tx>
            <c:strRef>
              <c:f>'Global estimates Data'!$E$35</c:f>
              <c:strCache>
                <c:ptCount val="1"/>
                <c:pt idx="0">
                  <c:v>Total health-care expenditure financed by private households' out-of-pocket payments (% total health exp | 2011)</c:v>
                </c:pt>
              </c:strCache>
            </c:strRef>
          </c:tx>
          <c:spPr>
            <a:solidFill>
              <a:srgbClr val="254061"/>
            </a:solidFill>
            <a:ln w="0">
              <a:solidFill>
                <a:srgbClr val="ffffff"/>
              </a:solidFill>
            </a:ln>
          </c:spPr>
          <c:invertIfNegative val="0"/>
          <c:dLbls>
            <c:numFmt formatCode="0.0" sourceLinked="1"/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f2f2f2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lobal estimates Data'!$A$36:$A$39</c:f>
              <c:strCache>
                <c:ptCount val="4"/>
                <c:pt idx="0">
                  <c:v>Low-income economies ($1,025 or less)</c:v>
                </c:pt>
                <c:pt idx="1">
                  <c:v>Middle-income economies ($1,026 to $12,475)</c:v>
                </c:pt>
                <c:pt idx="2">
                  <c:v>High-income economies ($12,476 or more)</c:v>
                </c:pt>
                <c:pt idx="3">
                  <c:v>World</c:v>
                </c:pt>
              </c:strCache>
            </c:strRef>
          </c:cat>
          <c:val>
            <c:numRef>
              <c:f>'Global estimates Data'!$E$36:$E$39</c:f>
              <c:numCache>
                <c:formatCode>General</c:formatCode>
                <c:ptCount val="4"/>
                <c:pt idx="0">
                  <c:v>47.79303</c:v>
                </c:pt>
                <c:pt idx="1">
                  <c:v>44.97885</c:v>
                </c:pt>
                <c:pt idx="2">
                  <c:v>15.40158</c:v>
                </c:pt>
                <c:pt idx="3">
                  <c:v>40.78075</c:v>
                </c:pt>
              </c:numCache>
            </c:numRef>
          </c:val>
        </c:ser>
        <c:gapWidth val="18"/>
        <c:overlap val="0"/>
        <c:axId val="19196479"/>
        <c:axId val="84787603"/>
      </c:barChart>
      <c:catAx>
        <c:axId val="29349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lang="en-GB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77024"/>
        <c:crosses val="autoZero"/>
        <c:auto val="1"/>
        <c:lblAlgn val="ctr"/>
        <c:lblOffset val="100"/>
        <c:noMultiLvlLbl val="0"/>
      </c:catAx>
      <c:valAx>
        <c:axId val="34077024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Social health protection coverage as a percentage of total population
and percentage of total health expediture financed by Out of Pocket Payments (OOP)</a:t>
                </a:r>
              </a:p>
            </c:rich>
          </c:tx>
          <c:layout>
            <c:manualLayout>
              <c:xMode val="edge"/>
              <c:yMode val="edge"/>
              <c:x val="0.0152219381826633"/>
              <c:y val="0.0837397406922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49084"/>
        <c:crosses val="autoZero"/>
        <c:crossBetween val="between"/>
      </c:valAx>
      <c:catAx>
        <c:axId val="191964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87603"/>
        <c:auto val="1"/>
        <c:lblAlgn val="ctr"/>
        <c:lblOffset val="100"/>
        <c:noMultiLvlLbl val="0"/>
      </c:catAx>
      <c:valAx>
        <c:axId val="84787603"/>
        <c:scaling>
          <c:orientation val="minMax"/>
          <c:max val="100"/>
          <c:min val="0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9196479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32193257905054"/>
          <c:y val="0.169032328811025"/>
          <c:w val="0.167806742094946"/>
          <c:h val="0.450144387492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21240</xdr:colOff>
      <xdr:row>37</xdr:row>
      <xdr:rowOff>37800</xdr:rowOff>
    </xdr:to>
    <xdr:graphicFrame>
      <xdr:nvGraphicFramePr>
        <xdr:cNvPr id="0" name="Chart 1"/>
        <xdr:cNvGraphicFramePr/>
      </xdr:nvGraphicFramePr>
      <xdr:xfrm>
        <a:off x="0" y="0"/>
        <a:ext cx="9294120" cy="60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21240</xdr:colOff>
      <xdr:row>37</xdr:row>
      <xdr:rowOff>37800</xdr:rowOff>
    </xdr:to>
    <xdr:graphicFrame>
      <xdr:nvGraphicFramePr>
        <xdr:cNvPr id="1" name="Chart 1"/>
        <xdr:cNvGraphicFramePr/>
      </xdr:nvGraphicFramePr>
      <xdr:xfrm>
        <a:off x="0" y="0"/>
        <a:ext cx="9294120" cy="60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21240</xdr:colOff>
      <xdr:row>37</xdr:row>
      <xdr:rowOff>37800</xdr:rowOff>
    </xdr:to>
    <xdr:graphicFrame>
      <xdr:nvGraphicFramePr>
        <xdr:cNvPr id="2" name="Chart 1"/>
        <xdr:cNvGraphicFramePr/>
      </xdr:nvGraphicFramePr>
      <xdr:xfrm>
        <a:off x="0" y="0"/>
        <a:ext cx="9294120" cy="60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21240</xdr:colOff>
      <xdr:row>37</xdr:row>
      <xdr:rowOff>37800</xdr:rowOff>
    </xdr:to>
    <xdr:graphicFrame>
      <xdr:nvGraphicFramePr>
        <xdr:cNvPr id="3" name="Chart 1"/>
        <xdr:cNvGraphicFramePr/>
      </xdr:nvGraphicFramePr>
      <xdr:xfrm>
        <a:off x="0" y="0"/>
        <a:ext cx="9294120" cy="60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21240</xdr:colOff>
      <xdr:row>37</xdr:row>
      <xdr:rowOff>37800</xdr:rowOff>
    </xdr:to>
    <xdr:graphicFrame>
      <xdr:nvGraphicFramePr>
        <xdr:cNvPr id="4" name="Chart 1"/>
        <xdr:cNvGraphicFramePr/>
      </xdr:nvGraphicFramePr>
      <xdr:xfrm>
        <a:off x="0" y="0"/>
        <a:ext cx="9294120" cy="60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21240</xdr:colOff>
      <xdr:row>37</xdr:row>
      <xdr:rowOff>37800</xdr:rowOff>
    </xdr:to>
    <xdr:graphicFrame>
      <xdr:nvGraphicFramePr>
        <xdr:cNvPr id="5" name="Chart 1"/>
        <xdr:cNvGraphicFramePr/>
      </xdr:nvGraphicFramePr>
      <xdr:xfrm>
        <a:off x="0" y="0"/>
        <a:ext cx="9294120" cy="60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21240</xdr:colOff>
      <xdr:row>37</xdr:row>
      <xdr:rowOff>37800</xdr:rowOff>
    </xdr:to>
    <xdr:graphicFrame>
      <xdr:nvGraphicFramePr>
        <xdr:cNvPr id="6" name="Chart 1"/>
        <xdr:cNvGraphicFramePr/>
      </xdr:nvGraphicFramePr>
      <xdr:xfrm>
        <a:off x="0" y="0"/>
        <a:ext cx="9294120" cy="60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R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6.57"/>
    <col collapsed="false" customWidth="true" hidden="false" outlineLevel="0" max="4" min="4" style="2" width="15.58"/>
    <col collapsed="false" customWidth="false" hidden="false" outlineLevel="0" max="5" min="5" style="2" width="9.14"/>
    <col collapsed="false" customWidth="false" hidden="false" outlineLevel="0" max="16384" min="6" style="1" width="9.14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D3" s="3" t="s">
        <v>1</v>
      </c>
      <c r="E3" s="3" t="s">
        <v>2</v>
      </c>
      <c r="G3" s="1" t="s">
        <v>3</v>
      </c>
      <c r="H3" s="1" t="s">
        <v>3</v>
      </c>
      <c r="I3" s="1" t="s">
        <v>4</v>
      </c>
      <c r="J3" s="1" t="s">
        <v>5</v>
      </c>
      <c r="K3" s="1" t="s">
        <v>6</v>
      </c>
      <c r="L3" s="1" t="s">
        <v>7</v>
      </c>
      <c r="M3" s="1" t="s">
        <v>8</v>
      </c>
      <c r="N3" s="1" t="s">
        <v>9</v>
      </c>
      <c r="O3" s="1" t="s">
        <v>10</v>
      </c>
      <c r="P3" s="1" t="s">
        <v>10</v>
      </c>
      <c r="Q3" s="1" t="s">
        <v>11</v>
      </c>
      <c r="R3" s="1" t="s">
        <v>11</v>
      </c>
    </row>
    <row r="4" customFormat="false" ht="12.75" hidden="false" customHeight="false" outlineLevel="0" collapsed="false">
      <c r="B4" s="1" t="s">
        <v>12</v>
      </c>
      <c r="C4" s="1" t="s">
        <v>13</v>
      </c>
      <c r="D4" s="2" t="n">
        <v>85.22554</v>
      </c>
      <c r="E4" s="2" t="n">
        <v>20.9287</v>
      </c>
      <c r="G4" s="1" t="s">
        <v>14</v>
      </c>
      <c r="H4" s="1" t="s">
        <v>15</v>
      </c>
      <c r="I4" s="1" t="s">
        <v>16</v>
      </c>
      <c r="J4" s="1" t="s">
        <v>17</v>
      </c>
      <c r="K4" s="1" t="s">
        <v>18</v>
      </c>
      <c r="L4" s="1" t="s">
        <v>19</v>
      </c>
      <c r="M4" s="1" t="s">
        <v>20</v>
      </c>
      <c r="N4" s="1" t="s">
        <v>21</v>
      </c>
      <c r="O4" s="1" t="s">
        <v>22</v>
      </c>
      <c r="P4" s="1" t="s">
        <v>23</v>
      </c>
      <c r="Q4" s="1" t="s">
        <v>24</v>
      </c>
      <c r="R4" s="1" t="s">
        <v>25</v>
      </c>
    </row>
    <row r="5" customFormat="false" ht="12.75" hidden="false" customHeight="false" outlineLevel="0" collapsed="false">
      <c r="C5" s="1" t="s">
        <v>26</v>
      </c>
      <c r="D5" s="2" t="n">
        <v>0</v>
      </c>
      <c r="E5" s="2" t="n">
        <v>17.5</v>
      </c>
      <c r="G5" s="1" t="s">
        <v>27</v>
      </c>
      <c r="H5" s="1" t="s">
        <v>15</v>
      </c>
      <c r="I5" s="1" t="s">
        <v>16</v>
      </c>
      <c r="J5" s="1" t="s">
        <v>28</v>
      </c>
      <c r="K5" s="1" t="s">
        <v>29</v>
      </c>
      <c r="L5" s="1" t="s">
        <v>30</v>
      </c>
      <c r="M5" s="1" t="s">
        <v>31</v>
      </c>
      <c r="N5" s="1" t="s">
        <v>21</v>
      </c>
      <c r="O5" s="1" t="s">
        <v>32</v>
      </c>
      <c r="P5" s="1" t="s">
        <v>33</v>
      </c>
      <c r="Q5" s="1" t="s">
        <v>24</v>
      </c>
      <c r="R5" s="1" t="s">
        <v>34</v>
      </c>
    </row>
    <row r="6" customFormat="false" ht="12.75" hidden="false" customHeight="false" outlineLevel="0" collapsed="false">
      <c r="C6" s="1" t="s">
        <v>35</v>
      </c>
      <c r="D6" s="2" t="n">
        <v>9</v>
      </c>
      <c r="E6" s="2" t="n">
        <v>46.8135</v>
      </c>
      <c r="G6" s="1" t="s">
        <v>27</v>
      </c>
      <c r="H6" s="1" t="s">
        <v>15</v>
      </c>
      <c r="I6" s="1" t="s">
        <v>36</v>
      </c>
      <c r="J6" s="1" t="s">
        <v>36</v>
      </c>
      <c r="K6" s="1" t="s">
        <v>29</v>
      </c>
      <c r="L6" s="1" t="s">
        <v>37</v>
      </c>
      <c r="M6" s="1" t="s">
        <v>31</v>
      </c>
      <c r="N6" s="1" t="s">
        <v>38</v>
      </c>
      <c r="O6" s="1" t="s">
        <v>32</v>
      </c>
      <c r="P6" s="1" t="s">
        <v>33</v>
      </c>
      <c r="Q6" s="1" t="s">
        <v>39</v>
      </c>
      <c r="R6" s="1" t="s">
        <v>34</v>
      </c>
    </row>
    <row r="7" customFormat="false" ht="12.75" hidden="true" customHeight="false" outlineLevel="0" collapsed="false">
      <c r="C7" s="1" t="s">
        <v>40</v>
      </c>
      <c r="D7" s="4" t="s">
        <v>41</v>
      </c>
      <c r="E7" s="4" t="n">
        <v>8.1125</v>
      </c>
      <c r="G7" s="1" t="s">
        <v>27</v>
      </c>
      <c r="H7" s="1" t="s">
        <v>15</v>
      </c>
      <c r="I7" s="1" t="s">
        <v>16</v>
      </c>
      <c r="J7" s="1" t="s">
        <v>17</v>
      </c>
      <c r="K7" s="1" t="s">
        <v>18</v>
      </c>
      <c r="L7" s="1" t="s">
        <v>42</v>
      </c>
      <c r="M7" s="1" t="s">
        <v>31</v>
      </c>
      <c r="N7" s="1" t="s">
        <v>21</v>
      </c>
      <c r="O7" s="1" t="s">
        <v>43</v>
      </c>
      <c r="P7" s="1" t="s">
        <v>44</v>
      </c>
      <c r="Q7" s="1" t="s">
        <v>45</v>
      </c>
      <c r="R7" s="1" t="s">
        <v>46</v>
      </c>
    </row>
    <row r="8" customFormat="false" ht="12.75" hidden="false" customHeight="false" outlineLevel="0" collapsed="false">
      <c r="C8" s="1" t="s">
        <v>47</v>
      </c>
      <c r="D8" s="2" t="n">
        <v>1</v>
      </c>
      <c r="E8" s="2" t="n">
        <v>36.162</v>
      </c>
      <c r="G8" s="1" t="s">
        <v>27</v>
      </c>
      <c r="H8" s="1" t="s">
        <v>15</v>
      </c>
      <c r="I8" s="1" t="s">
        <v>36</v>
      </c>
      <c r="J8" s="1" t="s">
        <v>36</v>
      </c>
      <c r="K8" s="1" t="s">
        <v>29</v>
      </c>
      <c r="L8" s="1" t="s">
        <v>30</v>
      </c>
      <c r="M8" s="1" t="s">
        <v>20</v>
      </c>
      <c r="N8" s="1" t="s">
        <v>48</v>
      </c>
      <c r="O8" s="1" t="s">
        <v>32</v>
      </c>
      <c r="P8" s="1" t="s">
        <v>33</v>
      </c>
      <c r="Q8" s="1" t="s">
        <v>39</v>
      </c>
      <c r="R8" s="1" t="s">
        <v>34</v>
      </c>
    </row>
    <row r="9" customFormat="false" ht="12.75" hidden="false" customHeight="false" outlineLevel="0" collapsed="false">
      <c r="C9" s="1" t="s">
        <v>49</v>
      </c>
      <c r="D9" s="2" t="n">
        <v>28.4</v>
      </c>
      <c r="E9" s="2" t="n">
        <v>37.9452</v>
      </c>
      <c r="G9" s="1" t="s">
        <v>27</v>
      </c>
      <c r="H9" s="1" t="s">
        <v>15</v>
      </c>
      <c r="I9" s="1" t="s">
        <v>36</v>
      </c>
      <c r="J9" s="1" t="s">
        <v>36</v>
      </c>
      <c r="K9" s="1" t="s">
        <v>29</v>
      </c>
      <c r="L9" s="1" t="s">
        <v>37</v>
      </c>
      <c r="M9" s="1" t="s">
        <v>50</v>
      </c>
      <c r="N9" s="1" t="s">
        <v>48</v>
      </c>
      <c r="O9" s="1" t="s">
        <v>32</v>
      </c>
      <c r="P9" s="1" t="s">
        <v>33</v>
      </c>
      <c r="Q9" s="1" t="s">
        <v>39</v>
      </c>
      <c r="R9" s="1" t="s">
        <v>34</v>
      </c>
    </row>
    <row r="10" customFormat="false" ht="12.75" hidden="false" customHeight="false" outlineLevel="0" collapsed="false">
      <c r="C10" s="1" t="s">
        <v>51</v>
      </c>
      <c r="D10" s="2" t="n">
        <v>2</v>
      </c>
      <c r="E10" s="2" t="n">
        <v>66.528</v>
      </c>
      <c r="G10" s="1" t="s">
        <v>27</v>
      </c>
      <c r="H10" s="1" t="s">
        <v>15</v>
      </c>
      <c r="I10" s="1" t="s">
        <v>16</v>
      </c>
      <c r="J10" s="1" t="s">
        <v>28</v>
      </c>
      <c r="K10" s="1" t="s">
        <v>29</v>
      </c>
      <c r="L10" s="1" t="s">
        <v>42</v>
      </c>
      <c r="M10" s="1" t="s">
        <v>20</v>
      </c>
      <c r="N10" s="1" t="s">
        <v>21</v>
      </c>
      <c r="O10" s="1" t="s">
        <v>43</v>
      </c>
      <c r="P10" s="1" t="s">
        <v>44</v>
      </c>
      <c r="Q10" s="1" t="s">
        <v>39</v>
      </c>
      <c r="R10" s="1" t="s">
        <v>34</v>
      </c>
    </row>
    <row r="11" customFormat="false" ht="12.75" hidden="true" customHeight="false" outlineLevel="0" collapsed="false">
      <c r="C11" s="1" t="s">
        <v>52</v>
      </c>
      <c r="D11" s="4" t="s">
        <v>41</v>
      </c>
      <c r="E11" s="4" t="n">
        <v>24.925</v>
      </c>
      <c r="G11" s="1" t="s">
        <v>27</v>
      </c>
      <c r="H11" s="1" t="s">
        <v>15</v>
      </c>
      <c r="I11" s="1" t="s">
        <v>16</v>
      </c>
      <c r="J11" s="1" t="s">
        <v>28</v>
      </c>
      <c r="K11" s="1" t="s">
        <v>18</v>
      </c>
      <c r="L11" s="1" t="s">
        <v>42</v>
      </c>
      <c r="M11" s="1" t="s">
        <v>20</v>
      </c>
      <c r="N11" s="1" t="s">
        <v>21</v>
      </c>
      <c r="O11" s="1" t="s">
        <v>43</v>
      </c>
      <c r="P11" s="1" t="s">
        <v>44</v>
      </c>
      <c r="Q11" s="1" t="s">
        <v>45</v>
      </c>
      <c r="R11" s="1" t="s">
        <v>25</v>
      </c>
    </row>
    <row r="12" customFormat="false" ht="12.75" hidden="false" customHeight="false" outlineLevel="0" collapsed="false">
      <c r="C12" s="1" t="s">
        <v>53</v>
      </c>
      <c r="D12" s="2" t="n">
        <v>6.03</v>
      </c>
      <c r="E12" s="2" t="n">
        <v>61.37</v>
      </c>
      <c r="G12" s="1" t="s">
        <v>27</v>
      </c>
      <c r="H12" s="1" t="s">
        <v>15</v>
      </c>
      <c r="I12" s="1" t="s">
        <v>36</v>
      </c>
      <c r="J12" s="1" t="s">
        <v>36</v>
      </c>
      <c r="K12" s="1" t="s">
        <v>29</v>
      </c>
      <c r="L12" s="1" t="s">
        <v>37</v>
      </c>
      <c r="M12" s="1" t="s">
        <v>31</v>
      </c>
      <c r="N12" s="1" t="s">
        <v>38</v>
      </c>
      <c r="O12" s="1" t="s">
        <v>32</v>
      </c>
      <c r="P12" s="1" t="s">
        <v>33</v>
      </c>
      <c r="Q12" s="1" t="s">
        <v>39</v>
      </c>
      <c r="R12" s="1" t="s">
        <v>34</v>
      </c>
    </row>
    <row r="13" customFormat="false" ht="12.75" hidden="true" customHeight="false" outlineLevel="0" collapsed="false">
      <c r="C13" s="1" t="s">
        <v>54</v>
      </c>
      <c r="D13" s="4" t="s">
        <v>41</v>
      </c>
      <c r="E13" s="4" t="n">
        <v>32.8</v>
      </c>
      <c r="G13" s="1" t="s">
        <v>27</v>
      </c>
      <c r="H13" s="1" t="s">
        <v>15</v>
      </c>
      <c r="I13" s="1" t="s">
        <v>36</v>
      </c>
      <c r="J13" s="1" t="s">
        <v>36</v>
      </c>
      <c r="K13" s="1" t="s">
        <v>29</v>
      </c>
      <c r="L13" s="1" t="s">
        <v>30</v>
      </c>
      <c r="M13" s="1" t="s">
        <v>50</v>
      </c>
      <c r="N13" s="1" t="s">
        <v>48</v>
      </c>
      <c r="O13" s="1" t="n">
        <v>999</v>
      </c>
      <c r="P13" s="1" t="s">
        <v>41</v>
      </c>
      <c r="Q13" s="1" t="s">
        <v>41</v>
      </c>
      <c r="R13" s="1" t="s">
        <v>41</v>
      </c>
    </row>
    <row r="14" customFormat="false" ht="12.75" hidden="true" customHeight="false" outlineLevel="0" collapsed="false">
      <c r="C14" s="1" t="s">
        <v>55</v>
      </c>
      <c r="D14" s="4" t="s">
        <v>41</v>
      </c>
      <c r="E14" s="4" t="n">
        <v>53.3</v>
      </c>
      <c r="G14" s="1" t="s">
        <v>27</v>
      </c>
      <c r="H14" s="1" t="s">
        <v>15</v>
      </c>
      <c r="I14" s="1" t="s">
        <v>16</v>
      </c>
      <c r="J14" s="1" t="s">
        <v>28</v>
      </c>
      <c r="K14" s="1" t="s">
        <v>18</v>
      </c>
      <c r="L14" s="1" t="s">
        <v>30</v>
      </c>
      <c r="M14" s="1" t="s">
        <v>31</v>
      </c>
      <c r="N14" s="1" t="s">
        <v>21</v>
      </c>
      <c r="O14" s="1" t="s">
        <v>32</v>
      </c>
      <c r="P14" s="1" t="s">
        <v>33</v>
      </c>
      <c r="Q14" s="1" t="s">
        <v>24</v>
      </c>
      <c r="R14" s="1" t="s">
        <v>34</v>
      </c>
    </row>
    <row r="15" customFormat="false" ht="12.75" hidden="false" customHeight="false" outlineLevel="0" collapsed="false">
      <c r="C15" s="1" t="s">
        <v>56</v>
      </c>
      <c r="D15" s="2" t="n">
        <v>10</v>
      </c>
      <c r="E15" s="2" t="n">
        <v>35.9375</v>
      </c>
      <c r="G15" s="1" t="s">
        <v>27</v>
      </c>
      <c r="H15" s="1" t="s">
        <v>15</v>
      </c>
      <c r="I15" s="1" t="s">
        <v>36</v>
      </c>
      <c r="J15" s="1" t="s">
        <v>36</v>
      </c>
      <c r="K15" s="1" t="s">
        <v>29</v>
      </c>
      <c r="L15" s="1" t="s">
        <v>37</v>
      </c>
      <c r="M15" s="1" t="s">
        <v>50</v>
      </c>
      <c r="N15" s="1" t="s">
        <v>38</v>
      </c>
      <c r="O15" s="1" t="s">
        <v>57</v>
      </c>
      <c r="P15" s="1" t="s">
        <v>44</v>
      </c>
      <c r="Q15" s="1" t="s">
        <v>45</v>
      </c>
      <c r="R15" s="1" t="s">
        <v>46</v>
      </c>
    </row>
    <row r="16" customFormat="false" ht="12.75" hidden="false" customHeight="false" outlineLevel="0" collapsed="false">
      <c r="C16" s="1" t="s">
        <v>58</v>
      </c>
      <c r="D16" s="2" t="n">
        <v>1.22</v>
      </c>
      <c r="E16" s="2" t="n">
        <v>77.4592</v>
      </c>
      <c r="G16" s="1" t="s">
        <v>27</v>
      </c>
      <c r="H16" s="1" t="s">
        <v>15</v>
      </c>
      <c r="I16" s="1" t="s">
        <v>16</v>
      </c>
      <c r="J16" s="1" t="s">
        <v>28</v>
      </c>
      <c r="K16" s="1" t="s">
        <v>29</v>
      </c>
      <c r="L16" s="1" t="s">
        <v>42</v>
      </c>
      <c r="M16" s="1" t="s">
        <v>20</v>
      </c>
      <c r="N16" s="1" t="s">
        <v>21</v>
      </c>
      <c r="O16" s="1" t="s">
        <v>43</v>
      </c>
      <c r="P16" s="1" t="s">
        <v>44</v>
      </c>
      <c r="Q16" s="1" t="s">
        <v>39</v>
      </c>
      <c r="R16" s="1" t="s">
        <v>34</v>
      </c>
    </row>
    <row r="17" customFormat="false" ht="12.75" hidden="false" customHeight="false" outlineLevel="0" collapsed="false">
      <c r="C17" s="1" t="s">
        <v>59</v>
      </c>
      <c r="D17" s="2" t="n">
        <v>30</v>
      </c>
      <c r="E17" s="2" t="n">
        <v>34.3877</v>
      </c>
      <c r="G17" s="1" t="s">
        <v>27</v>
      </c>
      <c r="H17" s="1" t="s">
        <v>15</v>
      </c>
      <c r="I17" s="1" t="s">
        <v>16</v>
      </c>
      <c r="J17" s="1" t="s">
        <v>28</v>
      </c>
      <c r="K17" s="1" t="s">
        <v>29</v>
      </c>
      <c r="L17" s="1" t="s">
        <v>42</v>
      </c>
      <c r="M17" s="1" t="s">
        <v>31</v>
      </c>
      <c r="N17" s="1" t="s">
        <v>60</v>
      </c>
      <c r="O17" s="1" t="s">
        <v>43</v>
      </c>
      <c r="P17" s="1" t="s">
        <v>44</v>
      </c>
      <c r="Q17" s="1" t="s">
        <v>61</v>
      </c>
      <c r="R17" s="1" t="s">
        <v>46</v>
      </c>
    </row>
    <row r="18" customFormat="false" ht="12.75" hidden="false" customHeight="false" outlineLevel="0" collapsed="false">
      <c r="C18" s="1" t="s">
        <v>62</v>
      </c>
      <c r="D18" s="2" t="n">
        <v>51.1</v>
      </c>
      <c r="E18" s="2" t="n">
        <v>61.1602</v>
      </c>
      <c r="G18" s="1" t="s">
        <v>14</v>
      </c>
      <c r="H18" s="1" t="s">
        <v>15</v>
      </c>
      <c r="I18" s="1" t="s">
        <v>16</v>
      </c>
      <c r="J18" s="1" t="s">
        <v>28</v>
      </c>
      <c r="K18" s="1" t="s">
        <v>18</v>
      </c>
      <c r="L18" s="1" t="s">
        <v>19</v>
      </c>
      <c r="M18" s="1" t="s">
        <v>31</v>
      </c>
      <c r="N18" s="1" t="s">
        <v>38</v>
      </c>
      <c r="O18" s="1" t="s">
        <v>22</v>
      </c>
      <c r="P18" s="1" t="s">
        <v>23</v>
      </c>
      <c r="Q18" s="1" t="s">
        <v>45</v>
      </c>
      <c r="R18" s="1" t="s">
        <v>25</v>
      </c>
    </row>
    <row r="19" customFormat="false" ht="12.75" hidden="true" customHeight="false" outlineLevel="0" collapsed="false">
      <c r="C19" s="1" t="s">
        <v>63</v>
      </c>
      <c r="D19" s="4" t="s">
        <v>41</v>
      </c>
      <c r="E19" s="4" t="n">
        <v>51.8</v>
      </c>
      <c r="G19" s="1" t="s">
        <v>27</v>
      </c>
      <c r="H19" s="1" t="s">
        <v>15</v>
      </c>
      <c r="I19" s="1" t="s">
        <v>36</v>
      </c>
      <c r="J19" s="1" t="s">
        <v>36</v>
      </c>
      <c r="K19" s="1" t="s">
        <v>29</v>
      </c>
      <c r="L19" s="1" t="s">
        <v>64</v>
      </c>
      <c r="M19" s="1" t="s">
        <v>50</v>
      </c>
      <c r="N19" s="1" t="s">
        <v>48</v>
      </c>
      <c r="O19" s="1" t="n">
        <v>999</v>
      </c>
      <c r="P19" s="1" t="s">
        <v>41</v>
      </c>
      <c r="Q19" s="1" t="s">
        <v>61</v>
      </c>
      <c r="R19" s="1" t="s">
        <v>46</v>
      </c>
    </row>
    <row r="20" customFormat="false" ht="12.75" hidden="true" customHeight="false" outlineLevel="0" collapsed="false">
      <c r="C20" s="1" t="s">
        <v>65</v>
      </c>
      <c r="D20" s="4" t="s">
        <v>41</v>
      </c>
      <c r="E20" s="4" t="n">
        <v>37.2465</v>
      </c>
      <c r="G20" s="1" t="s">
        <v>27</v>
      </c>
      <c r="H20" s="1" t="s">
        <v>15</v>
      </c>
      <c r="I20" s="1" t="s">
        <v>36</v>
      </c>
      <c r="J20" s="1" t="s">
        <v>36</v>
      </c>
      <c r="K20" s="1" t="s">
        <v>29</v>
      </c>
      <c r="L20" s="1" t="s">
        <v>37</v>
      </c>
      <c r="M20" s="1" t="s">
        <v>50</v>
      </c>
      <c r="N20" s="1" t="s">
        <v>48</v>
      </c>
      <c r="O20" s="1" t="s">
        <v>32</v>
      </c>
      <c r="P20" s="1" t="s">
        <v>33</v>
      </c>
      <c r="Q20" s="1" t="s">
        <v>39</v>
      </c>
      <c r="R20" s="1" t="s">
        <v>34</v>
      </c>
    </row>
    <row r="21" customFormat="false" ht="12.75" hidden="false" customHeight="false" outlineLevel="0" collapsed="false">
      <c r="C21" s="1" t="s">
        <v>66</v>
      </c>
      <c r="D21" s="2" t="n">
        <v>57.59162</v>
      </c>
      <c r="E21" s="2" t="n">
        <v>47.1</v>
      </c>
      <c r="G21" s="1" t="s">
        <v>27</v>
      </c>
      <c r="H21" s="1" t="s">
        <v>15</v>
      </c>
      <c r="I21" s="1" t="s">
        <v>16</v>
      </c>
      <c r="J21" s="1" t="s">
        <v>17</v>
      </c>
      <c r="K21" s="1" t="s">
        <v>18</v>
      </c>
      <c r="L21" s="1" t="s">
        <v>19</v>
      </c>
      <c r="M21" s="1" t="s">
        <v>20</v>
      </c>
      <c r="N21" s="1" t="s">
        <v>60</v>
      </c>
      <c r="O21" s="1" t="s">
        <v>22</v>
      </c>
      <c r="P21" s="1" t="s">
        <v>23</v>
      </c>
      <c r="Q21" s="1" t="s">
        <v>24</v>
      </c>
      <c r="R21" s="1" t="s">
        <v>25</v>
      </c>
    </row>
    <row r="22" customFormat="false" ht="12.75" hidden="false" customHeight="false" outlineLevel="0" collapsed="false">
      <c r="C22" s="1" t="s">
        <v>67</v>
      </c>
      <c r="D22" s="2" t="n">
        <v>99.9</v>
      </c>
      <c r="E22" s="2" t="n">
        <v>23.8128</v>
      </c>
      <c r="G22" s="1" t="s">
        <v>27</v>
      </c>
      <c r="H22" s="1" t="s">
        <v>15</v>
      </c>
      <c r="I22" s="1" t="s">
        <v>36</v>
      </c>
      <c r="J22" s="1" t="s">
        <v>36</v>
      </c>
      <c r="K22" s="1" t="s">
        <v>29</v>
      </c>
      <c r="L22" s="1" t="s">
        <v>30</v>
      </c>
      <c r="M22" s="1" t="s">
        <v>31</v>
      </c>
      <c r="N22" s="1" t="s">
        <v>21</v>
      </c>
      <c r="O22" s="1" t="s">
        <v>32</v>
      </c>
      <c r="P22" s="1" t="s">
        <v>33</v>
      </c>
      <c r="Q22" s="1" t="s">
        <v>24</v>
      </c>
      <c r="R22" s="1" t="s">
        <v>34</v>
      </c>
    </row>
    <row r="23" customFormat="false" ht="12.75" hidden="false" customHeight="false" outlineLevel="0" collapsed="false">
      <c r="C23" s="1" t="s">
        <v>68</v>
      </c>
      <c r="D23" s="2" t="n">
        <v>35.3</v>
      </c>
      <c r="E23" s="2" t="n">
        <v>26.892</v>
      </c>
      <c r="G23" s="1" t="s">
        <v>27</v>
      </c>
      <c r="H23" s="1" t="s">
        <v>15</v>
      </c>
      <c r="I23" s="1" t="s">
        <v>16</v>
      </c>
      <c r="J23" s="1" t="s">
        <v>28</v>
      </c>
      <c r="K23" s="1" t="s">
        <v>18</v>
      </c>
      <c r="L23" s="1" t="s">
        <v>30</v>
      </c>
      <c r="M23" s="1" t="s">
        <v>20</v>
      </c>
      <c r="N23" s="1" t="s">
        <v>21</v>
      </c>
      <c r="O23" s="1" t="s">
        <v>32</v>
      </c>
      <c r="P23" s="1" t="s">
        <v>33</v>
      </c>
      <c r="Q23" s="1" t="s">
        <v>39</v>
      </c>
      <c r="R23" s="1" t="s">
        <v>34</v>
      </c>
    </row>
    <row r="24" customFormat="false" ht="12.75" hidden="true" customHeight="false" outlineLevel="0" collapsed="false">
      <c r="C24" s="1" t="s">
        <v>69</v>
      </c>
      <c r="D24" s="4" t="s">
        <v>41</v>
      </c>
      <c r="E24" s="4" t="n">
        <v>22.1961</v>
      </c>
      <c r="G24" s="1" t="s">
        <v>27</v>
      </c>
      <c r="H24" s="1" t="s">
        <v>15</v>
      </c>
      <c r="I24" s="1" t="s">
        <v>70</v>
      </c>
      <c r="J24" s="1" t="s">
        <v>70</v>
      </c>
      <c r="K24" s="1" t="s">
        <v>18</v>
      </c>
      <c r="L24" s="1" t="s">
        <v>64</v>
      </c>
      <c r="M24" s="1" t="s">
        <v>41</v>
      </c>
      <c r="N24" s="1" t="s">
        <v>38</v>
      </c>
      <c r="O24" s="1" t="n">
        <v>999</v>
      </c>
      <c r="P24" s="1" t="s">
        <v>41</v>
      </c>
      <c r="Q24" s="1" t="s">
        <v>24</v>
      </c>
      <c r="R24" s="1" t="s">
        <v>34</v>
      </c>
    </row>
    <row r="25" customFormat="false" ht="12.75" hidden="false" customHeight="false" outlineLevel="0" collapsed="false">
      <c r="C25" s="1" t="s">
        <v>71</v>
      </c>
      <c r="D25" s="2" t="n">
        <v>0.2</v>
      </c>
      <c r="E25" s="2" t="n">
        <v>88.1678</v>
      </c>
      <c r="G25" s="1" t="s">
        <v>27</v>
      </c>
      <c r="H25" s="1" t="s">
        <v>15</v>
      </c>
      <c r="I25" s="1" t="s">
        <v>36</v>
      </c>
      <c r="J25" s="1" t="s">
        <v>36</v>
      </c>
      <c r="K25" s="1" t="s">
        <v>29</v>
      </c>
      <c r="L25" s="1" t="s">
        <v>30</v>
      </c>
      <c r="M25" s="1" t="s">
        <v>20</v>
      </c>
      <c r="N25" s="1" t="s">
        <v>38</v>
      </c>
      <c r="O25" s="1" t="s">
        <v>32</v>
      </c>
      <c r="P25" s="1" t="s">
        <v>33</v>
      </c>
      <c r="Q25" s="1" t="s">
        <v>39</v>
      </c>
      <c r="R25" s="1" t="s">
        <v>34</v>
      </c>
    </row>
    <row r="26" customFormat="false" ht="12.75" hidden="false" customHeight="false" outlineLevel="0" collapsed="false">
      <c r="C26" s="1" t="s">
        <v>72</v>
      </c>
      <c r="D26" s="2" t="n">
        <v>1.6</v>
      </c>
      <c r="E26" s="2" t="n">
        <v>66.42</v>
      </c>
      <c r="G26" s="1" t="s">
        <v>27</v>
      </c>
      <c r="H26" s="1" t="s">
        <v>15</v>
      </c>
      <c r="I26" s="1" t="s">
        <v>36</v>
      </c>
      <c r="J26" s="1" t="s">
        <v>36</v>
      </c>
      <c r="K26" s="1" t="s">
        <v>29</v>
      </c>
      <c r="L26" s="1" t="s">
        <v>37</v>
      </c>
      <c r="M26" s="1" t="s">
        <v>31</v>
      </c>
      <c r="N26" s="1" t="s">
        <v>48</v>
      </c>
      <c r="O26" s="1" t="s">
        <v>32</v>
      </c>
      <c r="P26" s="1" t="s">
        <v>33</v>
      </c>
      <c r="Q26" s="1" t="s">
        <v>39</v>
      </c>
      <c r="R26" s="1" t="s">
        <v>34</v>
      </c>
    </row>
    <row r="27" customFormat="false" ht="12.75" hidden="false" customHeight="false" outlineLevel="0" collapsed="false">
      <c r="C27" s="1" t="s">
        <v>73</v>
      </c>
      <c r="D27" s="2" t="n">
        <v>39.425854</v>
      </c>
      <c r="E27" s="2" t="n">
        <v>42.7219</v>
      </c>
      <c r="G27" s="1" t="s">
        <v>27</v>
      </c>
      <c r="H27" s="1" t="s">
        <v>15</v>
      </c>
      <c r="I27" s="1" t="s">
        <v>36</v>
      </c>
      <c r="J27" s="1" t="s">
        <v>36</v>
      </c>
      <c r="K27" s="1" t="s">
        <v>29</v>
      </c>
      <c r="L27" s="1" t="s">
        <v>30</v>
      </c>
      <c r="M27" s="1" t="s">
        <v>31</v>
      </c>
      <c r="N27" s="1" t="s">
        <v>48</v>
      </c>
      <c r="O27" s="1" t="s">
        <v>57</v>
      </c>
      <c r="P27" s="1" t="s">
        <v>44</v>
      </c>
      <c r="Q27" s="1" t="s">
        <v>24</v>
      </c>
      <c r="R27" s="1" t="s">
        <v>25</v>
      </c>
    </row>
    <row r="28" customFormat="false" ht="12.75" hidden="false" customHeight="false" outlineLevel="0" collapsed="false">
      <c r="C28" s="1" t="s">
        <v>74</v>
      </c>
      <c r="D28" s="2" t="n">
        <v>17.6</v>
      </c>
      <c r="E28" s="2" t="n">
        <v>16.422</v>
      </c>
      <c r="G28" s="1" t="s">
        <v>27</v>
      </c>
      <c r="H28" s="1" t="s">
        <v>15</v>
      </c>
      <c r="I28" s="1" t="s">
        <v>16</v>
      </c>
      <c r="J28" s="1" t="s">
        <v>28</v>
      </c>
      <c r="K28" s="1" t="s">
        <v>29</v>
      </c>
      <c r="L28" s="1" t="s">
        <v>30</v>
      </c>
      <c r="M28" s="1" t="s">
        <v>20</v>
      </c>
      <c r="N28" s="1" t="s">
        <v>48</v>
      </c>
      <c r="O28" s="1" t="s">
        <v>57</v>
      </c>
      <c r="P28" s="1" t="s">
        <v>44</v>
      </c>
      <c r="Q28" s="1" t="s">
        <v>24</v>
      </c>
      <c r="R28" s="1" t="s">
        <v>25</v>
      </c>
    </row>
    <row r="29" customFormat="false" ht="12.75" hidden="true" customHeight="false" outlineLevel="0" collapsed="false">
      <c r="C29" s="1" t="s">
        <v>75</v>
      </c>
      <c r="D29" s="4" t="s">
        <v>41</v>
      </c>
      <c r="E29" s="4" t="n">
        <v>35.235</v>
      </c>
      <c r="G29" s="1" t="s">
        <v>27</v>
      </c>
      <c r="H29" s="1" t="s">
        <v>15</v>
      </c>
      <c r="I29" s="1" t="s">
        <v>36</v>
      </c>
      <c r="J29" s="1" t="s">
        <v>36</v>
      </c>
      <c r="K29" s="1" t="s">
        <v>29</v>
      </c>
      <c r="L29" s="1" t="s">
        <v>37</v>
      </c>
      <c r="M29" s="1" t="s">
        <v>50</v>
      </c>
      <c r="N29" s="1" t="s">
        <v>21</v>
      </c>
      <c r="O29" s="1" t="s">
        <v>32</v>
      </c>
      <c r="P29" s="1" t="s">
        <v>33</v>
      </c>
      <c r="Q29" s="1" t="s">
        <v>39</v>
      </c>
      <c r="R29" s="1" t="s">
        <v>34</v>
      </c>
    </row>
    <row r="30" customFormat="false" ht="12.75" hidden="false" customHeight="false" outlineLevel="0" collapsed="false">
      <c r="C30" s="1" t="s">
        <v>76</v>
      </c>
      <c r="D30" s="2" t="n">
        <v>100</v>
      </c>
      <c r="E30" s="2" t="n">
        <v>31.2</v>
      </c>
      <c r="G30" s="1" t="s">
        <v>14</v>
      </c>
      <c r="H30" s="1" t="s">
        <v>15</v>
      </c>
      <c r="I30" s="1" t="s">
        <v>16</v>
      </c>
      <c r="J30" s="1" t="s">
        <v>17</v>
      </c>
      <c r="K30" s="1" t="s">
        <v>77</v>
      </c>
      <c r="L30" s="1" t="s">
        <v>64</v>
      </c>
      <c r="M30" s="1" t="s">
        <v>20</v>
      </c>
      <c r="N30" s="1" t="s">
        <v>60</v>
      </c>
      <c r="O30" s="1" t="n">
        <v>999</v>
      </c>
      <c r="P30" s="1" t="s">
        <v>41</v>
      </c>
      <c r="Q30" s="1" t="s">
        <v>41</v>
      </c>
      <c r="R30" s="1" t="s">
        <v>41</v>
      </c>
    </row>
    <row r="31" customFormat="false" ht="12.75" hidden="false" customHeight="false" outlineLevel="0" collapsed="false">
      <c r="C31" s="1" t="s">
        <v>78</v>
      </c>
      <c r="D31" s="2" t="n">
        <v>3.7</v>
      </c>
      <c r="E31" s="2" t="n">
        <v>27.1151</v>
      </c>
      <c r="G31" s="1" t="s">
        <v>27</v>
      </c>
      <c r="H31" s="1" t="s">
        <v>15</v>
      </c>
      <c r="I31" s="1" t="s">
        <v>36</v>
      </c>
      <c r="J31" s="1" t="s">
        <v>36</v>
      </c>
      <c r="K31" s="1" t="s">
        <v>29</v>
      </c>
      <c r="L31" s="1" t="s">
        <v>37</v>
      </c>
      <c r="M31" s="1" t="s">
        <v>31</v>
      </c>
      <c r="N31" s="1" t="s">
        <v>38</v>
      </c>
      <c r="O31" s="1" t="s">
        <v>32</v>
      </c>
      <c r="P31" s="1" t="s">
        <v>33</v>
      </c>
      <c r="Q31" s="1" t="s">
        <v>39</v>
      </c>
      <c r="R31" s="1" t="s">
        <v>34</v>
      </c>
    </row>
    <row r="32" customFormat="false" ht="12.75" hidden="true" customHeight="false" outlineLevel="0" collapsed="false">
      <c r="C32" s="1" t="s">
        <v>79</v>
      </c>
      <c r="D32" s="4" t="s">
        <v>41</v>
      </c>
      <c r="E32" s="4" t="n">
        <v>11.1042</v>
      </c>
      <c r="G32" s="1" t="s">
        <v>27</v>
      </c>
      <c r="H32" s="1" t="s">
        <v>15</v>
      </c>
      <c r="I32" s="1" t="s">
        <v>36</v>
      </c>
      <c r="J32" s="1" t="s">
        <v>36</v>
      </c>
      <c r="K32" s="1" t="s">
        <v>29</v>
      </c>
      <c r="L32" s="1" t="s">
        <v>37</v>
      </c>
      <c r="M32" s="1" t="s">
        <v>31</v>
      </c>
      <c r="N32" s="1" t="s">
        <v>48</v>
      </c>
      <c r="O32" s="1" t="s">
        <v>57</v>
      </c>
      <c r="P32" s="1" t="s">
        <v>44</v>
      </c>
      <c r="Q32" s="1" t="s">
        <v>39</v>
      </c>
      <c r="R32" s="1" t="s">
        <v>34</v>
      </c>
    </row>
    <row r="33" customFormat="false" ht="12.75" hidden="false" customHeight="false" outlineLevel="0" collapsed="false">
      <c r="C33" s="1" t="s">
        <v>80</v>
      </c>
      <c r="D33" s="2" t="n">
        <v>1.9</v>
      </c>
      <c r="E33" s="2" t="n">
        <v>53.133</v>
      </c>
      <c r="G33" s="1" t="s">
        <v>27</v>
      </c>
      <c r="H33" s="1" t="s">
        <v>15</v>
      </c>
      <c r="I33" s="1" t="s">
        <v>36</v>
      </c>
      <c r="J33" s="1" t="s">
        <v>36</v>
      </c>
      <c r="K33" s="1" t="s">
        <v>29</v>
      </c>
      <c r="L33" s="1" t="s">
        <v>37</v>
      </c>
      <c r="M33" s="1" t="s">
        <v>31</v>
      </c>
      <c r="N33" s="1" t="s">
        <v>38</v>
      </c>
      <c r="O33" s="1" t="s">
        <v>32</v>
      </c>
      <c r="P33" s="1" t="s">
        <v>33</v>
      </c>
      <c r="Q33" s="1" t="s">
        <v>39</v>
      </c>
      <c r="R33" s="1" t="s">
        <v>34</v>
      </c>
    </row>
    <row r="34" customFormat="false" ht="12.75" hidden="false" customHeight="false" outlineLevel="0" collapsed="false">
      <c r="C34" s="1" t="s">
        <v>81</v>
      </c>
      <c r="D34" s="2" t="n">
        <v>42.31243</v>
      </c>
      <c r="E34" s="2" t="n">
        <v>53.506</v>
      </c>
      <c r="G34" s="1" t="s">
        <v>14</v>
      </c>
      <c r="H34" s="1" t="s">
        <v>15</v>
      </c>
      <c r="I34" s="1" t="s">
        <v>16</v>
      </c>
      <c r="J34" s="1" t="s">
        <v>28</v>
      </c>
      <c r="K34" s="1" t="s">
        <v>18</v>
      </c>
      <c r="L34" s="1" t="s">
        <v>19</v>
      </c>
      <c r="M34" s="1" t="s">
        <v>31</v>
      </c>
      <c r="N34" s="1" t="s">
        <v>21</v>
      </c>
      <c r="O34" s="1" t="s">
        <v>22</v>
      </c>
      <c r="P34" s="1" t="s">
        <v>23</v>
      </c>
      <c r="Q34" s="1" t="s">
        <v>24</v>
      </c>
      <c r="R34" s="1" t="s">
        <v>25</v>
      </c>
    </row>
    <row r="35" customFormat="false" ht="12.75" hidden="false" customHeight="false" outlineLevel="0" collapsed="false">
      <c r="C35" s="1" t="s">
        <v>82</v>
      </c>
      <c r="D35" s="2" t="n">
        <v>6</v>
      </c>
      <c r="E35" s="2" t="n">
        <v>44.3205</v>
      </c>
      <c r="G35" s="1" t="s">
        <v>27</v>
      </c>
      <c r="H35" s="1" t="s">
        <v>15</v>
      </c>
      <c r="I35" s="1" t="s">
        <v>16</v>
      </c>
      <c r="J35" s="1" t="s">
        <v>28</v>
      </c>
      <c r="K35" s="1" t="s">
        <v>29</v>
      </c>
      <c r="L35" s="1" t="s">
        <v>42</v>
      </c>
      <c r="M35" s="1" t="s">
        <v>20</v>
      </c>
      <c r="N35" s="1" t="s">
        <v>38</v>
      </c>
      <c r="O35" s="1" t="s">
        <v>43</v>
      </c>
      <c r="P35" s="1" t="s">
        <v>44</v>
      </c>
      <c r="Q35" s="1" t="s">
        <v>39</v>
      </c>
      <c r="R35" s="1" t="s">
        <v>34</v>
      </c>
    </row>
    <row r="36" customFormat="false" ht="12.75" hidden="false" customHeight="false" outlineLevel="0" collapsed="false">
      <c r="C36" s="1" t="s">
        <v>83</v>
      </c>
      <c r="D36" s="2" t="n">
        <v>100</v>
      </c>
      <c r="E36" s="2" t="n">
        <v>51.7704</v>
      </c>
      <c r="G36" s="1" t="s">
        <v>27</v>
      </c>
      <c r="H36" s="1" t="s">
        <v>15</v>
      </c>
      <c r="I36" s="1" t="s">
        <v>16</v>
      </c>
      <c r="J36" s="1" t="s">
        <v>17</v>
      </c>
      <c r="K36" s="1" t="s">
        <v>77</v>
      </c>
      <c r="L36" s="1" t="s">
        <v>64</v>
      </c>
      <c r="M36" s="1" t="s">
        <v>31</v>
      </c>
      <c r="N36" s="1" t="s">
        <v>38</v>
      </c>
      <c r="O36" s="1" t="n">
        <v>999</v>
      </c>
      <c r="P36" s="1" t="s">
        <v>41</v>
      </c>
      <c r="Q36" s="1" t="s">
        <v>61</v>
      </c>
      <c r="R36" s="1" t="s">
        <v>84</v>
      </c>
    </row>
    <row r="37" customFormat="false" ht="12.75" hidden="true" customHeight="false" outlineLevel="0" collapsed="false">
      <c r="C37" s="1" t="s">
        <v>85</v>
      </c>
      <c r="D37" s="4" t="s">
        <v>41</v>
      </c>
      <c r="E37" s="4" t="n">
        <v>13.6689</v>
      </c>
      <c r="G37" s="1" t="s">
        <v>27</v>
      </c>
      <c r="H37" s="1" t="s">
        <v>15</v>
      </c>
      <c r="I37" s="1" t="s">
        <v>36</v>
      </c>
      <c r="J37" s="1" t="s">
        <v>36</v>
      </c>
      <c r="K37" s="1" t="s">
        <v>29</v>
      </c>
      <c r="L37" s="1" t="s">
        <v>37</v>
      </c>
      <c r="M37" s="1" t="s">
        <v>31</v>
      </c>
      <c r="N37" s="1" t="s">
        <v>38</v>
      </c>
      <c r="O37" s="1" t="s">
        <v>32</v>
      </c>
      <c r="P37" s="1" t="s">
        <v>33</v>
      </c>
      <c r="Q37" s="1" t="s">
        <v>39</v>
      </c>
      <c r="R37" s="1" t="s">
        <v>34</v>
      </c>
    </row>
    <row r="38" customFormat="false" ht="12.75" hidden="false" customHeight="false" outlineLevel="0" collapsed="false">
      <c r="C38" s="1" t="s">
        <v>86</v>
      </c>
      <c r="D38" s="2" t="n">
        <v>28</v>
      </c>
      <c r="E38" s="2" t="n">
        <v>7.4464</v>
      </c>
      <c r="G38" s="1" t="s">
        <v>27</v>
      </c>
      <c r="H38" s="1" t="s">
        <v>15</v>
      </c>
      <c r="I38" s="1" t="s">
        <v>16</v>
      </c>
      <c r="J38" s="1" t="s">
        <v>17</v>
      </c>
      <c r="K38" s="1" t="s">
        <v>18</v>
      </c>
      <c r="L38" s="1" t="s">
        <v>30</v>
      </c>
      <c r="M38" s="1" t="s">
        <v>20</v>
      </c>
      <c r="N38" s="1" t="s">
        <v>38</v>
      </c>
      <c r="O38" s="1" t="s">
        <v>57</v>
      </c>
      <c r="P38" s="1" t="s">
        <v>44</v>
      </c>
      <c r="Q38" s="1" t="s">
        <v>61</v>
      </c>
      <c r="R38" s="1" t="s">
        <v>84</v>
      </c>
    </row>
    <row r="39" customFormat="false" ht="12.75" hidden="false" customHeight="false" outlineLevel="0" collapsed="false">
      <c r="C39" s="1" t="s">
        <v>87</v>
      </c>
      <c r="D39" s="2" t="n">
        <v>0.5223172</v>
      </c>
      <c r="E39" s="2" t="n">
        <v>41.2931</v>
      </c>
      <c r="G39" s="1" t="s">
        <v>27</v>
      </c>
      <c r="H39" s="1" t="s">
        <v>15</v>
      </c>
      <c r="I39" s="1" t="s">
        <v>36</v>
      </c>
      <c r="J39" s="1" t="s">
        <v>36</v>
      </c>
      <c r="K39" s="1" t="s">
        <v>29</v>
      </c>
      <c r="L39" s="1" t="s">
        <v>37</v>
      </c>
      <c r="M39" s="1" t="s">
        <v>31</v>
      </c>
      <c r="N39" s="1" t="s">
        <v>48</v>
      </c>
      <c r="O39" s="1" t="s">
        <v>32</v>
      </c>
      <c r="P39" s="1" t="s">
        <v>33</v>
      </c>
      <c r="Q39" s="1" t="s">
        <v>39</v>
      </c>
      <c r="R39" s="1" t="s">
        <v>34</v>
      </c>
    </row>
    <row r="40" customFormat="false" ht="12.75" hidden="false" customHeight="false" outlineLevel="0" collapsed="false">
      <c r="C40" s="1" t="s">
        <v>88</v>
      </c>
      <c r="D40" s="2" t="n">
        <v>2.2</v>
      </c>
      <c r="E40" s="2" t="n">
        <v>59.1813</v>
      </c>
      <c r="G40" s="1" t="s">
        <v>27</v>
      </c>
      <c r="H40" s="1" t="s">
        <v>15</v>
      </c>
      <c r="I40" s="1" t="s">
        <v>16</v>
      </c>
      <c r="J40" s="1" t="s">
        <v>28</v>
      </c>
      <c r="K40" s="1" t="s">
        <v>29</v>
      </c>
      <c r="L40" s="1" t="s">
        <v>37</v>
      </c>
      <c r="M40" s="1" t="s">
        <v>20</v>
      </c>
      <c r="N40" s="1" t="s">
        <v>38</v>
      </c>
      <c r="O40" s="1" t="s">
        <v>32</v>
      </c>
      <c r="P40" s="1" t="s">
        <v>33</v>
      </c>
      <c r="Q40" s="1" t="s">
        <v>39</v>
      </c>
      <c r="R40" s="1" t="s">
        <v>34</v>
      </c>
    </row>
    <row r="41" customFormat="false" ht="12.75" hidden="true" customHeight="false" outlineLevel="0" collapsed="false">
      <c r="C41" s="1" t="s">
        <v>89</v>
      </c>
      <c r="D41" s="4" t="s">
        <v>41</v>
      </c>
      <c r="E41" s="4" t="s">
        <v>41</v>
      </c>
      <c r="G41" s="1" t="s">
        <v>27</v>
      </c>
      <c r="H41" s="1" t="s">
        <v>15</v>
      </c>
      <c r="I41" s="1" t="s">
        <v>41</v>
      </c>
      <c r="J41" s="1" t="s">
        <v>41</v>
      </c>
      <c r="K41" s="1" t="s">
        <v>41</v>
      </c>
      <c r="L41" s="1" t="s">
        <v>64</v>
      </c>
      <c r="M41" s="1" t="s">
        <v>41</v>
      </c>
      <c r="N41" s="1" t="s">
        <v>41</v>
      </c>
      <c r="O41" s="1" t="n">
        <v>999</v>
      </c>
      <c r="P41" s="1" t="s">
        <v>41</v>
      </c>
      <c r="Q41" s="1" t="s">
        <v>61</v>
      </c>
      <c r="R41" s="1" t="s">
        <v>84</v>
      </c>
    </row>
    <row r="42" customFormat="false" ht="12.75" hidden="false" customHeight="false" outlineLevel="0" collapsed="false">
      <c r="C42" s="1" t="s">
        <v>90</v>
      </c>
      <c r="D42" s="2" t="n">
        <v>91.036</v>
      </c>
      <c r="E42" s="2" t="n">
        <v>22.1556</v>
      </c>
      <c r="G42" s="1" t="s">
        <v>27</v>
      </c>
      <c r="H42" s="1" t="s">
        <v>15</v>
      </c>
      <c r="I42" s="1" t="s">
        <v>36</v>
      </c>
      <c r="J42" s="1" t="s">
        <v>36</v>
      </c>
      <c r="K42" s="1" t="s">
        <v>29</v>
      </c>
      <c r="L42" s="1" t="s">
        <v>37</v>
      </c>
      <c r="M42" s="1" t="s">
        <v>50</v>
      </c>
      <c r="N42" s="1" t="s">
        <v>48</v>
      </c>
      <c r="O42" s="1" t="s">
        <v>32</v>
      </c>
      <c r="P42" s="1" t="s">
        <v>33</v>
      </c>
      <c r="Q42" s="1" t="s">
        <v>39</v>
      </c>
      <c r="R42" s="1" t="s">
        <v>34</v>
      </c>
    </row>
    <row r="43" customFormat="false" ht="12.75" hidden="false" customHeight="false" outlineLevel="0" collapsed="false">
      <c r="C43" s="1" t="s">
        <v>91</v>
      </c>
      <c r="D43" s="2" t="n">
        <v>2.1</v>
      </c>
      <c r="E43" s="2" t="n">
        <v>53.4939</v>
      </c>
      <c r="G43" s="1" t="s">
        <v>27</v>
      </c>
      <c r="H43" s="1" t="s">
        <v>15</v>
      </c>
      <c r="I43" s="1" t="s">
        <v>16</v>
      </c>
      <c r="J43" s="1" t="s">
        <v>28</v>
      </c>
      <c r="K43" s="1" t="s">
        <v>29</v>
      </c>
      <c r="L43" s="1" t="s">
        <v>30</v>
      </c>
      <c r="M43" s="1" t="s">
        <v>20</v>
      </c>
      <c r="N43" s="1" t="s">
        <v>21</v>
      </c>
      <c r="O43" s="1" t="s">
        <v>57</v>
      </c>
      <c r="P43" s="1" t="s">
        <v>44</v>
      </c>
      <c r="Q43" s="1" t="s">
        <v>45</v>
      </c>
      <c r="R43" s="1" t="s">
        <v>46</v>
      </c>
    </row>
    <row r="44" customFormat="false" ht="12.75" hidden="false" customHeight="false" outlineLevel="0" collapsed="false">
      <c r="C44" s="1" t="s">
        <v>92</v>
      </c>
      <c r="D44" s="2" t="n">
        <v>20.13</v>
      </c>
      <c r="E44" s="2" t="n">
        <v>34.9325</v>
      </c>
      <c r="G44" s="1" t="s">
        <v>27</v>
      </c>
      <c r="H44" s="1" t="s">
        <v>15</v>
      </c>
      <c r="I44" s="1" t="s">
        <v>16</v>
      </c>
      <c r="J44" s="1" t="s">
        <v>28</v>
      </c>
      <c r="K44" s="1" t="s">
        <v>29</v>
      </c>
      <c r="L44" s="1" t="s">
        <v>30</v>
      </c>
      <c r="M44" s="1" t="s">
        <v>20</v>
      </c>
      <c r="N44" s="1" t="s">
        <v>38</v>
      </c>
      <c r="O44" s="1" t="s">
        <v>32</v>
      </c>
      <c r="P44" s="1" t="s">
        <v>33</v>
      </c>
      <c r="Q44" s="1" t="s">
        <v>24</v>
      </c>
      <c r="R44" s="1" t="s">
        <v>34</v>
      </c>
    </row>
    <row r="45" customFormat="false" ht="12.75" hidden="true" customHeight="false" outlineLevel="0" collapsed="false">
      <c r="C45" s="1" t="s">
        <v>93</v>
      </c>
      <c r="D45" s="4" t="s">
        <v>41</v>
      </c>
      <c r="E45" s="4" t="n">
        <v>5.4837</v>
      </c>
      <c r="G45" s="1" t="s">
        <v>27</v>
      </c>
      <c r="H45" s="1" t="s">
        <v>15</v>
      </c>
      <c r="I45" s="1" t="s">
        <v>16</v>
      </c>
      <c r="J45" s="1" t="s">
        <v>17</v>
      </c>
      <c r="K45" s="1" t="s">
        <v>77</v>
      </c>
      <c r="L45" s="1" t="s">
        <v>94</v>
      </c>
      <c r="M45" s="1" t="s">
        <v>20</v>
      </c>
      <c r="N45" s="1" t="s">
        <v>21</v>
      </c>
      <c r="O45" s="1" t="s">
        <v>95</v>
      </c>
      <c r="P45" s="1" t="s">
        <v>96</v>
      </c>
      <c r="Q45" s="1" t="s">
        <v>61</v>
      </c>
      <c r="R45" s="1" t="s">
        <v>84</v>
      </c>
    </row>
    <row r="46" customFormat="false" ht="12.75" hidden="false" customHeight="false" outlineLevel="0" collapsed="false">
      <c r="C46" s="1" t="s">
        <v>97</v>
      </c>
      <c r="D46" s="2" t="n">
        <v>0</v>
      </c>
      <c r="E46" s="2" t="n">
        <v>79.3865</v>
      </c>
      <c r="G46" s="1" t="s">
        <v>27</v>
      </c>
      <c r="H46" s="1" t="s">
        <v>15</v>
      </c>
      <c r="I46" s="1" t="s">
        <v>36</v>
      </c>
      <c r="J46" s="1" t="s">
        <v>36</v>
      </c>
      <c r="K46" s="1" t="s">
        <v>29</v>
      </c>
      <c r="L46" s="1" t="s">
        <v>37</v>
      </c>
      <c r="M46" s="1" t="s">
        <v>50</v>
      </c>
      <c r="N46" s="1" t="s">
        <v>38</v>
      </c>
      <c r="O46" s="1" t="s">
        <v>32</v>
      </c>
      <c r="P46" s="1" t="s">
        <v>33</v>
      </c>
      <c r="Q46" s="1" t="s">
        <v>39</v>
      </c>
      <c r="R46" s="1" t="s">
        <v>34</v>
      </c>
    </row>
    <row r="47" customFormat="false" ht="12.75" hidden="false" customHeight="false" outlineLevel="0" collapsed="false">
      <c r="C47" s="1" t="s">
        <v>98</v>
      </c>
      <c r="D47" s="2" t="n">
        <v>20</v>
      </c>
      <c r="E47" s="2" t="s">
        <v>41</v>
      </c>
      <c r="G47" s="1" t="s">
        <v>27</v>
      </c>
      <c r="H47" s="1" t="s">
        <v>15</v>
      </c>
      <c r="I47" s="1" t="s">
        <v>36</v>
      </c>
      <c r="J47" s="1" t="s">
        <v>36</v>
      </c>
      <c r="K47" s="1" t="s">
        <v>41</v>
      </c>
      <c r="L47" s="1" t="s">
        <v>64</v>
      </c>
      <c r="M47" s="1" t="s">
        <v>41</v>
      </c>
      <c r="N47" s="1" t="s">
        <v>38</v>
      </c>
      <c r="O47" s="1" t="n">
        <v>999</v>
      </c>
      <c r="P47" s="1" t="s">
        <v>41</v>
      </c>
      <c r="Q47" s="1" t="s">
        <v>39</v>
      </c>
      <c r="R47" s="1" t="s">
        <v>34</v>
      </c>
    </row>
    <row r="48" customFormat="false" ht="12.75" hidden="false" customHeight="false" outlineLevel="0" collapsed="false">
      <c r="C48" s="1" t="s">
        <v>99</v>
      </c>
      <c r="D48" s="2" t="n">
        <v>100</v>
      </c>
      <c r="E48" s="2" t="n">
        <v>16.5464</v>
      </c>
      <c r="G48" s="1" t="s">
        <v>27</v>
      </c>
      <c r="H48" s="1" t="s">
        <v>15</v>
      </c>
      <c r="I48" s="1" t="s">
        <v>16</v>
      </c>
      <c r="J48" s="1" t="s">
        <v>17</v>
      </c>
      <c r="K48" s="1" t="s">
        <v>18</v>
      </c>
      <c r="L48" s="1" t="s">
        <v>42</v>
      </c>
      <c r="M48" s="1" t="s">
        <v>31</v>
      </c>
      <c r="N48" s="1" t="s">
        <v>21</v>
      </c>
      <c r="O48" s="1" t="s">
        <v>22</v>
      </c>
      <c r="P48" s="1" t="s">
        <v>23</v>
      </c>
      <c r="Q48" s="1" t="s">
        <v>61</v>
      </c>
      <c r="R48" s="1" t="s">
        <v>84</v>
      </c>
    </row>
    <row r="49" customFormat="false" ht="12.75" hidden="false" customHeight="false" outlineLevel="0" collapsed="false">
      <c r="C49" s="1" t="s">
        <v>100</v>
      </c>
      <c r="D49" s="2" t="n">
        <v>22</v>
      </c>
      <c r="E49" s="2" t="n">
        <v>67.1814</v>
      </c>
      <c r="G49" s="1" t="s">
        <v>27</v>
      </c>
      <c r="H49" s="1" t="s">
        <v>15</v>
      </c>
      <c r="I49" s="1" t="s">
        <v>16</v>
      </c>
      <c r="J49" s="1" t="s">
        <v>28</v>
      </c>
      <c r="K49" s="1" t="s">
        <v>29</v>
      </c>
      <c r="L49" s="1" t="s">
        <v>42</v>
      </c>
      <c r="M49" s="1" t="s">
        <v>31</v>
      </c>
      <c r="N49" s="1" t="s">
        <v>38</v>
      </c>
      <c r="O49" s="1" t="s">
        <v>43</v>
      </c>
      <c r="P49" s="1" t="s">
        <v>44</v>
      </c>
      <c r="Q49" s="1" t="s">
        <v>24</v>
      </c>
      <c r="R49" s="1" t="s">
        <v>25</v>
      </c>
    </row>
    <row r="50" customFormat="false" ht="12.75" hidden="false" customHeight="false" outlineLevel="0" collapsed="false">
      <c r="C50" s="1" t="s">
        <v>101</v>
      </c>
      <c r="D50" s="2" t="n">
        <v>6.2</v>
      </c>
      <c r="E50" s="2" t="n">
        <v>15.4275</v>
      </c>
      <c r="G50" s="1" t="s">
        <v>27</v>
      </c>
      <c r="H50" s="1" t="s">
        <v>15</v>
      </c>
      <c r="I50" s="1" t="s">
        <v>16</v>
      </c>
      <c r="J50" s="1" t="s">
        <v>28</v>
      </c>
      <c r="K50" s="1" t="s">
        <v>18</v>
      </c>
      <c r="L50" s="1" t="s">
        <v>30</v>
      </c>
      <c r="M50" s="1" t="s">
        <v>31</v>
      </c>
      <c r="N50" s="1" t="s">
        <v>48</v>
      </c>
      <c r="O50" s="1" t="s">
        <v>57</v>
      </c>
      <c r="P50" s="1" t="s">
        <v>44</v>
      </c>
      <c r="Q50" s="1" t="s">
        <v>45</v>
      </c>
      <c r="R50" s="1" t="s">
        <v>46</v>
      </c>
    </row>
    <row r="51" customFormat="false" ht="12.75" hidden="false" customHeight="false" outlineLevel="0" collapsed="false">
      <c r="C51" s="1" t="s">
        <v>102</v>
      </c>
      <c r="D51" s="2" t="n">
        <v>13</v>
      </c>
      <c r="E51" s="2" t="n">
        <v>13.6359</v>
      </c>
      <c r="G51" s="1" t="s">
        <v>27</v>
      </c>
      <c r="H51" s="1" t="s">
        <v>15</v>
      </c>
      <c r="I51" s="1" t="s">
        <v>36</v>
      </c>
      <c r="J51" s="1" t="s">
        <v>36</v>
      </c>
      <c r="K51" s="1" t="s">
        <v>29</v>
      </c>
      <c r="L51" s="1" t="s">
        <v>37</v>
      </c>
      <c r="M51" s="1" t="s">
        <v>31</v>
      </c>
      <c r="N51" s="1" t="s">
        <v>48</v>
      </c>
      <c r="O51" s="1" t="s">
        <v>32</v>
      </c>
      <c r="P51" s="1" t="s">
        <v>33</v>
      </c>
      <c r="Q51" s="1" t="s">
        <v>39</v>
      </c>
      <c r="R51" s="1" t="s">
        <v>34</v>
      </c>
    </row>
    <row r="52" customFormat="false" ht="12.75" hidden="true" customHeight="false" outlineLevel="0" collapsed="false">
      <c r="C52" s="1" t="s">
        <v>103</v>
      </c>
      <c r="D52" s="4" t="s">
        <v>41</v>
      </c>
      <c r="E52" s="4" t="n">
        <v>72.525</v>
      </c>
      <c r="G52" s="1" t="s">
        <v>27</v>
      </c>
      <c r="H52" s="1" t="s">
        <v>15</v>
      </c>
      <c r="I52" s="1" t="s">
        <v>36</v>
      </c>
      <c r="J52" s="1" t="s">
        <v>36</v>
      </c>
      <c r="K52" s="1" t="s">
        <v>29</v>
      </c>
      <c r="L52" s="1" t="s">
        <v>37</v>
      </c>
      <c r="M52" s="1" t="s">
        <v>31</v>
      </c>
      <c r="N52" s="1" t="s">
        <v>48</v>
      </c>
      <c r="O52" s="1" t="s">
        <v>32</v>
      </c>
      <c r="P52" s="1" t="s">
        <v>33</v>
      </c>
      <c r="Q52" s="1" t="s">
        <v>39</v>
      </c>
      <c r="R52" s="1" t="s">
        <v>34</v>
      </c>
    </row>
    <row r="53" customFormat="false" ht="12.75" hidden="false" customHeight="false" outlineLevel="0" collapsed="false">
      <c r="C53" s="1" t="s">
        <v>104</v>
      </c>
      <c r="D53" s="2" t="n">
        <v>4</v>
      </c>
      <c r="E53" s="2" t="n">
        <v>46.9836</v>
      </c>
      <c r="G53" s="1" t="s">
        <v>27</v>
      </c>
      <c r="H53" s="1" t="s">
        <v>15</v>
      </c>
      <c r="I53" s="1" t="s">
        <v>36</v>
      </c>
      <c r="J53" s="1" t="s">
        <v>36</v>
      </c>
      <c r="K53" s="1" t="s">
        <v>29</v>
      </c>
      <c r="L53" s="1" t="s">
        <v>30</v>
      </c>
      <c r="M53" s="1" t="s">
        <v>31</v>
      </c>
      <c r="N53" s="1" t="s">
        <v>38</v>
      </c>
      <c r="O53" s="1" t="s">
        <v>32</v>
      </c>
      <c r="P53" s="1" t="s">
        <v>33</v>
      </c>
      <c r="Q53" s="1" t="s">
        <v>39</v>
      </c>
      <c r="R53" s="1" t="s">
        <v>34</v>
      </c>
    </row>
    <row r="54" customFormat="false" ht="12.75" hidden="false" customHeight="false" outlineLevel="0" collapsed="false">
      <c r="C54" s="1" t="s">
        <v>105</v>
      </c>
      <c r="D54" s="2" t="n">
        <v>80</v>
      </c>
      <c r="E54" s="2" t="n">
        <v>39.759</v>
      </c>
      <c r="G54" s="1" t="s">
        <v>14</v>
      </c>
      <c r="H54" s="1" t="s">
        <v>15</v>
      </c>
      <c r="I54" s="1" t="s">
        <v>16</v>
      </c>
      <c r="J54" s="1" t="s">
        <v>17</v>
      </c>
      <c r="K54" s="1" t="s">
        <v>77</v>
      </c>
      <c r="L54" s="1" t="s">
        <v>19</v>
      </c>
      <c r="M54" s="1" t="s">
        <v>20</v>
      </c>
      <c r="N54" s="1" t="s">
        <v>21</v>
      </c>
      <c r="O54" s="1" t="s">
        <v>22</v>
      </c>
      <c r="P54" s="1" t="s">
        <v>23</v>
      </c>
      <c r="Q54" s="1" t="s">
        <v>45</v>
      </c>
      <c r="R54" s="1" t="s">
        <v>46</v>
      </c>
    </row>
    <row r="55" customFormat="false" ht="12.75" hidden="false" customHeight="false" outlineLevel="0" collapsed="false">
      <c r="C55" s="1" t="s">
        <v>106</v>
      </c>
      <c r="D55" s="2" t="n">
        <v>2</v>
      </c>
      <c r="E55" s="2" t="n">
        <v>49.7988</v>
      </c>
      <c r="G55" s="1" t="s">
        <v>27</v>
      </c>
      <c r="H55" s="1" t="s">
        <v>15</v>
      </c>
      <c r="I55" s="1" t="s">
        <v>36</v>
      </c>
      <c r="J55" s="1" t="s">
        <v>36</v>
      </c>
      <c r="K55" s="1" t="s">
        <v>29</v>
      </c>
      <c r="L55" s="1" t="s">
        <v>30</v>
      </c>
      <c r="M55" s="1" t="s">
        <v>20</v>
      </c>
      <c r="N55" s="1" t="s">
        <v>48</v>
      </c>
      <c r="O55" s="1" t="s">
        <v>32</v>
      </c>
      <c r="P55" s="1" t="s">
        <v>33</v>
      </c>
      <c r="Q55" s="1" t="s">
        <v>24</v>
      </c>
      <c r="R55" s="1" t="s">
        <v>34</v>
      </c>
    </row>
    <row r="56" customFormat="false" ht="12.75" hidden="false" customHeight="false" outlineLevel="0" collapsed="false">
      <c r="C56" s="1" t="s">
        <v>107</v>
      </c>
      <c r="D56" s="2" t="n">
        <v>8.4</v>
      </c>
      <c r="E56" s="2" t="n">
        <v>26.4799</v>
      </c>
      <c r="G56" s="1" t="s">
        <v>27</v>
      </c>
      <c r="H56" s="1" t="s">
        <v>15</v>
      </c>
      <c r="I56" s="1" t="s">
        <v>16</v>
      </c>
      <c r="J56" s="1" t="s">
        <v>28</v>
      </c>
      <c r="K56" s="1" t="s">
        <v>29</v>
      </c>
      <c r="L56" s="1" t="s">
        <v>37</v>
      </c>
      <c r="M56" s="1" t="s">
        <v>50</v>
      </c>
      <c r="N56" s="1" t="s">
        <v>38</v>
      </c>
      <c r="O56" s="1" t="s">
        <v>32</v>
      </c>
      <c r="P56" s="1" t="s">
        <v>33</v>
      </c>
      <c r="Q56" s="1" t="s">
        <v>39</v>
      </c>
      <c r="R56" s="1" t="s">
        <v>34</v>
      </c>
    </row>
    <row r="57" customFormat="false" ht="12.75" hidden="false" customHeight="false" outlineLevel="0" collapsed="false">
      <c r="C57" s="1" t="s">
        <v>108</v>
      </c>
      <c r="D57" s="2" t="n">
        <v>1</v>
      </c>
      <c r="E57" s="2" t="s">
        <v>41</v>
      </c>
      <c r="G57" s="1" t="s">
        <v>27</v>
      </c>
      <c r="H57" s="1" t="s">
        <v>15</v>
      </c>
      <c r="I57" s="1" t="s">
        <v>36</v>
      </c>
      <c r="J57" s="1" t="s">
        <v>36</v>
      </c>
      <c r="K57" s="1" t="s">
        <v>29</v>
      </c>
      <c r="L57" s="1" t="s">
        <v>37</v>
      </c>
      <c r="M57" s="1" t="s">
        <v>50</v>
      </c>
      <c r="N57" s="1" t="s">
        <v>38</v>
      </c>
      <c r="O57" s="1" t="s">
        <v>57</v>
      </c>
      <c r="P57" s="1" t="s">
        <v>44</v>
      </c>
      <c r="Q57" s="1" t="s">
        <v>24</v>
      </c>
      <c r="R57" s="1" t="s">
        <v>25</v>
      </c>
    </row>
    <row r="58" customFormat="false" ht="12.75" hidden="true" customHeight="false" outlineLevel="0" collapsed="false">
      <c r="B58" s="5"/>
      <c r="C58" s="5" t="s">
        <v>109</v>
      </c>
      <c r="D58" s="6" t="s">
        <v>41</v>
      </c>
      <c r="E58" s="6" t="s">
        <v>41</v>
      </c>
      <c r="G58" s="1" t="s">
        <v>110</v>
      </c>
      <c r="H58" s="1" t="s">
        <v>110</v>
      </c>
      <c r="I58" s="1" t="s">
        <v>41</v>
      </c>
      <c r="J58" s="1" t="s">
        <v>41</v>
      </c>
      <c r="K58" s="1" t="s">
        <v>41</v>
      </c>
      <c r="L58" s="1" t="s">
        <v>64</v>
      </c>
      <c r="M58" s="1" t="s">
        <v>41</v>
      </c>
      <c r="N58" s="1" t="s">
        <v>41</v>
      </c>
      <c r="O58" s="1" t="n">
        <v>999</v>
      </c>
      <c r="P58" s="1" t="s">
        <v>41</v>
      </c>
      <c r="Q58" s="1" t="s">
        <v>45</v>
      </c>
      <c r="R58" s="1" t="s">
        <v>46</v>
      </c>
    </row>
    <row r="59" customFormat="false" ht="12.75" hidden="false" customHeight="false" outlineLevel="0" collapsed="false">
      <c r="C59" s="1" t="s">
        <v>111</v>
      </c>
      <c r="D59" s="2" t="n">
        <v>51.1</v>
      </c>
      <c r="E59" s="2" t="n">
        <v>25.781</v>
      </c>
      <c r="G59" s="1" t="s">
        <v>110</v>
      </c>
      <c r="H59" s="1" t="s">
        <v>110</v>
      </c>
      <c r="I59" s="1" t="s">
        <v>16</v>
      </c>
      <c r="J59" s="1" t="s">
        <v>17</v>
      </c>
      <c r="K59" s="1" t="s">
        <v>77</v>
      </c>
      <c r="L59" s="1" t="s">
        <v>64</v>
      </c>
      <c r="M59" s="1" t="s">
        <v>31</v>
      </c>
      <c r="N59" s="1" t="s">
        <v>38</v>
      </c>
      <c r="O59" s="1" t="n">
        <v>999</v>
      </c>
      <c r="P59" s="1" t="s">
        <v>41</v>
      </c>
      <c r="Q59" s="1" t="s">
        <v>61</v>
      </c>
      <c r="R59" s="1" t="s">
        <v>46</v>
      </c>
    </row>
    <row r="60" customFormat="false" ht="12.75" hidden="false" customHeight="false" outlineLevel="0" collapsed="false">
      <c r="C60" s="1" t="s">
        <v>112</v>
      </c>
      <c r="D60" s="2" t="n">
        <v>96.8</v>
      </c>
      <c r="E60" s="2" t="n">
        <v>29.8732</v>
      </c>
      <c r="G60" s="1" t="s">
        <v>110</v>
      </c>
      <c r="H60" s="1" t="s">
        <v>110</v>
      </c>
      <c r="I60" s="1" t="s">
        <v>16</v>
      </c>
      <c r="J60" s="1" t="s">
        <v>17</v>
      </c>
      <c r="K60" s="1" t="s">
        <v>113</v>
      </c>
      <c r="L60" s="1" t="s">
        <v>94</v>
      </c>
      <c r="M60" s="1" t="s">
        <v>31</v>
      </c>
      <c r="N60" s="1" t="s">
        <v>60</v>
      </c>
      <c r="O60" s="1" t="s">
        <v>95</v>
      </c>
      <c r="P60" s="1" t="s">
        <v>96</v>
      </c>
      <c r="Q60" s="1" t="s">
        <v>61</v>
      </c>
      <c r="R60" s="1" t="s">
        <v>46</v>
      </c>
    </row>
    <row r="61" customFormat="false" ht="12.75" hidden="false" customHeight="false" outlineLevel="0" collapsed="false">
      <c r="C61" s="1" t="s">
        <v>114</v>
      </c>
      <c r="D61" s="2" t="n">
        <v>99.2</v>
      </c>
      <c r="E61" s="2" t="s">
        <v>41</v>
      </c>
      <c r="G61" s="1" t="s">
        <v>110</v>
      </c>
      <c r="H61" s="1" t="s">
        <v>110</v>
      </c>
      <c r="I61" s="1" t="s">
        <v>70</v>
      </c>
      <c r="J61" s="1" t="s">
        <v>70</v>
      </c>
      <c r="K61" s="1" t="s">
        <v>41</v>
      </c>
      <c r="L61" s="1" t="s">
        <v>64</v>
      </c>
      <c r="M61" s="1" t="s">
        <v>41</v>
      </c>
      <c r="N61" s="1" t="s">
        <v>38</v>
      </c>
      <c r="O61" s="1" t="n">
        <v>999</v>
      </c>
      <c r="P61" s="1" t="s">
        <v>41</v>
      </c>
      <c r="Q61" s="1" t="s">
        <v>115</v>
      </c>
      <c r="R61" s="1" t="s">
        <v>84</v>
      </c>
    </row>
    <row r="62" customFormat="false" ht="12.75" hidden="false" customHeight="false" outlineLevel="0" collapsed="false">
      <c r="C62" s="1" t="s">
        <v>116</v>
      </c>
      <c r="D62" s="2" t="n">
        <v>100</v>
      </c>
      <c r="E62" s="2" t="n">
        <v>29.376</v>
      </c>
      <c r="G62" s="1" t="s">
        <v>110</v>
      </c>
      <c r="H62" s="1" t="s">
        <v>110</v>
      </c>
      <c r="I62" s="1" t="s">
        <v>70</v>
      </c>
      <c r="J62" s="1" t="s">
        <v>70</v>
      </c>
      <c r="K62" s="1" t="s">
        <v>77</v>
      </c>
      <c r="L62" s="1" t="s">
        <v>94</v>
      </c>
      <c r="M62" s="1" t="s">
        <v>31</v>
      </c>
      <c r="N62" s="1" t="s">
        <v>60</v>
      </c>
      <c r="O62" s="1" t="s">
        <v>95</v>
      </c>
      <c r="P62" s="1" t="s">
        <v>96</v>
      </c>
      <c r="Q62" s="1" t="s">
        <v>115</v>
      </c>
      <c r="R62" s="1" t="s">
        <v>84</v>
      </c>
    </row>
    <row r="63" customFormat="false" ht="12.75" hidden="false" customHeight="false" outlineLevel="0" collapsed="false">
      <c r="C63" s="1" t="s">
        <v>117</v>
      </c>
      <c r="D63" s="2" t="n">
        <v>100</v>
      </c>
      <c r="E63" s="2" t="n">
        <v>28.21</v>
      </c>
      <c r="G63" s="1" t="s">
        <v>110</v>
      </c>
      <c r="H63" s="1" t="s">
        <v>110</v>
      </c>
      <c r="I63" s="1" t="s">
        <v>70</v>
      </c>
      <c r="J63" s="1" t="s">
        <v>70</v>
      </c>
      <c r="K63" s="1" t="s">
        <v>113</v>
      </c>
      <c r="L63" s="1" t="s">
        <v>64</v>
      </c>
      <c r="M63" s="1" t="s">
        <v>20</v>
      </c>
      <c r="N63" s="1" t="s">
        <v>38</v>
      </c>
      <c r="O63" s="1" t="n">
        <v>999</v>
      </c>
      <c r="P63" s="1" t="s">
        <v>41</v>
      </c>
      <c r="Q63" s="1" t="s">
        <v>61</v>
      </c>
      <c r="R63" s="1" t="s">
        <v>84</v>
      </c>
    </row>
    <row r="64" customFormat="false" ht="12.75" hidden="false" customHeight="false" outlineLevel="0" collapsed="false">
      <c r="C64" s="1" t="s">
        <v>118</v>
      </c>
      <c r="D64" s="2" t="n">
        <v>25</v>
      </c>
      <c r="E64" s="2" t="n">
        <v>25.9235</v>
      </c>
      <c r="G64" s="1" t="s">
        <v>110</v>
      </c>
      <c r="H64" s="1" t="s">
        <v>110</v>
      </c>
      <c r="I64" s="1" t="s">
        <v>16</v>
      </c>
      <c r="J64" s="1" t="s">
        <v>28</v>
      </c>
      <c r="K64" s="1" t="s">
        <v>77</v>
      </c>
      <c r="L64" s="1" t="s">
        <v>19</v>
      </c>
      <c r="M64" s="1" t="s">
        <v>50</v>
      </c>
      <c r="N64" s="1" t="s">
        <v>21</v>
      </c>
      <c r="O64" s="1" t="s">
        <v>22</v>
      </c>
      <c r="P64" s="1" t="s">
        <v>23</v>
      </c>
      <c r="Q64" s="1" t="s">
        <v>45</v>
      </c>
      <c r="R64" s="1" t="s">
        <v>46</v>
      </c>
    </row>
    <row r="65" customFormat="false" ht="12.75" hidden="true" customHeight="false" outlineLevel="0" collapsed="false">
      <c r="C65" s="1" t="s">
        <v>119</v>
      </c>
      <c r="D65" s="2" t="s">
        <v>41</v>
      </c>
      <c r="E65" s="2" t="s">
        <v>41</v>
      </c>
      <c r="G65" s="1" t="s">
        <v>110</v>
      </c>
      <c r="H65" s="1" t="s">
        <v>110</v>
      </c>
      <c r="I65" s="1" t="s">
        <v>70</v>
      </c>
      <c r="J65" s="1" t="s">
        <v>70</v>
      </c>
      <c r="K65" s="1" t="s">
        <v>41</v>
      </c>
      <c r="L65" s="1" t="s">
        <v>64</v>
      </c>
      <c r="M65" s="1" t="s">
        <v>50</v>
      </c>
      <c r="N65" s="1" t="s">
        <v>60</v>
      </c>
      <c r="O65" s="1" t="n">
        <v>999</v>
      </c>
      <c r="P65" s="1" t="s">
        <v>41</v>
      </c>
      <c r="Q65" s="1" t="s">
        <v>41</v>
      </c>
      <c r="R65" s="1" t="s">
        <v>41</v>
      </c>
    </row>
    <row r="66" customFormat="false" ht="12.75" hidden="false" customHeight="false" outlineLevel="0" collapsed="false">
      <c r="C66" s="1" t="s">
        <v>120</v>
      </c>
      <c r="D66" s="2" t="n">
        <v>42.7</v>
      </c>
      <c r="E66" s="2" t="n">
        <v>28.7184</v>
      </c>
      <c r="G66" s="1" t="s">
        <v>110</v>
      </c>
      <c r="H66" s="1" t="s">
        <v>110</v>
      </c>
      <c r="I66" s="1" t="s">
        <v>16</v>
      </c>
      <c r="J66" s="1" t="s">
        <v>28</v>
      </c>
      <c r="K66" s="1" t="s">
        <v>18</v>
      </c>
      <c r="L66" s="1" t="s">
        <v>19</v>
      </c>
      <c r="M66" s="1" t="s">
        <v>31</v>
      </c>
      <c r="N66" s="1" t="s">
        <v>21</v>
      </c>
      <c r="O66" s="1" t="s">
        <v>22</v>
      </c>
      <c r="P66" s="1" t="s">
        <v>23</v>
      </c>
      <c r="Q66" s="1" t="s">
        <v>24</v>
      </c>
      <c r="R66" s="1" t="s">
        <v>25</v>
      </c>
    </row>
    <row r="67" customFormat="false" ht="12.75" hidden="false" customHeight="false" outlineLevel="0" collapsed="false">
      <c r="C67" s="1" t="s">
        <v>121</v>
      </c>
      <c r="D67" s="2" t="n">
        <v>100</v>
      </c>
      <c r="E67" s="2" t="n">
        <v>30.634</v>
      </c>
      <c r="G67" s="1" t="s">
        <v>110</v>
      </c>
      <c r="H67" s="1" t="s">
        <v>110</v>
      </c>
      <c r="I67" s="1" t="s">
        <v>16</v>
      </c>
      <c r="J67" s="1" t="s">
        <v>17</v>
      </c>
      <c r="K67" s="1" t="s">
        <v>77</v>
      </c>
      <c r="L67" s="1" t="s">
        <v>19</v>
      </c>
      <c r="M67" s="1" t="s">
        <v>31</v>
      </c>
      <c r="N67" s="1" t="s">
        <v>60</v>
      </c>
      <c r="O67" s="1" t="s">
        <v>22</v>
      </c>
      <c r="P67" s="1" t="s">
        <v>23</v>
      </c>
      <c r="Q67" s="1" t="s">
        <v>45</v>
      </c>
      <c r="R67" s="1" t="s">
        <v>46</v>
      </c>
    </row>
    <row r="68" customFormat="false" ht="12.75" hidden="false" customHeight="false" outlineLevel="0" collapsed="false">
      <c r="C68" s="1" t="s">
        <v>122</v>
      </c>
      <c r="D68" s="2" t="n">
        <v>100</v>
      </c>
      <c r="E68" s="2" t="n">
        <v>14.6615</v>
      </c>
      <c r="G68" s="1" t="s">
        <v>123</v>
      </c>
      <c r="H68" s="1" t="s">
        <v>123</v>
      </c>
      <c r="I68" s="1" t="s">
        <v>70</v>
      </c>
      <c r="J68" s="1" t="s">
        <v>70</v>
      </c>
      <c r="K68" s="1" t="s">
        <v>113</v>
      </c>
      <c r="L68" s="1" t="s">
        <v>94</v>
      </c>
      <c r="M68" s="1" t="s">
        <v>20</v>
      </c>
      <c r="N68" s="1" t="s">
        <v>60</v>
      </c>
      <c r="O68" s="1" t="s">
        <v>95</v>
      </c>
      <c r="P68" s="1" t="s">
        <v>96</v>
      </c>
      <c r="Q68" s="1" t="s">
        <v>61</v>
      </c>
      <c r="R68" s="1" t="s">
        <v>84</v>
      </c>
    </row>
    <row r="69" customFormat="false" ht="12.75" hidden="false" customHeight="false" outlineLevel="0" collapsed="false">
      <c r="C69" s="1" t="s">
        <v>124</v>
      </c>
      <c r="D69" s="2" t="n">
        <v>87.7</v>
      </c>
      <c r="E69" s="2" t="n">
        <v>19.5195</v>
      </c>
      <c r="G69" s="1" t="s">
        <v>110</v>
      </c>
      <c r="H69" s="1" t="s">
        <v>110</v>
      </c>
      <c r="I69" s="1" t="s">
        <v>16</v>
      </c>
      <c r="J69" s="1" t="s">
        <v>17</v>
      </c>
      <c r="K69" s="1" t="s">
        <v>77</v>
      </c>
      <c r="L69" s="1" t="s">
        <v>19</v>
      </c>
      <c r="M69" s="1" t="s">
        <v>20</v>
      </c>
      <c r="N69" s="1" t="s">
        <v>60</v>
      </c>
      <c r="O69" s="1" t="s">
        <v>22</v>
      </c>
      <c r="P69" s="1" t="s">
        <v>23</v>
      </c>
      <c r="Q69" s="1" t="s">
        <v>24</v>
      </c>
      <c r="R69" s="1" t="s">
        <v>25</v>
      </c>
    </row>
    <row r="70" customFormat="false" ht="12.75" hidden="false" customHeight="false" outlineLevel="0" collapsed="false">
      <c r="C70" s="1" t="s">
        <v>125</v>
      </c>
      <c r="D70" s="2" t="n">
        <v>100</v>
      </c>
      <c r="E70" s="2" t="n">
        <v>27.8168</v>
      </c>
      <c r="G70" s="1" t="s">
        <v>110</v>
      </c>
      <c r="H70" s="1" t="s">
        <v>110</v>
      </c>
      <c r="I70" s="1" t="s">
        <v>16</v>
      </c>
      <c r="J70" s="1" t="s">
        <v>17</v>
      </c>
      <c r="K70" s="1" t="s">
        <v>77</v>
      </c>
      <c r="L70" s="1" t="s">
        <v>19</v>
      </c>
      <c r="M70" s="1" t="s">
        <v>20</v>
      </c>
      <c r="N70" s="1" t="s">
        <v>21</v>
      </c>
      <c r="O70" s="1" t="s">
        <v>22</v>
      </c>
      <c r="P70" s="1" t="s">
        <v>23</v>
      </c>
      <c r="Q70" s="1" t="s">
        <v>61</v>
      </c>
      <c r="R70" s="1" t="s">
        <v>46</v>
      </c>
    </row>
    <row r="71" customFormat="false" ht="12.75" hidden="false" customHeight="false" outlineLevel="0" collapsed="false">
      <c r="C71" s="1" t="s">
        <v>126</v>
      </c>
      <c r="D71" s="2" t="n">
        <v>100</v>
      </c>
      <c r="E71" s="2" t="n">
        <v>8.5</v>
      </c>
      <c r="G71" s="1" t="s">
        <v>110</v>
      </c>
      <c r="H71" s="1" t="s">
        <v>110</v>
      </c>
      <c r="I71" s="1" t="s">
        <v>16</v>
      </c>
      <c r="J71" s="1" t="s">
        <v>17</v>
      </c>
      <c r="K71" s="1" t="s">
        <v>77</v>
      </c>
      <c r="L71" s="1" t="s">
        <v>64</v>
      </c>
      <c r="M71" s="1" t="s">
        <v>20</v>
      </c>
      <c r="N71" s="1" t="s">
        <v>60</v>
      </c>
      <c r="O71" s="1" t="n">
        <v>999</v>
      </c>
      <c r="P71" s="1" t="s">
        <v>41</v>
      </c>
      <c r="Q71" s="1" t="s">
        <v>61</v>
      </c>
      <c r="R71" s="1" t="s">
        <v>84</v>
      </c>
    </row>
    <row r="72" customFormat="false" ht="12.75" hidden="false" customHeight="false" outlineLevel="0" collapsed="false">
      <c r="C72" s="1" t="s">
        <v>127</v>
      </c>
      <c r="D72" s="2" t="n">
        <v>73.5</v>
      </c>
      <c r="E72" s="2" t="n">
        <v>33.3074</v>
      </c>
      <c r="G72" s="1" t="s">
        <v>110</v>
      </c>
      <c r="H72" s="1" t="s">
        <v>110</v>
      </c>
      <c r="I72" s="1" t="s">
        <v>16</v>
      </c>
      <c r="J72" s="1" t="s">
        <v>17</v>
      </c>
      <c r="K72" s="1" t="s">
        <v>113</v>
      </c>
      <c r="L72" s="1" t="s">
        <v>19</v>
      </c>
      <c r="M72" s="1" t="s">
        <v>31</v>
      </c>
      <c r="N72" s="1" t="s">
        <v>60</v>
      </c>
      <c r="O72" s="1" t="s">
        <v>22</v>
      </c>
      <c r="P72" s="1" t="s">
        <v>23</v>
      </c>
      <c r="Q72" s="1" t="s">
        <v>45</v>
      </c>
      <c r="R72" s="1" t="s">
        <v>46</v>
      </c>
    </row>
    <row r="73" customFormat="false" ht="12.75" hidden="false" customHeight="false" outlineLevel="0" collapsed="false">
      <c r="C73" s="1" t="s">
        <v>128</v>
      </c>
      <c r="D73" s="2" t="n">
        <v>13.4</v>
      </c>
      <c r="E73" s="2" t="n">
        <v>25.9008</v>
      </c>
      <c r="G73" s="1" t="s">
        <v>110</v>
      </c>
      <c r="H73" s="1" t="s">
        <v>110</v>
      </c>
      <c r="I73" s="1" t="s">
        <v>16</v>
      </c>
      <c r="J73" s="1" t="s">
        <v>17</v>
      </c>
      <c r="K73" s="1" t="s">
        <v>77</v>
      </c>
      <c r="L73" s="1" t="s">
        <v>64</v>
      </c>
      <c r="M73" s="1" t="s">
        <v>20</v>
      </c>
      <c r="N73" s="1" t="s">
        <v>21</v>
      </c>
      <c r="O73" s="1" t="n">
        <v>999</v>
      </c>
      <c r="P73" s="1" t="s">
        <v>41</v>
      </c>
      <c r="Q73" s="1" t="s">
        <v>45</v>
      </c>
      <c r="R73" s="1" t="s">
        <v>46</v>
      </c>
    </row>
    <row r="74" customFormat="false" ht="12.75" hidden="false" customHeight="false" outlineLevel="0" collapsed="false">
      <c r="C74" s="1" t="s">
        <v>129</v>
      </c>
      <c r="D74" s="2" t="n">
        <v>26.5</v>
      </c>
      <c r="E74" s="2" t="n">
        <v>37.1862</v>
      </c>
      <c r="G74" s="1" t="s">
        <v>110</v>
      </c>
      <c r="H74" s="1" t="s">
        <v>110</v>
      </c>
      <c r="I74" s="1" t="s">
        <v>16</v>
      </c>
      <c r="J74" s="1" t="s">
        <v>17</v>
      </c>
      <c r="K74" s="1" t="s">
        <v>18</v>
      </c>
      <c r="L74" s="1" t="s">
        <v>19</v>
      </c>
      <c r="M74" s="1" t="s">
        <v>31</v>
      </c>
      <c r="N74" s="1" t="s">
        <v>21</v>
      </c>
      <c r="O74" s="1" t="s">
        <v>22</v>
      </c>
      <c r="P74" s="1" t="s">
        <v>23</v>
      </c>
      <c r="Q74" s="1" t="s">
        <v>45</v>
      </c>
      <c r="R74" s="1" t="s">
        <v>25</v>
      </c>
    </row>
    <row r="75" customFormat="false" ht="12.75" hidden="false" customHeight="false" outlineLevel="0" collapsed="false">
      <c r="C75" s="1" t="s">
        <v>130</v>
      </c>
      <c r="D75" s="2" t="n">
        <v>22.8</v>
      </c>
      <c r="E75" s="2" t="n">
        <v>48.984</v>
      </c>
      <c r="G75" s="1" t="s">
        <v>110</v>
      </c>
      <c r="H75" s="1" t="s">
        <v>110</v>
      </c>
      <c r="I75" s="1" t="s">
        <v>16</v>
      </c>
      <c r="J75" s="1" t="s">
        <v>17</v>
      </c>
      <c r="K75" s="1" t="s">
        <v>77</v>
      </c>
      <c r="L75" s="1" t="s">
        <v>19</v>
      </c>
      <c r="M75" s="1" t="s">
        <v>20</v>
      </c>
      <c r="N75" s="1" t="s">
        <v>21</v>
      </c>
      <c r="O75" s="1" t="s">
        <v>22</v>
      </c>
      <c r="P75" s="1" t="s">
        <v>23</v>
      </c>
      <c r="Q75" s="1" t="s">
        <v>45</v>
      </c>
      <c r="R75" s="1" t="s">
        <v>25</v>
      </c>
    </row>
    <row r="76" customFormat="false" ht="12.75" hidden="false" customHeight="false" outlineLevel="0" collapsed="false">
      <c r="C76" s="1" t="s">
        <v>131</v>
      </c>
      <c r="D76" s="2" t="n">
        <v>21.6</v>
      </c>
      <c r="E76" s="2" t="n">
        <v>33.9338</v>
      </c>
      <c r="G76" s="1" t="s">
        <v>110</v>
      </c>
      <c r="H76" s="1" t="s">
        <v>110</v>
      </c>
      <c r="I76" s="1" t="s">
        <v>16</v>
      </c>
      <c r="J76" s="1" t="s">
        <v>28</v>
      </c>
      <c r="K76" s="1" t="s">
        <v>18</v>
      </c>
      <c r="L76" s="1" t="s">
        <v>19</v>
      </c>
      <c r="M76" s="1" t="s">
        <v>20</v>
      </c>
      <c r="N76" s="1" t="s">
        <v>21</v>
      </c>
      <c r="O76" s="1" t="s">
        <v>22</v>
      </c>
      <c r="P76" s="1" t="s">
        <v>23</v>
      </c>
      <c r="Q76" s="1" t="s">
        <v>45</v>
      </c>
      <c r="R76" s="1" t="s">
        <v>25</v>
      </c>
    </row>
    <row r="77" customFormat="false" ht="12.75" hidden="true" customHeight="false" outlineLevel="0" collapsed="false">
      <c r="C77" s="1" t="s">
        <v>132</v>
      </c>
      <c r="D77" s="2" t="s">
        <v>41</v>
      </c>
      <c r="E77" s="2" t="s">
        <v>41</v>
      </c>
      <c r="G77" s="1" t="s">
        <v>110</v>
      </c>
      <c r="H77" s="1" t="s">
        <v>110</v>
      </c>
      <c r="I77" s="1" t="s">
        <v>70</v>
      </c>
      <c r="J77" s="1" t="s">
        <v>70</v>
      </c>
      <c r="K77" s="1" t="s">
        <v>41</v>
      </c>
      <c r="L77" s="1" t="s">
        <v>64</v>
      </c>
      <c r="M77" s="1" t="s">
        <v>41</v>
      </c>
      <c r="N77" s="1" t="s">
        <v>60</v>
      </c>
      <c r="O77" s="1" t="n">
        <v>999</v>
      </c>
      <c r="P77" s="1" t="s">
        <v>41</v>
      </c>
      <c r="Q77" s="1" t="s">
        <v>41</v>
      </c>
      <c r="R77" s="1" t="s">
        <v>41</v>
      </c>
    </row>
    <row r="78" customFormat="false" ht="12.75" hidden="false" customHeight="false" outlineLevel="0" collapsed="false">
      <c r="C78" s="1" t="s">
        <v>133</v>
      </c>
      <c r="D78" s="2" t="n">
        <v>7.4</v>
      </c>
      <c r="E78" s="2" t="n">
        <v>53.63</v>
      </c>
      <c r="G78" s="1" t="s">
        <v>110</v>
      </c>
      <c r="H78" s="1" t="s">
        <v>110</v>
      </c>
      <c r="I78" s="1" t="s">
        <v>16</v>
      </c>
      <c r="J78" s="1" t="s">
        <v>17</v>
      </c>
      <c r="K78" s="1" t="s">
        <v>77</v>
      </c>
      <c r="L78" s="1" t="s">
        <v>41</v>
      </c>
      <c r="M78" s="1" t="s">
        <v>41</v>
      </c>
      <c r="N78" s="1" t="s">
        <v>38</v>
      </c>
      <c r="O78" s="1" t="n">
        <v>999</v>
      </c>
      <c r="P78" s="1" t="s">
        <v>41</v>
      </c>
      <c r="Q78" s="1" t="s">
        <v>45</v>
      </c>
      <c r="R78" s="1" t="s">
        <v>46</v>
      </c>
    </row>
    <row r="79" customFormat="false" ht="12.75" hidden="true" customHeight="false" outlineLevel="0" collapsed="false">
      <c r="C79" s="1" t="s">
        <v>134</v>
      </c>
      <c r="D79" s="2" t="s">
        <v>41</v>
      </c>
      <c r="E79" s="2" t="s">
        <v>41</v>
      </c>
      <c r="G79" s="1" t="s">
        <v>110</v>
      </c>
      <c r="H79" s="1" t="s">
        <v>110</v>
      </c>
      <c r="I79" s="1" t="s">
        <v>41</v>
      </c>
      <c r="J79" s="1" t="s">
        <v>41</v>
      </c>
      <c r="K79" s="1" t="s">
        <v>41</v>
      </c>
      <c r="L79" s="1" t="s">
        <v>64</v>
      </c>
      <c r="M79" s="1" t="s">
        <v>41</v>
      </c>
      <c r="N79" s="1" t="s">
        <v>41</v>
      </c>
      <c r="O79" s="1" t="n">
        <v>999</v>
      </c>
      <c r="P79" s="1" t="s">
        <v>41</v>
      </c>
      <c r="Q79" s="1" t="s">
        <v>61</v>
      </c>
      <c r="R79" s="1" t="s">
        <v>84</v>
      </c>
    </row>
    <row r="80" customFormat="false" ht="12.75" hidden="false" customHeight="false" outlineLevel="0" collapsed="false">
      <c r="C80" s="1" t="s">
        <v>135</v>
      </c>
      <c r="D80" s="2" t="n">
        <v>30</v>
      </c>
      <c r="E80" s="2" t="n">
        <v>53.928</v>
      </c>
      <c r="G80" s="1" t="s">
        <v>110</v>
      </c>
      <c r="H80" s="1" t="s">
        <v>110</v>
      </c>
      <c r="I80" s="1" t="s">
        <v>16</v>
      </c>
      <c r="J80" s="1" t="s">
        <v>28</v>
      </c>
      <c r="K80" s="1" t="s">
        <v>18</v>
      </c>
      <c r="L80" s="1" t="s">
        <v>42</v>
      </c>
      <c r="M80" s="1" t="s">
        <v>31</v>
      </c>
      <c r="N80" s="1" t="s">
        <v>38</v>
      </c>
      <c r="O80" s="1" t="s">
        <v>43</v>
      </c>
      <c r="P80" s="1" t="s">
        <v>44</v>
      </c>
      <c r="Q80" s="1" t="s">
        <v>24</v>
      </c>
      <c r="R80" s="1" t="s">
        <v>25</v>
      </c>
    </row>
    <row r="81" customFormat="false" ht="12.75" hidden="false" customHeight="false" outlineLevel="0" collapsed="false">
      <c r="C81" s="1" t="s">
        <v>136</v>
      </c>
      <c r="D81" s="2" t="n">
        <v>23.8</v>
      </c>
      <c r="E81" s="2" t="n">
        <v>14.5708</v>
      </c>
      <c r="G81" s="1" t="s">
        <v>110</v>
      </c>
      <c r="H81" s="1" t="s">
        <v>110</v>
      </c>
      <c r="I81" s="1" t="s">
        <v>16</v>
      </c>
      <c r="J81" s="1" t="s">
        <v>28</v>
      </c>
      <c r="K81" s="1" t="s">
        <v>18</v>
      </c>
      <c r="L81" s="1" t="s">
        <v>19</v>
      </c>
      <c r="M81" s="1" t="s">
        <v>31</v>
      </c>
      <c r="N81" s="1" t="s">
        <v>48</v>
      </c>
      <c r="O81" s="1" t="s">
        <v>22</v>
      </c>
      <c r="P81" s="1" t="s">
        <v>23</v>
      </c>
      <c r="Q81" s="1" t="s">
        <v>61</v>
      </c>
      <c r="R81" s="1" t="s">
        <v>84</v>
      </c>
    </row>
    <row r="82" customFormat="false" ht="12.75" hidden="false" customHeight="false" outlineLevel="0" collapsed="false">
      <c r="C82" s="1" t="s">
        <v>137</v>
      </c>
      <c r="D82" s="2" t="n">
        <v>3.1</v>
      </c>
      <c r="E82" s="2" t="n">
        <v>40.2432</v>
      </c>
      <c r="G82" s="1" t="s">
        <v>110</v>
      </c>
      <c r="H82" s="1" t="s">
        <v>110</v>
      </c>
      <c r="I82" s="1" t="s">
        <v>36</v>
      </c>
      <c r="J82" s="1" t="s">
        <v>36</v>
      </c>
      <c r="K82" s="1" t="s">
        <v>29</v>
      </c>
      <c r="L82" s="1" t="s">
        <v>37</v>
      </c>
      <c r="M82" s="1" t="s">
        <v>50</v>
      </c>
      <c r="N82" s="1" t="s">
        <v>38</v>
      </c>
      <c r="O82" s="1" t="s">
        <v>32</v>
      </c>
      <c r="P82" s="1" t="s">
        <v>33</v>
      </c>
      <c r="Q82" s="1" t="s">
        <v>39</v>
      </c>
      <c r="R82" s="1" t="s">
        <v>34</v>
      </c>
    </row>
    <row r="83" customFormat="false" ht="12.75" hidden="false" customHeight="false" outlineLevel="0" collapsed="false">
      <c r="C83" s="1" t="s">
        <v>138</v>
      </c>
      <c r="D83" s="2" t="n">
        <v>12</v>
      </c>
      <c r="E83" s="2" t="n">
        <v>31.1112</v>
      </c>
      <c r="G83" s="1" t="s">
        <v>110</v>
      </c>
      <c r="H83" s="1" t="s">
        <v>110</v>
      </c>
      <c r="I83" s="1" t="s">
        <v>16</v>
      </c>
      <c r="J83" s="1" t="s">
        <v>28</v>
      </c>
      <c r="K83" s="1" t="s">
        <v>18</v>
      </c>
      <c r="L83" s="1" t="s">
        <v>42</v>
      </c>
      <c r="M83" s="1" t="s">
        <v>31</v>
      </c>
      <c r="N83" s="1" t="s">
        <v>38</v>
      </c>
      <c r="O83" s="1" t="s">
        <v>43</v>
      </c>
      <c r="P83" s="1" t="s">
        <v>44</v>
      </c>
      <c r="Q83" s="1" t="s">
        <v>24</v>
      </c>
      <c r="R83" s="1" t="s">
        <v>25</v>
      </c>
    </row>
    <row r="84" customFormat="false" ht="12.75" hidden="false" customHeight="false" outlineLevel="0" collapsed="false">
      <c r="C84" s="1" t="s">
        <v>139</v>
      </c>
      <c r="D84" s="2" t="n">
        <v>20.1</v>
      </c>
      <c r="E84" s="2" t="n">
        <v>33.015</v>
      </c>
      <c r="G84" s="1" t="s">
        <v>110</v>
      </c>
      <c r="H84" s="1" t="s">
        <v>110</v>
      </c>
      <c r="I84" s="1" t="s">
        <v>16</v>
      </c>
      <c r="J84" s="1" t="s">
        <v>17</v>
      </c>
      <c r="K84" s="1" t="s">
        <v>77</v>
      </c>
      <c r="L84" s="1" t="s">
        <v>19</v>
      </c>
      <c r="M84" s="1" t="s">
        <v>20</v>
      </c>
      <c r="N84" s="1" t="s">
        <v>21</v>
      </c>
      <c r="O84" s="1" t="s">
        <v>22</v>
      </c>
      <c r="P84" s="1" t="s">
        <v>23</v>
      </c>
      <c r="Q84" s="1" t="s">
        <v>45</v>
      </c>
      <c r="R84" s="1" t="s">
        <v>46</v>
      </c>
    </row>
    <row r="85" customFormat="false" ht="12.75" hidden="true" customHeight="false" outlineLevel="0" collapsed="false">
      <c r="C85" s="1" t="s">
        <v>140</v>
      </c>
      <c r="D85" s="2" t="s">
        <v>41</v>
      </c>
      <c r="E85" s="2" t="s">
        <v>41</v>
      </c>
      <c r="G85" s="1" t="s">
        <v>110</v>
      </c>
      <c r="H85" s="1" t="s">
        <v>110</v>
      </c>
      <c r="I85" s="1" t="s">
        <v>41</v>
      </c>
      <c r="J85" s="1" t="s">
        <v>41</v>
      </c>
      <c r="K85" s="1" t="s">
        <v>41</v>
      </c>
      <c r="L85" s="1" t="s">
        <v>64</v>
      </c>
      <c r="M85" s="1" t="s">
        <v>41</v>
      </c>
      <c r="N85" s="1" t="s">
        <v>41</v>
      </c>
      <c r="O85" s="1" t="n">
        <v>999</v>
      </c>
      <c r="P85" s="1" t="s">
        <v>41</v>
      </c>
      <c r="Q85" s="1" t="s">
        <v>61</v>
      </c>
      <c r="R85" s="1" t="s">
        <v>84</v>
      </c>
    </row>
    <row r="86" customFormat="false" ht="12.75" hidden="false" customHeight="false" outlineLevel="0" collapsed="false">
      <c r="C86" s="1" t="s">
        <v>141</v>
      </c>
      <c r="D86" s="2" t="n">
        <v>70.8</v>
      </c>
      <c r="E86" s="2" t="n">
        <v>47.1142</v>
      </c>
      <c r="G86" s="1" t="s">
        <v>110</v>
      </c>
      <c r="H86" s="1" t="s">
        <v>110</v>
      </c>
      <c r="I86" s="1" t="s">
        <v>16</v>
      </c>
      <c r="J86" s="1" t="s">
        <v>17</v>
      </c>
      <c r="K86" s="1" t="s">
        <v>77</v>
      </c>
      <c r="L86" s="1" t="s">
        <v>19</v>
      </c>
      <c r="M86" s="1" t="s">
        <v>31</v>
      </c>
      <c r="N86" s="1" t="s">
        <v>60</v>
      </c>
      <c r="O86" s="1" t="s">
        <v>22</v>
      </c>
      <c r="P86" s="1" t="s">
        <v>23</v>
      </c>
      <c r="Q86" s="1" t="s">
        <v>45</v>
      </c>
      <c r="R86" s="1" t="s">
        <v>46</v>
      </c>
    </row>
    <row r="87" customFormat="false" ht="12.75" hidden="true" customHeight="false" outlineLevel="0" collapsed="false">
      <c r="C87" s="1" t="s">
        <v>142</v>
      </c>
      <c r="D87" s="2" t="s">
        <v>41</v>
      </c>
      <c r="E87" s="2" t="s">
        <v>41</v>
      </c>
      <c r="G87" s="1" t="s">
        <v>110</v>
      </c>
      <c r="H87" s="1" t="s">
        <v>110</v>
      </c>
      <c r="I87" s="1" t="s">
        <v>70</v>
      </c>
      <c r="J87" s="1" t="s">
        <v>70</v>
      </c>
      <c r="K87" s="1" t="s">
        <v>41</v>
      </c>
      <c r="L87" s="1" t="s">
        <v>64</v>
      </c>
      <c r="M87" s="1" t="s">
        <v>31</v>
      </c>
      <c r="N87" s="1" t="s">
        <v>41</v>
      </c>
      <c r="O87" s="1" t="n">
        <v>999</v>
      </c>
      <c r="P87" s="1" t="s">
        <v>41</v>
      </c>
      <c r="Q87" s="1" t="s">
        <v>61</v>
      </c>
      <c r="R87" s="1" t="s">
        <v>46</v>
      </c>
    </row>
    <row r="88" customFormat="false" ht="12.75" hidden="false" customHeight="false" outlineLevel="0" collapsed="false">
      <c r="C88" s="1" t="s">
        <v>143</v>
      </c>
      <c r="D88" s="2" t="n">
        <v>12.2</v>
      </c>
      <c r="E88" s="2" t="n">
        <v>43.2442</v>
      </c>
      <c r="G88" s="1" t="s">
        <v>110</v>
      </c>
      <c r="H88" s="1" t="s">
        <v>110</v>
      </c>
      <c r="I88" s="1" t="s">
        <v>16</v>
      </c>
      <c r="J88" s="1" t="s">
        <v>28</v>
      </c>
      <c r="K88" s="1" t="s">
        <v>18</v>
      </c>
      <c r="L88" s="1" t="s">
        <v>42</v>
      </c>
      <c r="M88" s="1" t="s">
        <v>50</v>
      </c>
      <c r="N88" s="1" t="s">
        <v>21</v>
      </c>
      <c r="O88" s="1" t="s">
        <v>43</v>
      </c>
      <c r="P88" s="1" t="s">
        <v>44</v>
      </c>
      <c r="Q88" s="1" t="s">
        <v>45</v>
      </c>
      <c r="R88" s="1" t="s">
        <v>25</v>
      </c>
    </row>
    <row r="89" customFormat="false" ht="12.75" hidden="false" customHeight="false" outlineLevel="0" collapsed="false">
      <c r="C89" s="1" t="s">
        <v>144</v>
      </c>
      <c r="D89" s="2" t="n">
        <v>51.8</v>
      </c>
      <c r="E89" s="2" t="n">
        <v>19.8453</v>
      </c>
      <c r="G89" s="1" t="s">
        <v>110</v>
      </c>
      <c r="H89" s="1" t="s">
        <v>110</v>
      </c>
      <c r="I89" s="1" t="s">
        <v>16</v>
      </c>
      <c r="J89" s="1" t="s">
        <v>17</v>
      </c>
      <c r="K89" s="1" t="s">
        <v>77</v>
      </c>
      <c r="L89" s="1" t="s">
        <v>19</v>
      </c>
      <c r="M89" s="1" t="s">
        <v>20</v>
      </c>
      <c r="N89" s="1" t="s">
        <v>21</v>
      </c>
      <c r="O89" s="1" t="s">
        <v>22</v>
      </c>
      <c r="P89" s="1" t="s">
        <v>23</v>
      </c>
      <c r="Q89" s="1" t="s">
        <v>45</v>
      </c>
      <c r="R89" s="1" t="s">
        <v>46</v>
      </c>
    </row>
    <row r="90" customFormat="false" ht="12.75" hidden="false" customHeight="false" outlineLevel="0" collapsed="false">
      <c r="C90" s="1" t="s">
        <v>145</v>
      </c>
      <c r="D90" s="2" t="n">
        <v>23.6</v>
      </c>
      <c r="E90" s="2" t="n">
        <v>57.0492</v>
      </c>
      <c r="G90" s="1" t="s">
        <v>110</v>
      </c>
      <c r="H90" s="1" t="s">
        <v>110</v>
      </c>
      <c r="I90" s="1" t="s">
        <v>16</v>
      </c>
      <c r="J90" s="1" t="s">
        <v>28</v>
      </c>
      <c r="K90" s="1" t="s">
        <v>18</v>
      </c>
      <c r="L90" s="1" t="s">
        <v>19</v>
      </c>
      <c r="M90" s="1" t="s">
        <v>31</v>
      </c>
      <c r="N90" s="1" t="s">
        <v>21</v>
      </c>
      <c r="O90" s="1" t="s">
        <v>22</v>
      </c>
      <c r="P90" s="1" t="s">
        <v>23</v>
      </c>
      <c r="Q90" s="1" t="s">
        <v>45</v>
      </c>
      <c r="R90" s="1" t="s">
        <v>25</v>
      </c>
    </row>
    <row r="91" customFormat="false" ht="12.75" hidden="false" customHeight="false" outlineLevel="0" collapsed="false">
      <c r="C91" s="1" t="s">
        <v>146</v>
      </c>
      <c r="D91" s="2" t="n">
        <v>64.4</v>
      </c>
      <c r="E91" s="2" t="n">
        <v>39.468</v>
      </c>
      <c r="G91" s="1" t="s">
        <v>110</v>
      </c>
      <c r="H91" s="1" t="s">
        <v>110</v>
      </c>
      <c r="I91" s="1" t="s">
        <v>16</v>
      </c>
      <c r="J91" s="1" t="s">
        <v>17</v>
      </c>
      <c r="K91" s="1" t="s">
        <v>77</v>
      </c>
      <c r="L91" s="1" t="s">
        <v>19</v>
      </c>
      <c r="M91" s="1" t="s">
        <v>31</v>
      </c>
      <c r="N91" s="1" t="s">
        <v>21</v>
      </c>
      <c r="O91" s="1" t="s">
        <v>22</v>
      </c>
      <c r="P91" s="1" t="s">
        <v>23</v>
      </c>
      <c r="Q91" s="1" t="s">
        <v>45</v>
      </c>
      <c r="R91" s="1" t="s">
        <v>25</v>
      </c>
    </row>
    <row r="92" customFormat="false" ht="12.75" hidden="true" customHeight="false" outlineLevel="0" collapsed="false">
      <c r="C92" s="1" t="s">
        <v>147</v>
      </c>
      <c r="D92" s="2" t="s">
        <v>41</v>
      </c>
      <c r="E92" s="2" t="s">
        <v>41</v>
      </c>
      <c r="G92" s="1" t="s">
        <v>110</v>
      </c>
      <c r="H92" s="1" t="s">
        <v>110</v>
      </c>
      <c r="I92" s="1" t="s">
        <v>70</v>
      </c>
      <c r="J92" s="1" t="s">
        <v>70</v>
      </c>
      <c r="K92" s="1" t="s">
        <v>41</v>
      </c>
      <c r="L92" s="1" t="s">
        <v>64</v>
      </c>
      <c r="M92" s="1" t="s">
        <v>41</v>
      </c>
      <c r="N92" s="1" t="s">
        <v>60</v>
      </c>
      <c r="O92" s="1" t="n">
        <v>999</v>
      </c>
      <c r="P92" s="1" t="s">
        <v>41</v>
      </c>
      <c r="Q92" s="1" t="s">
        <v>61</v>
      </c>
      <c r="R92" s="1" t="s">
        <v>84</v>
      </c>
    </row>
    <row r="93" customFormat="false" ht="12.75" hidden="false" customHeight="false" outlineLevel="0" collapsed="false">
      <c r="C93" s="1" t="s">
        <v>148</v>
      </c>
      <c r="D93" s="2" t="n">
        <v>28.8</v>
      </c>
      <c r="E93" s="2" t="n">
        <v>37.2724</v>
      </c>
      <c r="G93" s="1" t="s">
        <v>110</v>
      </c>
      <c r="H93" s="1" t="s">
        <v>110</v>
      </c>
      <c r="I93" s="1" t="s">
        <v>16</v>
      </c>
      <c r="J93" s="1" t="s">
        <v>17</v>
      </c>
      <c r="K93" s="1" t="s">
        <v>77</v>
      </c>
      <c r="L93" s="1" t="s">
        <v>64</v>
      </c>
      <c r="M93" s="1" t="s">
        <v>20</v>
      </c>
      <c r="N93" s="1" t="s">
        <v>38</v>
      </c>
      <c r="O93" s="1" t="n">
        <v>999</v>
      </c>
      <c r="P93" s="1" t="s">
        <v>41</v>
      </c>
      <c r="Q93" s="1" t="s">
        <v>115</v>
      </c>
      <c r="R93" s="1" t="s">
        <v>84</v>
      </c>
    </row>
    <row r="94" customFormat="false" ht="12.75" hidden="false" customHeight="false" outlineLevel="0" collapsed="false">
      <c r="C94" s="1" t="s">
        <v>149</v>
      </c>
      <c r="D94" s="2" t="n">
        <v>35.51402</v>
      </c>
      <c r="E94" s="2" t="n">
        <v>38.9075</v>
      </c>
      <c r="G94" s="1" t="s">
        <v>110</v>
      </c>
      <c r="H94" s="1" t="s">
        <v>110</v>
      </c>
      <c r="I94" s="1" t="s">
        <v>16</v>
      </c>
      <c r="J94" s="1" t="s">
        <v>17</v>
      </c>
      <c r="K94" s="1" t="s">
        <v>77</v>
      </c>
      <c r="L94" s="1" t="s">
        <v>42</v>
      </c>
      <c r="M94" s="1" t="s">
        <v>20</v>
      </c>
      <c r="N94" s="1" t="s">
        <v>48</v>
      </c>
      <c r="O94" s="1" t="s">
        <v>43</v>
      </c>
      <c r="P94" s="1" t="s">
        <v>44</v>
      </c>
      <c r="Q94" s="1" t="s">
        <v>45</v>
      </c>
      <c r="R94" s="1" t="s">
        <v>46</v>
      </c>
    </row>
    <row r="95" customFormat="false" ht="12.75" hidden="false" customHeight="false" outlineLevel="0" collapsed="false">
      <c r="C95" s="1" t="s">
        <v>150</v>
      </c>
      <c r="D95" s="2" t="n">
        <v>9.4</v>
      </c>
      <c r="E95" s="2" t="n">
        <v>13.5</v>
      </c>
      <c r="G95" s="1" t="s">
        <v>110</v>
      </c>
      <c r="H95" s="1" t="s">
        <v>110</v>
      </c>
      <c r="I95" s="1" t="s">
        <v>16</v>
      </c>
      <c r="J95" s="1" t="s">
        <v>17</v>
      </c>
      <c r="K95" s="1" t="s">
        <v>77</v>
      </c>
      <c r="L95" s="1" t="s">
        <v>64</v>
      </c>
      <c r="M95" s="1" t="s">
        <v>20</v>
      </c>
      <c r="N95" s="1" t="s">
        <v>38</v>
      </c>
      <c r="O95" s="1" t="n">
        <v>999</v>
      </c>
      <c r="P95" s="1" t="s">
        <v>41</v>
      </c>
      <c r="Q95" s="1" t="s">
        <v>45</v>
      </c>
      <c r="R95" s="1" t="s">
        <v>46</v>
      </c>
    </row>
    <row r="96" customFormat="false" ht="12.75" hidden="true" customHeight="false" outlineLevel="0" collapsed="false">
      <c r="C96" s="1" t="s">
        <v>151</v>
      </c>
      <c r="D96" s="2" t="s">
        <v>41</v>
      </c>
      <c r="E96" s="2" t="n">
        <v>11.4318</v>
      </c>
      <c r="G96" s="1" t="s">
        <v>110</v>
      </c>
      <c r="H96" s="1" t="s">
        <v>110</v>
      </c>
      <c r="I96" s="1" t="s">
        <v>16</v>
      </c>
      <c r="J96" s="1" t="s">
        <v>17</v>
      </c>
      <c r="K96" s="1" t="s">
        <v>18</v>
      </c>
      <c r="L96" s="1" t="s">
        <v>42</v>
      </c>
      <c r="M96" s="1" t="s">
        <v>20</v>
      </c>
      <c r="N96" s="1" t="s">
        <v>60</v>
      </c>
      <c r="O96" s="1" t="s">
        <v>22</v>
      </c>
      <c r="P96" s="1" t="s">
        <v>23</v>
      </c>
      <c r="Q96" s="1" t="s">
        <v>61</v>
      </c>
      <c r="R96" s="1" t="s">
        <v>84</v>
      </c>
    </row>
    <row r="97" customFormat="false" ht="12.75" hidden="true" customHeight="false" outlineLevel="0" collapsed="false">
      <c r="C97" s="1" t="s">
        <v>152</v>
      </c>
      <c r="D97" s="2" t="s">
        <v>41</v>
      </c>
      <c r="E97" s="2" t="n">
        <v>32.8018</v>
      </c>
      <c r="G97" s="1" t="s">
        <v>110</v>
      </c>
      <c r="H97" s="1" t="s">
        <v>110</v>
      </c>
      <c r="I97" s="1" t="s">
        <v>70</v>
      </c>
      <c r="J97" s="1" t="s">
        <v>70</v>
      </c>
      <c r="K97" s="1" t="s">
        <v>77</v>
      </c>
      <c r="L97" s="1" t="s">
        <v>19</v>
      </c>
      <c r="M97" s="1" t="s">
        <v>31</v>
      </c>
      <c r="N97" s="1" t="s">
        <v>48</v>
      </c>
      <c r="O97" s="1" t="s">
        <v>22</v>
      </c>
      <c r="P97" s="1" t="s">
        <v>23</v>
      </c>
      <c r="Q97" s="1" t="s">
        <v>61</v>
      </c>
      <c r="R97" s="1" t="s">
        <v>46</v>
      </c>
    </row>
    <row r="98" customFormat="false" ht="12.75" hidden="false" customHeight="false" outlineLevel="0" collapsed="false">
      <c r="C98" s="1" t="s">
        <v>153</v>
      </c>
      <c r="D98" s="2" t="n">
        <v>85.2</v>
      </c>
      <c r="E98" s="2" t="n">
        <v>11.7719</v>
      </c>
      <c r="G98" s="1" t="s">
        <v>123</v>
      </c>
      <c r="H98" s="1" t="s">
        <v>123</v>
      </c>
      <c r="I98" s="1" t="s">
        <v>70</v>
      </c>
      <c r="J98" s="1" t="s">
        <v>70</v>
      </c>
      <c r="K98" s="1" t="s">
        <v>113</v>
      </c>
      <c r="L98" s="1" t="s">
        <v>94</v>
      </c>
      <c r="M98" s="1" t="s">
        <v>20</v>
      </c>
      <c r="N98" s="1" t="s">
        <v>60</v>
      </c>
      <c r="O98" s="1" t="s">
        <v>95</v>
      </c>
      <c r="P98" s="1" t="s">
        <v>96</v>
      </c>
      <c r="Q98" s="1" t="s">
        <v>115</v>
      </c>
      <c r="R98" s="1" t="s">
        <v>84</v>
      </c>
    </row>
    <row r="99" customFormat="false" ht="12.75" hidden="false" customHeight="false" outlineLevel="0" collapsed="false">
      <c r="C99" s="1" t="s">
        <v>154</v>
      </c>
      <c r="D99" s="2" t="n">
        <v>97.2</v>
      </c>
      <c r="E99" s="2" t="n">
        <v>13.0284</v>
      </c>
      <c r="G99" s="1" t="s">
        <v>110</v>
      </c>
      <c r="H99" s="1" t="s">
        <v>110</v>
      </c>
      <c r="I99" s="1" t="s">
        <v>16</v>
      </c>
      <c r="J99" s="1" t="s">
        <v>17</v>
      </c>
      <c r="K99" s="1" t="s">
        <v>77</v>
      </c>
      <c r="L99" s="1" t="s">
        <v>94</v>
      </c>
      <c r="M99" s="1" t="s">
        <v>20</v>
      </c>
      <c r="N99" s="1" t="s">
        <v>60</v>
      </c>
      <c r="O99" s="1" t="s">
        <v>95</v>
      </c>
      <c r="P99" s="1" t="s">
        <v>96</v>
      </c>
      <c r="Q99" s="1" t="s">
        <v>45</v>
      </c>
      <c r="R99" s="1" t="s">
        <v>46</v>
      </c>
    </row>
    <row r="100" customFormat="false" ht="12.75" hidden="false" customHeight="false" outlineLevel="0" collapsed="false">
      <c r="C100" s="1" t="s">
        <v>155</v>
      </c>
      <c r="D100" s="2" t="n">
        <v>100</v>
      </c>
      <c r="E100" s="2" t="n">
        <v>58.9806</v>
      </c>
      <c r="G100" s="1" t="s">
        <v>110</v>
      </c>
      <c r="H100" s="1" t="s">
        <v>110</v>
      </c>
      <c r="I100" s="1" t="s">
        <v>16</v>
      </c>
      <c r="J100" s="1" t="s">
        <v>17</v>
      </c>
      <c r="K100" s="1" t="s">
        <v>77</v>
      </c>
      <c r="L100" s="1" t="s">
        <v>19</v>
      </c>
      <c r="M100" s="1" t="s">
        <v>20</v>
      </c>
      <c r="N100" s="1" t="s">
        <v>60</v>
      </c>
      <c r="O100" s="1" t="s">
        <v>22</v>
      </c>
      <c r="P100" s="1" t="s">
        <v>23</v>
      </c>
      <c r="Q100" s="1" t="s">
        <v>45</v>
      </c>
      <c r="R100" s="1" t="s">
        <v>46</v>
      </c>
    </row>
    <row r="101" customFormat="false" ht="12.75" hidden="true" customHeight="false" outlineLevel="0" collapsed="false">
      <c r="C101" s="1" t="s">
        <v>156</v>
      </c>
      <c r="D101" s="2" t="s">
        <v>41</v>
      </c>
      <c r="E101" s="2" t="s">
        <v>41</v>
      </c>
      <c r="G101" s="1" t="s">
        <v>110</v>
      </c>
      <c r="H101" s="1" t="s">
        <v>110</v>
      </c>
      <c r="I101" s="1" t="s">
        <v>70</v>
      </c>
      <c r="J101" s="1" t="s">
        <v>70</v>
      </c>
      <c r="K101" s="1" t="s">
        <v>41</v>
      </c>
      <c r="L101" s="1" t="s">
        <v>64</v>
      </c>
      <c r="M101" s="1" t="s">
        <v>41</v>
      </c>
      <c r="N101" s="1" t="s">
        <v>60</v>
      </c>
      <c r="O101" s="1" t="n">
        <v>999</v>
      </c>
      <c r="P101" s="1" t="s">
        <v>41</v>
      </c>
      <c r="Q101" s="1" t="s">
        <v>41</v>
      </c>
      <c r="R101" s="1" t="s">
        <v>41</v>
      </c>
    </row>
    <row r="102" customFormat="false" ht="12.75" hidden="true" customHeight="false" outlineLevel="0" collapsed="false">
      <c r="B102" s="5"/>
      <c r="C102" s="5" t="s">
        <v>157</v>
      </c>
      <c r="D102" s="6" t="s">
        <v>41</v>
      </c>
      <c r="E102" s="6" t="n">
        <v>83.002</v>
      </c>
      <c r="G102" s="1" t="s">
        <v>158</v>
      </c>
      <c r="H102" s="1" t="s">
        <v>158</v>
      </c>
      <c r="I102" s="1" t="s">
        <v>36</v>
      </c>
      <c r="J102" s="1" t="s">
        <v>36</v>
      </c>
      <c r="K102" s="1" t="s">
        <v>29</v>
      </c>
      <c r="L102" s="1" t="s">
        <v>64</v>
      </c>
      <c r="M102" s="1" t="s">
        <v>41</v>
      </c>
      <c r="N102" s="1" t="s">
        <v>48</v>
      </c>
      <c r="O102" s="1" t="n">
        <v>999</v>
      </c>
      <c r="P102" s="1" t="s">
        <v>41</v>
      </c>
      <c r="Q102" s="1" t="s">
        <v>41</v>
      </c>
      <c r="R102" s="1" t="s">
        <v>41</v>
      </c>
    </row>
    <row r="103" customFormat="false" ht="12.75" hidden="false" customHeight="false" outlineLevel="0" collapsed="false">
      <c r="C103" s="1" t="s">
        <v>159</v>
      </c>
      <c r="D103" s="2" t="n">
        <v>3</v>
      </c>
      <c r="E103" s="2" t="s">
        <v>41</v>
      </c>
      <c r="G103" s="1" t="s">
        <v>158</v>
      </c>
      <c r="H103" s="1" t="s">
        <v>158</v>
      </c>
      <c r="I103" s="1" t="s">
        <v>16</v>
      </c>
      <c r="J103" s="1" t="s">
        <v>17</v>
      </c>
      <c r="K103" s="1" t="s">
        <v>41</v>
      </c>
      <c r="L103" s="1" t="s">
        <v>64</v>
      </c>
      <c r="M103" s="1" t="s">
        <v>41</v>
      </c>
      <c r="N103" s="1" t="s">
        <v>60</v>
      </c>
      <c r="O103" s="1" t="n">
        <v>999</v>
      </c>
      <c r="P103" s="1" t="s">
        <v>41</v>
      </c>
      <c r="Q103" s="1" t="s">
        <v>115</v>
      </c>
      <c r="R103" s="1" t="s">
        <v>84</v>
      </c>
    </row>
    <row r="104" customFormat="false" ht="12.75" hidden="false" customHeight="false" outlineLevel="0" collapsed="false">
      <c r="C104" s="1" t="s">
        <v>160</v>
      </c>
      <c r="D104" s="2" t="n">
        <v>100</v>
      </c>
      <c r="E104" s="2" t="n">
        <v>55.1826</v>
      </c>
      <c r="G104" s="1" t="s">
        <v>158</v>
      </c>
      <c r="H104" s="1" t="s">
        <v>158</v>
      </c>
      <c r="I104" s="1" t="s">
        <v>16</v>
      </c>
      <c r="J104" s="1" t="s">
        <v>28</v>
      </c>
      <c r="K104" s="1" t="s">
        <v>77</v>
      </c>
      <c r="L104" s="1" t="s">
        <v>19</v>
      </c>
      <c r="M104" s="1" t="s">
        <v>31</v>
      </c>
      <c r="N104" s="1" t="s">
        <v>21</v>
      </c>
      <c r="O104" s="1" t="s">
        <v>22</v>
      </c>
      <c r="P104" s="1" t="s">
        <v>23</v>
      </c>
      <c r="Q104" s="1" t="s">
        <v>45</v>
      </c>
      <c r="R104" s="1" t="s">
        <v>46</v>
      </c>
    </row>
    <row r="105" customFormat="false" ht="12.75" hidden="false" customHeight="false" outlineLevel="0" collapsed="false">
      <c r="C105" s="1" t="s">
        <v>161</v>
      </c>
      <c r="D105" s="2" t="n">
        <v>100</v>
      </c>
      <c r="E105" s="2" t="n">
        <v>20.512</v>
      </c>
      <c r="G105" s="1" t="s">
        <v>158</v>
      </c>
      <c r="H105" s="1" t="s">
        <v>158</v>
      </c>
      <c r="I105" s="1" t="s">
        <v>70</v>
      </c>
      <c r="J105" s="1" t="s">
        <v>70</v>
      </c>
      <c r="K105" s="1" t="s">
        <v>113</v>
      </c>
      <c r="L105" s="1" t="s">
        <v>94</v>
      </c>
      <c r="M105" s="1" t="s">
        <v>20</v>
      </c>
      <c r="N105" s="1" t="s">
        <v>60</v>
      </c>
      <c r="O105" s="1" t="s">
        <v>95</v>
      </c>
      <c r="P105" s="1" t="s">
        <v>96</v>
      </c>
      <c r="Q105" s="1" t="s">
        <v>115</v>
      </c>
      <c r="R105" s="1" t="s">
        <v>84</v>
      </c>
    </row>
    <row r="106" customFormat="false" ht="12.75" hidden="false" customHeight="false" outlineLevel="0" collapsed="false">
      <c r="C106" s="1" t="s">
        <v>162</v>
      </c>
      <c r="D106" s="2" t="n">
        <v>2.9</v>
      </c>
      <c r="E106" s="2" t="n">
        <v>69.4984</v>
      </c>
      <c r="G106" s="1" t="s">
        <v>158</v>
      </c>
      <c r="H106" s="1" t="s">
        <v>158</v>
      </c>
      <c r="I106" s="1" t="s">
        <v>16</v>
      </c>
      <c r="J106" s="1" t="s">
        <v>17</v>
      </c>
      <c r="K106" s="1" t="s">
        <v>77</v>
      </c>
      <c r="L106" s="1" t="s">
        <v>19</v>
      </c>
      <c r="M106" s="1" t="s">
        <v>20</v>
      </c>
      <c r="N106" s="1" t="s">
        <v>21</v>
      </c>
      <c r="O106" s="1" t="s">
        <v>22</v>
      </c>
      <c r="P106" s="1" t="s">
        <v>23</v>
      </c>
      <c r="Q106" s="1" t="s">
        <v>24</v>
      </c>
      <c r="R106" s="1" t="s">
        <v>25</v>
      </c>
    </row>
    <row r="107" customFormat="false" ht="12.75" hidden="false" customHeight="false" outlineLevel="0" collapsed="false">
      <c r="C107" s="1" t="s">
        <v>163</v>
      </c>
      <c r="D107" s="2" t="n">
        <v>100</v>
      </c>
      <c r="E107" s="2" t="n">
        <v>14.4981</v>
      </c>
      <c r="G107" s="1" t="s">
        <v>164</v>
      </c>
      <c r="H107" s="1" t="s">
        <v>164</v>
      </c>
      <c r="I107" s="1" t="s">
        <v>70</v>
      </c>
      <c r="J107" s="1" t="s">
        <v>70</v>
      </c>
      <c r="K107" s="1" t="s">
        <v>113</v>
      </c>
      <c r="L107" s="1" t="s">
        <v>64</v>
      </c>
      <c r="M107" s="1" t="s">
        <v>41</v>
      </c>
      <c r="N107" s="1" t="s">
        <v>60</v>
      </c>
      <c r="O107" s="1" t="n">
        <v>999</v>
      </c>
      <c r="P107" s="1" t="s">
        <v>41</v>
      </c>
      <c r="Q107" s="1" t="s">
        <v>115</v>
      </c>
      <c r="R107" s="1" t="s">
        <v>84</v>
      </c>
    </row>
    <row r="108" customFormat="false" ht="12.75" hidden="false" customHeight="false" outlineLevel="0" collapsed="false">
      <c r="C108" s="1" t="s">
        <v>165</v>
      </c>
      <c r="D108" s="2" t="n">
        <v>1.4</v>
      </c>
      <c r="E108" s="2" t="n">
        <v>64.076</v>
      </c>
      <c r="G108" s="1" t="s">
        <v>158</v>
      </c>
      <c r="H108" s="1" t="s">
        <v>158</v>
      </c>
      <c r="I108" s="1" t="s">
        <v>36</v>
      </c>
      <c r="J108" s="1" t="s">
        <v>36</v>
      </c>
      <c r="K108" s="1" t="s">
        <v>29</v>
      </c>
      <c r="L108" s="1" t="s">
        <v>37</v>
      </c>
      <c r="M108" s="1" t="s">
        <v>31</v>
      </c>
      <c r="N108" s="1" t="s">
        <v>48</v>
      </c>
      <c r="O108" s="1" t="s">
        <v>57</v>
      </c>
      <c r="P108" s="1" t="s">
        <v>44</v>
      </c>
      <c r="Q108" s="1" t="s">
        <v>39</v>
      </c>
      <c r="R108" s="1" t="s">
        <v>34</v>
      </c>
    </row>
    <row r="109" customFormat="false" ht="12.75" hidden="false" customHeight="false" outlineLevel="0" collapsed="false">
      <c r="C109" s="1" t="s">
        <v>166</v>
      </c>
      <c r="D109" s="2" t="n">
        <v>90</v>
      </c>
      <c r="E109" s="2" t="n">
        <v>11.9856</v>
      </c>
      <c r="G109" s="1" t="s">
        <v>158</v>
      </c>
      <c r="H109" s="1" t="s">
        <v>158</v>
      </c>
      <c r="I109" s="1" t="s">
        <v>16</v>
      </c>
      <c r="J109" s="1" t="s">
        <v>28</v>
      </c>
      <c r="K109" s="1" t="s">
        <v>18</v>
      </c>
      <c r="L109" s="1" t="s">
        <v>42</v>
      </c>
      <c r="M109" s="1" t="s">
        <v>41</v>
      </c>
      <c r="N109" s="1" t="s">
        <v>38</v>
      </c>
      <c r="O109" s="1" t="s">
        <v>43</v>
      </c>
      <c r="P109" s="1" t="s">
        <v>44</v>
      </c>
      <c r="Q109" s="1" t="s">
        <v>24</v>
      </c>
      <c r="R109" s="1" t="s">
        <v>25</v>
      </c>
    </row>
    <row r="110" customFormat="false" ht="12.75" hidden="true" customHeight="false" outlineLevel="0" collapsed="false">
      <c r="C110" s="1" t="s">
        <v>167</v>
      </c>
      <c r="D110" s="2" t="s">
        <v>41</v>
      </c>
      <c r="E110" s="2" t="s">
        <v>41</v>
      </c>
      <c r="G110" s="1" t="s">
        <v>110</v>
      </c>
      <c r="H110" s="1" t="s">
        <v>110</v>
      </c>
      <c r="I110" s="1" t="s">
        <v>70</v>
      </c>
      <c r="J110" s="1" t="s">
        <v>70</v>
      </c>
      <c r="K110" s="1" t="s">
        <v>41</v>
      </c>
      <c r="L110" s="1" t="s">
        <v>64</v>
      </c>
      <c r="M110" s="1" t="s">
        <v>41</v>
      </c>
      <c r="N110" s="1" t="s">
        <v>41</v>
      </c>
      <c r="O110" s="1" t="n">
        <v>999</v>
      </c>
      <c r="P110" s="1" t="s">
        <v>41</v>
      </c>
      <c r="Q110" s="1" t="s">
        <v>115</v>
      </c>
      <c r="R110" s="1" t="s">
        <v>84</v>
      </c>
    </row>
    <row r="111" customFormat="false" ht="12.75" hidden="false" customHeight="false" outlineLevel="0" collapsed="false">
      <c r="C111" s="1" t="s">
        <v>168</v>
      </c>
      <c r="D111" s="2" t="n">
        <v>100</v>
      </c>
      <c r="E111" s="2" t="n">
        <v>14.9339</v>
      </c>
      <c r="G111" s="1" t="s">
        <v>158</v>
      </c>
      <c r="H111" s="1" t="s">
        <v>158</v>
      </c>
      <c r="I111" s="1" t="s">
        <v>70</v>
      </c>
      <c r="J111" s="1" t="s">
        <v>70</v>
      </c>
      <c r="K111" s="1" t="s">
        <v>113</v>
      </c>
      <c r="L111" s="1" t="s">
        <v>64</v>
      </c>
      <c r="M111" s="1" t="s">
        <v>20</v>
      </c>
      <c r="N111" s="1" t="s">
        <v>60</v>
      </c>
      <c r="O111" s="1" t="n">
        <v>999</v>
      </c>
      <c r="P111" s="1" t="s">
        <v>41</v>
      </c>
      <c r="Q111" s="1" t="s">
        <v>115</v>
      </c>
      <c r="R111" s="1" t="s">
        <v>84</v>
      </c>
    </row>
    <row r="112" customFormat="false" ht="12.75" hidden="false" customHeight="false" outlineLevel="0" collapsed="false">
      <c r="C112" s="1" t="s">
        <v>169</v>
      </c>
      <c r="D112" s="2" t="n">
        <v>26.1</v>
      </c>
      <c r="E112" s="2" t="n">
        <v>40.3804</v>
      </c>
      <c r="G112" s="1" t="s">
        <v>158</v>
      </c>
      <c r="H112" s="1" t="s">
        <v>158</v>
      </c>
      <c r="I112" s="1" t="s">
        <v>36</v>
      </c>
      <c r="J112" s="1" t="s">
        <v>36</v>
      </c>
      <c r="K112" s="1" t="s">
        <v>18</v>
      </c>
      <c r="L112" s="1" t="s">
        <v>30</v>
      </c>
      <c r="M112" s="1" t="s">
        <v>31</v>
      </c>
      <c r="N112" s="1" t="s">
        <v>48</v>
      </c>
      <c r="O112" s="1" t="s">
        <v>57</v>
      </c>
      <c r="P112" s="1" t="s">
        <v>44</v>
      </c>
      <c r="Q112" s="1" t="s">
        <v>24</v>
      </c>
      <c r="R112" s="1" t="s">
        <v>25</v>
      </c>
    </row>
    <row r="113" customFormat="false" ht="12.75" hidden="false" customHeight="false" outlineLevel="0" collapsed="false">
      <c r="C113" s="1" t="s">
        <v>170</v>
      </c>
      <c r="D113" s="2" t="n">
        <v>96.9</v>
      </c>
      <c r="E113" s="2" t="n">
        <v>36.6096</v>
      </c>
      <c r="G113" s="1" t="s">
        <v>158</v>
      </c>
      <c r="H113" s="1" t="s">
        <v>158</v>
      </c>
      <c r="I113" s="1" t="s">
        <v>16</v>
      </c>
      <c r="J113" s="1" t="s">
        <v>17</v>
      </c>
      <c r="K113" s="1" t="s">
        <v>18</v>
      </c>
      <c r="L113" s="1" t="s">
        <v>42</v>
      </c>
      <c r="M113" s="1" t="s">
        <v>31</v>
      </c>
      <c r="N113" s="1" t="s">
        <v>38</v>
      </c>
      <c r="O113" s="1" t="s">
        <v>43</v>
      </c>
      <c r="P113" s="1" t="s">
        <v>44</v>
      </c>
      <c r="Q113" s="1" t="s">
        <v>24</v>
      </c>
      <c r="R113" s="1" t="s">
        <v>25</v>
      </c>
    </row>
    <row r="114" customFormat="false" ht="12.75" hidden="true" customHeight="false" outlineLevel="0" collapsed="false">
      <c r="C114" s="1" t="s">
        <v>171</v>
      </c>
      <c r="D114" s="2" t="s">
        <v>41</v>
      </c>
      <c r="E114" s="2" t="n">
        <v>6.2</v>
      </c>
      <c r="G114" s="1" t="s">
        <v>41</v>
      </c>
      <c r="H114" s="1" t="s">
        <v>41</v>
      </c>
      <c r="I114" s="1" t="s">
        <v>41</v>
      </c>
      <c r="J114" s="1" t="s">
        <v>41</v>
      </c>
      <c r="K114" s="1" t="s">
        <v>41</v>
      </c>
      <c r="L114" s="1" t="s">
        <v>41</v>
      </c>
      <c r="M114" s="1" t="s">
        <v>41</v>
      </c>
      <c r="N114" s="1" t="s">
        <v>41</v>
      </c>
      <c r="O114" s="1" t="n">
        <v>999</v>
      </c>
      <c r="P114" s="1" t="s">
        <v>41</v>
      </c>
      <c r="Q114" s="1" t="s">
        <v>41</v>
      </c>
      <c r="R114" s="1" t="s">
        <v>41</v>
      </c>
    </row>
    <row r="115" customFormat="false" ht="12.75" hidden="false" customHeight="false" outlineLevel="0" collapsed="false">
      <c r="C115" s="1" t="s">
        <v>172</v>
      </c>
      <c r="D115" s="2" t="n">
        <v>65</v>
      </c>
      <c r="E115" s="2" t="n">
        <v>48.8475</v>
      </c>
      <c r="G115" s="1" t="s">
        <v>173</v>
      </c>
      <c r="H115" s="1" t="s">
        <v>173</v>
      </c>
      <c r="I115" s="1" t="s">
        <v>70</v>
      </c>
      <c r="J115" s="1" t="s">
        <v>70</v>
      </c>
      <c r="K115" s="1" t="s">
        <v>113</v>
      </c>
      <c r="L115" s="1" t="s">
        <v>94</v>
      </c>
      <c r="M115" s="1" t="s">
        <v>31</v>
      </c>
      <c r="N115" s="1" t="s">
        <v>21</v>
      </c>
      <c r="O115" s="1" t="s">
        <v>95</v>
      </c>
      <c r="P115" s="1" t="s">
        <v>96</v>
      </c>
      <c r="Q115" s="1" t="s">
        <v>61</v>
      </c>
      <c r="R115" s="1" t="s">
        <v>84</v>
      </c>
    </row>
    <row r="116" customFormat="false" ht="12.75" hidden="true" customHeight="false" outlineLevel="0" collapsed="false">
      <c r="C116" s="1" t="s">
        <v>174</v>
      </c>
      <c r="D116" s="2" t="s">
        <v>41</v>
      </c>
      <c r="E116" s="2" t="n">
        <v>11.3152</v>
      </c>
      <c r="G116" s="1" t="s">
        <v>158</v>
      </c>
      <c r="H116" s="1" t="s">
        <v>158</v>
      </c>
      <c r="I116" s="1" t="s">
        <v>16</v>
      </c>
      <c r="J116" s="1" t="s">
        <v>28</v>
      </c>
      <c r="K116" s="1" t="s">
        <v>29</v>
      </c>
      <c r="L116" s="1" t="s">
        <v>30</v>
      </c>
      <c r="M116" s="1" t="s">
        <v>31</v>
      </c>
      <c r="N116" s="1" t="s">
        <v>48</v>
      </c>
      <c r="O116" s="1" t="s">
        <v>57</v>
      </c>
      <c r="P116" s="1" t="s">
        <v>44</v>
      </c>
      <c r="Q116" s="1" t="s">
        <v>24</v>
      </c>
      <c r="R116" s="1" t="s">
        <v>25</v>
      </c>
    </row>
    <row r="117" customFormat="false" ht="12.75" hidden="false" customHeight="false" outlineLevel="0" collapsed="false">
      <c r="C117" s="1" t="s">
        <v>175</v>
      </c>
      <c r="D117" s="2" t="n">
        <v>100</v>
      </c>
      <c r="E117" s="2" t="n">
        <v>19.6742</v>
      </c>
      <c r="G117" s="1" t="s">
        <v>158</v>
      </c>
      <c r="H117" s="1" t="s">
        <v>158</v>
      </c>
      <c r="I117" s="1" t="s">
        <v>16</v>
      </c>
      <c r="J117" s="1" t="s">
        <v>28</v>
      </c>
      <c r="K117" s="1" t="s">
        <v>18</v>
      </c>
      <c r="L117" s="1" t="s">
        <v>19</v>
      </c>
      <c r="M117" s="1" t="s">
        <v>20</v>
      </c>
      <c r="N117" s="1" t="s">
        <v>21</v>
      </c>
      <c r="O117" s="1" t="s">
        <v>22</v>
      </c>
      <c r="P117" s="1" t="s">
        <v>23</v>
      </c>
      <c r="Q117" s="1" t="s">
        <v>45</v>
      </c>
      <c r="R117" s="1" t="s">
        <v>25</v>
      </c>
    </row>
    <row r="118" customFormat="false" ht="12.75" hidden="false" customHeight="false" outlineLevel="0" collapsed="false">
      <c r="C118" s="1" t="s">
        <v>176</v>
      </c>
      <c r="D118" s="2" t="n">
        <v>25</v>
      </c>
      <c r="E118" s="2" t="n">
        <v>68.378</v>
      </c>
      <c r="G118" s="1" t="s">
        <v>158</v>
      </c>
      <c r="H118" s="1" t="s">
        <v>158</v>
      </c>
      <c r="I118" s="1" t="s">
        <v>16</v>
      </c>
      <c r="J118" s="1" t="s">
        <v>28</v>
      </c>
      <c r="K118" s="1" t="s">
        <v>77</v>
      </c>
      <c r="L118" s="1" t="s">
        <v>42</v>
      </c>
      <c r="M118" s="1" t="s">
        <v>20</v>
      </c>
      <c r="N118" s="1" t="s">
        <v>21</v>
      </c>
      <c r="O118" s="1" t="s">
        <v>43</v>
      </c>
      <c r="P118" s="1" t="s">
        <v>44</v>
      </c>
      <c r="Q118" s="1" t="s">
        <v>24</v>
      </c>
      <c r="R118" s="1" t="s">
        <v>25</v>
      </c>
    </row>
    <row r="119" customFormat="false" ht="12.75" hidden="false" customHeight="false" outlineLevel="0" collapsed="false">
      <c r="C119" s="1" t="s">
        <v>177</v>
      </c>
      <c r="D119" s="2" t="n">
        <v>100</v>
      </c>
      <c r="E119" s="2" t="s">
        <v>41</v>
      </c>
      <c r="G119" s="1" t="s">
        <v>158</v>
      </c>
      <c r="H119" s="1" t="s">
        <v>158</v>
      </c>
      <c r="I119" s="1" t="s">
        <v>70</v>
      </c>
      <c r="J119" s="1" t="s">
        <v>70</v>
      </c>
      <c r="K119" s="1" t="s">
        <v>113</v>
      </c>
      <c r="L119" s="1" t="s">
        <v>64</v>
      </c>
      <c r="M119" s="1" t="s">
        <v>41</v>
      </c>
      <c r="N119" s="1" t="s">
        <v>60</v>
      </c>
      <c r="O119" s="1" t="n">
        <v>999</v>
      </c>
      <c r="P119" s="1" t="s">
        <v>41</v>
      </c>
      <c r="Q119" s="1" t="s">
        <v>115</v>
      </c>
      <c r="R119" s="1" t="s">
        <v>84</v>
      </c>
    </row>
    <row r="120" customFormat="false" ht="12.75" hidden="false" customHeight="false" outlineLevel="0" collapsed="false">
      <c r="C120" s="1" t="s">
        <v>178</v>
      </c>
      <c r="D120" s="2" t="n">
        <v>12.5</v>
      </c>
      <c r="E120" s="2" t="n">
        <v>61.1712</v>
      </c>
      <c r="G120" s="1" t="s">
        <v>158</v>
      </c>
      <c r="H120" s="1" t="s">
        <v>158</v>
      </c>
      <c r="I120" s="1" t="s">
        <v>16</v>
      </c>
      <c r="J120" s="1" t="s">
        <v>28</v>
      </c>
      <c r="K120" s="1" t="s">
        <v>18</v>
      </c>
      <c r="L120" s="1" t="s">
        <v>30</v>
      </c>
      <c r="M120" s="1" t="s">
        <v>31</v>
      </c>
      <c r="N120" s="1" t="s">
        <v>38</v>
      </c>
      <c r="O120" s="1" t="s">
        <v>32</v>
      </c>
      <c r="P120" s="1" t="s">
        <v>33</v>
      </c>
      <c r="Q120" s="1" t="s">
        <v>39</v>
      </c>
      <c r="R120" s="1" t="s">
        <v>34</v>
      </c>
    </row>
    <row r="121" customFormat="false" ht="12.75" hidden="false" customHeight="false" outlineLevel="0" collapsed="false">
      <c r="C121" s="1" t="s">
        <v>179</v>
      </c>
      <c r="D121" s="2" t="n">
        <v>42.6</v>
      </c>
      <c r="E121" s="2" t="n">
        <v>38.2259</v>
      </c>
      <c r="G121" s="1" t="s">
        <v>158</v>
      </c>
      <c r="H121" s="1" t="s">
        <v>158</v>
      </c>
      <c r="I121" s="1" t="s">
        <v>16</v>
      </c>
      <c r="J121" s="1" t="s">
        <v>28</v>
      </c>
      <c r="K121" s="1" t="s">
        <v>18</v>
      </c>
      <c r="L121" s="1" t="s">
        <v>42</v>
      </c>
      <c r="M121" s="1" t="s">
        <v>31</v>
      </c>
      <c r="N121" s="1" t="s">
        <v>21</v>
      </c>
      <c r="O121" s="1" t="s">
        <v>43</v>
      </c>
      <c r="P121" s="1" t="s">
        <v>44</v>
      </c>
      <c r="Q121" s="1" t="s">
        <v>24</v>
      </c>
      <c r="R121" s="1" t="s">
        <v>25</v>
      </c>
    </row>
    <row r="122" customFormat="false" ht="12.75" hidden="false" customHeight="false" outlineLevel="0" collapsed="false">
      <c r="C122" s="1" t="s">
        <v>180</v>
      </c>
      <c r="D122" s="2" t="n">
        <v>90</v>
      </c>
      <c r="E122" s="2" t="n">
        <v>57.8634</v>
      </c>
      <c r="G122" s="1" t="s">
        <v>164</v>
      </c>
      <c r="H122" s="1" t="s">
        <v>164</v>
      </c>
      <c r="I122" s="1" t="s">
        <v>16</v>
      </c>
      <c r="J122" s="1" t="s">
        <v>17</v>
      </c>
      <c r="K122" s="1" t="s">
        <v>77</v>
      </c>
      <c r="L122" s="1" t="s">
        <v>19</v>
      </c>
      <c r="M122" s="1" t="s">
        <v>31</v>
      </c>
      <c r="N122" s="1" t="s">
        <v>21</v>
      </c>
      <c r="O122" s="1" t="s">
        <v>22</v>
      </c>
      <c r="P122" s="1" t="s">
        <v>23</v>
      </c>
      <c r="Q122" s="1" t="s">
        <v>45</v>
      </c>
      <c r="R122" s="1" t="s">
        <v>25</v>
      </c>
    </row>
    <row r="123" customFormat="false" ht="12.75" hidden="true" customHeight="false" outlineLevel="0" collapsed="false">
      <c r="C123" s="1" t="s">
        <v>181</v>
      </c>
      <c r="D123" s="2" t="s">
        <v>41</v>
      </c>
      <c r="E123" s="2" t="n">
        <v>18.8</v>
      </c>
      <c r="G123" s="1" t="s">
        <v>164</v>
      </c>
      <c r="H123" s="1" t="s">
        <v>164</v>
      </c>
      <c r="I123" s="1" t="s">
        <v>16</v>
      </c>
      <c r="J123" s="1" t="s">
        <v>28</v>
      </c>
      <c r="K123" s="1" t="s">
        <v>18</v>
      </c>
      <c r="L123" s="1" t="s">
        <v>19</v>
      </c>
      <c r="M123" s="1" t="s">
        <v>41</v>
      </c>
      <c r="N123" s="1" t="s">
        <v>21</v>
      </c>
      <c r="O123" s="1" t="s">
        <v>22</v>
      </c>
      <c r="P123" s="1" t="s">
        <v>23</v>
      </c>
      <c r="Q123" s="1" t="s">
        <v>115</v>
      </c>
      <c r="R123" s="1" t="s">
        <v>84</v>
      </c>
    </row>
    <row r="124" customFormat="false" ht="12.75" hidden="false" customHeight="false" outlineLevel="0" collapsed="false">
      <c r="C124" s="1" t="s">
        <v>182</v>
      </c>
      <c r="D124" s="2" t="n">
        <v>100</v>
      </c>
      <c r="E124" s="2" t="n">
        <v>29.1795</v>
      </c>
      <c r="G124" s="1" t="s">
        <v>164</v>
      </c>
      <c r="H124" s="1" t="s">
        <v>164</v>
      </c>
      <c r="I124" s="1" t="s">
        <v>70</v>
      </c>
      <c r="J124" s="1" t="s">
        <v>70</v>
      </c>
      <c r="K124" s="1" t="s">
        <v>113</v>
      </c>
      <c r="L124" s="1" t="s">
        <v>64</v>
      </c>
      <c r="M124" s="1" t="s">
        <v>20</v>
      </c>
      <c r="N124" s="1" t="s">
        <v>60</v>
      </c>
      <c r="O124" s="1" t="n">
        <v>999</v>
      </c>
      <c r="P124" s="1" t="s">
        <v>41</v>
      </c>
      <c r="Q124" s="1" t="s">
        <v>115</v>
      </c>
      <c r="R124" s="1" t="s">
        <v>84</v>
      </c>
    </row>
    <row r="125" customFormat="false" ht="12.75" hidden="false" customHeight="false" outlineLevel="0" collapsed="false">
      <c r="C125" s="1" t="s">
        <v>183</v>
      </c>
      <c r="D125" s="2" t="n">
        <v>100</v>
      </c>
      <c r="E125" s="2" t="n">
        <v>14.3675</v>
      </c>
      <c r="G125" s="1" t="s">
        <v>158</v>
      </c>
      <c r="H125" s="1" t="s">
        <v>158</v>
      </c>
      <c r="I125" s="1" t="s">
        <v>70</v>
      </c>
      <c r="J125" s="1" t="s">
        <v>70</v>
      </c>
      <c r="K125" s="1" t="s">
        <v>113</v>
      </c>
      <c r="L125" s="1" t="s">
        <v>94</v>
      </c>
      <c r="M125" s="1" t="s">
        <v>31</v>
      </c>
      <c r="N125" s="1" t="s">
        <v>21</v>
      </c>
      <c r="O125" s="1" t="s">
        <v>95</v>
      </c>
      <c r="P125" s="1" t="s">
        <v>96</v>
      </c>
      <c r="Q125" s="1" t="s">
        <v>115</v>
      </c>
      <c r="R125" s="1" t="s">
        <v>84</v>
      </c>
    </row>
    <row r="126" customFormat="false" ht="12.75" hidden="false" customHeight="false" outlineLevel="0" collapsed="false">
      <c r="C126" s="1" t="s">
        <v>184</v>
      </c>
      <c r="D126" s="2" t="n">
        <v>75</v>
      </c>
      <c r="E126" s="2" t="n">
        <v>25.0648</v>
      </c>
      <c r="G126" s="1" t="s">
        <v>164</v>
      </c>
      <c r="H126" s="1" t="s">
        <v>164</v>
      </c>
      <c r="I126" s="1" t="s">
        <v>16</v>
      </c>
      <c r="J126" s="1" t="s">
        <v>17</v>
      </c>
      <c r="K126" s="1" t="s">
        <v>18</v>
      </c>
      <c r="L126" s="1" t="s">
        <v>94</v>
      </c>
      <c r="M126" s="1" t="s">
        <v>20</v>
      </c>
      <c r="N126" s="1" t="s">
        <v>60</v>
      </c>
      <c r="O126" s="1" t="s">
        <v>95</v>
      </c>
      <c r="P126" s="1" t="s">
        <v>96</v>
      </c>
      <c r="Q126" s="1" t="s">
        <v>61</v>
      </c>
      <c r="R126" s="1" t="s">
        <v>84</v>
      </c>
    </row>
    <row r="127" customFormat="false" ht="12.75" hidden="false" customHeight="false" outlineLevel="0" collapsed="false">
      <c r="C127" s="1" t="s">
        <v>185</v>
      </c>
      <c r="D127" s="2" t="n">
        <v>70</v>
      </c>
      <c r="E127" s="2" t="n">
        <v>40.1128</v>
      </c>
      <c r="G127" s="1" t="s">
        <v>158</v>
      </c>
      <c r="H127" s="1" t="s">
        <v>158</v>
      </c>
      <c r="I127" s="1" t="s">
        <v>16</v>
      </c>
      <c r="J127" s="1" t="s">
        <v>17</v>
      </c>
      <c r="K127" s="1" t="s">
        <v>77</v>
      </c>
      <c r="L127" s="1" t="s">
        <v>94</v>
      </c>
      <c r="M127" s="1" t="s">
        <v>31</v>
      </c>
      <c r="N127" s="1" t="s">
        <v>21</v>
      </c>
      <c r="O127" s="1" t="s">
        <v>95</v>
      </c>
      <c r="P127" s="1" t="s">
        <v>96</v>
      </c>
      <c r="Q127" s="1" t="s">
        <v>45</v>
      </c>
      <c r="R127" s="1" t="s">
        <v>46</v>
      </c>
    </row>
    <row r="128" customFormat="false" ht="12.75" hidden="true" customHeight="false" outlineLevel="0" collapsed="false">
      <c r="C128" s="1" t="s">
        <v>186</v>
      </c>
      <c r="D128" s="2" t="s">
        <v>41</v>
      </c>
      <c r="E128" s="2" t="n">
        <v>0.1062</v>
      </c>
      <c r="G128" s="1" t="s">
        <v>158</v>
      </c>
      <c r="H128" s="1" t="s">
        <v>158</v>
      </c>
      <c r="I128" s="1" t="s">
        <v>16</v>
      </c>
      <c r="J128" s="1" t="s">
        <v>28</v>
      </c>
      <c r="K128" s="1" t="s">
        <v>18</v>
      </c>
      <c r="L128" s="1" t="s">
        <v>64</v>
      </c>
      <c r="M128" s="1" t="s">
        <v>20</v>
      </c>
      <c r="N128" s="1" t="s">
        <v>38</v>
      </c>
      <c r="O128" s="1" t="n">
        <v>999</v>
      </c>
      <c r="P128" s="1" t="s">
        <v>41</v>
      </c>
      <c r="Q128" s="1" t="s">
        <v>24</v>
      </c>
      <c r="R128" s="1" t="s">
        <v>25</v>
      </c>
    </row>
    <row r="129" customFormat="false" ht="12.75" hidden="true" customHeight="false" outlineLevel="0" collapsed="false">
      <c r="C129" s="1" t="s">
        <v>187</v>
      </c>
      <c r="D129" s="2" t="s">
        <v>41</v>
      </c>
      <c r="E129" s="2" t="s">
        <v>41</v>
      </c>
      <c r="G129" s="1" t="s">
        <v>158</v>
      </c>
      <c r="H129" s="1" t="s">
        <v>158</v>
      </c>
      <c r="I129" s="1" t="s">
        <v>36</v>
      </c>
      <c r="J129" s="1" t="s">
        <v>36</v>
      </c>
      <c r="K129" s="1" t="s">
        <v>41</v>
      </c>
      <c r="L129" s="1" t="s">
        <v>64</v>
      </c>
      <c r="M129" s="1" t="s">
        <v>31</v>
      </c>
      <c r="N129" s="1" t="s">
        <v>21</v>
      </c>
      <c r="O129" s="1" t="n">
        <v>999</v>
      </c>
      <c r="P129" s="1" t="s">
        <v>41</v>
      </c>
      <c r="Q129" s="1" t="s">
        <v>41</v>
      </c>
      <c r="R129" s="1" t="s">
        <v>41</v>
      </c>
    </row>
    <row r="130" customFormat="false" ht="12.75" hidden="false" customHeight="false" outlineLevel="0" collapsed="false">
      <c r="C130" s="1" t="s">
        <v>188</v>
      </c>
      <c r="D130" s="2" t="n">
        <v>100</v>
      </c>
      <c r="E130" s="2" t="n">
        <v>31.324</v>
      </c>
      <c r="G130" s="1" t="s">
        <v>158</v>
      </c>
      <c r="H130" s="1" t="s">
        <v>158</v>
      </c>
      <c r="I130" s="1" t="s">
        <v>70</v>
      </c>
      <c r="J130" s="1" t="s">
        <v>70</v>
      </c>
      <c r="K130" s="1" t="s">
        <v>113</v>
      </c>
      <c r="L130" s="1" t="s">
        <v>94</v>
      </c>
      <c r="M130" s="1" t="s">
        <v>20</v>
      </c>
      <c r="N130" s="1" t="s">
        <v>60</v>
      </c>
      <c r="O130" s="1" t="s">
        <v>95</v>
      </c>
      <c r="P130" s="1" t="s">
        <v>96</v>
      </c>
      <c r="Q130" s="1" t="s">
        <v>45</v>
      </c>
      <c r="R130" s="1" t="s">
        <v>46</v>
      </c>
    </row>
    <row r="131" customFormat="false" ht="12.75" hidden="false" customHeight="false" outlineLevel="0" collapsed="false">
      <c r="C131" s="1" t="s">
        <v>189</v>
      </c>
      <c r="D131" s="2" t="n">
        <v>100</v>
      </c>
      <c r="E131" s="2" t="n">
        <v>17.7576</v>
      </c>
      <c r="G131" s="1" t="s">
        <v>164</v>
      </c>
      <c r="H131" s="1" t="s">
        <v>164</v>
      </c>
      <c r="I131" s="1" t="s">
        <v>70</v>
      </c>
      <c r="J131" s="1" t="s">
        <v>70</v>
      </c>
      <c r="K131" s="1" t="s">
        <v>77</v>
      </c>
      <c r="L131" s="1" t="s">
        <v>64</v>
      </c>
      <c r="M131" s="1" t="s">
        <v>20</v>
      </c>
      <c r="N131" s="1" t="s">
        <v>60</v>
      </c>
      <c r="O131" s="1" t="n">
        <v>999</v>
      </c>
      <c r="P131" s="1" t="s">
        <v>41</v>
      </c>
      <c r="Q131" s="1" t="s">
        <v>115</v>
      </c>
      <c r="R131" s="1" t="s">
        <v>84</v>
      </c>
    </row>
    <row r="132" customFormat="false" ht="12.75" hidden="false" customHeight="false" outlineLevel="0" collapsed="false">
      <c r="C132" s="1" t="s">
        <v>190</v>
      </c>
      <c r="D132" s="2" t="n">
        <v>83</v>
      </c>
      <c r="E132" s="2" t="n">
        <v>37.7994</v>
      </c>
      <c r="G132" s="1" t="s">
        <v>158</v>
      </c>
      <c r="H132" s="1" t="s">
        <v>158</v>
      </c>
      <c r="I132" s="1" t="s">
        <v>36</v>
      </c>
      <c r="J132" s="1" t="s">
        <v>36</v>
      </c>
      <c r="K132" s="1" t="s">
        <v>18</v>
      </c>
      <c r="L132" s="1" t="s">
        <v>19</v>
      </c>
      <c r="M132" s="1" t="s">
        <v>20</v>
      </c>
      <c r="N132" s="1" t="s">
        <v>38</v>
      </c>
      <c r="O132" s="1" t="s">
        <v>22</v>
      </c>
      <c r="P132" s="1" t="s">
        <v>23</v>
      </c>
      <c r="Q132" s="1" t="s">
        <v>45</v>
      </c>
      <c r="R132" s="1" t="s">
        <v>25</v>
      </c>
    </row>
    <row r="133" customFormat="false" ht="12.75" hidden="false" customHeight="false" outlineLevel="0" collapsed="false">
      <c r="C133" s="1" t="s">
        <v>191</v>
      </c>
      <c r="D133" s="2" t="n">
        <v>11.6</v>
      </c>
      <c r="E133" s="2" t="n">
        <v>51.1589</v>
      </c>
      <c r="G133" s="1" t="s">
        <v>158</v>
      </c>
      <c r="H133" s="1" t="s">
        <v>158</v>
      </c>
      <c r="I133" s="1" t="s">
        <v>16</v>
      </c>
      <c r="J133" s="1" t="s">
        <v>28</v>
      </c>
      <c r="K133" s="1" t="s">
        <v>18</v>
      </c>
      <c r="L133" s="1" t="s">
        <v>30</v>
      </c>
      <c r="M133" s="1" t="s">
        <v>31</v>
      </c>
      <c r="N133" s="1" t="s">
        <v>38</v>
      </c>
      <c r="O133" s="1" t="s">
        <v>32</v>
      </c>
      <c r="P133" s="1" t="s">
        <v>33</v>
      </c>
      <c r="Q133" s="1" t="s">
        <v>39</v>
      </c>
      <c r="R133" s="1" t="s">
        <v>34</v>
      </c>
    </row>
    <row r="134" customFormat="false" ht="12.75" hidden="false" customHeight="false" outlineLevel="0" collapsed="false">
      <c r="C134" s="1" t="s">
        <v>192</v>
      </c>
      <c r="D134" s="2" t="n">
        <v>48.3</v>
      </c>
      <c r="E134" s="2" t="n">
        <v>44.688</v>
      </c>
      <c r="G134" s="1" t="s">
        <v>164</v>
      </c>
      <c r="H134" s="1" t="s">
        <v>164</v>
      </c>
      <c r="I134" s="1" t="s">
        <v>16</v>
      </c>
      <c r="J134" s="1" t="s">
        <v>17</v>
      </c>
      <c r="K134" s="1" t="s">
        <v>77</v>
      </c>
      <c r="L134" s="1" t="s">
        <v>64</v>
      </c>
      <c r="M134" s="1" t="s">
        <v>20</v>
      </c>
      <c r="N134" s="1" t="s">
        <v>60</v>
      </c>
      <c r="O134" s="1" t="n">
        <v>999</v>
      </c>
      <c r="P134" s="1" t="s">
        <v>41</v>
      </c>
      <c r="Q134" s="1" t="s">
        <v>45</v>
      </c>
      <c r="R134" s="1" t="s">
        <v>46</v>
      </c>
    </row>
    <row r="135" customFormat="false" ht="12.75" hidden="true" customHeight="false" outlineLevel="0" collapsed="false">
      <c r="C135" s="1" t="s">
        <v>193</v>
      </c>
      <c r="D135" s="2" t="s">
        <v>41</v>
      </c>
      <c r="E135" s="2" t="s">
        <v>41</v>
      </c>
      <c r="G135" s="1" t="s">
        <v>158</v>
      </c>
      <c r="H135" s="1" t="s">
        <v>158</v>
      </c>
      <c r="I135" s="1" t="s">
        <v>70</v>
      </c>
      <c r="J135" s="1" t="s">
        <v>70</v>
      </c>
      <c r="K135" s="1" t="s">
        <v>41</v>
      </c>
      <c r="L135" s="1" t="s">
        <v>64</v>
      </c>
      <c r="M135" s="1" t="s">
        <v>41</v>
      </c>
      <c r="N135" s="1" t="s">
        <v>60</v>
      </c>
      <c r="O135" s="1" t="n">
        <v>999</v>
      </c>
      <c r="P135" s="1" t="s">
        <v>41</v>
      </c>
      <c r="Q135" s="1" t="s">
        <v>115</v>
      </c>
      <c r="R135" s="1" t="s">
        <v>84</v>
      </c>
    </row>
    <row r="136" customFormat="false" ht="12.75" hidden="false" customHeight="false" outlineLevel="0" collapsed="false">
      <c r="C136" s="1" t="s">
        <v>194</v>
      </c>
      <c r="D136" s="2" t="n">
        <v>100</v>
      </c>
      <c r="E136" s="2" t="n">
        <v>34.176</v>
      </c>
      <c r="G136" s="1" t="s">
        <v>158</v>
      </c>
      <c r="H136" s="1" t="s">
        <v>158</v>
      </c>
      <c r="I136" s="1" t="s">
        <v>16</v>
      </c>
      <c r="J136" s="1" t="s">
        <v>17</v>
      </c>
      <c r="K136" s="1" t="s">
        <v>77</v>
      </c>
      <c r="L136" s="1" t="s">
        <v>19</v>
      </c>
      <c r="M136" s="1" t="s">
        <v>20</v>
      </c>
      <c r="N136" s="1" t="s">
        <v>21</v>
      </c>
      <c r="O136" s="1" t="s">
        <v>22</v>
      </c>
      <c r="P136" s="1" t="s">
        <v>23</v>
      </c>
      <c r="Q136" s="1" t="s">
        <v>45</v>
      </c>
      <c r="R136" s="1" t="s">
        <v>46</v>
      </c>
    </row>
    <row r="137" customFormat="false" ht="12.75" hidden="false" customHeight="false" outlineLevel="0" collapsed="false">
      <c r="C137" s="1" t="s">
        <v>195</v>
      </c>
      <c r="D137" s="2" t="n">
        <v>30</v>
      </c>
      <c r="E137" s="2" t="n">
        <v>28.282</v>
      </c>
      <c r="G137" s="1" t="s">
        <v>158</v>
      </c>
      <c r="H137" s="1" t="s">
        <v>158</v>
      </c>
      <c r="I137" s="1" t="s">
        <v>16</v>
      </c>
      <c r="J137" s="1" t="s">
        <v>17</v>
      </c>
      <c r="K137" s="1" t="s">
        <v>18</v>
      </c>
      <c r="L137" s="1" t="s">
        <v>19</v>
      </c>
      <c r="M137" s="1" t="s">
        <v>20</v>
      </c>
      <c r="N137" s="1" t="s">
        <v>38</v>
      </c>
      <c r="O137" s="1" t="s">
        <v>22</v>
      </c>
      <c r="P137" s="1" t="s">
        <v>23</v>
      </c>
      <c r="Q137" s="1" t="s">
        <v>45</v>
      </c>
      <c r="R137" s="1" t="s">
        <v>25</v>
      </c>
    </row>
    <row r="138" customFormat="false" ht="12.75" hidden="true" customHeight="false" outlineLevel="0" collapsed="false">
      <c r="C138" s="1" t="s">
        <v>196</v>
      </c>
      <c r="D138" s="2" t="s">
        <v>41</v>
      </c>
      <c r="E138" s="2" t="n">
        <v>12.6336</v>
      </c>
      <c r="G138" s="1" t="s">
        <v>158</v>
      </c>
      <c r="H138" s="1" t="s">
        <v>158</v>
      </c>
      <c r="I138" s="1" t="s">
        <v>16</v>
      </c>
      <c r="J138" s="1" t="s">
        <v>28</v>
      </c>
      <c r="K138" s="1" t="s">
        <v>41</v>
      </c>
      <c r="L138" s="1" t="s">
        <v>64</v>
      </c>
      <c r="M138" s="1" t="s">
        <v>41</v>
      </c>
      <c r="N138" s="1" t="s">
        <v>21</v>
      </c>
      <c r="O138" s="1" t="n">
        <v>999</v>
      </c>
      <c r="P138" s="1" t="s">
        <v>41</v>
      </c>
      <c r="Q138" s="1" t="s">
        <v>45</v>
      </c>
      <c r="R138" s="1" t="s">
        <v>46</v>
      </c>
    </row>
    <row r="139" customFormat="false" ht="12.75" hidden="true" customHeight="false" outlineLevel="0" collapsed="false">
      <c r="C139" s="1" t="s">
        <v>197</v>
      </c>
      <c r="D139" s="2" t="s">
        <v>41</v>
      </c>
      <c r="E139" s="2" t="n">
        <v>8.58</v>
      </c>
      <c r="G139" s="1" t="s">
        <v>158</v>
      </c>
      <c r="H139" s="1" t="s">
        <v>158</v>
      </c>
      <c r="I139" s="1" t="s">
        <v>16</v>
      </c>
      <c r="J139" s="1" t="s">
        <v>28</v>
      </c>
      <c r="K139" s="1" t="s">
        <v>18</v>
      </c>
      <c r="L139" s="1" t="s">
        <v>42</v>
      </c>
      <c r="M139" s="1" t="s">
        <v>41</v>
      </c>
      <c r="N139" s="1" t="s">
        <v>48</v>
      </c>
      <c r="O139" s="1" t="n">
        <v>999</v>
      </c>
      <c r="P139" s="1" t="s">
        <v>41</v>
      </c>
      <c r="Q139" s="1" t="s">
        <v>41</v>
      </c>
      <c r="R139" s="1" t="s">
        <v>41</v>
      </c>
    </row>
    <row r="140" customFormat="false" ht="12.75" hidden="false" customHeight="false" outlineLevel="0" collapsed="false">
      <c r="C140" s="1" t="s">
        <v>198</v>
      </c>
      <c r="D140" s="2" t="n">
        <v>81.9</v>
      </c>
      <c r="E140" s="2" t="n">
        <v>41.3529</v>
      </c>
      <c r="G140" s="1" t="s">
        <v>158</v>
      </c>
      <c r="H140" s="1" t="s">
        <v>158</v>
      </c>
      <c r="I140" s="1" t="s">
        <v>16</v>
      </c>
      <c r="J140" s="1" t="s">
        <v>28</v>
      </c>
      <c r="K140" s="1" t="s">
        <v>18</v>
      </c>
      <c r="L140" s="1" t="s">
        <v>42</v>
      </c>
      <c r="M140" s="1" t="s">
        <v>31</v>
      </c>
      <c r="N140" s="1" t="s">
        <v>21</v>
      </c>
      <c r="O140" s="1" t="s">
        <v>43</v>
      </c>
      <c r="P140" s="1" t="s">
        <v>44</v>
      </c>
      <c r="Q140" s="1" t="s">
        <v>24</v>
      </c>
      <c r="R140" s="1" t="s">
        <v>25</v>
      </c>
    </row>
    <row r="141" customFormat="false" ht="12.75" hidden="true" customHeight="false" outlineLevel="0" collapsed="false">
      <c r="C141" s="1" t="s">
        <v>199</v>
      </c>
      <c r="D141" s="2" t="s">
        <v>41</v>
      </c>
      <c r="E141" s="2" t="n">
        <v>81.1272</v>
      </c>
      <c r="G141" s="1" t="s">
        <v>158</v>
      </c>
      <c r="H141" s="1" t="s">
        <v>158</v>
      </c>
      <c r="I141" s="1" t="s">
        <v>36</v>
      </c>
      <c r="J141" s="1" t="s">
        <v>36</v>
      </c>
      <c r="K141" s="1" t="s">
        <v>29</v>
      </c>
      <c r="L141" s="1" t="s">
        <v>64</v>
      </c>
      <c r="M141" s="1" t="s">
        <v>31</v>
      </c>
      <c r="N141" s="1" t="s">
        <v>38</v>
      </c>
      <c r="O141" s="1" t="n">
        <v>999</v>
      </c>
      <c r="P141" s="1" t="s">
        <v>41</v>
      </c>
      <c r="Q141" s="1" t="s">
        <v>41</v>
      </c>
      <c r="R141" s="1" t="s">
        <v>41</v>
      </c>
    </row>
    <row r="142" customFormat="false" ht="12.75" hidden="true" customHeight="false" outlineLevel="0" collapsed="false">
      <c r="C142" s="1" t="s">
        <v>200</v>
      </c>
      <c r="D142" s="2" t="s">
        <v>41</v>
      </c>
      <c r="E142" s="2" t="n">
        <v>4.977</v>
      </c>
      <c r="G142" s="1" t="s">
        <v>158</v>
      </c>
      <c r="H142" s="1" t="s">
        <v>158</v>
      </c>
      <c r="I142" s="1" t="s">
        <v>41</v>
      </c>
      <c r="J142" s="1" t="s">
        <v>41</v>
      </c>
      <c r="K142" s="1" t="s">
        <v>41</v>
      </c>
      <c r="L142" s="1" t="s">
        <v>64</v>
      </c>
      <c r="M142" s="1" t="s">
        <v>41</v>
      </c>
      <c r="N142" s="1" t="s">
        <v>41</v>
      </c>
      <c r="O142" s="1" t="n">
        <v>999</v>
      </c>
      <c r="P142" s="1" t="s">
        <v>41</v>
      </c>
      <c r="Q142" s="1" t="s">
        <v>41</v>
      </c>
      <c r="R142" s="1" t="s">
        <v>41</v>
      </c>
    </row>
    <row r="143" customFormat="false" ht="12.75" hidden="false" customHeight="false" outlineLevel="0" collapsed="false">
      <c r="C143" s="1" t="s">
        <v>201</v>
      </c>
      <c r="D143" s="2" t="n">
        <v>0.1</v>
      </c>
      <c r="E143" s="2" t="n">
        <v>48.3632</v>
      </c>
      <c r="G143" s="1" t="s">
        <v>158</v>
      </c>
      <c r="H143" s="1" t="s">
        <v>158</v>
      </c>
      <c r="I143" s="1" t="s">
        <v>36</v>
      </c>
      <c r="J143" s="1" t="s">
        <v>36</v>
      </c>
      <c r="K143" s="1" t="s">
        <v>29</v>
      </c>
      <c r="L143" s="1" t="s">
        <v>30</v>
      </c>
      <c r="M143" s="1" t="s">
        <v>20</v>
      </c>
      <c r="N143" s="1" t="s">
        <v>48</v>
      </c>
      <c r="O143" s="1" t="s">
        <v>32</v>
      </c>
      <c r="P143" s="1" t="s">
        <v>33</v>
      </c>
      <c r="Q143" s="1" t="s">
        <v>39</v>
      </c>
      <c r="R143" s="1" t="s">
        <v>34</v>
      </c>
    </row>
    <row r="144" customFormat="false" ht="12.75" hidden="true" customHeight="false" outlineLevel="0" collapsed="false">
      <c r="C144" s="1" t="s">
        <v>202</v>
      </c>
      <c r="D144" s="2" t="s">
        <v>41</v>
      </c>
      <c r="E144" s="2" t="s">
        <v>41</v>
      </c>
      <c r="G144" s="1" t="s">
        <v>158</v>
      </c>
      <c r="H144" s="1" t="s">
        <v>158</v>
      </c>
      <c r="I144" s="1" t="s">
        <v>70</v>
      </c>
      <c r="J144" s="1" t="s">
        <v>70</v>
      </c>
      <c r="K144" s="1" t="s">
        <v>41</v>
      </c>
      <c r="L144" s="1" t="s">
        <v>64</v>
      </c>
      <c r="M144" s="1" t="s">
        <v>20</v>
      </c>
      <c r="N144" s="1" t="s">
        <v>21</v>
      </c>
      <c r="O144" s="1" t="n">
        <v>999</v>
      </c>
      <c r="P144" s="1" t="s">
        <v>41</v>
      </c>
      <c r="Q144" s="1" t="s">
        <v>61</v>
      </c>
      <c r="R144" s="1" t="s">
        <v>84</v>
      </c>
    </row>
    <row r="145" customFormat="false" ht="12.75" hidden="false" customHeight="false" outlineLevel="0" collapsed="false">
      <c r="C145" s="1" t="s">
        <v>203</v>
      </c>
      <c r="D145" s="2" t="n">
        <v>100</v>
      </c>
      <c r="E145" s="2" t="n">
        <v>10.5168</v>
      </c>
      <c r="G145" s="1" t="s">
        <v>158</v>
      </c>
      <c r="H145" s="1" t="s">
        <v>158</v>
      </c>
      <c r="I145" s="1" t="s">
        <v>70</v>
      </c>
      <c r="J145" s="1" t="s">
        <v>70</v>
      </c>
      <c r="K145" s="1" t="s">
        <v>113</v>
      </c>
      <c r="L145" s="1" t="s">
        <v>94</v>
      </c>
      <c r="M145" s="1" t="s">
        <v>20</v>
      </c>
      <c r="N145" s="1" t="s">
        <v>60</v>
      </c>
      <c r="O145" s="1" t="s">
        <v>95</v>
      </c>
      <c r="P145" s="1" t="s">
        <v>96</v>
      </c>
      <c r="Q145" s="1" t="s">
        <v>61</v>
      </c>
      <c r="R145" s="1" t="s">
        <v>84</v>
      </c>
    </row>
    <row r="146" customFormat="false" ht="12.75" hidden="true" customHeight="false" outlineLevel="0" collapsed="false">
      <c r="C146" s="1" t="s">
        <v>204</v>
      </c>
      <c r="D146" s="2" t="s">
        <v>41</v>
      </c>
      <c r="E146" s="2" t="n">
        <v>0.7</v>
      </c>
      <c r="G146" s="1" t="s">
        <v>158</v>
      </c>
      <c r="H146" s="1" t="s">
        <v>158</v>
      </c>
      <c r="I146" s="1" t="s">
        <v>41</v>
      </c>
      <c r="J146" s="1" t="s">
        <v>41</v>
      </c>
      <c r="K146" s="1" t="s">
        <v>41</v>
      </c>
      <c r="L146" s="1" t="s">
        <v>64</v>
      </c>
      <c r="M146" s="1" t="s">
        <v>41</v>
      </c>
      <c r="N146" s="1" t="s">
        <v>41</v>
      </c>
      <c r="O146" s="1" t="n">
        <v>999</v>
      </c>
      <c r="P146" s="1" t="s">
        <v>41</v>
      </c>
      <c r="Q146" s="1" t="s">
        <v>41</v>
      </c>
      <c r="R146" s="1" t="s">
        <v>41</v>
      </c>
    </row>
    <row r="147" customFormat="false" ht="12.75" hidden="false" customHeight="false" outlineLevel="0" collapsed="false">
      <c r="C147" s="1" t="s">
        <v>205</v>
      </c>
      <c r="D147" s="2" t="n">
        <v>16.245544</v>
      </c>
      <c r="E147" s="2" t="s">
        <v>41</v>
      </c>
      <c r="G147" s="1" t="s">
        <v>158</v>
      </c>
      <c r="H147" s="1" t="s">
        <v>158</v>
      </c>
      <c r="I147" s="1" t="s">
        <v>16</v>
      </c>
      <c r="J147" s="1" t="s">
        <v>36</v>
      </c>
      <c r="K147" s="1" t="s">
        <v>18</v>
      </c>
      <c r="L147" s="1" t="s">
        <v>94</v>
      </c>
      <c r="M147" s="1" t="s">
        <v>41</v>
      </c>
      <c r="N147" s="1" t="s">
        <v>21</v>
      </c>
      <c r="O147" s="1" t="s">
        <v>95</v>
      </c>
      <c r="P147" s="1" t="s">
        <v>96</v>
      </c>
      <c r="Q147" s="1" t="s">
        <v>45</v>
      </c>
      <c r="R147" s="1" t="s">
        <v>46</v>
      </c>
    </row>
    <row r="148" customFormat="false" ht="12.75" hidden="false" customHeight="false" outlineLevel="0" collapsed="false">
      <c r="C148" s="1" t="s">
        <v>206</v>
      </c>
      <c r="D148" s="2" t="n">
        <v>97</v>
      </c>
      <c r="E148" s="2" t="n">
        <v>12.338</v>
      </c>
      <c r="G148" s="1" t="s">
        <v>164</v>
      </c>
      <c r="H148" s="1" t="s">
        <v>164</v>
      </c>
      <c r="I148" s="1" t="s">
        <v>70</v>
      </c>
      <c r="J148" s="1" t="s">
        <v>70</v>
      </c>
      <c r="K148" s="1" t="s">
        <v>77</v>
      </c>
      <c r="L148" s="1" t="s">
        <v>64</v>
      </c>
      <c r="M148" s="1" t="s">
        <v>41</v>
      </c>
      <c r="N148" s="1" t="s">
        <v>21</v>
      </c>
      <c r="O148" s="1" t="n">
        <v>999</v>
      </c>
      <c r="P148" s="1" t="s">
        <v>41</v>
      </c>
      <c r="Q148" s="1" t="s">
        <v>115</v>
      </c>
      <c r="R148" s="1" t="s">
        <v>84</v>
      </c>
    </row>
    <row r="149" customFormat="false" ht="12.75" hidden="false" customHeight="false" outlineLevel="0" collapsed="false">
      <c r="C149" s="1" t="s">
        <v>207</v>
      </c>
      <c r="D149" s="2" t="n">
        <v>26.62</v>
      </c>
      <c r="E149" s="2" t="n">
        <v>50.43</v>
      </c>
      <c r="G149" s="1" t="s">
        <v>158</v>
      </c>
      <c r="H149" s="1" t="s">
        <v>158</v>
      </c>
      <c r="I149" s="1" t="s">
        <v>16</v>
      </c>
      <c r="J149" s="1" t="s">
        <v>28</v>
      </c>
      <c r="K149" s="1" t="s">
        <v>29</v>
      </c>
      <c r="L149" s="1" t="s">
        <v>30</v>
      </c>
      <c r="M149" s="1" t="s">
        <v>31</v>
      </c>
      <c r="N149" s="1" t="s">
        <v>38</v>
      </c>
      <c r="O149" s="1" t="s">
        <v>57</v>
      </c>
      <c r="P149" s="1" t="s">
        <v>44</v>
      </c>
      <c r="Q149" s="1" t="s">
        <v>24</v>
      </c>
      <c r="R149" s="1" t="s">
        <v>25</v>
      </c>
    </row>
    <row r="150" customFormat="false" ht="12.75" hidden="true" customHeight="false" outlineLevel="0" collapsed="false">
      <c r="C150" s="1" t="s">
        <v>208</v>
      </c>
      <c r="D150" s="2" t="s">
        <v>41</v>
      </c>
      <c r="E150" s="2" t="n">
        <v>9.1481</v>
      </c>
      <c r="G150" s="1" t="s">
        <v>158</v>
      </c>
      <c r="H150" s="1" t="s">
        <v>158</v>
      </c>
      <c r="I150" s="1" t="s">
        <v>16</v>
      </c>
      <c r="J150" s="1" t="s">
        <v>17</v>
      </c>
      <c r="K150" s="1" t="s">
        <v>77</v>
      </c>
      <c r="L150" s="1" t="s">
        <v>64</v>
      </c>
      <c r="M150" s="1" t="s">
        <v>41</v>
      </c>
      <c r="N150" s="1" t="s">
        <v>60</v>
      </c>
      <c r="O150" s="1" t="n">
        <v>999</v>
      </c>
      <c r="P150" s="1" t="s">
        <v>41</v>
      </c>
      <c r="Q150" s="1" t="s">
        <v>41</v>
      </c>
      <c r="R150" s="1" t="s">
        <v>41</v>
      </c>
    </row>
    <row r="151" customFormat="false" ht="12.75" hidden="true" customHeight="false" outlineLevel="0" collapsed="false">
      <c r="C151" s="1" t="s">
        <v>209</v>
      </c>
      <c r="D151" s="2" t="s">
        <v>41</v>
      </c>
      <c r="E151" s="2" t="n">
        <v>15.9315</v>
      </c>
      <c r="G151" s="1" t="s">
        <v>158</v>
      </c>
      <c r="H151" s="1" t="s">
        <v>158</v>
      </c>
      <c r="I151" s="1" t="s">
        <v>16</v>
      </c>
      <c r="J151" s="1" t="s">
        <v>28</v>
      </c>
      <c r="K151" s="1" t="s">
        <v>29</v>
      </c>
      <c r="L151" s="1" t="s">
        <v>30</v>
      </c>
      <c r="M151" s="1" t="s">
        <v>41</v>
      </c>
      <c r="N151" s="1" t="s">
        <v>48</v>
      </c>
      <c r="O151" s="1" t="s">
        <v>32</v>
      </c>
      <c r="P151" s="1" t="s">
        <v>33</v>
      </c>
      <c r="Q151" s="1" t="s">
        <v>39</v>
      </c>
      <c r="R151" s="1" t="s">
        <v>34</v>
      </c>
    </row>
    <row r="152" customFormat="false" ht="12.75" hidden="false" customHeight="false" outlineLevel="0" collapsed="false">
      <c r="C152" s="1" t="s">
        <v>210</v>
      </c>
      <c r="D152" s="2" t="n">
        <v>82</v>
      </c>
      <c r="E152" s="2" t="n">
        <v>54.0892</v>
      </c>
      <c r="G152" s="1" t="s">
        <v>158</v>
      </c>
      <c r="H152" s="1" t="s">
        <v>158</v>
      </c>
      <c r="I152" s="1" t="s">
        <v>16</v>
      </c>
      <c r="J152" s="1" t="s">
        <v>28</v>
      </c>
      <c r="K152" s="1" t="s">
        <v>18</v>
      </c>
      <c r="L152" s="1" t="s">
        <v>42</v>
      </c>
      <c r="M152" s="1" t="s">
        <v>31</v>
      </c>
      <c r="N152" s="1" t="s">
        <v>21</v>
      </c>
      <c r="O152" s="1" t="s">
        <v>43</v>
      </c>
      <c r="P152" s="1" t="s">
        <v>44</v>
      </c>
      <c r="Q152" s="1" t="s">
        <v>45</v>
      </c>
      <c r="R152" s="1" t="s">
        <v>25</v>
      </c>
    </row>
    <row r="153" customFormat="false" ht="12.75" hidden="false" customHeight="false" outlineLevel="0" collapsed="false">
      <c r="C153" s="1" t="s">
        <v>211</v>
      </c>
      <c r="D153" s="2" t="n">
        <v>100</v>
      </c>
      <c r="E153" s="2" t="n">
        <v>15.975</v>
      </c>
      <c r="G153" s="1" t="s">
        <v>164</v>
      </c>
      <c r="H153" s="1" t="s">
        <v>164</v>
      </c>
      <c r="I153" s="1" t="s">
        <v>70</v>
      </c>
      <c r="J153" s="1" t="s">
        <v>70</v>
      </c>
      <c r="K153" s="1" t="s">
        <v>113</v>
      </c>
      <c r="L153" s="1" t="s">
        <v>64</v>
      </c>
      <c r="M153" s="1" t="s">
        <v>41</v>
      </c>
      <c r="N153" s="1" t="s">
        <v>60</v>
      </c>
      <c r="O153" s="1" t="n">
        <v>999</v>
      </c>
      <c r="P153" s="1" t="s">
        <v>41</v>
      </c>
      <c r="Q153" s="1" t="s">
        <v>115</v>
      </c>
      <c r="R153" s="1" t="s">
        <v>84</v>
      </c>
    </row>
    <row r="154" customFormat="false" ht="12.75" hidden="true" customHeight="false" outlineLevel="0" collapsed="false">
      <c r="C154" s="1" t="s">
        <v>212</v>
      </c>
      <c r="D154" s="2" t="s">
        <v>41</v>
      </c>
      <c r="E154" s="2" t="n">
        <v>18.6242</v>
      </c>
      <c r="G154" s="1" t="s">
        <v>164</v>
      </c>
      <c r="H154" s="1" t="s">
        <v>164</v>
      </c>
      <c r="I154" s="1" t="s">
        <v>70</v>
      </c>
      <c r="J154" s="1" t="s">
        <v>70</v>
      </c>
      <c r="K154" s="1" t="s">
        <v>77</v>
      </c>
      <c r="L154" s="1" t="s">
        <v>64</v>
      </c>
      <c r="M154" s="1" t="s">
        <v>20</v>
      </c>
      <c r="N154" s="1" t="s">
        <v>60</v>
      </c>
      <c r="O154" s="1" t="n">
        <v>999</v>
      </c>
      <c r="P154" s="1" t="s">
        <v>41</v>
      </c>
      <c r="Q154" s="1" t="s">
        <v>45</v>
      </c>
      <c r="R154" s="1" t="s">
        <v>46</v>
      </c>
    </row>
    <row r="155" customFormat="false" ht="12.75" hidden="false" customHeight="false" outlineLevel="0" collapsed="false">
      <c r="C155" s="1" t="s">
        <v>213</v>
      </c>
      <c r="D155" s="2" t="n">
        <v>100</v>
      </c>
      <c r="E155" s="2" t="n">
        <v>54.0176</v>
      </c>
      <c r="G155" s="1" t="s">
        <v>158</v>
      </c>
      <c r="H155" s="1" t="s">
        <v>158</v>
      </c>
      <c r="I155" s="1" t="s">
        <v>70</v>
      </c>
      <c r="J155" s="1" t="s">
        <v>70</v>
      </c>
      <c r="K155" s="1" t="s">
        <v>113</v>
      </c>
      <c r="L155" s="1" t="s">
        <v>94</v>
      </c>
      <c r="M155" s="1" t="s">
        <v>41</v>
      </c>
      <c r="N155" s="1" t="s">
        <v>60</v>
      </c>
      <c r="O155" s="1" t="s">
        <v>95</v>
      </c>
      <c r="P155" s="1" t="s">
        <v>96</v>
      </c>
      <c r="Q155" s="1" t="s">
        <v>115</v>
      </c>
      <c r="R155" s="1" t="s">
        <v>84</v>
      </c>
    </row>
    <row r="156" customFormat="false" ht="12.75" hidden="true" customHeight="false" outlineLevel="0" collapsed="false">
      <c r="C156" s="1" t="s">
        <v>214</v>
      </c>
      <c r="D156" s="2" t="s">
        <v>41</v>
      </c>
      <c r="E156" s="2" t="n">
        <v>3.5772</v>
      </c>
      <c r="G156" s="1" t="s">
        <v>158</v>
      </c>
      <c r="H156" s="1" t="s">
        <v>158</v>
      </c>
      <c r="I156" s="1" t="s">
        <v>16</v>
      </c>
      <c r="J156" s="1" t="s">
        <v>28</v>
      </c>
      <c r="K156" s="1" t="s">
        <v>29</v>
      </c>
      <c r="L156" s="1" t="s">
        <v>64</v>
      </c>
      <c r="M156" s="1" t="s">
        <v>20</v>
      </c>
      <c r="N156" s="1" t="s">
        <v>48</v>
      </c>
      <c r="O156" s="1" t="n">
        <v>999</v>
      </c>
      <c r="P156" s="1" t="s">
        <v>41</v>
      </c>
      <c r="Q156" s="1" t="s">
        <v>45</v>
      </c>
      <c r="R156" s="1" t="s">
        <v>25</v>
      </c>
    </row>
    <row r="157" customFormat="false" ht="12.75" hidden="false" customHeight="false" outlineLevel="0" collapsed="false">
      <c r="C157" s="1" t="s">
        <v>215</v>
      </c>
      <c r="D157" s="2" t="n">
        <v>100</v>
      </c>
      <c r="E157" s="2" t="n">
        <v>44.9036</v>
      </c>
      <c r="G157" s="1" t="s">
        <v>158</v>
      </c>
      <c r="H157" s="1" t="s">
        <v>158</v>
      </c>
      <c r="I157" s="1" t="s">
        <v>16</v>
      </c>
      <c r="J157" s="1" t="s">
        <v>28</v>
      </c>
      <c r="K157" s="1" t="s">
        <v>18</v>
      </c>
      <c r="L157" s="1" t="s">
        <v>42</v>
      </c>
      <c r="M157" s="1" t="s">
        <v>31</v>
      </c>
      <c r="N157" s="1" t="s">
        <v>48</v>
      </c>
      <c r="O157" s="1" t="s">
        <v>43</v>
      </c>
      <c r="P157" s="1" t="s">
        <v>44</v>
      </c>
      <c r="Q157" s="1" t="s">
        <v>45</v>
      </c>
      <c r="R157" s="1" t="s">
        <v>25</v>
      </c>
    </row>
    <row r="158" customFormat="false" ht="12.75" hidden="false" customHeight="false" outlineLevel="0" collapsed="false">
      <c r="C158" s="1" t="s">
        <v>216</v>
      </c>
      <c r="D158" s="2" t="n">
        <v>90</v>
      </c>
      <c r="E158" s="2" t="n">
        <v>54</v>
      </c>
      <c r="G158" s="1" t="s">
        <v>164</v>
      </c>
      <c r="H158" s="1" t="s">
        <v>164</v>
      </c>
      <c r="I158" s="1" t="s">
        <v>16</v>
      </c>
      <c r="J158" s="1" t="s">
        <v>28</v>
      </c>
      <c r="K158" s="1" t="s">
        <v>18</v>
      </c>
      <c r="L158" s="1" t="s">
        <v>19</v>
      </c>
      <c r="M158" s="1" t="s">
        <v>20</v>
      </c>
      <c r="N158" s="1" t="s">
        <v>21</v>
      </c>
      <c r="O158" s="1" t="s">
        <v>22</v>
      </c>
      <c r="P158" s="1" t="s">
        <v>23</v>
      </c>
      <c r="Q158" s="1" t="s">
        <v>45</v>
      </c>
      <c r="R158" s="1" t="s">
        <v>25</v>
      </c>
    </row>
    <row r="159" customFormat="false" ht="12.75" hidden="false" customHeight="false" outlineLevel="0" collapsed="false">
      <c r="C159" s="1" t="s">
        <v>217</v>
      </c>
      <c r="D159" s="2" t="n">
        <v>99.6028</v>
      </c>
      <c r="E159" s="2" t="s">
        <v>41</v>
      </c>
      <c r="G159" s="1" t="s">
        <v>158</v>
      </c>
      <c r="H159" s="1" t="s">
        <v>158</v>
      </c>
      <c r="I159" s="1" t="s">
        <v>70</v>
      </c>
      <c r="J159" s="1" t="s">
        <v>70</v>
      </c>
      <c r="K159" s="1" t="s">
        <v>41</v>
      </c>
      <c r="L159" s="1" t="s">
        <v>64</v>
      </c>
      <c r="M159" s="1" t="s">
        <v>41</v>
      </c>
      <c r="N159" s="1" t="s">
        <v>41</v>
      </c>
      <c r="O159" s="1" t="n">
        <v>999</v>
      </c>
      <c r="P159" s="1" t="s">
        <v>41</v>
      </c>
      <c r="Q159" s="1" t="s">
        <v>61</v>
      </c>
      <c r="R159" s="1" t="s">
        <v>46</v>
      </c>
    </row>
    <row r="160" customFormat="false" ht="12.75" hidden="false" customHeight="false" outlineLevel="0" collapsed="false">
      <c r="C160" s="1" t="s">
        <v>218</v>
      </c>
      <c r="D160" s="2" t="n">
        <v>0.3</v>
      </c>
      <c r="E160" s="2" t="n">
        <v>66.4831</v>
      </c>
      <c r="G160" s="1" t="s">
        <v>158</v>
      </c>
      <c r="H160" s="1" t="s">
        <v>158</v>
      </c>
      <c r="I160" s="1" t="s">
        <v>36</v>
      </c>
      <c r="J160" s="1" t="s">
        <v>36</v>
      </c>
      <c r="K160" s="1" t="s">
        <v>18</v>
      </c>
      <c r="L160" s="1" t="s">
        <v>42</v>
      </c>
      <c r="M160" s="1" t="s">
        <v>20</v>
      </c>
      <c r="N160" s="1" t="s">
        <v>48</v>
      </c>
      <c r="O160" s="1" t="s">
        <v>43</v>
      </c>
      <c r="P160" s="1" t="s">
        <v>44</v>
      </c>
      <c r="Q160" s="1" t="s">
        <v>45</v>
      </c>
      <c r="R160" s="1" t="s">
        <v>25</v>
      </c>
    </row>
    <row r="161" customFormat="false" ht="12.75" hidden="false" customHeight="false" outlineLevel="0" collapsed="false">
      <c r="C161" s="1" t="s">
        <v>219</v>
      </c>
      <c r="D161" s="2" t="n">
        <v>98</v>
      </c>
      <c r="E161" s="2" t="n">
        <v>13.95</v>
      </c>
      <c r="G161" s="1" t="s">
        <v>158</v>
      </c>
      <c r="H161" s="1" t="s">
        <v>158</v>
      </c>
      <c r="I161" s="1" t="s">
        <v>16</v>
      </c>
      <c r="J161" s="1" t="s">
        <v>17</v>
      </c>
      <c r="K161" s="1" t="s">
        <v>18</v>
      </c>
      <c r="L161" s="1" t="s">
        <v>19</v>
      </c>
      <c r="M161" s="1" t="s">
        <v>31</v>
      </c>
      <c r="N161" s="1" t="s">
        <v>38</v>
      </c>
      <c r="O161" s="1" t="s">
        <v>22</v>
      </c>
      <c r="P161" s="1" t="s">
        <v>23</v>
      </c>
      <c r="Q161" s="1" t="s">
        <v>24</v>
      </c>
      <c r="R161" s="1" t="s">
        <v>25</v>
      </c>
    </row>
    <row r="162" customFormat="false" ht="12.75" hidden="true" customHeight="false" outlineLevel="0" collapsed="false">
      <c r="C162" s="1" t="s">
        <v>220</v>
      </c>
      <c r="D162" s="2" t="s">
        <v>41</v>
      </c>
      <c r="E162" s="2" t="n">
        <v>12.543</v>
      </c>
      <c r="G162" s="1" t="s">
        <v>158</v>
      </c>
      <c r="H162" s="1" t="s">
        <v>158</v>
      </c>
      <c r="I162" s="1" t="s">
        <v>16</v>
      </c>
      <c r="J162" s="1" t="s">
        <v>28</v>
      </c>
      <c r="K162" s="1" t="s">
        <v>77</v>
      </c>
      <c r="L162" s="1" t="s">
        <v>64</v>
      </c>
      <c r="M162" s="1" t="s">
        <v>41</v>
      </c>
      <c r="N162" s="1" t="s">
        <v>48</v>
      </c>
      <c r="O162" s="1" t="n">
        <v>999</v>
      </c>
      <c r="P162" s="1" t="s">
        <v>41</v>
      </c>
      <c r="Q162" s="1" t="s">
        <v>24</v>
      </c>
      <c r="R162" s="1" t="s">
        <v>25</v>
      </c>
    </row>
    <row r="163" customFormat="false" ht="12.75" hidden="false" customHeight="false" outlineLevel="0" collapsed="false">
      <c r="C163" s="1" t="s">
        <v>221</v>
      </c>
      <c r="D163" s="2" t="n">
        <v>82.3</v>
      </c>
      <c r="E163" s="2" t="n">
        <v>40.6</v>
      </c>
      <c r="G163" s="1" t="s">
        <v>158</v>
      </c>
      <c r="H163" s="1" t="s">
        <v>158</v>
      </c>
      <c r="I163" s="1" t="s">
        <v>16</v>
      </c>
      <c r="J163" s="1" t="s">
        <v>28</v>
      </c>
      <c r="K163" s="1" t="s">
        <v>18</v>
      </c>
      <c r="L163" s="1" t="s">
        <v>42</v>
      </c>
      <c r="M163" s="1" t="s">
        <v>20</v>
      </c>
      <c r="N163" s="1" t="s">
        <v>38</v>
      </c>
      <c r="O163" s="1" t="s">
        <v>43</v>
      </c>
      <c r="P163" s="1" t="s">
        <v>44</v>
      </c>
      <c r="Q163" s="1" t="s">
        <v>45</v>
      </c>
      <c r="R163" s="1" t="s">
        <v>46</v>
      </c>
    </row>
    <row r="164" customFormat="false" ht="12.75" hidden="true" customHeight="false" outlineLevel="0" collapsed="false">
      <c r="C164" s="1" t="s">
        <v>222</v>
      </c>
      <c r="D164" s="2" t="s">
        <v>41</v>
      </c>
      <c r="E164" s="2" t="n">
        <v>0.1</v>
      </c>
      <c r="G164" s="1" t="s">
        <v>158</v>
      </c>
      <c r="H164" s="1" t="s">
        <v>158</v>
      </c>
      <c r="I164" s="1" t="s">
        <v>16</v>
      </c>
      <c r="J164" s="1" t="s">
        <v>28</v>
      </c>
      <c r="K164" s="1" t="s">
        <v>41</v>
      </c>
      <c r="L164" s="1" t="s">
        <v>64</v>
      </c>
      <c r="M164" s="1" t="s">
        <v>41</v>
      </c>
      <c r="N164" s="1" t="s">
        <v>21</v>
      </c>
      <c r="O164" s="1" t="n">
        <v>999</v>
      </c>
      <c r="P164" s="1" t="s">
        <v>41</v>
      </c>
      <c r="Q164" s="1" t="s">
        <v>115</v>
      </c>
      <c r="R164" s="1" t="s">
        <v>84</v>
      </c>
    </row>
    <row r="165" customFormat="false" ht="12.75" hidden="false" customHeight="false" outlineLevel="0" collapsed="false">
      <c r="C165" s="1" t="s">
        <v>223</v>
      </c>
      <c r="D165" s="2" t="n">
        <v>100</v>
      </c>
      <c r="E165" s="2" t="n">
        <v>18.7648</v>
      </c>
      <c r="G165" s="1" t="s">
        <v>164</v>
      </c>
      <c r="H165" s="1" t="s">
        <v>164</v>
      </c>
      <c r="I165" s="1" t="s">
        <v>70</v>
      </c>
      <c r="J165" s="1" t="s">
        <v>70</v>
      </c>
      <c r="K165" s="1" t="s">
        <v>113</v>
      </c>
      <c r="L165" s="1" t="s">
        <v>64</v>
      </c>
      <c r="M165" s="1" t="s">
        <v>50</v>
      </c>
      <c r="N165" s="1" t="s">
        <v>60</v>
      </c>
      <c r="O165" s="1" t="n">
        <v>999</v>
      </c>
      <c r="P165" s="1" t="s">
        <v>41</v>
      </c>
      <c r="Q165" s="1" t="s">
        <v>115</v>
      </c>
      <c r="R165" s="1" t="s">
        <v>84</v>
      </c>
    </row>
    <row r="166" customFormat="false" ht="12.75" hidden="false" customHeight="false" outlineLevel="0" collapsed="false">
      <c r="C166" s="1" t="s">
        <v>224</v>
      </c>
      <c r="D166" s="2" t="n">
        <v>100</v>
      </c>
      <c r="E166" s="2" t="n">
        <v>42.735</v>
      </c>
      <c r="G166" s="1" t="s">
        <v>158</v>
      </c>
      <c r="H166" s="1" t="s">
        <v>158</v>
      </c>
      <c r="I166" s="1" t="s">
        <v>16</v>
      </c>
      <c r="J166" s="1" t="s">
        <v>28</v>
      </c>
      <c r="K166" s="1" t="s">
        <v>18</v>
      </c>
      <c r="L166" s="1" t="s">
        <v>37</v>
      </c>
      <c r="M166" s="1" t="s">
        <v>31</v>
      </c>
      <c r="N166" s="1" t="s">
        <v>38</v>
      </c>
      <c r="O166" s="1" t="s">
        <v>57</v>
      </c>
      <c r="P166" s="1" t="s">
        <v>44</v>
      </c>
      <c r="Q166" s="1" t="s">
        <v>45</v>
      </c>
      <c r="R166" s="1" t="s">
        <v>46</v>
      </c>
    </row>
    <row r="167" customFormat="false" ht="12.75" hidden="true" customHeight="false" outlineLevel="0" collapsed="false">
      <c r="C167" s="1" t="s">
        <v>225</v>
      </c>
      <c r="D167" s="2" t="s">
        <v>41</v>
      </c>
      <c r="E167" s="2" t="n">
        <v>5.3298</v>
      </c>
      <c r="G167" s="1" t="s">
        <v>158</v>
      </c>
      <c r="H167" s="1" t="s">
        <v>158</v>
      </c>
      <c r="I167" s="1" t="s">
        <v>16</v>
      </c>
      <c r="J167" s="1" t="s">
        <v>28</v>
      </c>
      <c r="K167" s="1" t="s">
        <v>18</v>
      </c>
      <c r="L167" s="1" t="s">
        <v>64</v>
      </c>
      <c r="M167" s="1" t="s">
        <v>20</v>
      </c>
      <c r="N167" s="1" t="s">
        <v>48</v>
      </c>
      <c r="O167" s="1" t="n">
        <v>999</v>
      </c>
      <c r="P167" s="1" t="s">
        <v>41</v>
      </c>
      <c r="Q167" s="1" t="s">
        <v>24</v>
      </c>
      <c r="R167" s="1" t="s">
        <v>25</v>
      </c>
    </row>
    <row r="168" customFormat="false" ht="12.75" hidden="false" customHeight="false" outlineLevel="0" collapsed="false">
      <c r="C168" s="1" t="s">
        <v>226</v>
      </c>
      <c r="D168" s="2" t="n">
        <v>61</v>
      </c>
      <c r="E168" s="2" t="n">
        <v>57.6594</v>
      </c>
      <c r="G168" s="1" t="s">
        <v>158</v>
      </c>
      <c r="H168" s="1" t="s">
        <v>158</v>
      </c>
      <c r="I168" s="1" t="s">
        <v>16</v>
      </c>
      <c r="J168" s="1" t="s">
        <v>28</v>
      </c>
      <c r="K168" s="1" t="s">
        <v>18</v>
      </c>
      <c r="L168" s="1" t="s">
        <v>42</v>
      </c>
      <c r="M168" s="1" t="s">
        <v>31</v>
      </c>
      <c r="N168" s="1" t="s">
        <v>48</v>
      </c>
      <c r="O168" s="1" t="s">
        <v>43</v>
      </c>
      <c r="P168" s="1" t="s">
        <v>44</v>
      </c>
      <c r="Q168" s="1" t="s">
        <v>24</v>
      </c>
      <c r="R168" s="1" t="s">
        <v>25</v>
      </c>
    </row>
    <row r="169" customFormat="false" ht="12.75" hidden="true" customHeight="false" outlineLevel="0" collapsed="false">
      <c r="C169" s="1" t="s">
        <v>227</v>
      </c>
      <c r="D169" s="2" t="s">
        <v>41</v>
      </c>
      <c r="E169" s="2" t="n">
        <v>7.749</v>
      </c>
      <c r="G169" s="1" t="s">
        <v>158</v>
      </c>
      <c r="H169" s="1" t="s">
        <v>158</v>
      </c>
      <c r="I169" s="1" t="s">
        <v>16</v>
      </c>
      <c r="J169" s="1" t="s">
        <v>28</v>
      </c>
      <c r="K169" s="1" t="s">
        <v>18</v>
      </c>
      <c r="L169" s="1" t="s">
        <v>64</v>
      </c>
      <c r="M169" s="1" t="s">
        <v>31</v>
      </c>
      <c r="N169" s="1" t="s">
        <v>48</v>
      </c>
      <c r="O169" s="1" t="n">
        <v>999</v>
      </c>
      <c r="P169" s="1" t="s">
        <v>41</v>
      </c>
      <c r="Q169" s="1" t="s">
        <v>45</v>
      </c>
      <c r="R169" s="1" t="s">
        <v>25</v>
      </c>
    </row>
    <row r="170" customFormat="false" ht="12.75" hidden="false" customHeight="false" outlineLevel="0" collapsed="false">
      <c r="C170" s="1" t="s">
        <v>228</v>
      </c>
      <c r="D170" s="2" t="n">
        <v>42</v>
      </c>
      <c r="E170" s="2" t="n">
        <v>74.7388</v>
      </c>
      <c r="G170" s="1" t="s">
        <v>164</v>
      </c>
      <c r="H170" s="1" t="s">
        <v>164</v>
      </c>
      <c r="I170" s="1" t="s">
        <v>16</v>
      </c>
      <c r="J170" s="1" t="s">
        <v>28</v>
      </c>
      <c r="K170" s="1" t="s">
        <v>29</v>
      </c>
      <c r="L170" s="1" t="s">
        <v>42</v>
      </c>
      <c r="M170" s="1" t="s">
        <v>31</v>
      </c>
      <c r="N170" s="1" t="s">
        <v>38</v>
      </c>
      <c r="O170" s="1" t="s">
        <v>43</v>
      </c>
      <c r="P170" s="1" t="s">
        <v>44</v>
      </c>
      <c r="Q170" s="1" t="s">
        <v>24</v>
      </c>
      <c r="R170" s="1" t="s">
        <v>25</v>
      </c>
    </row>
    <row r="171" customFormat="false" ht="12.75" hidden="false" customHeight="false" outlineLevel="0" collapsed="false">
      <c r="C171" s="5" t="s">
        <v>229</v>
      </c>
      <c r="D171" s="6" t="n">
        <v>23.6</v>
      </c>
      <c r="E171" s="6" t="n">
        <v>60.878</v>
      </c>
      <c r="G171" s="1" t="s">
        <v>230</v>
      </c>
      <c r="H171" s="1" t="s">
        <v>230</v>
      </c>
      <c r="I171" s="1" t="s">
        <v>16</v>
      </c>
      <c r="J171" s="1" t="s">
        <v>17</v>
      </c>
      <c r="K171" s="1" t="s">
        <v>77</v>
      </c>
      <c r="L171" s="1" t="s">
        <v>19</v>
      </c>
      <c r="M171" s="1" t="s">
        <v>20</v>
      </c>
      <c r="N171" s="1" t="s">
        <v>38</v>
      </c>
      <c r="O171" s="1" t="s">
        <v>22</v>
      </c>
      <c r="P171" s="1" t="s">
        <v>23</v>
      </c>
      <c r="Q171" s="1" t="s">
        <v>24</v>
      </c>
      <c r="R171" s="1" t="s">
        <v>25</v>
      </c>
    </row>
    <row r="172" customFormat="false" ht="12.75" hidden="true" customHeight="false" outlineLevel="0" collapsed="false">
      <c r="C172" s="1" t="s">
        <v>231</v>
      </c>
      <c r="D172" s="2" t="s">
        <v>41</v>
      </c>
      <c r="E172" s="2" t="n">
        <v>22.3353</v>
      </c>
      <c r="G172" s="1" t="s">
        <v>173</v>
      </c>
      <c r="H172" s="1" t="s">
        <v>173</v>
      </c>
      <c r="I172" s="1" t="s">
        <v>70</v>
      </c>
      <c r="J172" s="1" t="s">
        <v>70</v>
      </c>
      <c r="K172" s="1" t="s">
        <v>113</v>
      </c>
      <c r="L172" s="1" t="s">
        <v>94</v>
      </c>
      <c r="M172" s="1" t="s">
        <v>41</v>
      </c>
      <c r="N172" s="1" t="s">
        <v>60</v>
      </c>
      <c r="O172" s="1" t="s">
        <v>95</v>
      </c>
      <c r="P172" s="1" t="s">
        <v>96</v>
      </c>
      <c r="Q172" s="1" t="s">
        <v>115</v>
      </c>
      <c r="R172" s="1" t="s">
        <v>84</v>
      </c>
    </row>
    <row r="173" customFormat="false" ht="12.75" hidden="false" customHeight="false" outlineLevel="0" collapsed="false">
      <c r="C173" s="1" t="s">
        <v>232</v>
      </c>
      <c r="D173" s="2" t="n">
        <v>98.8</v>
      </c>
      <c r="E173" s="2" t="n">
        <v>14.5575</v>
      </c>
      <c r="G173" s="1" t="s">
        <v>173</v>
      </c>
      <c r="H173" s="1" t="s">
        <v>173</v>
      </c>
      <c r="I173" s="1" t="s">
        <v>70</v>
      </c>
      <c r="J173" s="1" t="s">
        <v>70</v>
      </c>
      <c r="K173" s="1" t="s">
        <v>113</v>
      </c>
      <c r="L173" s="1" t="s">
        <v>94</v>
      </c>
      <c r="M173" s="1" t="s">
        <v>20</v>
      </c>
      <c r="N173" s="1" t="s">
        <v>21</v>
      </c>
      <c r="O173" s="1" t="s">
        <v>95</v>
      </c>
      <c r="P173" s="1" t="s">
        <v>96</v>
      </c>
      <c r="Q173" s="1" t="s">
        <v>115</v>
      </c>
      <c r="R173" s="1" t="s">
        <v>84</v>
      </c>
    </row>
    <row r="174" customFormat="false" ht="12.75" hidden="false" customHeight="false" outlineLevel="0" collapsed="false">
      <c r="C174" s="1" t="s">
        <v>233</v>
      </c>
      <c r="D174" s="2" t="n">
        <v>100</v>
      </c>
      <c r="E174" s="2" t="n">
        <v>19.8247</v>
      </c>
      <c r="G174" s="1" t="s">
        <v>230</v>
      </c>
      <c r="H174" s="1" t="s">
        <v>230</v>
      </c>
      <c r="I174" s="1" t="s">
        <v>16</v>
      </c>
      <c r="J174" s="1" t="s">
        <v>17</v>
      </c>
      <c r="K174" s="1" t="s">
        <v>77</v>
      </c>
      <c r="L174" s="1" t="s">
        <v>94</v>
      </c>
      <c r="M174" s="1" t="s">
        <v>50</v>
      </c>
      <c r="N174" s="1" t="s">
        <v>21</v>
      </c>
      <c r="O174" s="1" t="s">
        <v>95</v>
      </c>
      <c r="P174" s="1" t="s">
        <v>96</v>
      </c>
      <c r="Q174" s="1" t="s">
        <v>61</v>
      </c>
      <c r="R174" s="1" t="s">
        <v>46</v>
      </c>
    </row>
    <row r="175" customFormat="false" ht="12.75" hidden="false" customHeight="false" outlineLevel="0" collapsed="false">
      <c r="C175" s="1" t="s">
        <v>234</v>
      </c>
      <c r="D175" s="2" t="n">
        <v>99.5</v>
      </c>
      <c r="E175" s="2" t="n">
        <v>20.2653</v>
      </c>
      <c r="G175" s="1" t="s">
        <v>173</v>
      </c>
      <c r="H175" s="1" t="s">
        <v>173</v>
      </c>
      <c r="I175" s="1" t="s">
        <v>70</v>
      </c>
      <c r="J175" s="1" t="s">
        <v>70</v>
      </c>
      <c r="K175" s="1" t="s">
        <v>113</v>
      </c>
      <c r="L175" s="1" t="s">
        <v>94</v>
      </c>
      <c r="M175" s="1" t="s">
        <v>20</v>
      </c>
      <c r="N175" s="1" t="s">
        <v>60</v>
      </c>
      <c r="O175" s="1" t="s">
        <v>95</v>
      </c>
      <c r="P175" s="1" t="s">
        <v>96</v>
      </c>
      <c r="Q175" s="1" t="s">
        <v>115</v>
      </c>
      <c r="R175" s="1" t="s">
        <v>84</v>
      </c>
    </row>
    <row r="176" customFormat="false" ht="12.75" hidden="false" customHeight="false" outlineLevel="0" collapsed="false">
      <c r="C176" s="1" t="s">
        <v>235</v>
      </c>
      <c r="D176" s="2" t="n">
        <v>59.16</v>
      </c>
      <c r="E176" s="2" t="n">
        <v>38.6</v>
      </c>
      <c r="G176" s="1" t="s">
        <v>230</v>
      </c>
      <c r="H176" s="1" t="s">
        <v>230</v>
      </c>
      <c r="I176" s="1" t="s">
        <v>16</v>
      </c>
      <c r="J176" s="1" t="s">
        <v>17</v>
      </c>
      <c r="K176" s="1" t="s">
        <v>77</v>
      </c>
      <c r="L176" s="1" t="s">
        <v>94</v>
      </c>
      <c r="M176" s="1" t="s">
        <v>20</v>
      </c>
      <c r="N176" s="1" t="s">
        <v>38</v>
      </c>
      <c r="O176" s="1" t="s">
        <v>95</v>
      </c>
      <c r="P176" s="1" t="s">
        <v>96</v>
      </c>
      <c r="Q176" s="1" t="s">
        <v>45</v>
      </c>
      <c r="R176" s="1" t="s">
        <v>46</v>
      </c>
    </row>
    <row r="177" customFormat="false" ht="12.75" hidden="false" customHeight="false" outlineLevel="0" collapsed="false">
      <c r="C177" s="1" t="s">
        <v>236</v>
      </c>
      <c r="D177" s="2" t="n">
        <v>87</v>
      </c>
      <c r="E177" s="2" t="n">
        <v>44.1805</v>
      </c>
      <c r="G177" s="1" t="s">
        <v>230</v>
      </c>
      <c r="H177" s="1" t="s">
        <v>230</v>
      </c>
      <c r="I177" s="1" t="s">
        <v>16</v>
      </c>
      <c r="J177" s="1" t="s">
        <v>17</v>
      </c>
      <c r="K177" s="1" t="s">
        <v>77</v>
      </c>
      <c r="L177" s="1" t="s">
        <v>94</v>
      </c>
      <c r="M177" s="1" t="s">
        <v>31</v>
      </c>
      <c r="N177" s="1" t="s">
        <v>21</v>
      </c>
      <c r="O177" s="1" t="s">
        <v>95</v>
      </c>
      <c r="P177" s="1" t="s">
        <v>96</v>
      </c>
      <c r="Q177" s="1" t="s">
        <v>115</v>
      </c>
      <c r="R177" s="1" t="s">
        <v>84</v>
      </c>
    </row>
    <row r="178" customFormat="false" ht="12.75" hidden="false" customHeight="false" outlineLevel="0" collapsed="false">
      <c r="C178" s="1" t="s">
        <v>237</v>
      </c>
      <c r="D178" s="2" t="n">
        <v>97</v>
      </c>
      <c r="E178" s="2" t="n">
        <v>14.4809</v>
      </c>
      <c r="G178" s="1" t="s">
        <v>230</v>
      </c>
      <c r="H178" s="1" t="s">
        <v>230</v>
      </c>
      <c r="I178" s="1" t="s">
        <v>70</v>
      </c>
      <c r="J178" s="1" t="s">
        <v>70</v>
      </c>
      <c r="K178" s="1" t="s">
        <v>113</v>
      </c>
      <c r="L178" s="1" t="s">
        <v>94</v>
      </c>
      <c r="M178" s="1" t="s">
        <v>20</v>
      </c>
      <c r="N178" s="1" t="s">
        <v>21</v>
      </c>
      <c r="O178" s="1" t="s">
        <v>95</v>
      </c>
      <c r="P178" s="1" t="s">
        <v>96</v>
      </c>
      <c r="Q178" s="1" t="s">
        <v>61</v>
      </c>
      <c r="R178" s="1" t="s">
        <v>46</v>
      </c>
    </row>
    <row r="179" customFormat="false" ht="12.75" hidden="false" customHeight="false" outlineLevel="0" collapsed="false">
      <c r="C179" s="1" t="s">
        <v>238</v>
      </c>
      <c r="D179" s="2" t="n">
        <v>100</v>
      </c>
      <c r="E179" s="2" t="n">
        <v>14.67</v>
      </c>
      <c r="G179" s="1" t="s">
        <v>230</v>
      </c>
      <c r="H179" s="1" t="s">
        <v>230</v>
      </c>
      <c r="I179" s="1" t="s">
        <v>70</v>
      </c>
      <c r="J179" s="1" t="s">
        <v>70</v>
      </c>
      <c r="K179" s="1" t="s">
        <v>113</v>
      </c>
      <c r="L179" s="1" t="s">
        <v>94</v>
      </c>
      <c r="M179" s="1" t="s">
        <v>31</v>
      </c>
      <c r="N179" s="1" t="s">
        <v>21</v>
      </c>
      <c r="O179" s="1" t="s">
        <v>95</v>
      </c>
      <c r="P179" s="1" t="s">
        <v>96</v>
      </c>
      <c r="Q179" s="1" t="s">
        <v>61</v>
      </c>
      <c r="R179" s="1" t="s">
        <v>84</v>
      </c>
    </row>
    <row r="180" customFormat="false" ht="12.75" hidden="false" customHeight="false" outlineLevel="0" collapsed="false">
      <c r="C180" s="1" t="s">
        <v>239</v>
      </c>
      <c r="D180" s="2" t="n">
        <v>100</v>
      </c>
      <c r="E180" s="2" t="n">
        <v>13.1269</v>
      </c>
      <c r="G180" s="1" t="s">
        <v>173</v>
      </c>
      <c r="H180" s="1" t="s">
        <v>173</v>
      </c>
      <c r="I180" s="1" t="s">
        <v>70</v>
      </c>
      <c r="J180" s="1" t="s">
        <v>70</v>
      </c>
      <c r="K180" s="1" t="s">
        <v>113</v>
      </c>
      <c r="L180" s="1" t="s">
        <v>94</v>
      </c>
      <c r="M180" s="1" t="s">
        <v>20</v>
      </c>
      <c r="N180" s="1" t="s">
        <v>60</v>
      </c>
      <c r="O180" s="1" t="s">
        <v>95</v>
      </c>
      <c r="P180" s="1" t="s">
        <v>96</v>
      </c>
      <c r="Q180" s="1" t="s">
        <v>115</v>
      </c>
      <c r="R180" s="1" t="s">
        <v>84</v>
      </c>
    </row>
    <row r="181" customFormat="false" ht="12.75" hidden="false" customHeight="false" outlineLevel="0" collapsed="false">
      <c r="C181" s="1" t="s">
        <v>240</v>
      </c>
      <c r="D181" s="2" t="n">
        <v>98.3</v>
      </c>
      <c r="E181" s="2" t="n">
        <v>20.6992</v>
      </c>
      <c r="G181" s="1" t="s">
        <v>173</v>
      </c>
      <c r="H181" s="1" t="s">
        <v>173</v>
      </c>
      <c r="I181" s="1" t="s">
        <v>70</v>
      </c>
      <c r="J181" s="1" t="s">
        <v>70</v>
      </c>
      <c r="K181" s="1" t="s">
        <v>113</v>
      </c>
      <c r="L181" s="1" t="s">
        <v>94</v>
      </c>
      <c r="M181" s="1" t="s">
        <v>20</v>
      </c>
      <c r="N181" s="1" t="s">
        <v>60</v>
      </c>
      <c r="O181" s="1" t="s">
        <v>95</v>
      </c>
      <c r="P181" s="1" t="s">
        <v>96</v>
      </c>
      <c r="Q181" s="1" t="s">
        <v>61</v>
      </c>
      <c r="R181" s="1" t="s">
        <v>84</v>
      </c>
    </row>
    <row r="182" customFormat="false" ht="12.75" hidden="false" customHeight="false" outlineLevel="0" collapsed="false">
      <c r="C182" s="1" t="s">
        <v>241</v>
      </c>
      <c r="D182" s="2" t="n">
        <v>95.2</v>
      </c>
      <c r="E182" s="2" t="n">
        <v>19.5534</v>
      </c>
      <c r="G182" s="1" t="s">
        <v>230</v>
      </c>
      <c r="H182" s="1" t="s">
        <v>230</v>
      </c>
      <c r="I182" s="1" t="s">
        <v>70</v>
      </c>
      <c r="J182" s="1" t="s">
        <v>70</v>
      </c>
      <c r="K182" s="1" t="s">
        <v>113</v>
      </c>
      <c r="L182" s="1" t="s">
        <v>94</v>
      </c>
      <c r="M182" s="1" t="s">
        <v>20</v>
      </c>
      <c r="N182" s="1" t="s">
        <v>21</v>
      </c>
      <c r="O182" s="1" t="s">
        <v>95</v>
      </c>
      <c r="P182" s="1" t="s">
        <v>96</v>
      </c>
      <c r="Q182" s="1" t="s">
        <v>115</v>
      </c>
      <c r="R182" s="1" t="s">
        <v>84</v>
      </c>
    </row>
    <row r="183" customFormat="false" ht="12.75" hidden="false" customHeight="false" outlineLevel="0" collapsed="false">
      <c r="C183" s="1" t="s">
        <v>242</v>
      </c>
      <c r="D183" s="2" t="n">
        <v>100</v>
      </c>
      <c r="E183" s="2" t="n">
        <v>18.7497</v>
      </c>
      <c r="G183" s="1" t="s">
        <v>173</v>
      </c>
      <c r="H183" s="1" t="s">
        <v>173</v>
      </c>
      <c r="I183" s="1" t="s">
        <v>70</v>
      </c>
      <c r="J183" s="1" t="s">
        <v>70</v>
      </c>
      <c r="K183" s="1" t="s">
        <v>113</v>
      </c>
      <c r="L183" s="1" t="s">
        <v>94</v>
      </c>
      <c r="M183" s="1" t="s">
        <v>20</v>
      </c>
      <c r="N183" s="1" t="s">
        <v>21</v>
      </c>
      <c r="O183" s="1" t="s">
        <v>95</v>
      </c>
      <c r="P183" s="1" t="s">
        <v>96</v>
      </c>
      <c r="Q183" s="1" t="s">
        <v>115</v>
      </c>
      <c r="R183" s="1" t="s">
        <v>84</v>
      </c>
    </row>
    <row r="184" customFormat="false" ht="12.75" hidden="false" customHeight="false" outlineLevel="0" collapsed="false">
      <c r="C184" s="1" t="s">
        <v>243</v>
      </c>
      <c r="D184" s="2" t="n">
        <v>100</v>
      </c>
      <c r="E184" s="2" t="n">
        <v>7.3482</v>
      </c>
      <c r="G184" s="1" t="s">
        <v>173</v>
      </c>
      <c r="H184" s="1" t="s">
        <v>173</v>
      </c>
      <c r="I184" s="1" t="s">
        <v>70</v>
      </c>
      <c r="J184" s="1" t="s">
        <v>70</v>
      </c>
      <c r="K184" s="1" t="s">
        <v>113</v>
      </c>
      <c r="L184" s="1" t="s">
        <v>94</v>
      </c>
      <c r="M184" s="1" t="s">
        <v>20</v>
      </c>
      <c r="N184" s="1" t="s">
        <v>60</v>
      </c>
      <c r="O184" s="1" t="s">
        <v>95</v>
      </c>
      <c r="P184" s="1" t="s">
        <v>96</v>
      </c>
      <c r="Q184" s="1" t="s">
        <v>115</v>
      </c>
      <c r="R184" s="1" t="s">
        <v>84</v>
      </c>
    </row>
    <row r="185" customFormat="false" ht="12.75" hidden="false" customHeight="false" outlineLevel="0" collapsed="false">
      <c r="C185" s="1" t="s">
        <v>244</v>
      </c>
      <c r="D185" s="2" t="n">
        <v>100</v>
      </c>
      <c r="E185" s="2" t="n">
        <v>12.9614</v>
      </c>
      <c r="G185" s="1" t="s">
        <v>173</v>
      </c>
      <c r="H185" s="1" t="s">
        <v>173</v>
      </c>
      <c r="I185" s="1" t="s">
        <v>70</v>
      </c>
      <c r="J185" s="1" t="s">
        <v>70</v>
      </c>
      <c r="K185" s="1" t="s">
        <v>113</v>
      </c>
      <c r="L185" s="1" t="s">
        <v>94</v>
      </c>
      <c r="M185" s="1" t="s">
        <v>20</v>
      </c>
      <c r="N185" s="1" t="s">
        <v>21</v>
      </c>
      <c r="O185" s="1" t="s">
        <v>95</v>
      </c>
      <c r="P185" s="1" t="s">
        <v>96</v>
      </c>
      <c r="Q185" s="1" t="s">
        <v>115</v>
      </c>
      <c r="R185" s="1" t="s">
        <v>84</v>
      </c>
    </row>
    <row r="186" customFormat="false" ht="12.75" hidden="false" customHeight="false" outlineLevel="0" collapsed="false">
      <c r="C186" s="1" t="s">
        <v>245</v>
      </c>
      <c r="D186" s="2" t="n">
        <v>100</v>
      </c>
      <c r="E186" s="2" t="n">
        <v>38.367</v>
      </c>
      <c r="G186" s="1" t="s">
        <v>173</v>
      </c>
      <c r="H186" s="1" t="s">
        <v>173</v>
      </c>
      <c r="I186" s="1" t="s">
        <v>70</v>
      </c>
      <c r="J186" s="1" t="s">
        <v>70</v>
      </c>
      <c r="K186" s="1" t="s">
        <v>113</v>
      </c>
      <c r="L186" s="1" t="s">
        <v>64</v>
      </c>
      <c r="M186" s="1" t="s">
        <v>20</v>
      </c>
      <c r="N186" s="1" t="s">
        <v>21</v>
      </c>
      <c r="O186" s="1" t="n">
        <v>999</v>
      </c>
      <c r="P186" s="1" t="s">
        <v>41</v>
      </c>
      <c r="Q186" s="1" t="s">
        <v>45</v>
      </c>
      <c r="R186" s="1" t="s">
        <v>46</v>
      </c>
    </row>
    <row r="187" customFormat="false" ht="12.75" hidden="false" customHeight="false" outlineLevel="0" collapsed="false">
      <c r="C187" s="1" t="s">
        <v>246</v>
      </c>
      <c r="D187" s="2" t="n">
        <v>100</v>
      </c>
      <c r="E187" s="2" t="n">
        <v>23.9598</v>
      </c>
      <c r="G187" s="1" t="s">
        <v>230</v>
      </c>
      <c r="H187" s="1" t="s">
        <v>230</v>
      </c>
      <c r="I187" s="1" t="s">
        <v>70</v>
      </c>
      <c r="J187" s="1" t="s">
        <v>70</v>
      </c>
      <c r="K187" s="1" t="s">
        <v>113</v>
      </c>
      <c r="L187" s="1" t="s">
        <v>94</v>
      </c>
      <c r="M187" s="1" t="s">
        <v>20</v>
      </c>
      <c r="N187" s="1" t="s">
        <v>21</v>
      </c>
      <c r="O187" s="1" t="s">
        <v>95</v>
      </c>
      <c r="P187" s="1" t="s">
        <v>96</v>
      </c>
      <c r="Q187" s="1" t="s">
        <v>115</v>
      </c>
      <c r="R187" s="1" t="s">
        <v>84</v>
      </c>
    </row>
    <row r="188" customFormat="false" ht="12.75" hidden="false" customHeight="false" outlineLevel="0" collapsed="false">
      <c r="C188" s="1" t="s">
        <v>247</v>
      </c>
      <c r="D188" s="2" t="n">
        <v>100</v>
      </c>
      <c r="E188" s="2" t="n">
        <v>17.9297</v>
      </c>
      <c r="G188" s="1" t="s">
        <v>173</v>
      </c>
      <c r="H188" s="1" t="s">
        <v>173</v>
      </c>
      <c r="I188" s="1" t="s">
        <v>70</v>
      </c>
      <c r="J188" s="1" t="s">
        <v>70</v>
      </c>
      <c r="K188" s="1" t="s">
        <v>113</v>
      </c>
      <c r="L188" s="1" t="s">
        <v>94</v>
      </c>
      <c r="M188" s="1" t="s">
        <v>20</v>
      </c>
      <c r="N188" s="1" t="s">
        <v>60</v>
      </c>
      <c r="O188" s="1" t="s">
        <v>95</v>
      </c>
      <c r="P188" s="1" t="s">
        <v>96</v>
      </c>
      <c r="Q188" s="1" t="s">
        <v>61</v>
      </c>
      <c r="R188" s="1" t="s">
        <v>84</v>
      </c>
    </row>
    <row r="189" customFormat="false" ht="12.75" hidden="false" customHeight="false" outlineLevel="0" collapsed="false">
      <c r="C189" s="1" t="s">
        <v>248</v>
      </c>
      <c r="D189" s="2" t="n">
        <v>100</v>
      </c>
      <c r="E189" s="2" t="n">
        <v>15.1228</v>
      </c>
      <c r="G189" s="1" t="s">
        <v>173</v>
      </c>
      <c r="H189" s="1" t="s">
        <v>173</v>
      </c>
      <c r="I189" s="1" t="s">
        <v>70</v>
      </c>
      <c r="J189" s="1" t="s">
        <v>70</v>
      </c>
      <c r="K189" s="1" t="s">
        <v>113</v>
      </c>
      <c r="L189" s="1" t="s">
        <v>94</v>
      </c>
      <c r="M189" s="1" t="s">
        <v>20</v>
      </c>
      <c r="N189" s="1" t="s">
        <v>21</v>
      </c>
      <c r="O189" s="1" t="s">
        <v>95</v>
      </c>
      <c r="P189" s="1" t="s">
        <v>96</v>
      </c>
      <c r="Q189" s="1" t="s">
        <v>61</v>
      </c>
      <c r="R189" s="1" t="s">
        <v>84</v>
      </c>
    </row>
    <row r="190" customFormat="false" ht="12.75" hidden="true" customHeight="false" outlineLevel="0" collapsed="false">
      <c r="C190" s="1" t="s">
        <v>249</v>
      </c>
      <c r="D190" s="2" t="s">
        <v>41</v>
      </c>
      <c r="E190" s="2" t="s">
        <v>41</v>
      </c>
      <c r="G190" s="1" t="s">
        <v>173</v>
      </c>
      <c r="H190" s="1" t="s">
        <v>173</v>
      </c>
      <c r="I190" s="1" t="s">
        <v>70</v>
      </c>
      <c r="J190" s="1" t="s">
        <v>70</v>
      </c>
      <c r="K190" s="1" t="s">
        <v>41</v>
      </c>
      <c r="L190" s="1" t="s">
        <v>94</v>
      </c>
      <c r="M190" s="1" t="s">
        <v>41</v>
      </c>
      <c r="N190" s="1" t="s">
        <v>21</v>
      </c>
      <c r="O190" s="1" t="s">
        <v>95</v>
      </c>
      <c r="P190" s="1" t="s">
        <v>96</v>
      </c>
      <c r="Q190" s="1" t="s">
        <v>115</v>
      </c>
      <c r="R190" s="1" t="s">
        <v>84</v>
      </c>
    </row>
    <row r="191" customFormat="false" ht="12.75" hidden="false" customHeight="false" outlineLevel="0" collapsed="false">
      <c r="C191" s="1" t="s">
        <v>250</v>
      </c>
      <c r="D191" s="2" t="n">
        <v>100</v>
      </c>
      <c r="E191" s="2" t="n">
        <v>19.6224</v>
      </c>
      <c r="G191" s="1" t="s">
        <v>173</v>
      </c>
      <c r="H191" s="1" t="s">
        <v>173</v>
      </c>
      <c r="I191" s="1" t="s">
        <v>70</v>
      </c>
      <c r="J191" s="1" t="s">
        <v>70</v>
      </c>
      <c r="K191" s="1" t="s">
        <v>113</v>
      </c>
      <c r="L191" s="1" t="s">
        <v>94</v>
      </c>
      <c r="M191" s="1" t="s">
        <v>20</v>
      </c>
      <c r="N191" s="1" t="s">
        <v>21</v>
      </c>
      <c r="O191" s="1" t="s">
        <v>95</v>
      </c>
      <c r="P191" s="1" t="s">
        <v>96</v>
      </c>
      <c r="Q191" s="1" t="s">
        <v>61</v>
      </c>
      <c r="R191" s="1" t="s">
        <v>46</v>
      </c>
    </row>
    <row r="192" customFormat="false" ht="12.75" hidden="false" customHeight="false" outlineLevel="0" collapsed="false">
      <c r="C192" s="1" t="s">
        <v>251</v>
      </c>
      <c r="D192" s="2" t="n">
        <v>70</v>
      </c>
      <c r="E192" s="2" t="n">
        <v>37.8497</v>
      </c>
      <c r="G192" s="1" t="s">
        <v>230</v>
      </c>
      <c r="H192" s="1" t="s">
        <v>230</v>
      </c>
      <c r="I192" s="1" t="s">
        <v>16</v>
      </c>
      <c r="J192" s="1" t="s">
        <v>17</v>
      </c>
      <c r="K192" s="1" t="s">
        <v>113</v>
      </c>
      <c r="L192" s="1" t="s">
        <v>94</v>
      </c>
      <c r="M192" s="1" t="s">
        <v>20</v>
      </c>
      <c r="N192" s="1" t="s">
        <v>21</v>
      </c>
      <c r="O192" s="1" t="s">
        <v>95</v>
      </c>
      <c r="P192" s="1" t="s">
        <v>96</v>
      </c>
      <c r="Q192" s="1" t="s">
        <v>115</v>
      </c>
      <c r="R192" s="1" t="s">
        <v>84</v>
      </c>
    </row>
    <row r="193" customFormat="false" ht="12.75" hidden="false" customHeight="false" outlineLevel="0" collapsed="false">
      <c r="C193" s="1" t="s">
        <v>252</v>
      </c>
      <c r="D193" s="2" t="n">
        <v>95</v>
      </c>
      <c r="E193" s="2" t="s">
        <v>41</v>
      </c>
      <c r="G193" s="1" t="s">
        <v>173</v>
      </c>
      <c r="H193" s="1" t="s">
        <v>173</v>
      </c>
      <c r="I193" s="1" t="s">
        <v>70</v>
      </c>
      <c r="J193" s="1" t="s">
        <v>70</v>
      </c>
      <c r="K193" s="1" t="s">
        <v>113</v>
      </c>
      <c r="L193" s="1" t="s">
        <v>94</v>
      </c>
      <c r="M193" s="1" t="s">
        <v>41</v>
      </c>
      <c r="N193" s="1" t="s">
        <v>48</v>
      </c>
      <c r="O193" s="1" t="s">
        <v>95</v>
      </c>
      <c r="P193" s="1" t="s">
        <v>96</v>
      </c>
      <c r="Q193" s="1" t="s">
        <v>115</v>
      </c>
      <c r="R193" s="1" t="s">
        <v>84</v>
      </c>
    </row>
    <row r="194" customFormat="false" ht="12.75" hidden="false" customHeight="false" outlineLevel="0" collapsed="false">
      <c r="C194" s="1" t="s">
        <v>253</v>
      </c>
      <c r="D194" s="2" t="n">
        <v>95</v>
      </c>
      <c r="E194" s="2" t="n">
        <v>25.7845</v>
      </c>
      <c r="G194" s="1" t="s">
        <v>230</v>
      </c>
      <c r="H194" s="1" t="s">
        <v>230</v>
      </c>
      <c r="I194" s="1" t="s">
        <v>16</v>
      </c>
      <c r="J194" s="1" t="s">
        <v>17</v>
      </c>
      <c r="K194" s="1" t="s">
        <v>113</v>
      </c>
      <c r="L194" s="1" t="s">
        <v>94</v>
      </c>
      <c r="M194" s="1" t="s">
        <v>20</v>
      </c>
      <c r="N194" s="1" t="s">
        <v>21</v>
      </c>
      <c r="O194" s="1" t="s">
        <v>95</v>
      </c>
      <c r="P194" s="1" t="s">
        <v>96</v>
      </c>
      <c r="Q194" s="1" t="s">
        <v>115</v>
      </c>
      <c r="R194" s="1" t="s">
        <v>84</v>
      </c>
    </row>
    <row r="195" customFormat="false" ht="12.75" hidden="false" customHeight="false" outlineLevel="0" collapsed="false">
      <c r="C195" s="1" t="s">
        <v>254</v>
      </c>
      <c r="D195" s="2" t="n">
        <v>97.9</v>
      </c>
      <c r="E195" s="2" t="n">
        <v>11.3568</v>
      </c>
      <c r="G195" s="1" t="s">
        <v>173</v>
      </c>
      <c r="H195" s="1" t="s">
        <v>173</v>
      </c>
      <c r="I195" s="1" t="s">
        <v>70</v>
      </c>
      <c r="J195" s="1" t="s">
        <v>70</v>
      </c>
      <c r="K195" s="1" t="s">
        <v>113</v>
      </c>
      <c r="L195" s="1" t="s">
        <v>94</v>
      </c>
      <c r="M195" s="1" t="s">
        <v>20</v>
      </c>
      <c r="N195" s="1" t="s">
        <v>60</v>
      </c>
      <c r="O195" s="1" t="s">
        <v>95</v>
      </c>
      <c r="P195" s="1" t="s">
        <v>96</v>
      </c>
      <c r="Q195" s="1" t="s">
        <v>115</v>
      </c>
      <c r="R195" s="1" t="s">
        <v>84</v>
      </c>
    </row>
    <row r="196" customFormat="false" ht="12.75" hidden="false" customHeight="false" outlineLevel="0" collapsed="false">
      <c r="C196" s="1" t="s">
        <v>255</v>
      </c>
      <c r="D196" s="2" t="n">
        <v>94.94798</v>
      </c>
      <c r="E196" s="2" t="n">
        <v>35.8742</v>
      </c>
      <c r="G196" s="1" t="s">
        <v>230</v>
      </c>
      <c r="H196" s="1" t="s">
        <v>230</v>
      </c>
      <c r="I196" s="1" t="s">
        <v>16</v>
      </c>
      <c r="J196" s="1" t="s">
        <v>17</v>
      </c>
      <c r="K196" s="1" t="s">
        <v>77</v>
      </c>
      <c r="L196" s="1" t="s">
        <v>19</v>
      </c>
      <c r="M196" s="1" t="s">
        <v>20</v>
      </c>
      <c r="N196" s="1" t="s">
        <v>21</v>
      </c>
      <c r="O196" s="1" t="s">
        <v>22</v>
      </c>
      <c r="P196" s="1" t="s">
        <v>23</v>
      </c>
      <c r="Q196" s="1" t="s">
        <v>61</v>
      </c>
      <c r="R196" s="1" t="s">
        <v>46</v>
      </c>
    </row>
    <row r="197" customFormat="false" ht="12.75" hidden="false" customHeight="false" outlineLevel="0" collapsed="false">
      <c r="C197" s="1" t="s">
        <v>256</v>
      </c>
      <c r="D197" s="2" t="n">
        <v>100</v>
      </c>
      <c r="E197" s="2" t="n">
        <v>32.2575</v>
      </c>
      <c r="G197" s="1" t="s">
        <v>173</v>
      </c>
      <c r="H197" s="1" t="s">
        <v>173</v>
      </c>
      <c r="I197" s="1" t="s">
        <v>70</v>
      </c>
      <c r="J197" s="1" t="s">
        <v>70</v>
      </c>
      <c r="K197" s="1" t="s">
        <v>113</v>
      </c>
      <c r="L197" s="1" t="s">
        <v>94</v>
      </c>
      <c r="M197" s="1" t="s">
        <v>20</v>
      </c>
      <c r="N197" s="1" t="s">
        <v>60</v>
      </c>
      <c r="O197" s="1" t="s">
        <v>95</v>
      </c>
      <c r="P197" s="1" t="s">
        <v>96</v>
      </c>
      <c r="Q197" s="1" t="s">
        <v>115</v>
      </c>
      <c r="R197" s="1" t="s">
        <v>84</v>
      </c>
    </row>
    <row r="198" customFormat="false" ht="12.75" hidden="false" customHeight="false" outlineLevel="0" collapsed="false">
      <c r="C198" s="1" t="s">
        <v>257</v>
      </c>
      <c r="D198" s="2" t="n">
        <v>75.7</v>
      </c>
      <c r="E198" s="2" t="n">
        <v>44.8776</v>
      </c>
      <c r="G198" s="1" t="s">
        <v>230</v>
      </c>
      <c r="H198" s="1" t="s">
        <v>230</v>
      </c>
      <c r="I198" s="1" t="s">
        <v>16</v>
      </c>
      <c r="J198" s="1" t="s">
        <v>28</v>
      </c>
      <c r="K198" s="1" t="s">
        <v>18</v>
      </c>
      <c r="L198" s="1" t="s">
        <v>19</v>
      </c>
      <c r="M198" s="1" t="s">
        <v>20</v>
      </c>
      <c r="N198" s="1" t="s">
        <v>38</v>
      </c>
      <c r="O198" s="1" t="s">
        <v>22</v>
      </c>
      <c r="P198" s="1" t="s">
        <v>23</v>
      </c>
      <c r="Q198" s="1" t="s">
        <v>45</v>
      </c>
      <c r="R198" s="1" t="s">
        <v>46</v>
      </c>
    </row>
    <row r="199" customFormat="false" ht="12.75" hidden="true" customHeight="false" outlineLevel="0" collapsed="false">
      <c r="C199" s="1" t="s">
        <v>258</v>
      </c>
      <c r="D199" s="2" t="s">
        <v>41</v>
      </c>
      <c r="E199" s="2" t="n">
        <v>6.9734</v>
      </c>
      <c r="G199" s="1" t="s">
        <v>173</v>
      </c>
      <c r="H199" s="1" t="s">
        <v>173</v>
      </c>
      <c r="I199" s="1" t="s">
        <v>70</v>
      </c>
      <c r="J199" s="1" t="s">
        <v>70</v>
      </c>
      <c r="K199" s="1" t="s">
        <v>41</v>
      </c>
      <c r="L199" s="1" t="s">
        <v>64</v>
      </c>
      <c r="M199" s="1" t="s">
        <v>41</v>
      </c>
      <c r="N199" s="1" t="s">
        <v>60</v>
      </c>
      <c r="O199" s="1" t="n">
        <v>999</v>
      </c>
      <c r="P199" s="1" t="s">
        <v>41</v>
      </c>
      <c r="Q199" s="1" t="s">
        <v>115</v>
      </c>
      <c r="R199" s="1" t="s">
        <v>84</v>
      </c>
    </row>
    <row r="200" customFormat="false" ht="12.75" hidden="false" customHeight="false" outlineLevel="0" collapsed="false">
      <c r="C200" s="1" t="s">
        <v>259</v>
      </c>
      <c r="D200" s="2" t="n">
        <v>98.8</v>
      </c>
      <c r="E200" s="2" t="n">
        <v>5.1952</v>
      </c>
      <c r="G200" s="1" t="s">
        <v>173</v>
      </c>
      <c r="H200" s="1" t="s">
        <v>173</v>
      </c>
      <c r="I200" s="1" t="s">
        <v>70</v>
      </c>
      <c r="J200" s="1" t="s">
        <v>70</v>
      </c>
      <c r="K200" s="1" t="s">
        <v>113</v>
      </c>
      <c r="L200" s="1" t="s">
        <v>94</v>
      </c>
      <c r="M200" s="1" t="s">
        <v>20</v>
      </c>
      <c r="N200" s="1" t="s">
        <v>60</v>
      </c>
      <c r="O200" s="1" t="s">
        <v>95</v>
      </c>
      <c r="P200" s="1" t="s">
        <v>96</v>
      </c>
      <c r="Q200" s="1" t="s">
        <v>115</v>
      </c>
      <c r="R200" s="1" t="s">
        <v>84</v>
      </c>
    </row>
    <row r="201" customFormat="false" ht="12.75" hidden="false" customHeight="false" outlineLevel="0" collapsed="false">
      <c r="C201" s="1" t="s">
        <v>260</v>
      </c>
      <c r="D201" s="2" t="n">
        <v>100</v>
      </c>
      <c r="E201" s="2" t="n">
        <v>15.3272</v>
      </c>
      <c r="G201" s="1" t="s">
        <v>173</v>
      </c>
      <c r="H201" s="1" t="s">
        <v>173</v>
      </c>
      <c r="I201" s="1" t="s">
        <v>70</v>
      </c>
      <c r="J201" s="1" t="s">
        <v>70</v>
      </c>
      <c r="K201" s="1" t="s">
        <v>113</v>
      </c>
      <c r="L201" s="1" t="s">
        <v>94</v>
      </c>
      <c r="M201" s="1" t="s">
        <v>20</v>
      </c>
      <c r="N201" s="1" t="s">
        <v>60</v>
      </c>
      <c r="O201" s="1" t="s">
        <v>95</v>
      </c>
      <c r="P201" s="1" t="s">
        <v>96</v>
      </c>
      <c r="Q201" s="1" t="s">
        <v>115</v>
      </c>
      <c r="R201" s="1" t="s">
        <v>84</v>
      </c>
    </row>
    <row r="202" customFormat="false" ht="12.75" hidden="false" customHeight="false" outlineLevel="0" collapsed="false">
      <c r="C202" s="1" t="s">
        <v>261</v>
      </c>
      <c r="D202" s="2" t="n">
        <v>97.8</v>
      </c>
      <c r="E202" s="2" t="n">
        <v>22.0844</v>
      </c>
      <c r="G202" s="1" t="s">
        <v>230</v>
      </c>
      <c r="H202" s="1" t="s">
        <v>230</v>
      </c>
      <c r="I202" s="1" t="s">
        <v>70</v>
      </c>
      <c r="J202" s="1" t="s">
        <v>70</v>
      </c>
      <c r="K202" s="1" t="s">
        <v>113</v>
      </c>
      <c r="L202" s="1" t="s">
        <v>94</v>
      </c>
      <c r="M202" s="1" t="s">
        <v>31</v>
      </c>
      <c r="N202" s="1" t="s">
        <v>21</v>
      </c>
      <c r="O202" s="1" t="s">
        <v>95</v>
      </c>
      <c r="P202" s="1" t="s">
        <v>96</v>
      </c>
      <c r="Q202" s="1" t="s">
        <v>61</v>
      </c>
      <c r="R202" s="1" t="s">
        <v>46</v>
      </c>
    </row>
    <row r="203" customFormat="false" ht="12.75" hidden="false" customHeight="false" outlineLevel="0" collapsed="false">
      <c r="C203" s="1" t="s">
        <v>262</v>
      </c>
      <c r="D203" s="2" t="n">
        <v>100</v>
      </c>
      <c r="E203" s="2" t="n">
        <v>24.8182</v>
      </c>
      <c r="G203" s="1" t="s">
        <v>173</v>
      </c>
      <c r="H203" s="1" t="s">
        <v>173</v>
      </c>
      <c r="I203" s="1" t="s">
        <v>70</v>
      </c>
      <c r="J203" s="1" t="s">
        <v>70</v>
      </c>
      <c r="K203" s="1" t="s">
        <v>113</v>
      </c>
      <c r="L203" s="1" t="s">
        <v>94</v>
      </c>
      <c r="M203" s="1" t="s">
        <v>20</v>
      </c>
      <c r="N203" s="1" t="s">
        <v>21</v>
      </c>
      <c r="O203" s="1" t="s">
        <v>95</v>
      </c>
      <c r="P203" s="1" t="s">
        <v>96</v>
      </c>
      <c r="Q203" s="1" t="s">
        <v>61</v>
      </c>
      <c r="R203" s="1" t="s">
        <v>46</v>
      </c>
    </row>
    <row r="204" customFormat="false" ht="12.75" hidden="false" customHeight="false" outlineLevel="0" collapsed="false">
      <c r="C204" s="1" t="s">
        <v>263</v>
      </c>
      <c r="D204" s="2" t="n">
        <v>94.3</v>
      </c>
      <c r="E204" s="2" t="n">
        <v>21.462</v>
      </c>
      <c r="G204" s="1" t="s">
        <v>230</v>
      </c>
      <c r="H204" s="1" t="s">
        <v>230</v>
      </c>
      <c r="I204" s="1" t="s">
        <v>16</v>
      </c>
      <c r="J204" s="1" t="s">
        <v>17</v>
      </c>
      <c r="K204" s="1" t="s">
        <v>77</v>
      </c>
      <c r="L204" s="1" t="s">
        <v>94</v>
      </c>
      <c r="M204" s="1" t="s">
        <v>31</v>
      </c>
      <c r="N204" s="1" t="s">
        <v>21</v>
      </c>
      <c r="O204" s="1" t="s">
        <v>95</v>
      </c>
      <c r="P204" s="1" t="s">
        <v>96</v>
      </c>
      <c r="Q204" s="1" t="s">
        <v>45</v>
      </c>
      <c r="R204" s="1" t="s">
        <v>46</v>
      </c>
    </row>
    <row r="205" customFormat="false" ht="12.75" hidden="false" customHeight="false" outlineLevel="0" collapsed="false">
      <c r="C205" s="1" t="s">
        <v>264</v>
      </c>
      <c r="D205" s="2" t="n">
        <v>88</v>
      </c>
      <c r="E205" s="2" t="n">
        <v>31.3812</v>
      </c>
      <c r="G205" s="1" t="s">
        <v>230</v>
      </c>
      <c r="H205" s="1" t="s">
        <v>230</v>
      </c>
      <c r="I205" s="1" t="s">
        <v>16</v>
      </c>
      <c r="J205" s="1" t="s">
        <v>17</v>
      </c>
      <c r="K205" s="1" t="s">
        <v>77</v>
      </c>
      <c r="L205" s="1" t="s">
        <v>94</v>
      </c>
      <c r="M205" s="1" t="s">
        <v>31</v>
      </c>
      <c r="N205" s="1" t="s">
        <v>21</v>
      </c>
      <c r="O205" s="1" t="s">
        <v>95</v>
      </c>
      <c r="P205" s="1" t="s">
        <v>96</v>
      </c>
      <c r="Q205" s="1" t="s">
        <v>115</v>
      </c>
      <c r="R205" s="1" t="s">
        <v>84</v>
      </c>
    </row>
    <row r="206" customFormat="false" ht="12.75" hidden="true" customHeight="false" outlineLevel="0" collapsed="false">
      <c r="C206" s="1" t="s">
        <v>265</v>
      </c>
      <c r="D206" s="2" t="s">
        <v>41</v>
      </c>
      <c r="E206" s="2" t="n">
        <v>14.0744</v>
      </c>
      <c r="G206" s="1" t="s">
        <v>173</v>
      </c>
      <c r="H206" s="1" t="s">
        <v>173</v>
      </c>
      <c r="I206" s="1" t="s">
        <v>70</v>
      </c>
      <c r="J206" s="1" t="s">
        <v>70</v>
      </c>
      <c r="K206" s="1" t="s">
        <v>41</v>
      </c>
      <c r="L206" s="1" t="s">
        <v>64</v>
      </c>
      <c r="M206" s="1" t="s">
        <v>41</v>
      </c>
      <c r="N206" s="1" t="s">
        <v>60</v>
      </c>
      <c r="O206" s="1" t="n">
        <v>999</v>
      </c>
      <c r="P206" s="1" t="s">
        <v>41</v>
      </c>
      <c r="Q206" s="1" t="s">
        <v>115</v>
      </c>
      <c r="R206" s="1" t="s">
        <v>84</v>
      </c>
    </row>
    <row r="207" customFormat="false" ht="12.75" hidden="false" customHeight="false" outlineLevel="0" collapsed="false">
      <c r="C207" s="1" t="s">
        <v>266</v>
      </c>
      <c r="D207" s="2" t="n">
        <v>95.4</v>
      </c>
      <c r="E207" s="2" t="n">
        <v>30.4854</v>
      </c>
      <c r="G207" s="1" t="s">
        <v>230</v>
      </c>
      <c r="H207" s="1" t="s">
        <v>230</v>
      </c>
      <c r="I207" s="1" t="s">
        <v>70</v>
      </c>
      <c r="J207" s="1" t="s">
        <v>70</v>
      </c>
      <c r="K207" s="1" t="s">
        <v>113</v>
      </c>
      <c r="L207" s="1" t="s">
        <v>94</v>
      </c>
      <c r="M207" s="1" t="s">
        <v>20</v>
      </c>
      <c r="N207" s="1" t="s">
        <v>21</v>
      </c>
      <c r="O207" s="1" t="s">
        <v>95</v>
      </c>
      <c r="P207" s="1" t="s">
        <v>96</v>
      </c>
      <c r="Q207" s="1" t="s">
        <v>61</v>
      </c>
      <c r="R207" s="1" t="s">
        <v>84</v>
      </c>
    </row>
    <row r="208" customFormat="false" ht="12.75" hidden="false" customHeight="false" outlineLevel="0" collapsed="false">
      <c r="C208" s="1" t="s">
        <v>267</v>
      </c>
      <c r="D208" s="2" t="n">
        <v>100</v>
      </c>
      <c r="E208" s="2" t="n">
        <v>12.5714</v>
      </c>
      <c r="G208" s="1" t="s">
        <v>230</v>
      </c>
      <c r="H208" s="1" t="s">
        <v>230</v>
      </c>
      <c r="I208" s="1" t="s">
        <v>70</v>
      </c>
      <c r="J208" s="1" t="s">
        <v>70</v>
      </c>
      <c r="K208" s="1" t="s">
        <v>113</v>
      </c>
      <c r="L208" s="1" t="s">
        <v>94</v>
      </c>
      <c r="M208" s="1" t="s">
        <v>31</v>
      </c>
      <c r="N208" s="1" t="s">
        <v>38</v>
      </c>
      <c r="O208" s="1" t="s">
        <v>95</v>
      </c>
      <c r="P208" s="1" t="s">
        <v>96</v>
      </c>
      <c r="Q208" s="1" t="s">
        <v>61</v>
      </c>
      <c r="R208" s="1" t="s">
        <v>84</v>
      </c>
    </row>
    <row r="209" customFormat="false" ht="12.75" hidden="false" customHeight="false" outlineLevel="0" collapsed="false">
      <c r="C209" s="1" t="s">
        <v>268</v>
      </c>
      <c r="D209" s="2" t="n">
        <v>100</v>
      </c>
      <c r="E209" s="2" t="n">
        <v>30.873</v>
      </c>
      <c r="G209" s="1" t="s">
        <v>173</v>
      </c>
      <c r="H209" s="1" t="s">
        <v>173</v>
      </c>
      <c r="I209" s="1" t="s">
        <v>70</v>
      </c>
      <c r="J209" s="1" t="s">
        <v>70</v>
      </c>
      <c r="K209" s="1" t="s">
        <v>113</v>
      </c>
      <c r="L209" s="1" t="s">
        <v>94</v>
      </c>
      <c r="M209" s="1" t="s">
        <v>20</v>
      </c>
      <c r="N209" s="1" t="s">
        <v>21</v>
      </c>
      <c r="O209" s="1" t="s">
        <v>95</v>
      </c>
      <c r="P209" s="1" t="s">
        <v>96</v>
      </c>
      <c r="Q209" s="1" t="s">
        <v>61</v>
      </c>
      <c r="R209" s="1" t="s">
        <v>84</v>
      </c>
    </row>
    <row r="210" customFormat="false" ht="12.75" hidden="false" customHeight="false" outlineLevel="0" collapsed="false">
      <c r="C210" s="1" t="s">
        <v>269</v>
      </c>
      <c r="D210" s="2" t="n">
        <v>100</v>
      </c>
      <c r="E210" s="2" t="n">
        <v>17.0289</v>
      </c>
      <c r="G210" s="1" t="s">
        <v>173</v>
      </c>
      <c r="H210" s="1" t="s">
        <v>173</v>
      </c>
      <c r="I210" s="1" t="s">
        <v>70</v>
      </c>
      <c r="J210" s="1" t="s">
        <v>70</v>
      </c>
      <c r="K210" s="1" t="s">
        <v>113</v>
      </c>
      <c r="L210" s="1" t="s">
        <v>94</v>
      </c>
      <c r="M210" s="1" t="s">
        <v>20</v>
      </c>
      <c r="N210" s="1" t="s">
        <v>60</v>
      </c>
      <c r="O210" s="1" t="s">
        <v>95</v>
      </c>
      <c r="P210" s="1" t="s">
        <v>96</v>
      </c>
      <c r="Q210" s="1" t="s">
        <v>115</v>
      </c>
      <c r="R210" s="1" t="s">
        <v>84</v>
      </c>
    </row>
    <row r="211" customFormat="false" ht="12.75" hidden="false" customHeight="false" outlineLevel="0" collapsed="false">
      <c r="C211" s="1" t="s">
        <v>270</v>
      </c>
      <c r="D211" s="2" t="n">
        <v>80.9</v>
      </c>
      <c r="E211" s="2" t="n">
        <v>15.9712</v>
      </c>
      <c r="G211" s="1" t="s">
        <v>158</v>
      </c>
      <c r="H211" s="1" t="s">
        <v>158</v>
      </c>
      <c r="I211" s="1" t="s">
        <v>16</v>
      </c>
      <c r="J211" s="1" t="s">
        <v>17</v>
      </c>
      <c r="K211" s="1" t="s">
        <v>77</v>
      </c>
      <c r="L211" s="1" t="s">
        <v>19</v>
      </c>
      <c r="M211" s="1" t="s">
        <v>20</v>
      </c>
      <c r="N211" s="1" t="s">
        <v>21</v>
      </c>
      <c r="O211" s="1" t="s">
        <v>22</v>
      </c>
      <c r="P211" s="1" t="s">
        <v>23</v>
      </c>
      <c r="Q211" s="1" t="s">
        <v>45</v>
      </c>
      <c r="R211" s="1" t="s">
        <v>46</v>
      </c>
    </row>
    <row r="212" customFormat="false" ht="12.75" hidden="false" customHeight="false" outlineLevel="0" collapsed="false">
      <c r="C212" s="1" t="s">
        <v>271</v>
      </c>
      <c r="D212" s="2" t="n">
        <v>100</v>
      </c>
      <c r="E212" s="2" t="n">
        <v>40.5356</v>
      </c>
      <c r="G212" s="1" t="s">
        <v>230</v>
      </c>
      <c r="H212" s="1" t="s">
        <v>230</v>
      </c>
      <c r="I212" s="1" t="s">
        <v>16</v>
      </c>
      <c r="J212" s="1" t="s">
        <v>28</v>
      </c>
      <c r="K212" s="1" t="s">
        <v>77</v>
      </c>
      <c r="L212" s="1" t="s">
        <v>94</v>
      </c>
      <c r="M212" s="1" t="s">
        <v>20</v>
      </c>
      <c r="N212" s="1" t="s">
        <v>21</v>
      </c>
      <c r="O212" s="1" t="s">
        <v>95</v>
      </c>
      <c r="P212" s="1" t="s">
        <v>96</v>
      </c>
      <c r="Q212" s="1" t="s">
        <v>61</v>
      </c>
      <c r="R212" s="1" t="s">
        <v>84</v>
      </c>
    </row>
    <row r="213" customFormat="false" ht="12.75" hidden="false" customHeight="false" outlineLevel="0" collapsed="false">
      <c r="C213" s="1" t="s">
        <v>272</v>
      </c>
      <c r="D213" s="2" t="n">
        <v>100</v>
      </c>
      <c r="E213" s="2" t="n">
        <v>9.982</v>
      </c>
      <c r="G213" s="1" t="s">
        <v>173</v>
      </c>
      <c r="H213" s="1" t="s">
        <v>173</v>
      </c>
      <c r="I213" s="1" t="s">
        <v>70</v>
      </c>
      <c r="J213" s="1" t="s">
        <v>70</v>
      </c>
      <c r="K213" s="1" t="s">
        <v>113</v>
      </c>
      <c r="L213" s="1" t="s">
        <v>94</v>
      </c>
      <c r="M213" s="1" t="s">
        <v>20</v>
      </c>
      <c r="N213" s="1" t="s">
        <v>60</v>
      </c>
      <c r="O213" s="1" t="s">
        <v>95</v>
      </c>
      <c r="P213" s="1" t="s">
        <v>96</v>
      </c>
      <c r="Q213" s="1" t="s">
        <v>115</v>
      </c>
      <c r="R213" s="1" t="s">
        <v>84</v>
      </c>
    </row>
    <row r="214" customFormat="false" ht="12.75" hidden="false" customHeight="false" outlineLevel="0" collapsed="false">
      <c r="C214" s="1" t="s">
        <v>273</v>
      </c>
      <c r="D214" s="2" t="n">
        <v>94.95</v>
      </c>
      <c r="E214" s="2" t="n">
        <v>29.848</v>
      </c>
      <c r="G214" s="1" t="s">
        <v>230</v>
      </c>
      <c r="H214" s="1" t="s">
        <v>230</v>
      </c>
      <c r="I214" s="1" t="s">
        <v>16</v>
      </c>
      <c r="J214" s="1" t="s">
        <v>17</v>
      </c>
      <c r="K214" s="1" t="s">
        <v>77</v>
      </c>
      <c r="L214" s="1" t="s">
        <v>94</v>
      </c>
      <c r="M214" s="1" t="s">
        <v>41</v>
      </c>
      <c r="N214" s="1" t="s">
        <v>21</v>
      </c>
      <c r="O214" s="1" t="s">
        <v>95</v>
      </c>
      <c r="P214" s="1" t="s">
        <v>96</v>
      </c>
      <c r="Q214" s="1" t="s">
        <v>61</v>
      </c>
      <c r="R214" s="1" t="s">
        <v>84</v>
      </c>
    </row>
    <row r="215" customFormat="false" ht="12.75" hidden="false" customHeight="false" outlineLevel="0" collapsed="false">
      <c r="C215" s="1" t="s">
        <v>274</v>
      </c>
      <c r="D215" s="2" t="n">
        <v>92.141884</v>
      </c>
      <c r="E215" s="2" t="n">
        <v>36.3855</v>
      </c>
      <c r="G215" s="1" t="s">
        <v>230</v>
      </c>
      <c r="H215" s="1" t="s">
        <v>230</v>
      </c>
      <c r="I215" s="1" t="s">
        <v>16</v>
      </c>
      <c r="J215" s="1" t="s">
        <v>17</v>
      </c>
      <c r="K215" s="1" t="s">
        <v>77</v>
      </c>
      <c r="L215" s="1" t="s">
        <v>94</v>
      </c>
      <c r="M215" s="1" t="s">
        <v>20</v>
      </c>
      <c r="N215" s="1" t="s">
        <v>21</v>
      </c>
      <c r="O215" s="1" t="s">
        <v>95</v>
      </c>
      <c r="P215" s="1" t="s">
        <v>96</v>
      </c>
      <c r="Q215" s="1" t="s">
        <v>45</v>
      </c>
      <c r="R215" s="1" t="s">
        <v>46</v>
      </c>
    </row>
  </sheetData>
  <autoFilter ref="B3:S215">
    <filterColumn colId="2">
      <filters>
        <filter val="0.0"/>
        <filter val="0.1"/>
        <filter val="0.2"/>
        <filter val="0.3"/>
        <filter val="0.5"/>
        <filter val="1.0"/>
        <filter val="1.2"/>
        <filter val="1.4"/>
        <filter val="1.6"/>
        <filter val="1.9"/>
        <filter val="10.0"/>
        <filter val="100.0"/>
        <filter val="11.6"/>
        <filter val="12.0"/>
        <filter val="12.2"/>
        <filter val="12.5"/>
        <filter val="13.0"/>
        <filter val="13.4"/>
        <filter val="16.2"/>
        <filter val="17.6"/>
        <filter val="2.0"/>
        <filter val="2.1"/>
        <filter val="2.2"/>
        <filter val="2.9"/>
        <filter val="20.0"/>
        <filter val="20.1"/>
        <filter val="21.6"/>
        <filter val="22.0"/>
        <filter val="22.8"/>
        <filter val="23.6"/>
        <filter val="23.8"/>
        <filter val="25.0"/>
        <filter val="26.1"/>
        <filter val="26.5"/>
        <filter val="26.6"/>
        <filter val="28.0"/>
        <filter val="28.4"/>
        <filter val="28.8"/>
        <filter val="3.0"/>
        <filter val="3.1"/>
        <filter val="3.7"/>
        <filter val="30.0"/>
        <filter val="35.3"/>
        <filter val="35.5"/>
        <filter val="39.4"/>
        <filter val="4.0"/>
        <filter val="42.0"/>
        <filter val="42.3"/>
        <filter val="42.6"/>
        <filter val="42.7"/>
        <filter val="48.3"/>
        <filter val="51.1"/>
        <filter val="51.8"/>
        <filter val="57.6"/>
        <filter val="59.2"/>
        <filter val="6.0"/>
        <filter val="6.2"/>
        <filter val="61.0"/>
        <filter val="64.4"/>
        <filter val="65.0"/>
        <filter val="7.4"/>
        <filter val="70.0"/>
        <filter val="70.8"/>
        <filter val="73.5"/>
        <filter val="75.0"/>
        <filter val="75.7"/>
        <filter val="8.4"/>
        <filter val="80.0"/>
        <filter val="80.9"/>
        <filter val="81.9"/>
        <filter val="82.0"/>
        <filter val="82.3"/>
        <filter val="83.0"/>
        <filter val="85.2"/>
        <filter val="87.0"/>
        <filter val="87.7"/>
        <filter val="88.0"/>
        <filter val="9.0"/>
        <filter val="9.4"/>
        <filter val="90.0"/>
        <filter val="91.0"/>
        <filter val="92.1"/>
        <filter val="94.3"/>
        <filter val="94.9"/>
        <filter val="95.0"/>
        <filter val="95.2"/>
        <filter val="95.4"/>
        <filter val="96.8"/>
        <filter val="96.9"/>
        <filter val="97.0"/>
        <filter val="97.2"/>
        <filter val="97.8"/>
        <filter val="97.9"/>
        <filter val="98.0"/>
        <filter val="98.3"/>
        <filter val="98.8"/>
        <filter val="99.2"/>
        <filter val="99.5"/>
        <filter val="99.6"/>
        <filter val="99.9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9.42"/>
    <col collapsed="false" customWidth="true" hidden="false" outlineLevel="0" max="37" min="2" style="1" width="13.85"/>
    <col collapsed="false" customWidth="false" hidden="false" outlineLevel="0" max="16384" min="38" style="1" width="9.14"/>
  </cols>
  <sheetData>
    <row r="1" customFormat="false" ht="18" hidden="false" customHeight="false" outlineLevel="0" collapsed="false">
      <c r="A1" s="31" t="s">
        <v>289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290</v>
      </c>
    </row>
    <row r="4" customFormat="false" ht="12.75" hidden="false" customHeight="false" outlineLevel="0" collapsed="false">
      <c r="A4" s="1" t="s">
        <v>291</v>
      </c>
    </row>
    <row r="5" customFormat="false" ht="140.25" hidden="false" customHeight="false" outlineLevel="0" collapsed="false">
      <c r="A5" s="32" t="s">
        <v>3</v>
      </c>
      <c r="B5" s="33" t="s">
        <v>1</v>
      </c>
      <c r="C5" s="32" t="s">
        <v>292</v>
      </c>
      <c r="D5" s="32" t="s">
        <v>293</v>
      </c>
      <c r="E5" s="33" t="s">
        <v>294</v>
      </c>
      <c r="F5" s="32" t="s">
        <v>295</v>
      </c>
      <c r="G5" s="32" t="s">
        <v>296</v>
      </c>
      <c r="H5" s="32" t="s">
        <v>297</v>
      </c>
      <c r="I5" s="32" t="s">
        <v>298</v>
      </c>
      <c r="J5" s="32" t="s">
        <v>299</v>
      </c>
      <c r="K5" s="32" t="s">
        <v>300</v>
      </c>
      <c r="L5" s="32" t="s">
        <v>301</v>
      </c>
      <c r="M5" s="32" t="s">
        <v>302</v>
      </c>
      <c r="N5" s="32" t="s">
        <v>303</v>
      </c>
      <c r="O5" s="32" t="s">
        <v>304</v>
      </c>
      <c r="P5" s="32" t="s">
        <v>305</v>
      </c>
      <c r="Q5" s="32" t="s">
        <v>306</v>
      </c>
      <c r="R5" s="32" t="s">
        <v>307</v>
      </c>
      <c r="S5" s="32" t="s">
        <v>308</v>
      </c>
      <c r="T5" s="32" t="s">
        <v>309</v>
      </c>
      <c r="U5" s="32" t="s">
        <v>310</v>
      </c>
      <c r="V5" s="32" t="s">
        <v>311</v>
      </c>
      <c r="W5" s="32" t="s">
        <v>312</v>
      </c>
      <c r="X5" s="32" t="s">
        <v>313</v>
      </c>
      <c r="Y5" s="32" t="s">
        <v>314</v>
      </c>
      <c r="Z5" s="32" t="s">
        <v>315</v>
      </c>
      <c r="AA5" s="32" t="s">
        <v>316</v>
      </c>
      <c r="AB5" s="32" t="s">
        <v>317</v>
      </c>
      <c r="AC5" s="32" t="s">
        <v>318</v>
      </c>
      <c r="AD5" s="32" t="s">
        <v>319</v>
      </c>
      <c r="AE5" s="32" t="s">
        <v>320</v>
      </c>
      <c r="AF5" s="32" t="s">
        <v>321</v>
      </c>
      <c r="AG5" s="32" t="s">
        <v>322</v>
      </c>
      <c r="AH5" s="32" t="s">
        <v>323</v>
      </c>
      <c r="AI5" s="32" t="s">
        <v>324</v>
      </c>
      <c r="AJ5" s="32" t="s">
        <v>325</v>
      </c>
      <c r="AK5" s="32" t="s">
        <v>326</v>
      </c>
    </row>
    <row r="6" customFormat="false" ht="12.75" hidden="false" customHeight="false" outlineLevel="0" collapsed="false">
      <c r="A6" s="34" t="s">
        <v>27</v>
      </c>
      <c r="B6" s="34" t="n">
        <v>17.03</v>
      </c>
      <c r="C6" s="34" t="n">
        <v>2008.61</v>
      </c>
      <c r="D6" s="34" t="n">
        <v>82.9704</v>
      </c>
      <c r="E6" s="34" t="n">
        <v>40.94946</v>
      </c>
      <c r="F6" s="34" t="n">
        <v>59.05054</v>
      </c>
      <c r="G6" s="34" t="n">
        <v>69.1539</v>
      </c>
      <c r="H6" s="34" t="n">
        <v>58.6342</v>
      </c>
      <c r="I6" s="34" t="n">
        <v>80.17067</v>
      </c>
      <c r="J6" s="34" t="n">
        <v>78.2222</v>
      </c>
      <c r="K6" s="34" t="n">
        <v>66.9886</v>
      </c>
      <c r="L6" s="34" t="n">
        <v>48.986</v>
      </c>
      <c r="M6" s="34" t="n">
        <v>2008.92</v>
      </c>
      <c r="N6" s="34" t="n">
        <v>37.532</v>
      </c>
      <c r="O6" s="34" t="n">
        <v>75.185</v>
      </c>
      <c r="P6" s="34" t="n">
        <v>2007.58</v>
      </c>
      <c r="Q6" s="34" t="n">
        <v>48.41884</v>
      </c>
      <c r="R6" s="34" t="n">
        <v>60.82795</v>
      </c>
      <c r="S6" s="34" t="n">
        <v>62.16135</v>
      </c>
      <c r="T6" s="34" t="n">
        <v>67.90697</v>
      </c>
      <c r="U6" s="34" t="n">
        <v>64.13062</v>
      </c>
      <c r="V6" s="34" t="n">
        <v>68.27015</v>
      </c>
      <c r="W6" s="34" t="n">
        <v>26.67844</v>
      </c>
      <c r="X6" s="34" t="n">
        <v>28.07583</v>
      </c>
      <c r="Y6" s="34" t="n">
        <v>30.76801</v>
      </c>
      <c r="Z6" s="34" t="n">
        <v>28.42579</v>
      </c>
      <c r="AA6" s="34" t="n">
        <v>31.23676</v>
      </c>
      <c r="AB6" s="34" t="n">
        <v>18.44955</v>
      </c>
      <c r="AC6" s="34" t="n">
        <v>17.59768</v>
      </c>
      <c r="AD6" s="34" t="n">
        <v>19.5105</v>
      </c>
      <c r="AE6" s="34" t="n">
        <v>17.3965</v>
      </c>
      <c r="AF6" s="34" t="n">
        <v>18.11756</v>
      </c>
      <c r="AG6" s="34" t="n">
        <v>123.03832</v>
      </c>
      <c r="AH6" s="34" t="n">
        <v>140.49842</v>
      </c>
      <c r="AI6" s="34" t="n">
        <v>153.78422</v>
      </c>
      <c r="AJ6" s="34" t="n">
        <v>172.95974</v>
      </c>
      <c r="AK6" s="34" t="n">
        <v>191.1076</v>
      </c>
    </row>
    <row r="7" customFormat="false" ht="12.75" hidden="false" customHeight="false" outlineLevel="0" collapsed="false">
      <c r="A7" s="34" t="s">
        <v>15</v>
      </c>
      <c r="B7" s="34" t="n">
        <v>24.653</v>
      </c>
      <c r="C7" s="34" t="n">
        <v>2008.28</v>
      </c>
      <c r="D7" s="34" t="n">
        <v>75.34653</v>
      </c>
      <c r="E7" s="34" t="n">
        <v>42.89928</v>
      </c>
      <c r="F7" s="34" t="n">
        <v>57.10072</v>
      </c>
      <c r="G7" s="34" t="n">
        <v>73.5583</v>
      </c>
      <c r="H7" s="34" t="n">
        <v>50.5931</v>
      </c>
      <c r="I7" s="34" t="n">
        <v>75.52333</v>
      </c>
      <c r="J7" s="34" t="n">
        <v>69.3413</v>
      </c>
      <c r="K7" s="34" t="n">
        <v>57.5273</v>
      </c>
      <c r="L7" s="34" t="n">
        <v>53.5</v>
      </c>
      <c r="M7" s="34" t="n">
        <v>2008.77</v>
      </c>
      <c r="N7" s="34" t="n">
        <v>42.573</v>
      </c>
      <c r="O7" s="34" t="n">
        <v>77.622</v>
      </c>
      <c r="P7" s="34" t="n">
        <v>2007.43</v>
      </c>
      <c r="Q7" s="34" t="n">
        <v>42.88293</v>
      </c>
      <c r="R7" s="34" t="n">
        <v>66.90362</v>
      </c>
      <c r="S7" s="34" t="n">
        <v>68.88094</v>
      </c>
      <c r="T7" s="34" t="n">
        <v>75.89808</v>
      </c>
      <c r="U7" s="34" t="n">
        <v>72.9136</v>
      </c>
      <c r="V7" s="34" t="n">
        <v>76.26941</v>
      </c>
      <c r="W7" s="34" t="n">
        <v>30.50438</v>
      </c>
      <c r="X7" s="34" t="n">
        <v>32.252</v>
      </c>
      <c r="Y7" s="34" t="n">
        <v>35.90122</v>
      </c>
      <c r="Z7" s="34" t="n">
        <v>33.81249</v>
      </c>
      <c r="AA7" s="34" t="n">
        <v>35.98876</v>
      </c>
      <c r="AB7" s="34" t="n">
        <v>23.18632</v>
      </c>
      <c r="AC7" s="34" t="n">
        <v>22.7645</v>
      </c>
      <c r="AD7" s="34" t="n">
        <v>25.19347</v>
      </c>
      <c r="AE7" s="34" t="n">
        <v>23.74366</v>
      </c>
      <c r="AF7" s="34" t="n">
        <v>24.45294</v>
      </c>
      <c r="AG7" s="34" t="n">
        <v>121.79949</v>
      </c>
      <c r="AH7" s="34" t="n">
        <v>138.79371</v>
      </c>
      <c r="AI7" s="34" t="n">
        <v>150.18637</v>
      </c>
      <c r="AJ7" s="34" t="n">
        <v>168.61079</v>
      </c>
      <c r="AK7" s="34" t="n">
        <v>186.82871</v>
      </c>
    </row>
    <row r="8" customFormat="false" ht="12.75" hidden="false" customHeight="false" outlineLevel="0" collapsed="false">
      <c r="A8" s="34" t="s">
        <v>14</v>
      </c>
      <c r="B8" s="34" t="n">
        <v>55.211</v>
      </c>
      <c r="C8" s="34" t="n">
        <v>2007.18</v>
      </c>
      <c r="D8" s="34" t="n">
        <v>44.78884</v>
      </c>
      <c r="E8" s="34" t="n">
        <v>50.86316</v>
      </c>
      <c r="F8" s="34" t="n">
        <v>49.13684</v>
      </c>
      <c r="G8" s="34" t="n">
        <v>91.5478</v>
      </c>
      <c r="H8" s="34" t="n">
        <v>17.7497</v>
      </c>
      <c r="I8" s="34" t="n">
        <v>56.54169</v>
      </c>
      <c r="J8" s="34" t="n">
        <v>32.0368</v>
      </c>
      <c r="K8" s="34" t="n">
        <v>17.7845</v>
      </c>
      <c r="L8" s="34" t="n">
        <v>72.458</v>
      </c>
      <c r="M8" s="34" t="n">
        <v>2007.97</v>
      </c>
      <c r="N8" s="34" t="n">
        <v>70.466</v>
      </c>
      <c r="O8" s="34" t="n">
        <v>91.106</v>
      </c>
      <c r="P8" s="34" t="n">
        <v>2006.64</v>
      </c>
      <c r="Q8" s="34" t="n">
        <v>19.63153</v>
      </c>
      <c r="R8" s="34" t="n">
        <v>91.71912</v>
      </c>
      <c r="S8" s="34" t="n">
        <v>96.32652</v>
      </c>
      <c r="T8" s="34" t="n">
        <v>108.53704</v>
      </c>
      <c r="U8" s="34" t="n">
        <v>108.78693</v>
      </c>
      <c r="V8" s="34" t="n">
        <v>108.43225</v>
      </c>
      <c r="W8" s="34" t="n">
        <v>46.1311</v>
      </c>
      <c r="X8" s="34" t="n">
        <v>49.30923</v>
      </c>
      <c r="Y8" s="34" t="n">
        <v>56.86733</v>
      </c>
      <c r="Z8" s="34" t="n">
        <v>55.814</v>
      </c>
      <c r="AA8" s="34" t="n">
        <v>55.0953</v>
      </c>
      <c r="AB8" s="34" t="n">
        <v>42.53323</v>
      </c>
      <c r="AC8" s="34" t="n">
        <v>43.86789</v>
      </c>
      <c r="AD8" s="34" t="n">
        <v>48.40507</v>
      </c>
      <c r="AE8" s="34" t="n">
        <v>49.66808</v>
      </c>
      <c r="AF8" s="34" t="n">
        <v>49.9258</v>
      </c>
      <c r="AG8" s="34" t="n">
        <v>116.59571</v>
      </c>
      <c r="AH8" s="34" t="n">
        <v>131.71738</v>
      </c>
      <c r="AI8" s="34" t="n">
        <v>135.25149</v>
      </c>
      <c r="AJ8" s="34" t="n">
        <v>150.55807</v>
      </c>
      <c r="AK8" s="34" t="n">
        <v>169.33929</v>
      </c>
    </row>
    <row r="9" customFormat="false" ht="12.75" hidden="false" customHeight="false" outlineLevel="0" collapsed="false">
      <c r="A9" s="34" t="s">
        <v>158</v>
      </c>
      <c r="B9" s="34" t="n">
        <v>58.034</v>
      </c>
      <c r="C9" s="34" t="n">
        <v>2009.36</v>
      </c>
      <c r="D9" s="34" t="n">
        <v>41.96582</v>
      </c>
      <c r="E9" s="34" t="n">
        <v>46.62134</v>
      </c>
      <c r="F9" s="34" t="n">
        <v>53.37866</v>
      </c>
      <c r="G9" s="34" t="n">
        <v>263.4926</v>
      </c>
      <c r="H9" s="34" t="n">
        <v>31.178</v>
      </c>
      <c r="I9" s="34" t="n">
        <v>50.8162</v>
      </c>
      <c r="J9" s="34" t="n">
        <v>49.6779</v>
      </c>
      <c r="K9" s="34" t="n">
        <v>25.517</v>
      </c>
      <c r="L9" s="34" t="n">
        <v>77.596</v>
      </c>
      <c r="M9" s="34" t="n">
        <v>2009.65</v>
      </c>
      <c r="N9" s="34" t="n">
        <v>45.181</v>
      </c>
      <c r="O9" s="34" t="n">
        <v>74.912</v>
      </c>
      <c r="P9" s="34" t="n">
        <v>2005.66</v>
      </c>
      <c r="Q9" s="34" t="n">
        <v>12.47374</v>
      </c>
      <c r="R9" s="34" t="n">
        <v>193.80221</v>
      </c>
      <c r="S9" s="34" t="n">
        <v>204.04602</v>
      </c>
      <c r="T9" s="34" t="n">
        <v>220.23109</v>
      </c>
      <c r="U9" s="34" t="n">
        <v>247.40651</v>
      </c>
      <c r="V9" s="34" t="n">
        <v>256.59212</v>
      </c>
      <c r="W9" s="34" t="n">
        <v>126.68281</v>
      </c>
      <c r="X9" s="34" t="n">
        <v>134.53781</v>
      </c>
      <c r="Y9" s="34" t="n">
        <v>146.71994</v>
      </c>
      <c r="Z9" s="34" t="n">
        <v>167.77421</v>
      </c>
      <c r="AA9" s="34" t="n">
        <v>172.92447</v>
      </c>
      <c r="AB9" s="34" t="n">
        <v>53.28094</v>
      </c>
      <c r="AC9" s="34" t="n">
        <v>54.69183</v>
      </c>
      <c r="AD9" s="34" t="n">
        <v>58.2761</v>
      </c>
      <c r="AE9" s="34" t="n">
        <v>62.7099</v>
      </c>
      <c r="AF9" s="34" t="n">
        <v>66.55095</v>
      </c>
      <c r="AG9" s="34" t="n">
        <v>117.98956</v>
      </c>
      <c r="AH9" s="34" t="n">
        <v>129.69712</v>
      </c>
      <c r="AI9" s="34" t="n">
        <v>135.59112</v>
      </c>
      <c r="AJ9" s="34" t="n">
        <v>146.07402</v>
      </c>
      <c r="AK9" s="34" t="n">
        <v>158.57</v>
      </c>
    </row>
    <row r="10" customFormat="false" ht="12.75" hidden="false" customHeight="false" outlineLevel="0" collapsed="false">
      <c r="A10" s="34" t="s">
        <v>164</v>
      </c>
      <c r="B10" s="34" t="n">
        <v>72.872</v>
      </c>
      <c r="C10" s="34" t="n">
        <v>2006.4</v>
      </c>
      <c r="D10" s="34" t="n">
        <v>27.12754</v>
      </c>
      <c r="E10" s="34" t="n">
        <v>42.75454</v>
      </c>
      <c r="F10" s="34" t="n">
        <v>57.24546</v>
      </c>
      <c r="G10" s="34" t="n">
        <v>357.4858</v>
      </c>
      <c r="H10" s="34" t="n">
        <v>10.4374</v>
      </c>
      <c r="I10" s="34" t="n">
        <v>27.65102</v>
      </c>
      <c r="J10" s="34" t="n">
        <v>46.2906</v>
      </c>
      <c r="K10" s="34" t="n">
        <v>20.5664</v>
      </c>
      <c r="L10" s="34" t="n">
        <v>90.195</v>
      </c>
      <c r="M10" s="34" t="n">
        <v>2008.42</v>
      </c>
      <c r="N10" s="34" t="n">
        <v>67.97</v>
      </c>
      <c r="O10" s="34" t="n">
        <v>86.731</v>
      </c>
      <c r="P10" s="34" t="n">
        <v>2006.08</v>
      </c>
      <c r="Q10" s="34" t="n">
        <v>5.21746</v>
      </c>
      <c r="R10" s="34" t="n">
        <v>291.88496</v>
      </c>
      <c r="S10" s="34" t="n">
        <v>284.6382</v>
      </c>
      <c r="T10" s="34" t="n">
        <v>325.72731</v>
      </c>
      <c r="U10" s="34" t="n">
        <v>302.88647</v>
      </c>
      <c r="V10" s="34" t="n">
        <v>298.56694</v>
      </c>
      <c r="W10" s="34" t="n">
        <v>173.6736</v>
      </c>
      <c r="X10" s="34" t="n">
        <v>166.05048</v>
      </c>
      <c r="Y10" s="34" t="n">
        <v>202.79188</v>
      </c>
      <c r="Z10" s="34" t="n">
        <v>183.23067</v>
      </c>
      <c r="AA10" s="34" t="n">
        <v>183.60804</v>
      </c>
      <c r="AB10" s="34" t="n">
        <v>89.48809</v>
      </c>
      <c r="AC10" s="34" t="n">
        <v>88.88452</v>
      </c>
      <c r="AD10" s="34" t="n">
        <v>94.69935</v>
      </c>
      <c r="AE10" s="34" t="n">
        <v>89.78168</v>
      </c>
      <c r="AF10" s="34" t="n">
        <v>86.82369</v>
      </c>
      <c r="AG10" s="34" t="n">
        <v>141.42421</v>
      </c>
      <c r="AH10" s="34" t="n">
        <v>173.01512</v>
      </c>
      <c r="AI10" s="34" t="n">
        <v>159.77801</v>
      </c>
      <c r="AJ10" s="34" t="n">
        <v>181.56695</v>
      </c>
      <c r="AK10" s="34" t="n">
        <v>215.55859</v>
      </c>
    </row>
    <row r="11" customFormat="false" ht="12.75" hidden="false" customHeight="false" outlineLevel="0" collapsed="false">
      <c r="A11" s="34" t="s">
        <v>110</v>
      </c>
      <c r="B11" s="34" t="n">
        <v>81.736</v>
      </c>
      <c r="C11" s="34" t="n">
        <v>2008.99</v>
      </c>
      <c r="D11" s="34" t="n">
        <v>18.26363</v>
      </c>
      <c r="E11" s="34" t="n">
        <v>35.63744</v>
      </c>
      <c r="F11" s="34" t="n">
        <v>64.36256</v>
      </c>
      <c r="G11" s="34" t="n">
        <v>531.7584</v>
      </c>
      <c r="H11" s="34" t="n">
        <v>1.181</v>
      </c>
      <c r="I11" s="34" t="n">
        <v>7.08327</v>
      </c>
      <c r="J11" s="34" t="n">
        <v>21.1213</v>
      </c>
      <c r="K11" s="34" t="n">
        <v>8.875</v>
      </c>
      <c r="L11" s="34" t="n">
        <v>93.202</v>
      </c>
      <c r="M11" s="34" t="n">
        <v>2009.71</v>
      </c>
      <c r="N11" s="34" t="n">
        <v>69.227</v>
      </c>
      <c r="O11" s="34" t="n">
        <v>90.766</v>
      </c>
      <c r="P11" s="34" t="n">
        <v>2000.59</v>
      </c>
      <c r="Q11" s="34" t="n">
        <v>7.45677</v>
      </c>
      <c r="R11" s="34" t="n">
        <v>378.82114</v>
      </c>
      <c r="S11" s="34" t="n">
        <v>390.5952</v>
      </c>
      <c r="T11" s="34" t="n">
        <v>407.65825</v>
      </c>
      <c r="U11" s="34" t="n">
        <v>421.26993</v>
      </c>
      <c r="V11" s="34" t="n">
        <v>417.86706</v>
      </c>
      <c r="W11" s="34" t="n">
        <v>180.77381</v>
      </c>
      <c r="X11" s="34" t="n">
        <v>192.93732</v>
      </c>
      <c r="Y11" s="34" t="n">
        <v>208.1818</v>
      </c>
      <c r="Z11" s="34" t="n">
        <v>218.72779</v>
      </c>
      <c r="AA11" s="34" t="n">
        <v>215.08694</v>
      </c>
      <c r="AB11" s="34" t="n">
        <v>145.18288</v>
      </c>
      <c r="AC11" s="34" t="n">
        <v>142.66552</v>
      </c>
      <c r="AD11" s="34" t="n">
        <v>143.57072</v>
      </c>
      <c r="AE11" s="34" t="n">
        <v>146.17037</v>
      </c>
      <c r="AF11" s="34" t="n">
        <v>145.80611</v>
      </c>
      <c r="AG11" s="34" t="n">
        <v>115.4931</v>
      </c>
      <c r="AH11" s="34" t="n">
        <v>126.56267</v>
      </c>
      <c r="AI11" s="34" t="n">
        <v>133.38875</v>
      </c>
      <c r="AJ11" s="34" t="n">
        <v>146.30744</v>
      </c>
      <c r="AK11" s="34" t="n">
        <v>160.38434</v>
      </c>
    </row>
    <row r="12" customFormat="false" ht="12.75" hidden="false" customHeight="false" outlineLevel="0" collapsed="false">
      <c r="A12" s="34" t="s">
        <v>123</v>
      </c>
      <c r="B12" s="34" t="n">
        <v>85.582</v>
      </c>
      <c r="C12" s="34" t="n">
        <v>2010.1</v>
      </c>
      <c r="D12" s="34" t="n">
        <v>14.418</v>
      </c>
      <c r="E12" s="34" t="n">
        <v>11.60043</v>
      </c>
      <c r="F12" s="34" t="n">
        <v>88.39957</v>
      </c>
      <c r="G12" s="34" t="n">
        <v>7357.2168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99.311</v>
      </c>
      <c r="M12" s="34" t="n">
        <v>2010</v>
      </c>
      <c r="N12" s="34"/>
      <c r="O12" s="34"/>
      <c r="P12" s="34"/>
      <c r="Q12" s="34" t="n">
        <v>2.01101</v>
      </c>
      <c r="R12" s="34" t="n">
        <v>6706.99593</v>
      </c>
      <c r="S12" s="34" t="n">
        <v>6806.73911</v>
      </c>
      <c r="T12" s="34" t="n">
        <v>6963.91039</v>
      </c>
      <c r="U12" s="34" t="n">
        <v>7081.27277</v>
      </c>
      <c r="V12" s="34" t="n">
        <v>7229.61602</v>
      </c>
      <c r="W12" s="34" t="n">
        <v>3120.76615</v>
      </c>
      <c r="X12" s="34" t="n">
        <v>3218.78139</v>
      </c>
      <c r="Y12" s="34" t="n">
        <v>3386.83247</v>
      </c>
      <c r="Z12" s="34" t="n">
        <v>3502.58349</v>
      </c>
      <c r="AA12" s="34" t="n">
        <v>3415.61316</v>
      </c>
      <c r="AB12" s="34" t="n">
        <v>861.5812</v>
      </c>
      <c r="AC12" s="34" t="n">
        <v>855.53473</v>
      </c>
      <c r="AD12" s="34" t="n">
        <v>845.46692</v>
      </c>
      <c r="AE12" s="34" t="n">
        <v>843.65663</v>
      </c>
      <c r="AF12" s="34" t="n">
        <v>828.51544</v>
      </c>
      <c r="AG12" s="34" t="n">
        <v>106.19193</v>
      </c>
      <c r="AH12" s="34" t="n">
        <v>108.73907</v>
      </c>
      <c r="AI12" s="34" t="n">
        <v>109.38889</v>
      </c>
      <c r="AJ12" s="34" t="n">
        <v>111.02406</v>
      </c>
      <c r="AK12" s="34" t="n">
        <v>113.77544</v>
      </c>
    </row>
    <row r="13" customFormat="false" ht="12.75" hidden="false" customHeight="false" outlineLevel="0" collapsed="false">
      <c r="A13" s="34" t="s">
        <v>230</v>
      </c>
      <c r="B13" s="34" t="n">
        <v>91.645</v>
      </c>
      <c r="C13" s="34" t="n">
        <v>2009.64</v>
      </c>
      <c r="D13" s="34" t="n">
        <v>8.3552</v>
      </c>
      <c r="E13" s="34" t="n">
        <v>32.35059</v>
      </c>
      <c r="F13" s="34" t="n">
        <v>67.64941</v>
      </c>
      <c r="G13" s="34" t="n">
        <v>496.6903</v>
      </c>
      <c r="H13" s="34" t="n">
        <v>0</v>
      </c>
      <c r="I13" s="34" t="n">
        <v>4.98861</v>
      </c>
      <c r="J13" s="34" t="n">
        <v>0.4887</v>
      </c>
      <c r="K13" s="34" t="n">
        <v>0</v>
      </c>
      <c r="L13" s="34" t="n">
        <v>99.47</v>
      </c>
      <c r="M13" s="34" t="n">
        <v>2008.88</v>
      </c>
      <c r="N13" s="34" t="n">
        <v>98.619</v>
      </c>
      <c r="O13" s="34" t="n">
        <v>99.241</v>
      </c>
      <c r="P13" s="34" t="n">
        <v>2006.34</v>
      </c>
      <c r="Q13" s="34" t="n">
        <v>2.48093</v>
      </c>
      <c r="R13" s="34" t="n">
        <v>376.94185</v>
      </c>
      <c r="S13" s="34" t="n">
        <v>397.40066</v>
      </c>
      <c r="T13" s="34" t="n">
        <v>420.80708</v>
      </c>
      <c r="U13" s="34" t="n">
        <v>432.54492</v>
      </c>
      <c r="V13" s="34" t="n">
        <v>435.15432</v>
      </c>
      <c r="W13" s="34" t="n">
        <v>258.84969</v>
      </c>
      <c r="X13" s="34" t="n">
        <v>276.39268</v>
      </c>
      <c r="Y13" s="34" t="n">
        <v>291.63617</v>
      </c>
      <c r="Z13" s="34" t="n">
        <v>285.62694</v>
      </c>
      <c r="AA13" s="34" t="n">
        <v>287.74509</v>
      </c>
      <c r="AB13" s="34" t="n">
        <v>99.34051</v>
      </c>
      <c r="AC13" s="34" t="n">
        <v>101.1566</v>
      </c>
      <c r="AD13" s="34" t="n">
        <v>107.62988</v>
      </c>
      <c r="AE13" s="34" t="n">
        <v>126.42358</v>
      </c>
      <c r="AF13" s="34" t="n">
        <v>127.21026</v>
      </c>
      <c r="AG13" s="34" t="n">
        <v>126.78695</v>
      </c>
      <c r="AH13" s="34" t="n">
        <v>146.86751</v>
      </c>
      <c r="AI13" s="34" t="n">
        <v>153.3049</v>
      </c>
      <c r="AJ13" s="34" t="n">
        <v>168.92532</v>
      </c>
      <c r="AK13" s="34" t="n">
        <v>191.26977</v>
      </c>
    </row>
    <row r="14" customFormat="false" ht="12.75" hidden="false" customHeight="false" outlineLevel="0" collapsed="false">
      <c r="A14" s="34" t="s">
        <v>173</v>
      </c>
      <c r="B14" s="34" t="n">
        <v>99.711</v>
      </c>
      <c r="C14" s="34" t="n">
        <v>2010.21</v>
      </c>
      <c r="D14" s="34" t="n">
        <v>0.289</v>
      </c>
      <c r="E14" s="34" t="n">
        <v>13.83967</v>
      </c>
      <c r="F14" s="34" t="n">
        <v>86.16033</v>
      </c>
      <c r="G14" s="34" t="n">
        <v>3918.0134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98.872</v>
      </c>
      <c r="M14" s="34" t="n">
        <v>2006.63</v>
      </c>
      <c r="N14" s="34"/>
      <c r="O14" s="34"/>
      <c r="P14" s="34"/>
      <c r="Q14" s="34" t="n">
        <v>0.72058</v>
      </c>
      <c r="R14" s="34" t="n">
        <v>3374.21806</v>
      </c>
      <c r="S14" s="34" t="n">
        <v>3441.33009</v>
      </c>
      <c r="T14" s="34" t="n">
        <v>3560.31143</v>
      </c>
      <c r="U14" s="34" t="n">
        <v>3584.46585</v>
      </c>
      <c r="V14" s="34" t="n">
        <v>3552.84641</v>
      </c>
      <c r="W14" s="34" t="n">
        <v>2596.98426</v>
      </c>
      <c r="X14" s="34" t="n">
        <v>2663.34615</v>
      </c>
      <c r="Y14" s="34" t="n">
        <v>2776.03375</v>
      </c>
      <c r="Z14" s="34" t="n">
        <v>2785.42699</v>
      </c>
      <c r="AA14" s="34" t="n">
        <v>2746.97458</v>
      </c>
      <c r="AB14" s="34" t="n">
        <v>472.64891</v>
      </c>
      <c r="AC14" s="34" t="n">
        <v>469.92153</v>
      </c>
      <c r="AD14" s="34" t="n">
        <v>469.85703</v>
      </c>
      <c r="AE14" s="34" t="n">
        <v>476.24056</v>
      </c>
      <c r="AF14" s="34" t="n">
        <v>480.28331</v>
      </c>
      <c r="AG14" s="34" t="n">
        <v>106.69105</v>
      </c>
      <c r="AH14" s="34" t="n">
        <v>109.21908</v>
      </c>
      <c r="AI14" s="34" t="n">
        <v>110.24468</v>
      </c>
      <c r="AJ14" s="34" t="n">
        <v>111.55537</v>
      </c>
      <c r="AK14" s="34" t="n">
        <v>113.1759</v>
      </c>
    </row>
    <row r="15" customFormat="false" ht="12.75" hidden="false" customHeight="false" outlineLevel="0" collapsed="false">
      <c r="A15" s="35" t="s">
        <v>327</v>
      </c>
      <c r="B15" s="35" t="n">
        <v>61.063</v>
      </c>
      <c r="C15" s="35" t="n">
        <v>2009.15</v>
      </c>
      <c r="D15" s="35" t="n">
        <v>38.93673</v>
      </c>
      <c r="E15" s="35" t="n">
        <v>40.78059</v>
      </c>
      <c r="F15" s="35" t="n">
        <v>59.21941</v>
      </c>
      <c r="G15" s="35" t="n">
        <v>851.3919</v>
      </c>
      <c r="H15" s="35" t="n">
        <v>26.6827</v>
      </c>
      <c r="I15" s="35" t="n">
        <v>43.32245</v>
      </c>
      <c r="J15" s="35" t="n">
        <v>42.3918</v>
      </c>
      <c r="K15" s="35" t="n">
        <v>24.8319</v>
      </c>
      <c r="L15" s="35" t="n">
        <v>78.822</v>
      </c>
      <c r="M15" s="35" t="n">
        <v>2009.31</v>
      </c>
      <c r="N15" s="35" t="n">
        <v>48.283</v>
      </c>
      <c r="O15" s="35" t="n">
        <v>77.824</v>
      </c>
      <c r="P15" s="35" t="n">
        <v>2005.69</v>
      </c>
      <c r="Q15" s="35" t="n">
        <v>14.76017</v>
      </c>
      <c r="R15" s="35" t="n">
        <v>720.9298</v>
      </c>
      <c r="S15" s="35" t="n">
        <v>737.89716</v>
      </c>
      <c r="T15" s="35" t="n">
        <v>767.15769</v>
      </c>
      <c r="U15" s="35" t="n">
        <v>790.69362</v>
      </c>
      <c r="V15" s="35" t="n">
        <v>803.14714</v>
      </c>
      <c r="W15" s="35" t="n">
        <v>421.98457</v>
      </c>
      <c r="X15" s="35" t="n">
        <v>437.2717</v>
      </c>
      <c r="Y15" s="35" t="n">
        <v>464.29747</v>
      </c>
      <c r="Z15" s="35" t="n">
        <v>482.49676</v>
      </c>
      <c r="AA15" s="35" t="n">
        <v>479.73366</v>
      </c>
      <c r="AB15" s="35" t="n">
        <v>125.84524</v>
      </c>
      <c r="AC15" s="35" t="n">
        <v>125.97267</v>
      </c>
      <c r="AD15" s="35" t="n">
        <v>128.45086</v>
      </c>
      <c r="AE15" s="35" t="n">
        <v>132.01845</v>
      </c>
      <c r="AF15" s="35" t="n">
        <v>133.92623</v>
      </c>
      <c r="AG15" s="35" t="n">
        <v>118.24419</v>
      </c>
      <c r="AH15" s="35" t="n">
        <v>130.70548</v>
      </c>
      <c r="AI15" s="35" t="n">
        <v>136.38299</v>
      </c>
      <c r="AJ15" s="35" t="n">
        <v>147.88896</v>
      </c>
      <c r="AK15" s="35" t="n">
        <v>161.34648</v>
      </c>
    </row>
    <row r="19" customFormat="false" ht="12.75" hidden="false" customHeight="false" outlineLevel="0" collapsed="false">
      <c r="A19" s="1" t="s">
        <v>290</v>
      </c>
    </row>
    <row r="20" customFormat="false" ht="12.75" hidden="false" customHeight="false" outlineLevel="0" collapsed="false">
      <c r="A20" s="1" t="s">
        <v>291</v>
      </c>
    </row>
    <row r="21" customFormat="false" ht="140.25" hidden="false" customHeight="false" outlineLevel="0" collapsed="false">
      <c r="A21" s="32" t="s">
        <v>3</v>
      </c>
      <c r="B21" s="33" t="s">
        <v>1</v>
      </c>
      <c r="C21" s="32" t="s">
        <v>292</v>
      </c>
      <c r="D21" s="32" t="s">
        <v>293</v>
      </c>
      <c r="E21" s="33" t="s">
        <v>294</v>
      </c>
      <c r="F21" s="32" t="s">
        <v>295</v>
      </c>
      <c r="G21" s="32" t="s">
        <v>296</v>
      </c>
      <c r="H21" s="32" t="s">
        <v>297</v>
      </c>
      <c r="I21" s="32" t="s">
        <v>298</v>
      </c>
      <c r="J21" s="32" t="s">
        <v>299</v>
      </c>
      <c r="K21" s="32" t="s">
        <v>300</v>
      </c>
      <c r="L21" s="32" t="s">
        <v>301</v>
      </c>
      <c r="M21" s="32" t="s">
        <v>302</v>
      </c>
      <c r="N21" s="32" t="s">
        <v>303</v>
      </c>
      <c r="O21" s="32" t="s">
        <v>304</v>
      </c>
      <c r="P21" s="32" t="s">
        <v>305</v>
      </c>
      <c r="Q21" s="32" t="s">
        <v>306</v>
      </c>
      <c r="R21" s="32" t="s">
        <v>307</v>
      </c>
      <c r="S21" s="32" t="s">
        <v>308</v>
      </c>
      <c r="T21" s="32" t="s">
        <v>309</v>
      </c>
      <c r="U21" s="32" t="s">
        <v>310</v>
      </c>
      <c r="V21" s="32" t="s">
        <v>311</v>
      </c>
      <c r="W21" s="32" t="s">
        <v>312</v>
      </c>
      <c r="X21" s="32" t="s">
        <v>313</v>
      </c>
      <c r="Y21" s="32" t="s">
        <v>314</v>
      </c>
      <c r="Z21" s="32" t="s">
        <v>315</v>
      </c>
      <c r="AA21" s="32" t="s">
        <v>316</v>
      </c>
      <c r="AB21" s="32" t="s">
        <v>317</v>
      </c>
      <c r="AC21" s="32" t="s">
        <v>318</v>
      </c>
      <c r="AD21" s="32" t="s">
        <v>319</v>
      </c>
      <c r="AE21" s="32" t="s">
        <v>320</v>
      </c>
      <c r="AF21" s="32" t="s">
        <v>321</v>
      </c>
      <c r="AG21" s="32" t="s">
        <v>322</v>
      </c>
      <c r="AH21" s="32" t="s">
        <v>323</v>
      </c>
      <c r="AI21" s="32" t="s">
        <v>324</v>
      </c>
      <c r="AJ21" s="32" t="s">
        <v>325</v>
      </c>
      <c r="AK21" s="32" t="s">
        <v>326</v>
      </c>
    </row>
    <row r="22" customFormat="false" ht="12.75" hidden="false" customHeight="false" outlineLevel="0" collapsed="false">
      <c r="A22" s="34" t="s">
        <v>15</v>
      </c>
      <c r="B22" s="34" t="n">
        <v>24.653</v>
      </c>
      <c r="C22" s="34" t="n">
        <v>2008.28</v>
      </c>
      <c r="D22" s="34" t="n">
        <v>75.34653</v>
      </c>
      <c r="E22" s="34" t="n">
        <v>42.89928</v>
      </c>
      <c r="F22" s="34" t="n">
        <v>57.10072</v>
      </c>
      <c r="G22" s="34" t="n">
        <v>73.5583</v>
      </c>
      <c r="H22" s="34" t="n">
        <v>50.5931</v>
      </c>
      <c r="I22" s="34" t="n">
        <v>75.52333</v>
      </c>
      <c r="J22" s="34" t="n">
        <v>69.3413</v>
      </c>
      <c r="K22" s="34" t="n">
        <v>57.5273</v>
      </c>
      <c r="L22" s="34" t="n">
        <v>53.5</v>
      </c>
      <c r="M22" s="34" t="n">
        <v>2008.77</v>
      </c>
      <c r="N22" s="34" t="n">
        <v>42.573</v>
      </c>
      <c r="O22" s="34" t="n">
        <v>77.622</v>
      </c>
      <c r="P22" s="34" t="n">
        <v>2007.43</v>
      </c>
      <c r="Q22" s="34" t="n">
        <v>42.88293</v>
      </c>
      <c r="R22" s="34" t="n">
        <v>66.90362</v>
      </c>
      <c r="S22" s="34" t="n">
        <v>68.88094</v>
      </c>
      <c r="T22" s="34" t="n">
        <v>75.89808</v>
      </c>
      <c r="U22" s="34" t="n">
        <v>72.9136</v>
      </c>
      <c r="V22" s="34" t="n">
        <v>76.26941</v>
      </c>
      <c r="W22" s="34" t="n">
        <v>30.50438</v>
      </c>
      <c r="X22" s="34" t="n">
        <v>32.252</v>
      </c>
      <c r="Y22" s="34" t="n">
        <v>35.90122</v>
      </c>
      <c r="Z22" s="34" t="n">
        <v>33.81249</v>
      </c>
      <c r="AA22" s="34" t="n">
        <v>35.98876</v>
      </c>
      <c r="AB22" s="34" t="n">
        <v>23.18632</v>
      </c>
      <c r="AC22" s="34" t="n">
        <v>22.7645</v>
      </c>
      <c r="AD22" s="34" t="n">
        <v>25.19347</v>
      </c>
      <c r="AE22" s="34" t="n">
        <v>23.74366</v>
      </c>
      <c r="AF22" s="34" t="n">
        <v>24.45294</v>
      </c>
      <c r="AG22" s="34" t="n">
        <v>121.79949</v>
      </c>
      <c r="AH22" s="34" t="n">
        <v>138.79371</v>
      </c>
      <c r="AI22" s="34" t="n">
        <v>150.18637</v>
      </c>
      <c r="AJ22" s="34" t="n">
        <v>168.61079</v>
      </c>
      <c r="AK22" s="34" t="n">
        <v>186.82871</v>
      </c>
    </row>
    <row r="23" customFormat="false" ht="12.75" hidden="false" customHeight="false" outlineLevel="0" collapsed="false">
      <c r="A23" s="34" t="s">
        <v>110</v>
      </c>
      <c r="B23" s="34" t="n">
        <v>81.736</v>
      </c>
      <c r="C23" s="34" t="n">
        <v>2008.99</v>
      </c>
      <c r="D23" s="34" t="n">
        <v>18.26363</v>
      </c>
      <c r="E23" s="34" t="n">
        <v>35.63744</v>
      </c>
      <c r="F23" s="34" t="n">
        <v>64.36256</v>
      </c>
      <c r="G23" s="34" t="n">
        <v>531.7584</v>
      </c>
      <c r="H23" s="34" t="n">
        <v>1.181</v>
      </c>
      <c r="I23" s="34" t="n">
        <v>7.08327</v>
      </c>
      <c r="J23" s="34" t="n">
        <v>21.1213</v>
      </c>
      <c r="K23" s="34" t="n">
        <v>8.875</v>
      </c>
      <c r="L23" s="34" t="n">
        <v>93.202</v>
      </c>
      <c r="M23" s="34" t="n">
        <v>2009.71</v>
      </c>
      <c r="N23" s="34" t="n">
        <v>69.227</v>
      </c>
      <c r="O23" s="34" t="n">
        <v>90.766</v>
      </c>
      <c r="P23" s="34" t="n">
        <v>2000.59</v>
      </c>
      <c r="Q23" s="34" t="n">
        <v>7.45677</v>
      </c>
      <c r="R23" s="34" t="n">
        <v>378.82114</v>
      </c>
      <c r="S23" s="34" t="n">
        <v>390.5952</v>
      </c>
      <c r="T23" s="34" t="n">
        <v>407.65825</v>
      </c>
      <c r="U23" s="34" t="n">
        <v>421.26993</v>
      </c>
      <c r="V23" s="34" t="n">
        <v>417.86706</v>
      </c>
      <c r="W23" s="34" t="n">
        <v>180.77381</v>
      </c>
      <c r="X23" s="34" t="n">
        <v>192.93732</v>
      </c>
      <c r="Y23" s="34" t="n">
        <v>208.1818</v>
      </c>
      <c r="Z23" s="34" t="n">
        <v>218.72779</v>
      </c>
      <c r="AA23" s="34" t="n">
        <v>215.08694</v>
      </c>
      <c r="AB23" s="34" t="n">
        <v>145.18288</v>
      </c>
      <c r="AC23" s="34" t="n">
        <v>142.66552</v>
      </c>
      <c r="AD23" s="34" t="n">
        <v>143.57072</v>
      </c>
      <c r="AE23" s="34" t="n">
        <v>146.17037</v>
      </c>
      <c r="AF23" s="34" t="n">
        <v>145.80611</v>
      </c>
      <c r="AG23" s="34" t="n">
        <v>115.4931</v>
      </c>
      <c r="AH23" s="34" t="n">
        <v>126.56267</v>
      </c>
      <c r="AI23" s="34" t="n">
        <v>133.38875</v>
      </c>
      <c r="AJ23" s="34" t="n">
        <v>146.30744</v>
      </c>
      <c r="AK23" s="34" t="n">
        <v>160.38434</v>
      </c>
    </row>
    <row r="24" customFormat="false" ht="12.75" hidden="false" customHeight="false" outlineLevel="0" collapsed="false">
      <c r="A24" s="34" t="s">
        <v>123</v>
      </c>
      <c r="B24" s="34" t="n">
        <v>85.582</v>
      </c>
      <c r="C24" s="34" t="n">
        <v>2010.1</v>
      </c>
      <c r="D24" s="34" t="n">
        <v>14.418</v>
      </c>
      <c r="E24" s="34" t="n">
        <v>11.60043</v>
      </c>
      <c r="F24" s="34" t="n">
        <v>88.39957</v>
      </c>
      <c r="G24" s="34" t="n">
        <v>7357.2168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99.311</v>
      </c>
      <c r="M24" s="34" t="n">
        <v>2010</v>
      </c>
      <c r="N24" s="34"/>
      <c r="O24" s="34"/>
      <c r="P24" s="34"/>
      <c r="Q24" s="34" t="n">
        <v>2.01101</v>
      </c>
      <c r="R24" s="34" t="n">
        <v>6706.99593</v>
      </c>
      <c r="S24" s="34" t="n">
        <v>6806.73911</v>
      </c>
      <c r="T24" s="34" t="n">
        <v>6963.91039</v>
      </c>
      <c r="U24" s="34" t="n">
        <v>7081.27277</v>
      </c>
      <c r="V24" s="34" t="n">
        <v>7229.61602</v>
      </c>
      <c r="W24" s="34" t="n">
        <v>3120.76615</v>
      </c>
      <c r="X24" s="34" t="n">
        <v>3218.78139</v>
      </c>
      <c r="Y24" s="34" t="n">
        <v>3386.83247</v>
      </c>
      <c r="Z24" s="34" t="n">
        <v>3502.58349</v>
      </c>
      <c r="AA24" s="34" t="n">
        <v>3415.61316</v>
      </c>
      <c r="AB24" s="34" t="n">
        <v>861.5812</v>
      </c>
      <c r="AC24" s="34" t="n">
        <v>855.53473</v>
      </c>
      <c r="AD24" s="34" t="n">
        <v>845.46692</v>
      </c>
      <c r="AE24" s="34" t="n">
        <v>843.65663</v>
      </c>
      <c r="AF24" s="34" t="n">
        <v>828.51544</v>
      </c>
      <c r="AG24" s="34" t="n">
        <v>106.19193</v>
      </c>
      <c r="AH24" s="34" t="n">
        <v>108.73907</v>
      </c>
      <c r="AI24" s="34" t="n">
        <v>109.38889</v>
      </c>
      <c r="AJ24" s="34" t="n">
        <v>111.02406</v>
      </c>
      <c r="AK24" s="34" t="n">
        <v>113.77544</v>
      </c>
    </row>
    <row r="25" customFormat="false" ht="12.75" hidden="false" customHeight="false" outlineLevel="0" collapsed="false">
      <c r="A25" s="34" t="s">
        <v>173</v>
      </c>
      <c r="B25" s="34" t="n">
        <v>99.711</v>
      </c>
      <c r="C25" s="34" t="n">
        <v>2010.21</v>
      </c>
      <c r="D25" s="34" t="n">
        <v>0.289</v>
      </c>
      <c r="E25" s="34" t="n">
        <v>13.83967</v>
      </c>
      <c r="F25" s="34" t="n">
        <v>86.16033</v>
      </c>
      <c r="G25" s="34" t="n">
        <v>3918.0134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98.872</v>
      </c>
      <c r="M25" s="34" t="n">
        <v>2006.63</v>
      </c>
      <c r="N25" s="34"/>
      <c r="O25" s="34"/>
      <c r="P25" s="34"/>
      <c r="Q25" s="34" t="n">
        <v>0.72058</v>
      </c>
      <c r="R25" s="34" t="n">
        <v>3374.21806</v>
      </c>
      <c r="S25" s="34" t="n">
        <v>3441.33009</v>
      </c>
      <c r="T25" s="34" t="n">
        <v>3560.31143</v>
      </c>
      <c r="U25" s="34" t="n">
        <v>3584.46585</v>
      </c>
      <c r="V25" s="34" t="n">
        <v>3552.84641</v>
      </c>
      <c r="W25" s="34" t="n">
        <v>2596.98426</v>
      </c>
      <c r="X25" s="34" t="n">
        <v>2663.34615</v>
      </c>
      <c r="Y25" s="34" t="n">
        <v>2776.03375</v>
      </c>
      <c r="Z25" s="34" t="n">
        <v>2785.42699</v>
      </c>
      <c r="AA25" s="34" t="n">
        <v>2746.97458</v>
      </c>
      <c r="AB25" s="34" t="n">
        <v>472.64891</v>
      </c>
      <c r="AC25" s="34" t="n">
        <v>469.92153</v>
      </c>
      <c r="AD25" s="34" t="n">
        <v>469.85703</v>
      </c>
      <c r="AE25" s="34" t="n">
        <v>476.24056</v>
      </c>
      <c r="AF25" s="34" t="n">
        <v>480.28331</v>
      </c>
      <c r="AG25" s="34" t="n">
        <v>106.69105</v>
      </c>
      <c r="AH25" s="34" t="n">
        <v>109.21908</v>
      </c>
      <c r="AI25" s="34" t="n">
        <v>110.24468</v>
      </c>
      <c r="AJ25" s="34" t="n">
        <v>111.55537</v>
      </c>
      <c r="AK25" s="34" t="n">
        <v>113.1759</v>
      </c>
    </row>
    <row r="26" customFormat="false" ht="12.75" hidden="false" customHeight="false" outlineLevel="0" collapsed="false">
      <c r="A26" s="34" t="s">
        <v>230</v>
      </c>
      <c r="B26" s="34" t="n">
        <v>91.645</v>
      </c>
      <c r="C26" s="34" t="n">
        <v>2009.64</v>
      </c>
      <c r="D26" s="34" t="n">
        <v>8.3552</v>
      </c>
      <c r="E26" s="34" t="n">
        <v>32.35059</v>
      </c>
      <c r="F26" s="34" t="n">
        <v>67.64941</v>
      </c>
      <c r="G26" s="34" t="n">
        <v>496.6903</v>
      </c>
      <c r="H26" s="34" t="n">
        <v>0</v>
      </c>
      <c r="I26" s="34" t="n">
        <v>4.98861</v>
      </c>
      <c r="J26" s="34" t="n">
        <v>0.4887</v>
      </c>
      <c r="K26" s="34" t="n">
        <v>0</v>
      </c>
      <c r="L26" s="34" t="n">
        <v>99.47</v>
      </c>
      <c r="M26" s="34" t="n">
        <v>2008.88</v>
      </c>
      <c r="N26" s="34" t="n">
        <v>98.619</v>
      </c>
      <c r="O26" s="34" t="n">
        <v>99.241</v>
      </c>
      <c r="P26" s="34" t="n">
        <v>2006.34</v>
      </c>
      <c r="Q26" s="34" t="n">
        <v>2.48093</v>
      </c>
      <c r="R26" s="34" t="n">
        <v>376.94185</v>
      </c>
      <c r="S26" s="34" t="n">
        <v>397.40066</v>
      </c>
      <c r="T26" s="34" t="n">
        <v>420.80708</v>
      </c>
      <c r="U26" s="34" t="n">
        <v>432.54492</v>
      </c>
      <c r="V26" s="34" t="n">
        <v>435.15432</v>
      </c>
      <c r="W26" s="34" t="n">
        <v>258.84969</v>
      </c>
      <c r="X26" s="34" t="n">
        <v>276.39268</v>
      </c>
      <c r="Y26" s="34" t="n">
        <v>291.63617</v>
      </c>
      <c r="Z26" s="34" t="n">
        <v>285.62694</v>
      </c>
      <c r="AA26" s="34" t="n">
        <v>287.74509</v>
      </c>
      <c r="AB26" s="34" t="n">
        <v>99.34051</v>
      </c>
      <c r="AC26" s="34" t="n">
        <v>101.1566</v>
      </c>
      <c r="AD26" s="34" t="n">
        <v>107.62988</v>
      </c>
      <c r="AE26" s="34" t="n">
        <v>126.42358</v>
      </c>
      <c r="AF26" s="34" t="n">
        <v>127.21026</v>
      </c>
      <c r="AG26" s="34" t="n">
        <v>126.78695</v>
      </c>
      <c r="AH26" s="34" t="n">
        <v>146.86751</v>
      </c>
      <c r="AI26" s="34" t="n">
        <v>153.3049</v>
      </c>
      <c r="AJ26" s="34" t="n">
        <v>168.92532</v>
      </c>
      <c r="AK26" s="34" t="n">
        <v>191.26977</v>
      </c>
    </row>
    <row r="27" customFormat="false" ht="12.75" hidden="false" customHeight="false" outlineLevel="0" collapsed="false">
      <c r="A27" s="34" t="s">
        <v>158</v>
      </c>
      <c r="B27" s="34" t="n">
        <v>58.034</v>
      </c>
      <c r="C27" s="34" t="n">
        <v>2009.36</v>
      </c>
      <c r="D27" s="34" t="n">
        <v>41.96582</v>
      </c>
      <c r="E27" s="34" t="n">
        <v>46.62134</v>
      </c>
      <c r="F27" s="34" t="n">
        <v>53.37866</v>
      </c>
      <c r="G27" s="34" t="n">
        <v>263.4926</v>
      </c>
      <c r="H27" s="34" t="n">
        <v>31.178</v>
      </c>
      <c r="I27" s="34" t="n">
        <v>50.8162</v>
      </c>
      <c r="J27" s="34" t="n">
        <v>49.6779</v>
      </c>
      <c r="K27" s="34" t="n">
        <v>25.517</v>
      </c>
      <c r="L27" s="34" t="n">
        <v>77.596</v>
      </c>
      <c r="M27" s="34" t="n">
        <v>2009.65</v>
      </c>
      <c r="N27" s="34" t="n">
        <v>45.181</v>
      </c>
      <c r="O27" s="34" t="n">
        <v>74.912</v>
      </c>
      <c r="P27" s="34" t="n">
        <v>2005.66</v>
      </c>
      <c r="Q27" s="34" t="n">
        <v>12.47374</v>
      </c>
      <c r="R27" s="34" t="n">
        <v>193.80221</v>
      </c>
      <c r="S27" s="34" t="n">
        <v>204.04602</v>
      </c>
      <c r="T27" s="34" t="n">
        <v>220.23109</v>
      </c>
      <c r="U27" s="34" t="n">
        <v>247.40651</v>
      </c>
      <c r="V27" s="34" t="n">
        <v>256.59212</v>
      </c>
      <c r="W27" s="34" t="n">
        <v>126.68281</v>
      </c>
      <c r="X27" s="34" t="n">
        <v>134.53781</v>
      </c>
      <c r="Y27" s="34" t="n">
        <v>146.71994</v>
      </c>
      <c r="Z27" s="34" t="n">
        <v>167.77421</v>
      </c>
      <c r="AA27" s="34" t="n">
        <v>172.92447</v>
      </c>
      <c r="AB27" s="34" t="n">
        <v>53.28094</v>
      </c>
      <c r="AC27" s="34" t="n">
        <v>54.69183</v>
      </c>
      <c r="AD27" s="34" t="n">
        <v>58.2761</v>
      </c>
      <c r="AE27" s="34" t="n">
        <v>62.7099</v>
      </c>
      <c r="AF27" s="34" t="n">
        <v>66.55095</v>
      </c>
      <c r="AG27" s="34" t="n">
        <v>117.98956</v>
      </c>
      <c r="AH27" s="34" t="n">
        <v>129.69712</v>
      </c>
      <c r="AI27" s="34" t="n">
        <v>135.59112</v>
      </c>
      <c r="AJ27" s="34" t="n">
        <v>146.07402</v>
      </c>
      <c r="AK27" s="34" t="n">
        <v>158.57</v>
      </c>
    </row>
    <row r="28" customFormat="false" ht="12.75" hidden="false" customHeight="false" outlineLevel="0" collapsed="false">
      <c r="A28" s="34" t="s">
        <v>164</v>
      </c>
      <c r="B28" s="34" t="n">
        <v>72.872</v>
      </c>
      <c r="C28" s="34" t="n">
        <v>2006.4</v>
      </c>
      <c r="D28" s="34" t="n">
        <v>27.12754</v>
      </c>
      <c r="E28" s="34" t="n">
        <v>42.75454</v>
      </c>
      <c r="F28" s="34" t="n">
        <v>57.24546</v>
      </c>
      <c r="G28" s="34" t="n">
        <v>357.4858</v>
      </c>
      <c r="H28" s="34" t="n">
        <v>10.4374</v>
      </c>
      <c r="I28" s="34" t="n">
        <v>27.65102</v>
      </c>
      <c r="J28" s="34" t="n">
        <v>46.2906</v>
      </c>
      <c r="K28" s="34" t="n">
        <v>20.5664</v>
      </c>
      <c r="L28" s="34" t="n">
        <v>90.195</v>
      </c>
      <c r="M28" s="34" t="n">
        <v>2008.42</v>
      </c>
      <c r="N28" s="34" t="n">
        <v>67.97</v>
      </c>
      <c r="O28" s="34" t="n">
        <v>86.731</v>
      </c>
      <c r="P28" s="34" t="n">
        <v>2006.08</v>
      </c>
      <c r="Q28" s="34" t="n">
        <v>5.21746</v>
      </c>
      <c r="R28" s="34" t="n">
        <v>291.88496</v>
      </c>
      <c r="S28" s="34" t="n">
        <v>284.6382</v>
      </c>
      <c r="T28" s="34" t="n">
        <v>325.72731</v>
      </c>
      <c r="U28" s="34" t="n">
        <v>302.88647</v>
      </c>
      <c r="V28" s="34" t="n">
        <v>298.56694</v>
      </c>
      <c r="W28" s="34" t="n">
        <v>173.6736</v>
      </c>
      <c r="X28" s="34" t="n">
        <v>166.05048</v>
      </c>
      <c r="Y28" s="34" t="n">
        <v>202.79188</v>
      </c>
      <c r="Z28" s="34" t="n">
        <v>183.23067</v>
      </c>
      <c r="AA28" s="34" t="n">
        <v>183.60804</v>
      </c>
      <c r="AB28" s="34" t="n">
        <v>89.48809</v>
      </c>
      <c r="AC28" s="34" t="n">
        <v>88.88452</v>
      </c>
      <c r="AD28" s="34" t="n">
        <v>94.69935</v>
      </c>
      <c r="AE28" s="34" t="n">
        <v>89.78168</v>
      </c>
      <c r="AF28" s="34" t="n">
        <v>86.82369</v>
      </c>
      <c r="AG28" s="34" t="n">
        <v>141.42421</v>
      </c>
      <c r="AH28" s="34" t="n">
        <v>173.01512</v>
      </c>
      <c r="AI28" s="34" t="n">
        <v>159.77801</v>
      </c>
      <c r="AJ28" s="34" t="n">
        <v>181.56695</v>
      </c>
      <c r="AK28" s="34" t="n">
        <v>215.55859</v>
      </c>
    </row>
    <row r="29" customFormat="false" ht="12.75" hidden="false" customHeight="false" outlineLevel="0" collapsed="false">
      <c r="A29" s="35" t="s">
        <v>327</v>
      </c>
      <c r="B29" s="35" t="n">
        <v>61.063</v>
      </c>
      <c r="C29" s="35" t="n">
        <v>2009.15</v>
      </c>
      <c r="D29" s="35" t="n">
        <v>38.93673</v>
      </c>
      <c r="E29" s="35" t="n">
        <v>40.78059</v>
      </c>
      <c r="F29" s="35" t="n">
        <v>59.21941</v>
      </c>
      <c r="G29" s="35" t="n">
        <v>851.3919</v>
      </c>
      <c r="H29" s="35" t="n">
        <v>26.6827</v>
      </c>
      <c r="I29" s="35" t="n">
        <v>43.32245</v>
      </c>
      <c r="J29" s="35" t="n">
        <v>42.3918</v>
      </c>
      <c r="K29" s="35" t="n">
        <v>24.8319</v>
      </c>
      <c r="L29" s="35" t="n">
        <v>78.822</v>
      </c>
      <c r="M29" s="35" t="n">
        <v>2009.31</v>
      </c>
      <c r="N29" s="35" t="n">
        <v>48.283</v>
      </c>
      <c r="O29" s="35" t="n">
        <v>77.824</v>
      </c>
      <c r="P29" s="35" t="n">
        <v>2005.69</v>
      </c>
      <c r="Q29" s="35" t="n">
        <v>14.76017</v>
      </c>
      <c r="R29" s="35" t="n">
        <v>720.9298</v>
      </c>
      <c r="S29" s="35" t="n">
        <v>737.89716</v>
      </c>
      <c r="T29" s="35" t="n">
        <v>767.15769</v>
      </c>
      <c r="U29" s="35" t="n">
        <v>790.69362</v>
      </c>
      <c r="V29" s="35" t="n">
        <v>803.14714</v>
      </c>
      <c r="W29" s="35" t="n">
        <v>421.98457</v>
      </c>
      <c r="X29" s="35" t="n">
        <v>437.2717</v>
      </c>
      <c r="Y29" s="35" t="n">
        <v>464.29747</v>
      </c>
      <c r="Z29" s="35" t="n">
        <v>482.49676</v>
      </c>
      <c r="AA29" s="35" t="n">
        <v>479.73366</v>
      </c>
      <c r="AB29" s="35" t="n">
        <v>125.84524</v>
      </c>
      <c r="AC29" s="35" t="n">
        <v>125.97267</v>
      </c>
      <c r="AD29" s="35" t="n">
        <v>128.45086</v>
      </c>
      <c r="AE29" s="35" t="n">
        <v>132.01845</v>
      </c>
      <c r="AF29" s="35" t="n">
        <v>133.92623</v>
      </c>
      <c r="AG29" s="35" t="n">
        <v>118.24419</v>
      </c>
      <c r="AH29" s="35" t="n">
        <v>130.70548</v>
      </c>
      <c r="AI29" s="35" t="n">
        <v>136.38299</v>
      </c>
      <c r="AJ29" s="35" t="n">
        <v>147.88896</v>
      </c>
      <c r="AK29" s="35" t="n">
        <v>161.34648</v>
      </c>
    </row>
    <row r="33" customFormat="false" ht="12.75" hidden="false" customHeight="false" outlineLevel="0" collapsed="false">
      <c r="A33" s="1" t="s">
        <v>328</v>
      </c>
    </row>
    <row r="34" customFormat="false" ht="12.75" hidden="false" customHeight="false" outlineLevel="0" collapsed="false">
      <c r="A34" s="1" t="s">
        <v>291</v>
      </c>
    </row>
    <row r="35" customFormat="false" ht="140.25" hidden="false" customHeight="false" outlineLevel="0" collapsed="false">
      <c r="A35" s="32" t="s">
        <v>4</v>
      </c>
      <c r="B35" s="33" t="s">
        <v>1</v>
      </c>
      <c r="C35" s="32" t="s">
        <v>292</v>
      </c>
      <c r="D35" s="32" t="s">
        <v>293</v>
      </c>
      <c r="E35" s="33" t="s">
        <v>294</v>
      </c>
      <c r="F35" s="32" t="s">
        <v>295</v>
      </c>
      <c r="G35" s="32" t="s">
        <v>296</v>
      </c>
      <c r="H35" s="32" t="s">
        <v>297</v>
      </c>
      <c r="I35" s="32" t="s">
        <v>298</v>
      </c>
      <c r="J35" s="32" t="s">
        <v>299</v>
      </c>
      <c r="K35" s="32" t="s">
        <v>300</v>
      </c>
      <c r="L35" s="32" t="s">
        <v>301</v>
      </c>
      <c r="M35" s="32" t="s">
        <v>302</v>
      </c>
      <c r="N35" s="32" t="s">
        <v>303</v>
      </c>
      <c r="O35" s="32" t="s">
        <v>304</v>
      </c>
      <c r="P35" s="32" t="s">
        <v>305</v>
      </c>
      <c r="Q35" s="32" t="s">
        <v>306</v>
      </c>
      <c r="R35" s="32" t="s">
        <v>307</v>
      </c>
      <c r="S35" s="32" t="s">
        <v>308</v>
      </c>
      <c r="T35" s="32" t="s">
        <v>309</v>
      </c>
      <c r="U35" s="32" t="s">
        <v>310</v>
      </c>
      <c r="V35" s="32" t="s">
        <v>311</v>
      </c>
      <c r="W35" s="32" t="s">
        <v>312</v>
      </c>
      <c r="X35" s="32" t="s">
        <v>313</v>
      </c>
      <c r="Y35" s="32" t="s">
        <v>314</v>
      </c>
      <c r="Z35" s="32" t="s">
        <v>315</v>
      </c>
      <c r="AA35" s="32" t="s">
        <v>316</v>
      </c>
      <c r="AB35" s="32" t="s">
        <v>317</v>
      </c>
      <c r="AC35" s="32" t="s">
        <v>318</v>
      </c>
      <c r="AD35" s="32" t="s">
        <v>319</v>
      </c>
      <c r="AE35" s="32" t="s">
        <v>320</v>
      </c>
      <c r="AF35" s="32" t="s">
        <v>321</v>
      </c>
      <c r="AG35" s="32" t="s">
        <v>322</v>
      </c>
      <c r="AH35" s="32" t="s">
        <v>323</v>
      </c>
      <c r="AI35" s="32" t="s">
        <v>324</v>
      </c>
      <c r="AJ35" s="32" t="s">
        <v>325</v>
      </c>
      <c r="AK35" s="32" t="s">
        <v>326</v>
      </c>
    </row>
    <row r="36" customFormat="false" ht="12.75" hidden="false" customHeight="false" outlineLevel="0" collapsed="false">
      <c r="A36" s="34" t="s">
        <v>329</v>
      </c>
      <c r="B36" s="34" t="n">
        <v>9.743</v>
      </c>
      <c r="C36" s="34" t="n">
        <v>2007.15</v>
      </c>
      <c r="D36" s="34" t="n">
        <v>90.25657</v>
      </c>
      <c r="E36" s="34" t="n">
        <v>47.79303</v>
      </c>
      <c r="F36" s="34" t="n">
        <v>52.20697</v>
      </c>
      <c r="G36" s="34" t="n">
        <v>17.715</v>
      </c>
      <c r="H36" s="34" t="n">
        <v>74.3882</v>
      </c>
      <c r="I36" s="34" t="n">
        <v>91.4005</v>
      </c>
      <c r="J36" s="34" t="n">
        <v>84.0338</v>
      </c>
      <c r="K36" s="34" t="n">
        <v>76.414</v>
      </c>
      <c r="L36" s="34" t="n">
        <v>47.116</v>
      </c>
      <c r="M36" s="34" t="n">
        <v>2009.95</v>
      </c>
      <c r="N36" s="34" t="n">
        <v>31.909</v>
      </c>
      <c r="O36" s="34" t="n">
        <v>66.675</v>
      </c>
      <c r="P36" s="34" t="n">
        <v>2007.86</v>
      </c>
      <c r="Q36" s="34" t="n">
        <v>37.51545</v>
      </c>
      <c r="R36" s="34" t="n">
        <v>17.6058</v>
      </c>
      <c r="S36" s="34" t="n">
        <v>18.16088</v>
      </c>
      <c r="T36" s="34" t="n">
        <v>19.96503</v>
      </c>
      <c r="U36" s="34" t="n">
        <v>20.52154</v>
      </c>
      <c r="V36" s="34" t="n">
        <v>21.71572</v>
      </c>
      <c r="W36" s="34" t="n">
        <v>6.7735</v>
      </c>
      <c r="X36" s="34" t="n">
        <v>6.94412</v>
      </c>
      <c r="Y36" s="34" t="n">
        <v>7.96383</v>
      </c>
      <c r="Z36" s="34" t="n">
        <v>7.86128</v>
      </c>
      <c r="AA36" s="34" t="n">
        <v>8.29403</v>
      </c>
      <c r="AB36" s="34" t="n">
        <v>8.64143</v>
      </c>
      <c r="AC36" s="34" t="n">
        <v>8.81797</v>
      </c>
      <c r="AD36" s="34" t="n">
        <v>9.35153</v>
      </c>
      <c r="AE36" s="34" t="n">
        <v>9.77867</v>
      </c>
      <c r="AF36" s="34" t="n">
        <v>10.04151</v>
      </c>
      <c r="AG36" s="34" t="n">
        <v>121.83091</v>
      </c>
      <c r="AH36" s="34" t="n">
        <v>139.04444</v>
      </c>
      <c r="AI36" s="34" t="n">
        <v>157.78045</v>
      </c>
      <c r="AJ36" s="34" t="n">
        <v>172.49435</v>
      </c>
      <c r="AK36" s="34" t="n">
        <v>191.83984</v>
      </c>
    </row>
    <row r="37" customFormat="false" ht="12.75" hidden="false" customHeight="false" outlineLevel="0" collapsed="false">
      <c r="A37" s="34" t="s">
        <v>330</v>
      </c>
      <c r="B37" s="34" t="n">
        <v>61.069</v>
      </c>
      <c r="C37" s="34" t="n">
        <v>2009.17</v>
      </c>
      <c r="D37" s="34" t="n">
        <v>38.93088</v>
      </c>
      <c r="E37" s="34" t="n">
        <v>44.97885</v>
      </c>
      <c r="F37" s="34" t="n">
        <v>55.02115</v>
      </c>
      <c r="G37" s="34" t="n">
        <v>163.2248</v>
      </c>
      <c r="H37" s="34" t="n">
        <v>26.4682</v>
      </c>
      <c r="I37" s="34" t="n">
        <v>46.61673</v>
      </c>
      <c r="J37" s="34" t="n">
        <v>44.418</v>
      </c>
      <c r="K37" s="34" t="n">
        <v>21.7108</v>
      </c>
      <c r="L37" s="34" t="n">
        <v>79.911</v>
      </c>
      <c r="M37" s="34" t="n">
        <v>2009.29</v>
      </c>
      <c r="N37" s="34" t="n">
        <v>52.217</v>
      </c>
      <c r="O37" s="34" t="n">
        <v>80.502</v>
      </c>
      <c r="P37" s="34" t="n">
        <v>2005.17</v>
      </c>
      <c r="Q37" s="34" t="n">
        <v>13.95799</v>
      </c>
      <c r="R37" s="34" t="n">
        <v>120.97333</v>
      </c>
      <c r="S37" s="34" t="n">
        <v>127.89152</v>
      </c>
      <c r="T37" s="34" t="n">
        <v>139.56647</v>
      </c>
      <c r="U37" s="34" t="n">
        <v>144.00402</v>
      </c>
      <c r="V37" s="34" t="n">
        <v>150.23091</v>
      </c>
      <c r="W37" s="34" t="n">
        <v>58.22975</v>
      </c>
      <c r="X37" s="34" t="n">
        <v>63.78216</v>
      </c>
      <c r="Y37" s="34" t="n">
        <v>71.70428</v>
      </c>
      <c r="Z37" s="34" t="n">
        <v>74.26902</v>
      </c>
      <c r="AA37" s="34" t="n">
        <v>78.28343</v>
      </c>
      <c r="AB37" s="34" t="n">
        <v>48.97182</v>
      </c>
      <c r="AC37" s="34" t="n">
        <v>49.32538</v>
      </c>
      <c r="AD37" s="34" t="n">
        <v>52.12665</v>
      </c>
      <c r="AE37" s="34" t="n">
        <v>53.40593</v>
      </c>
      <c r="AF37" s="34" t="n">
        <v>55.40974</v>
      </c>
      <c r="AG37" s="34" t="n">
        <v>120.11937</v>
      </c>
      <c r="AH37" s="34" t="n">
        <v>133.85727</v>
      </c>
      <c r="AI37" s="34" t="n">
        <v>138.77393</v>
      </c>
      <c r="AJ37" s="34" t="n">
        <v>152.24493</v>
      </c>
      <c r="AK37" s="34" t="n">
        <v>167.23465</v>
      </c>
    </row>
    <row r="38" customFormat="false" ht="12.75" hidden="false" customHeight="false" outlineLevel="0" collapsed="false">
      <c r="A38" s="34" t="s">
        <v>331</v>
      </c>
      <c r="B38" s="34" t="n">
        <v>93.3</v>
      </c>
      <c r="C38" s="34" t="n">
        <v>2010.1</v>
      </c>
      <c r="D38" s="34" t="n">
        <v>6.6998</v>
      </c>
      <c r="E38" s="34" t="n">
        <v>15.40158</v>
      </c>
      <c r="F38" s="34" t="n">
        <v>84.59842</v>
      </c>
      <c r="G38" s="34" t="n">
        <v>4556.4504</v>
      </c>
      <c r="H38" s="34" t="n">
        <v>0</v>
      </c>
      <c r="I38" s="34" t="n">
        <v>0</v>
      </c>
      <c r="J38" s="34" t="n">
        <v>1.5397</v>
      </c>
      <c r="K38" s="34" t="n">
        <v>0.0528</v>
      </c>
      <c r="L38" s="34" t="n">
        <v>99.25</v>
      </c>
      <c r="M38" s="34" t="n">
        <v>2008.89</v>
      </c>
      <c r="N38" s="34"/>
      <c r="O38" s="34"/>
      <c r="P38" s="34"/>
      <c r="Q38" s="34" t="n">
        <v>1.23515</v>
      </c>
      <c r="R38" s="34" t="n">
        <v>3974.67449</v>
      </c>
      <c r="S38" s="34" t="n">
        <v>4049.44687</v>
      </c>
      <c r="T38" s="34" t="n">
        <v>4178.96634</v>
      </c>
      <c r="U38" s="34" t="n">
        <v>4306.50078</v>
      </c>
      <c r="V38" s="34" t="n">
        <v>4346.23451</v>
      </c>
      <c r="W38" s="34" t="n">
        <v>2396.0095</v>
      </c>
      <c r="X38" s="34" t="n">
        <v>2467.07255</v>
      </c>
      <c r="Y38" s="34" t="n">
        <v>2590.66114</v>
      </c>
      <c r="Z38" s="34" t="n">
        <v>2693.63294</v>
      </c>
      <c r="AA38" s="34" t="n">
        <v>2651.88334</v>
      </c>
      <c r="AB38" s="34" t="n">
        <v>562.08559</v>
      </c>
      <c r="AC38" s="34" t="n">
        <v>561.14011</v>
      </c>
      <c r="AD38" s="34" t="n">
        <v>563.52504</v>
      </c>
      <c r="AE38" s="34" t="n">
        <v>579.83675</v>
      </c>
      <c r="AF38" s="34" t="n">
        <v>581.00382</v>
      </c>
      <c r="AG38" s="34" t="n">
        <v>106.92574</v>
      </c>
      <c r="AH38" s="34" t="n">
        <v>110.00728</v>
      </c>
      <c r="AI38" s="34" t="n">
        <v>109.87524</v>
      </c>
      <c r="AJ38" s="34" t="n">
        <v>110.03903</v>
      </c>
      <c r="AK38" s="34" t="n">
        <v>112.55513</v>
      </c>
    </row>
    <row r="39" customFormat="false" ht="12.75" hidden="false" customHeight="false" outlineLevel="0" collapsed="false">
      <c r="A39" s="35" t="s">
        <v>327</v>
      </c>
      <c r="B39" s="35" t="n">
        <v>61.063</v>
      </c>
      <c r="C39" s="35" t="n">
        <v>2009.15</v>
      </c>
      <c r="D39" s="35" t="n">
        <v>38.93673</v>
      </c>
      <c r="E39" s="35" t="n">
        <v>40.78075</v>
      </c>
      <c r="F39" s="35" t="n">
        <v>59.21925</v>
      </c>
      <c r="G39" s="35" t="n">
        <v>851.3929</v>
      </c>
      <c r="H39" s="35" t="n">
        <v>26.6828</v>
      </c>
      <c r="I39" s="35" t="n">
        <v>43.32266</v>
      </c>
      <c r="J39" s="35" t="n">
        <v>42.392</v>
      </c>
      <c r="K39" s="35" t="n">
        <v>24.832</v>
      </c>
      <c r="L39" s="35" t="n">
        <v>78.822</v>
      </c>
      <c r="M39" s="35" t="n">
        <v>2009.31</v>
      </c>
      <c r="N39" s="35" t="n">
        <v>48.283</v>
      </c>
      <c r="O39" s="35" t="n">
        <v>77.824</v>
      </c>
      <c r="P39" s="35" t="n">
        <v>2005.69</v>
      </c>
      <c r="Q39" s="35" t="n">
        <v>14.76017</v>
      </c>
      <c r="R39" s="35" t="n">
        <v>720.93118</v>
      </c>
      <c r="S39" s="35" t="n">
        <v>737.89832</v>
      </c>
      <c r="T39" s="35" t="n">
        <v>767.15936</v>
      </c>
      <c r="U39" s="35" t="n">
        <v>790.69543</v>
      </c>
      <c r="V39" s="35" t="n">
        <v>803.14891</v>
      </c>
      <c r="W39" s="35" t="n">
        <v>421.9847</v>
      </c>
      <c r="X39" s="35" t="n">
        <v>437.27164</v>
      </c>
      <c r="Y39" s="35" t="n">
        <v>464.29789</v>
      </c>
      <c r="Z39" s="35" t="n">
        <v>482.4973</v>
      </c>
      <c r="AA39" s="35" t="n">
        <v>479.73416</v>
      </c>
      <c r="AB39" s="35" t="n">
        <v>125.8457</v>
      </c>
      <c r="AC39" s="35" t="n">
        <v>125.97312</v>
      </c>
      <c r="AD39" s="35" t="n">
        <v>128.45133</v>
      </c>
      <c r="AE39" s="35" t="n">
        <v>132.01894</v>
      </c>
      <c r="AF39" s="35" t="n">
        <v>133.92669</v>
      </c>
      <c r="AG39" s="35" t="n">
        <v>118.24421</v>
      </c>
      <c r="AH39" s="35" t="n">
        <v>130.70554</v>
      </c>
      <c r="AI39" s="35" t="n">
        <v>136.38295</v>
      </c>
      <c r="AJ39" s="35" t="n">
        <v>147.88894</v>
      </c>
      <c r="AK39" s="35" t="n">
        <v>161.34658</v>
      </c>
    </row>
    <row r="43" customFormat="false" ht="12.75" hidden="false" customHeight="false" outlineLevel="0" collapsed="false">
      <c r="A43" s="1" t="s">
        <v>332</v>
      </c>
    </row>
    <row r="44" customFormat="false" ht="12.75" hidden="false" customHeight="false" outlineLevel="0" collapsed="false">
      <c r="A44" s="1" t="s">
        <v>291</v>
      </c>
    </row>
    <row r="45" customFormat="false" ht="140.25" hidden="false" customHeight="false" outlineLevel="0" collapsed="false">
      <c r="A45" s="32" t="s">
        <v>5</v>
      </c>
      <c r="B45" s="33" t="s">
        <v>1</v>
      </c>
      <c r="C45" s="32" t="s">
        <v>292</v>
      </c>
      <c r="D45" s="32" t="s">
        <v>293</v>
      </c>
      <c r="E45" s="33" t="s">
        <v>294</v>
      </c>
      <c r="F45" s="32" t="s">
        <v>295</v>
      </c>
      <c r="G45" s="32" t="s">
        <v>296</v>
      </c>
      <c r="H45" s="32" t="s">
        <v>297</v>
      </c>
      <c r="I45" s="32" t="s">
        <v>298</v>
      </c>
      <c r="J45" s="32" t="s">
        <v>299</v>
      </c>
      <c r="K45" s="32" t="s">
        <v>300</v>
      </c>
      <c r="L45" s="32" t="s">
        <v>301</v>
      </c>
      <c r="M45" s="32" t="s">
        <v>302</v>
      </c>
      <c r="N45" s="32" t="s">
        <v>303</v>
      </c>
      <c r="O45" s="32" t="s">
        <v>304</v>
      </c>
      <c r="P45" s="32" t="s">
        <v>305</v>
      </c>
      <c r="Q45" s="32" t="s">
        <v>306</v>
      </c>
      <c r="R45" s="32" t="s">
        <v>307</v>
      </c>
      <c r="S45" s="32" t="s">
        <v>308</v>
      </c>
      <c r="T45" s="32" t="s">
        <v>309</v>
      </c>
      <c r="U45" s="32" t="s">
        <v>310</v>
      </c>
      <c r="V45" s="32" t="s">
        <v>311</v>
      </c>
      <c r="W45" s="32" t="s">
        <v>312</v>
      </c>
      <c r="X45" s="32" t="s">
        <v>313</v>
      </c>
      <c r="Y45" s="32" t="s">
        <v>314</v>
      </c>
      <c r="Z45" s="32" t="s">
        <v>315</v>
      </c>
      <c r="AA45" s="32" t="s">
        <v>316</v>
      </c>
      <c r="AB45" s="32" t="s">
        <v>317</v>
      </c>
      <c r="AC45" s="32" t="s">
        <v>318</v>
      </c>
      <c r="AD45" s="32" t="s">
        <v>319</v>
      </c>
      <c r="AE45" s="32" t="s">
        <v>320</v>
      </c>
      <c r="AF45" s="32" t="s">
        <v>321</v>
      </c>
      <c r="AG45" s="32" t="s">
        <v>322</v>
      </c>
      <c r="AH45" s="32" t="s">
        <v>323</v>
      </c>
      <c r="AI45" s="32" t="s">
        <v>324</v>
      </c>
      <c r="AJ45" s="32" t="s">
        <v>325</v>
      </c>
      <c r="AK45" s="32" t="s">
        <v>326</v>
      </c>
    </row>
    <row r="46" customFormat="false" ht="12.75" hidden="false" customHeight="false" outlineLevel="0" collapsed="false">
      <c r="A46" s="34" t="s">
        <v>329</v>
      </c>
      <c r="B46" s="34" t="n">
        <v>9.743</v>
      </c>
      <c r="C46" s="34" t="n">
        <v>2007.15</v>
      </c>
      <c r="D46" s="34" t="n">
        <v>90.25657</v>
      </c>
      <c r="E46" s="34" t="n">
        <v>47.79303</v>
      </c>
      <c r="F46" s="34" t="n">
        <v>52.20697</v>
      </c>
      <c r="G46" s="34" t="n">
        <v>17.715</v>
      </c>
      <c r="H46" s="34" t="n">
        <v>74.3882</v>
      </c>
      <c r="I46" s="34" t="n">
        <v>91.4005</v>
      </c>
      <c r="J46" s="34" t="n">
        <v>84.0338</v>
      </c>
      <c r="K46" s="34" t="n">
        <v>76.414</v>
      </c>
      <c r="L46" s="34" t="n">
        <v>47.116</v>
      </c>
      <c r="M46" s="34" t="n">
        <v>2009.95</v>
      </c>
      <c r="N46" s="34" t="n">
        <v>31.909</v>
      </c>
      <c r="O46" s="34" t="n">
        <v>66.675</v>
      </c>
      <c r="P46" s="34" t="n">
        <v>2007.86</v>
      </c>
      <c r="Q46" s="34" t="n">
        <v>37.51545</v>
      </c>
      <c r="R46" s="34" t="n">
        <v>17.6058</v>
      </c>
      <c r="S46" s="34" t="n">
        <v>18.16088</v>
      </c>
      <c r="T46" s="34" t="n">
        <v>19.96503</v>
      </c>
      <c r="U46" s="34" t="n">
        <v>20.52154</v>
      </c>
      <c r="V46" s="34" t="n">
        <v>21.71572</v>
      </c>
      <c r="W46" s="34" t="n">
        <v>6.7735</v>
      </c>
      <c r="X46" s="34" t="n">
        <v>6.94412</v>
      </c>
      <c r="Y46" s="34" t="n">
        <v>7.96383</v>
      </c>
      <c r="Z46" s="34" t="n">
        <v>7.86128</v>
      </c>
      <c r="AA46" s="34" t="n">
        <v>8.29403</v>
      </c>
      <c r="AB46" s="34" t="n">
        <v>8.64143</v>
      </c>
      <c r="AC46" s="34" t="n">
        <v>8.81797</v>
      </c>
      <c r="AD46" s="34" t="n">
        <v>9.35153</v>
      </c>
      <c r="AE46" s="34" t="n">
        <v>9.77867</v>
      </c>
      <c r="AF46" s="34" t="n">
        <v>10.04151</v>
      </c>
      <c r="AG46" s="34" t="n">
        <v>121.83091</v>
      </c>
      <c r="AH46" s="34" t="n">
        <v>139.04444</v>
      </c>
      <c r="AI46" s="34" t="n">
        <v>157.78045</v>
      </c>
      <c r="AJ46" s="34" t="n">
        <v>172.49435</v>
      </c>
      <c r="AK46" s="34" t="n">
        <v>191.83984</v>
      </c>
    </row>
    <row r="47" customFormat="false" ht="12.75" hidden="false" customHeight="false" outlineLevel="0" collapsed="false">
      <c r="A47" s="34" t="s">
        <v>333</v>
      </c>
      <c r="B47" s="34" t="n">
        <v>29.224</v>
      </c>
      <c r="C47" s="34" t="n">
        <v>2008.84</v>
      </c>
      <c r="D47" s="34" t="n">
        <v>70.77636</v>
      </c>
      <c r="E47" s="34" t="n">
        <v>56.24887</v>
      </c>
      <c r="F47" s="34" t="n">
        <v>43.75113</v>
      </c>
      <c r="G47" s="34" t="n">
        <v>38.6011</v>
      </c>
      <c r="H47" s="34" t="n">
        <v>51.5127</v>
      </c>
      <c r="I47" s="34" t="n">
        <v>81.662</v>
      </c>
      <c r="J47" s="34" t="n">
        <v>59.5789</v>
      </c>
      <c r="K47" s="34" t="n">
        <v>39.9973</v>
      </c>
      <c r="L47" s="34" t="n">
        <v>61.768</v>
      </c>
      <c r="M47" s="34" t="n">
        <v>2009.09</v>
      </c>
      <c r="N47" s="34" t="n">
        <v>45.594</v>
      </c>
      <c r="O47" s="34" t="n">
        <v>77.102</v>
      </c>
      <c r="P47" s="34" t="n">
        <v>2005.87</v>
      </c>
      <c r="Q47" s="34" t="n">
        <v>22.74954</v>
      </c>
      <c r="R47" s="34" t="n">
        <v>44.39914</v>
      </c>
      <c r="S47" s="34" t="n">
        <v>45.38655</v>
      </c>
      <c r="T47" s="34" t="n">
        <v>48.27567</v>
      </c>
      <c r="U47" s="34" t="n">
        <v>48.24794</v>
      </c>
      <c r="V47" s="34" t="n">
        <v>51.00637</v>
      </c>
      <c r="W47" s="34" t="n">
        <v>15.64125</v>
      </c>
      <c r="X47" s="34" t="n">
        <v>16.20312</v>
      </c>
      <c r="Y47" s="34" t="n">
        <v>17.41846</v>
      </c>
      <c r="Z47" s="34" t="n">
        <v>17.42455</v>
      </c>
      <c r="AA47" s="34" t="n">
        <v>18.95042</v>
      </c>
      <c r="AB47" s="34" t="n">
        <v>25.49525</v>
      </c>
      <c r="AC47" s="34" t="n">
        <v>25.82491</v>
      </c>
      <c r="AD47" s="34" t="n">
        <v>27.31773</v>
      </c>
      <c r="AE47" s="34" t="n">
        <v>27.00694</v>
      </c>
      <c r="AF47" s="34" t="n">
        <v>28.06724</v>
      </c>
      <c r="AG47" s="34" t="n">
        <v>119.39368</v>
      </c>
      <c r="AH47" s="34" t="n">
        <v>134.46392</v>
      </c>
      <c r="AI47" s="34" t="n">
        <v>142.27676</v>
      </c>
      <c r="AJ47" s="34" t="n">
        <v>157.62329</v>
      </c>
      <c r="AK47" s="34" t="n">
        <v>173.30456</v>
      </c>
    </row>
    <row r="48" customFormat="false" ht="12.75" hidden="false" customHeight="false" outlineLevel="0" collapsed="false">
      <c r="A48" s="34" t="s">
        <v>334</v>
      </c>
      <c r="B48" s="34" t="n">
        <v>92.314</v>
      </c>
      <c r="C48" s="34" t="n">
        <v>2009.35</v>
      </c>
      <c r="D48" s="34" t="n">
        <v>7.68579</v>
      </c>
      <c r="E48" s="34" t="n">
        <v>33.74511</v>
      </c>
      <c r="F48" s="34" t="n">
        <v>66.25489</v>
      </c>
      <c r="G48" s="34" t="n">
        <v>294.9329</v>
      </c>
      <c r="H48" s="34" t="n">
        <v>0</v>
      </c>
      <c r="I48" s="34" t="n">
        <v>9.5793</v>
      </c>
      <c r="J48" s="34" t="n">
        <v>29.3059</v>
      </c>
      <c r="K48" s="34" t="n">
        <v>3.4831</v>
      </c>
      <c r="L48" s="34" t="n">
        <v>97.997</v>
      </c>
      <c r="M48" s="34" t="n">
        <v>2009.5</v>
      </c>
      <c r="N48" s="34" t="n">
        <v>79.81</v>
      </c>
      <c r="O48" s="34" t="n">
        <v>94.667</v>
      </c>
      <c r="P48" s="34" t="n">
        <v>2002.27</v>
      </c>
      <c r="Q48" s="34" t="n">
        <v>5.19432</v>
      </c>
      <c r="R48" s="34" t="n">
        <v>197.30074</v>
      </c>
      <c r="S48" s="34" t="n">
        <v>210.13059</v>
      </c>
      <c r="T48" s="34" t="n">
        <v>230.56305</v>
      </c>
      <c r="U48" s="34" t="n">
        <v>239.45149</v>
      </c>
      <c r="V48" s="34" t="n">
        <v>249.13164</v>
      </c>
      <c r="W48" s="34" t="n">
        <v>100.681</v>
      </c>
      <c r="X48" s="34" t="n">
        <v>111.20786</v>
      </c>
      <c r="Y48" s="34" t="n">
        <v>125.81515</v>
      </c>
      <c r="Z48" s="34" t="n">
        <v>130.9303</v>
      </c>
      <c r="AA48" s="34" t="n">
        <v>137.42281</v>
      </c>
      <c r="AB48" s="34" t="n">
        <v>72.37179</v>
      </c>
      <c r="AC48" s="34" t="n">
        <v>72.74927</v>
      </c>
      <c r="AD48" s="34" t="n">
        <v>76.85474</v>
      </c>
      <c r="AE48" s="34" t="n">
        <v>79.71994</v>
      </c>
      <c r="AF48" s="34" t="n">
        <v>82.66311</v>
      </c>
      <c r="AG48" s="34" t="n">
        <v>120.84272</v>
      </c>
      <c r="AH48" s="34" t="n">
        <v>133.25258</v>
      </c>
      <c r="AI48" s="34" t="n">
        <v>135.28238</v>
      </c>
      <c r="AJ48" s="34" t="n">
        <v>146.88391</v>
      </c>
      <c r="AK48" s="34" t="n">
        <v>161.18455</v>
      </c>
    </row>
    <row r="49" customFormat="false" ht="12.75" hidden="false" customHeight="false" outlineLevel="0" collapsed="false">
      <c r="A49" s="34" t="s">
        <v>331</v>
      </c>
      <c r="B49" s="34" t="n">
        <v>93.3</v>
      </c>
      <c r="C49" s="34" t="n">
        <v>2010.1</v>
      </c>
      <c r="D49" s="34" t="n">
        <v>6.6998</v>
      </c>
      <c r="E49" s="34" t="n">
        <v>15.40158</v>
      </c>
      <c r="F49" s="34" t="n">
        <v>84.59842</v>
      </c>
      <c r="G49" s="34" t="n">
        <v>4556.4504</v>
      </c>
      <c r="H49" s="34" t="n">
        <v>0</v>
      </c>
      <c r="I49" s="34" t="n">
        <v>0</v>
      </c>
      <c r="J49" s="34" t="n">
        <v>1.5397</v>
      </c>
      <c r="K49" s="34" t="n">
        <v>0.0528</v>
      </c>
      <c r="L49" s="34" t="n">
        <v>99.25</v>
      </c>
      <c r="M49" s="34" t="n">
        <v>2008.89</v>
      </c>
      <c r="N49" s="34"/>
      <c r="O49" s="34"/>
      <c r="P49" s="34"/>
      <c r="Q49" s="34" t="n">
        <v>1.23515</v>
      </c>
      <c r="R49" s="34" t="n">
        <v>3974.67449</v>
      </c>
      <c r="S49" s="34" t="n">
        <v>4049.44687</v>
      </c>
      <c r="T49" s="34" t="n">
        <v>4178.96634</v>
      </c>
      <c r="U49" s="34" t="n">
        <v>4306.50078</v>
      </c>
      <c r="V49" s="34" t="n">
        <v>4346.23451</v>
      </c>
      <c r="W49" s="34" t="n">
        <v>2396.0095</v>
      </c>
      <c r="X49" s="34" t="n">
        <v>2467.07255</v>
      </c>
      <c r="Y49" s="34" t="n">
        <v>2590.66114</v>
      </c>
      <c r="Z49" s="34" t="n">
        <v>2693.63294</v>
      </c>
      <c r="AA49" s="34" t="n">
        <v>2651.88334</v>
      </c>
      <c r="AB49" s="34" t="n">
        <v>562.08559</v>
      </c>
      <c r="AC49" s="34" t="n">
        <v>561.14011</v>
      </c>
      <c r="AD49" s="34" t="n">
        <v>563.52504</v>
      </c>
      <c r="AE49" s="34" t="n">
        <v>579.83675</v>
      </c>
      <c r="AF49" s="34" t="n">
        <v>581.00382</v>
      </c>
      <c r="AG49" s="34" t="n">
        <v>106.92574</v>
      </c>
      <c r="AH49" s="34" t="n">
        <v>110.00728</v>
      </c>
      <c r="AI49" s="34" t="n">
        <v>109.87524</v>
      </c>
      <c r="AJ49" s="34" t="n">
        <v>110.03903</v>
      </c>
      <c r="AK49" s="34" t="n">
        <v>112.55513</v>
      </c>
    </row>
    <row r="50" customFormat="false" ht="12.75" hidden="false" customHeight="false" outlineLevel="0" collapsed="false">
      <c r="A50" s="35" t="s">
        <v>327</v>
      </c>
      <c r="B50" s="35" t="n">
        <v>61.063</v>
      </c>
      <c r="C50" s="35" t="n">
        <v>2009.15</v>
      </c>
      <c r="D50" s="35" t="n">
        <v>38.93673</v>
      </c>
      <c r="E50" s="35" t="n">
        <v>40.78075</v>
      </c>
      <c r="F50" s="35" t="n">
        <v>59.21925</v>
      </c>
      <c r="G50" s="35" t="n">
        <v>851.3929</v>
      </c>
      <c r="H50" s="35" t="n">
        <v>26.6828</v>
      </c>
      <c r="I50" s="35" t="n">
        <v>43.32266</v>
      </c>
      <c r="J50" s="35" t="n">
        <v>42.392</v>
      </c>
      <c r="K50" s="35" t="n">
        <v>24.832</v>
      </c>
      <c r="L50" s="35" t="n">
        <v>78.822</v>
      </c>
      <c r="M50" s="35" t="n">
        <v>2009.31</v>
      </c>
      <c r="N50" s="35" t="n">
        <v>48.283</v>
      </c>
      <c r="O50" s="35" t="n">
        <v>77.824</v>
      </c>
      <c r="P50" s="35" t="n">
        <v>2005.69</v>
      </c>
      <c r="Q50" s="35" t="n">
        <v>14.76017</v>
      </c>
      <c r="R50" s="35" t="n">
        <v>720.93118</v>
      </c>
      <c r="S50" s="35" t="n">
        <v>737.89832</v>
      </c>
      <c r="T50" s="35" t="n">
        <v>767.15936</v>
      </c>
      <c r="U50" s="35" t="n">
        <v>790.69543</v>
      </c>
      <c r="V50" s="35" t="n">
        <v>803.14891</v>
      </c>
      <c r="W50" s="35" t="n">
        <v>421.9847</v>
      </c>
      <c r="X50" s="35" t="n">
        <v>437.27164</v>
      </c>
      <c r="Y50" s="35" t="n">
        <v>464.29789</v>
      </c>
      <c r="Z50" s="35" t="n">
        <v>482.4973</v>
      </c>
      <c r="AA50" s="35" t="n">
        <v>479.73416</v>
      </c>
      <c r="AB50" s="35" t="n">
        <v>125.8457</v>
      </c>
      <c r="AC50" s="35" t="n">
        <v>125.97312</v>
      </c>
      <c r="AD50" s="35" t="n">
        <v>128.45133</v>
      </c>
      <c r="AE50" s="35" t="n">
        <v>132.01894</v>
      </c>
      <c r="AF50" s="35" t="n">
        <v>133.92669</v>
      </c>
      <c r="AG50" s="35" t="n">
        <v>118.24421</v>
      </c>
      <c r="AH50" s="35" t="n">
        <v>130.70554</v>
      </c>
      <c r="AI50" s="35" t="n">
        <v>136.38295</v>
      </c>
      <c r="AJ50" s="35" t="n">
        <v>147.88894</v>
      </c>
      <c r="AK50" s="35" t="n">
        <v>161.34658</v>
      </c>
    </row>
    <row r="54" customFormat="false" ht="12.75" hidden="false" customHeight="false" outlineLevel="0" collapsed="false">
      <c r="A54" s="1" t="s">
        <v>335</v>
      </c>
    </row>
    <row r="55" customFormat="false" ht="12.75" hidden="false" customHeight="false" outlineLevel="0" collapsed="false">
      <c r="A55" s="1" t="s">
        <v>291</v>
      </c>
    </row>
    <row r="56" customFormat="false" ht="140.25" hidden="false" customHeight="false" outlineLevel="0" collapsed="false">
      <c r="A56" s="32" t="s">
        <v>6</v>
      </c>
      <c r="B56" s="33" t="s">
        <v>1</v>
      </c>
      <c r="C56" s="32" t="s">
        <v>292</v>
      </c>
      <c r="D56" s="32" t="s">
        <v>293</v>
      </c>
      <c r="E56" s="33" t="s">
        <v>294</v>
      </c>
      <c r="F56" s="32" t="s">
        <v>295</v>
      </c>
      <c r="G56" s="32" t="s">
        <v>296</v>
      </c>
      <c r="H56" s="32" t="s">
        <v>297</v>
      </c>
      <c r="I56" s="32" t="s">
        <v>298</v>
      </c>
      <c r="J56" s="32" t="s">
        <v>299</v>
      </c>
      <c r="K56" s="32" t="s">
        <v>300</v>
      </c>
      <c r="L56" s="32" t="s">
        <v>301</v>
      </c>
      <c r="M56" s="32" t="s">
        <v>302</v>
      </c>
      <c r="N56" s="32" t="s">
        <v>303</v>
      </c>
      <c r="O56" s="32" t="s">
        <v>304</v>
      </c>
      <c r="P56" s="32" t="s">
        <v>305</v>
      </c>
      <c r="Q56" s="32" t="s">
        <v>306</v>
      </c>
      <c r="R56" s="32" t="s">
        <v>307</v>
      </c>
      <c r="S56" s="32" t="s">
        <v>308</v>
      </c>
      <c r="T56" s="32" t="s">
        <v>309</v>
      </c>
      <c r="U56" s="32" t="s">
        <v>310</v>
      </c>
      <c r="V56" s="32" t="s">
        <v>311</v>
      </c>
      <c r="W56" s="32" t="s">
        <v>312</v>
      </c>
      <c r="X56" s="32" t="s">
        <v>313</v>
      </c>
      <c r="Y56" s="32" t="s">
        <v>314</v>
      </c>
      <c r="Z56" s="32" t="s">
        <v>315</v>
      </c>
      <c r="AA56" s="32" t="s">
        <v>316</v>
      </c>
      <c r="AB56" s="32" t="s">
        <v>317</v>
      </c>
      <c r="AC56" s="32" t="s">
        <v>318</v>
      </c>
      <c r="AD56" s="32" t="s">
        <v>319</v>
      </c>
      <c r="AE56" s="32" t="s">
        <v>320</v>
      </c>
      <c r="AF56" s="32" t="s">
        <v>321</v>
      </c>
      <c r="AG56" s="32" t="s">
        <v>322</v>
      </c>
      <c r="AH56" s="32" t="s">
        <v>323</v>
      </c>
      <c r="AI56" s="32" t="s">
        <v>324</v>
      </c>
      <c r="AJ56" s="32" t="s">
        <v>325</v>
      </c>
      <c r="AK56" s="32" t="s">
        <v>326</v>
      </c>
    </row>
    <row r="57" customFormat="false" ht="12.75" hidden="false" customHeight="false" outlineLevel="0" collapsed="false">
      <c r="A57" s="34" t="s">
        <v>113</v>
      </c>
      <c r="B57" s="34" t="n">
        <v>95.025</v>
      </c>
      <c r="C57" s="34" t="n">
        <v>2010.06</v>
      </c>
      <c r="D57" s="34" t="n">
        <v>4.97498</v>
      </c>
      <c r="E57" s="34" t="n">
        <v>16.07303</v>
      </c>
      <c r="F57" s="34" t="n">
        <v>83.92697</v>
      </c>
      <c r="G57" s="34" t="n">
        <v>4479.2216</v>
      </c>
      <c r="H57" s="34" t="n">
        <v>0</v>
      </c>
      <c r="I57" s="34" t="n">
        <v>0</v>
      </c>
      <c r="J57" s="34" t="n">
        <v>2.5876</v>
      </c>
      <c r="K57" s="34" t="n">
        <v>0.9151</v>
      </c>
      <c r="L57" s="34" t="n">
        <v>99.275</v>
      </c>
      <c r="M57" s="34" t="n">
        <v>2008.9</v>
      </c>
      <c r="N57" s="34"/>
      <c r="O57" s="34"/>
      <c r="P57" s="34"/>
      <c r="Q57" s="34" t="n">
        <v>1.43407</v>
      </c>
      <c r="R57" s="34" t="n">
        <v>3892.20473</v>
      </c>
      <c r="S57" s="34" t="n">
        <v>3969.29724</v>
      </c>
      <c r="T57" s="34" t="n">
        <v>4093.14644</v>
      </c>
      <c r="U57" s="34" t="n">
        <v>4218.22949</v>
      </c>
      <c r="V57" s="34" t="n">
        <v>4257.85918</v>
      </c>
      <c r="W57" s="34" t="n">
        <v>2342.683</v>
      </c>
      <c r="X57" s="34" t="n">
        <v>2416.04693</v>
      </c>
      <c r="Y57" s="34" t="n">
        <v>2535.60629</v>
      </c>
      <c r="Z57" s="34" t="n">
        <v>2636.45467</v>
      </c>
      <c r="AA57" s="34" t="n">
        <v>2595.71272</v>
      </c>
      <c r="AB57" s="34" t="n">
        <v>553.97335</v>
      </c>
      <c r="AC57" s="34" t="n">
        <v>553.13454</v>
      </c>
      <c r="AD57" s="34" t="n">
        <v>554.2526</v>
      </c>
      <c r="AE57" s="34" t="n">
        <v>570.67169</v>
      </c>
      <c r="AF57" s="34" t="n">
        <v>572.55292</v>
      </c>
      <c r="AG57" s="34" t="n">
        <v>107.77939</v>
      </c>
      <c r="AH57" s="34" t="n">
        <v>111.11577</v>
      </c>
      <c r="AI57" s="34" t="n">
        <v>112.46219</v>
      </c>
      <c r="AJ57" s="34" t="n">
        <v>113.21865</v>
      </c>
      <c r="AK57" s="34" t="n">
        <v>116.28939</v>
      </c>
    </row>
    <row r="58" customFormat="false" ht="12.75" hidden="false" customHeight="false" outlineLevel="0" collapsed="false">
      <c r="A58" s="34" t="s">
        <v>77</v>
      </c>
      <c r="B58" s="34" t="n">
        <v>86.248</v>
      </c>
      <c r="C58" s="34" t="n">
        <v>2008.89</v>
      </c>
      <c r="D58" s="34" t="n">
        <v>13.75199</v>
      </c>
      <c r="E58" s="34" t="n">
        <v>36.27177</v>
      </c>
      <c r="F58" s="34" t="n">
        <v>63.72823</v>
      </c>
      <c r="G58" s="34" t="n">
        <v>462.0015</v>
      </c>
      <c r="H58" s="34" t="n">
        <v>0.0023</v>
      </c>
      <c r="I58" s="34" t="n">
        <v>6.48653</v>
      </c>
      <c r="J58" s="34" t="n">
        <v>13.615</v>
      </c>
      <c r="K58" s="34" t="n">
        <v>4.3731</v>
      </c>
      <c r="L58" s="34" t="n">
        <v>97.246</v>
      </c>
      <c r="M58" s="34" t="n">
        <v>2009.16</v>
      </c>
      <c r="N58" s="34" t="n">
        <v>78.296</v>
      </c>
      <c r="O58" s="34" t="n">
        <v>94.281</v>
      </c>
      <c r="P58" s="34" t="n">
        <v>2001.89</v>
      </c>
      <c r="Q58" s="34" t="n">
        <v>4.52792</v>
      </c>
      <c r="R58" s="34" t="n">
        <v>329.073</v>
      </c>
      <c r="S58" s="34" t="n">
        <v>333.73401</v>
      </c>
      <c r="T58" s="34" t="n">
        <v>353.25411</v>
      </c>
      <c r="U58" s="34" t="n">
        <v>365.8768</v>
      </c>
      <c r="V58" s="34" t="n">
        <v>363.36988</v>
      </c>
      <c r="W58" s="34" t="n">
        <v>174.70291</v>
      </c>
      <c r="X58" s="34" t="n">
        <v>180.45204</v>
      </c>
      <c r="Y58" s="34" t="n">
        <v>195.45105</v>
      </c>
      <c r="Z58" s="34" t="n">
        <v>200.52061</v>
      </c>
      <c r="AA58" s="34" t="n">
        <v>198.79304</v>
      </c>
      <c r="AB58" s="34" t="n">
        <v>118.75399</v>
      </c>
      <c r="AC58" s="34" t="n">
        <v>116.31541</v>
      </c>
      <c r="AD58" s="34" t="n">
        <v>120.71522</v>
      </c>
      <c r="AE58" s="34" t="n">
        <v>128.01296</v>
      </c>
      <c r="AF58" s="34" t="n">
        <v>126.9166</v>
      </c>
      <c r="AG58" s="34" t="n">
        <v>135.04885</v>
      </c>
      <c r="AH58" s="34" t="n">
        <v>153.65477</v>
      </c>
      <c r="AI58" s="34" t="n">
        <v>159.26154</v>
      </c>
      <c r="AJ58" s="34" t="n">
        <v>175.5575</v>
      </c>
      <c r="AK58" s="34" t="n">
        <v>197.24544</v>
      </c>
    </row>
    <row r="59" customFormat="false" ht="12.75" hidden="false" customHeight="false" outlineLevel="0" collapsed="false">
      <c r="A59" s="34" t="s">
        <v>18</v>
      </c>
      <c r="B59" s="34" t="n">
        <v>59.458</v>
      </c>
      <c r="C59" s="34" t="n">
        <v>2009.5</v>
      </c>
      <c r="D59" s="34" t="n">
        <v>40.54158</v>
      </c>
      <c r="E59" s="34" t="n">
        <v>45.4574</v>
      </c>
      <c r="F59" s="34" t="n">
        <v>54.5426</v>
      </c>
      <c r="G59" s="34" t="n">
        <v>108.2875</v>
      </c>
      <c r="H59" s="34" t="n">
        <v>27.9188</v>
      </c>
      <c r="I59" s="34" t="n">
        <v>51.04509</v>
      </c>
      <c r="J59" s="34" t="n">
        <v>48.8812</v>
      </c>
      <c r="K59" s="34" t="n">
        <v>21.8722</v>
      </c>
      <c r="L59" s="34" t="n">
        <v>80.445</v>
      </c>
      <c r="M59" s="34" t="n">
        <v>2009.34</v>
      </c>
      <c r="N59" s="34" t="n">
        <v>51.43</v>
      </c>
      <c r="O59" s="34" t="n">
        <v>80.69</v>
      </c>
      <c r="P59" s="34" t="n">
        <v>2005.54</v>
      </c>
      <c r="Q59" s="34" t="n">
        <v>12.12428</v>
      </c>
      <c r="R59" s="34" t="n">
        <v>71.54422</v>
      </c>
      <c r="S59" s="34" t="n">
        <v>78.58129</v>
      </c>
      <c r="T59" s="34" t="n">
        <v>90.10632</v>
      </c>
      <c r="U59" s="34" t="n">
        <v>93.95274</v>
      </c>
      <c r="V59" s="34" t="n">
        <v>102.89525</v>
      </c>
      <c r="W59" s="34" t="n">
        <v>31.43538</v>
      </c>
      <c r="X59" s="34" t="n">
        <v>36.24298</v>
      </c>
      <c r="Y59" s="34" t="n">
        <v>43.56461</v>
      </c>
      <c r="Z59" s="34" t="n">
        <v>46.31314</v>
      </c>
      <c r="AA59" s="34" t="n">
        <v>52.20268</v>
      </c>
      <c r="AB59" s="34" t="n">
        <v>31.50783</v>
      </c>
      <c r="AC59" s="34" t="n">
        <v>32.69277</v>
      </c>
      <c r="AD59" s="34" t="n">
        <v>35.48089</v>
      </c>
      <c r="AE59" s="34" t="n">
        <v>35.70392</v>
      </c>
      <c r="AF59" s="34" t="n">
        <v>38.57252</v>
      </c>
      <c r="AG59" s="34" t="n">
        <v>115.84035</v>
      </c>
      <c r="AH59" s="34" t="n">
        <v>127.95094</v>
      </c>
      <c r="AI59" s="34" t="n">
        <v>131.93018</v>
      </c>
      <c r="AJ59" s="34" t="n">
        <v>142.91233</v>
      </c>
      <c r="AK59" s="34" t="n">
        <v>155.28729</v>
      </c>
    </row>
    <row r="60" customFormat="false" ht="12.75" hidden="false" customHeight="false" outlineLevel="0" collapsed="false">
      <c r="A60" s="34" t="s">
        <v>29</v>
      </c>
      <c r="B60" s="34" t="n">
        <v>11.711</v>
      </c>
      <c r="C60" s="34" t="n">
        <v>2007.59</v>
      </c>
      <c r="D60" s="34" t="n">
        <v>88.28871</v>
      </c>
      <c r="E60" s="34" t="n">
        <v>52.17721</v>
      </c>
      <c r="F60" s="34" t="n">
        <v>47.82279</v>
      </c>
      <c r="G60" s="34" t="n">
        <v>23.1866</v>
      </c>
      <c r="H60" s="34" t="n">
        <v>69.2248</v>
      </c>
      <c r="I60" s="34" t="n">
        <v>88.74438</v>
      </c>
      <c r="J60" s="34" t="n">
        <v>81.9904</v>
      </c>
      <c r="K60" s="34" t="n">
        <v>69.9626</v>
      </c>
      <c r="L60" s="34" t="n">
        <v>43.222</v>
      </c>
      <c r="M60" s="34" t="n">
        <v>2009.71</v>
      </c>
      <c r="N60" s="34" t="n">
        <v>30.311</v>
      </c>
      <c r="O60" s="34" t="n">
        <v>65.816</v>
      </c>
      <c r="P60" s="34" t="n">
        <v>2007.51</v>
      </c>
      <c r="Q60" s="34" t="n">
        <v>41.63548</v>
      </c>
      <c r="R60" s="34" t="n">
        <v>28.16084</v>
      </c>
      <c r="S60" s="34" t="n">
        <v>29.07245</v>
      </c>
      <c r="T60" s="34" t="n">
        <v>31.57889</v>
      </c>
      <c r="U60" s="34" t="n">
        <v>28.56025</v>
      </c>
      <c r="V60" s="34" t="n">
        <v>30.28666</v>
      </c>
      <c r="W60" s="34" t="n">
        <v>10.426</v>
      </c>
      <c r="X60" s="34" t="n">
        <v>11.17333</v>
      </c>
      <c r="Y60" s="34" t="n">
        <v>12.17462</v>
      </c>
      <c r="Z60" s="34" t="n">
        <v>10.43983</v>
      </c>
      <c r="AA60" s="34" t="n">
        <v>11.48587</v>
      </c>
      <c r="AB60" s="34" t="n">
        <v>15.53457</v>
      </c>
      <c r="AC60" s="34" t="n">
        <v>15.53715</v>
      </c>
      <c r="AD60" s="34" t="n">
        <v>16.8634</v>
      </c>
      <c r="AE60" s="34" t="n">
        <v>15.51077</v>
      </c>
      <c r="AF60" s="34" t="n">
        <v>15.84699</v>
      </c>
      <c r="AG60" s="34" t="n">
        <v>121.31715</v>
      </c>
      <c r="AH60" s="34" t="n">
        <v>138.55812</v>
      </c>
      <c r="AI60" s="34" t="n">
        <v>152.27884</v>
      </c>
      <c r="AJ60" s="34" t="n">
        <v>171.03345</v>
      </c>
      <c r="AK60" s="34" t="n">
        <v>190.63215</v>
      </c>
    </row>
    <row r="61" customFormat="false" ht="12.75" hidden="false" customHeight="false" outlineLevel="0" collapsed="false">
      <c r="A61" s="35" t="s">
        <v>327</v>
      </c>
      <c r="B61" s="35" t="n">
        <v>61.063</v>
      </c>
      <c r="C61" s="35" t="n">
        <v>2009.15</v>
      </c>
      <c r="D61" s="35" t="n">
        <v>38.9373</v>
      </c>
      <c r="E61" s="35" t="n">
        <v>40.78126</v>
      </c>
      <c r="F61" s="35" t="n">
        <v>59.21874</v>
      </c>
      <c r="G61" s="35" t="n">
        <v>851.3625</v>
      </c>
      <c r="H61" s="35" t="n">
        <v>26.6832</v>
      </c>
      <c r="I61" s="35" t="n">
        <v>43.32325</v>
      </c>
      <c r="J61" s="35" t="n">
        <v>42.5425</v>
      </c>
      <c r="K61" s="35" t="n">
        <v>24.9203</v>
      </c>
      <c r="L61" s="35" t="n">
        <v>78.746</v>
      </c>
      <c r="M61" s="35" t="n">
        <v>2009.32</v>
      </c>
      <c r="N61" s="35" t="n">
        <v>48.283</v>
      </c>
      <c r="O61" s="35" t="n">
        <v>77.824</v>
      </c>
      <c r="P61" s="35" t="n">
        <v>2005.69</v>
      </c>
      <c r="Q61" s="35" t="n">
        <v>14.79046</v>
      </c>
      <c r="R61" s="35" t="n">
        <v>720.89916</v>
      </c>
      <c r="S61" s="35" t="n">
        <v>737.86456</v>
      </c>
      <c r="T61" s="35" t="n">
        <v>767.12683</v>
      </c>
      <c r="U61" s="35" t="n">
        <v>790.66234</v>
      </c>
      <c r="V61" s="35" t="n">
        <v>803.11537</v>
      </c>
      <c r="W61" s="35" t="n">
        <v>423.43434</v>
      </c>
      <c r="X61" s="35" t="n">
        <v>438.77354</v>
      </c>
      <c r="Y61" s="35" t="n">
        <v>464.26585</v>
      </c>
      <c r="Z61" s="35" t="n">
        <v>482.46451</v>
      </c>
      <c r="AA61" s="35" t="n">
        <v>479.70072</v>
      </c>
      <c r="AB61" s="35" t="n">
        <v>125.84368</v>
      </c>
      <c r="AC61" s="35" t="n">
        <v>125.97074</v>
      </c>
      <c r="AD61" s="35" t="n">
        <v>128.44895</v>
      </c>
      <c r="AE61" s="35" t="n">
        <v>132.01671</v>
      </c>
      <c r="AF61" s="35" t="n">
        <v>133.92444</v>
      </c>
      <c r="AG61" s="35" t="n">
        <v>118.26137</v>
      </c>
      <c r="AH61" s="35" t="n">
        <v>130.80746</v>
      </c>
      <c r="AI61" s="35" t="n">
        <v>136.38348</v>
      </c>
      <c r="AJ61" s="35" t="n">
        <v>147.88966</v>
      </c>
      <c r="AK61" s="35" t="n">
        <v>161.34753</v>
      </c>
    </row>
    <row r="65" customFormat="false" ht="12.75" hidden="false" customHeight="false" outlineLevel="0" collapsed="false">
      <c r="A65" s="1" t="s">
        <v>336</v>
      </c>
    </row>
    <row r="66" customFormat="false" ht="12.75" hidden="false" customHeight="false" outlineLevel="0" collapsed="false">
      <c r="A66" s="1" t="s">
        <v>291</v>
      </c>
    </row>
    <row r="67" customFormat="false" ht="140.25" hidden="false" customHeight="false" outlineLevel="0" collapsed="false">
      <c r="A67" s="32" t="s">
        <v>7</v>
      </c>
      <c r="B67" s="33" t="s">
        <v>1</v>
      </c>
      <c r="C67" s="32" t="s">
        <v>292</v>
      </c>
      <c r="D67" s="32" t="s">
        <v>293</v>
      </c>
      <c r="E67" s="33" t="s">
        <v>294</v>
      </c>
      <c r="F67" s="32" t="s">
        <v>295</v>
      </c>
      <c r="G67" s="32" t="s">
        <v>296</v>
      </c>
      <c r="H67" s="32" t="s">
        <v>297</v>
      </c>
      <c r="I67" s="32" t="s">
        <v>298</v>
      </c>
      <c r="J67" s="32" t="s">
        <v>299</v>
      </c>
      <c r="K67" s="32" t="s">
        <v>300</v>
      </c>
      <c r="L67" s="32" t="s">
        <v>301</v>
      </c>
      <c r="M67" s="32" t="s">
        <v>302</v>
      </c>
      <c r="N67" s="32" t="s">
        <v>303</v>
      </c>
      <c r="O67" s="32" t="s">
        <v>304</v>
      </c>
      <c r="P67" s="32" t="s">
        <v>305</v>
      </c>
      <c r="Q67" s="32" t="s">
        <v>306</v>
      </c>
      <c r="R67" s="32" t="s">
        <v>307</v>
      </c>
      <c r="S67" s="32" t="s">
        <v>308</v>
      </c>
      <c r="T67" s="32" t="s">
        <v>309</v>
      </c>
      <c r="U67" s="32" t="s">
        <v>310</v>
      </c>
      <c r="V67" s="32" t="s">
        <v>311</v>
      </c>
      <c r="W67" s="32" t="s">
        <v>312</v>
      </c>
      <c r="X67" s="32" t="s">
        <v>313</v>
      </c>
      <c r="Y67" s="32" t="s">
        <v>314</v>
      </c>
      <c r="Z67" s="32" t="s">
        <v>315</v>
      </c>
      <c r="AA67" s="32" t="s">
        <v>316</v>
      </c>
      <c r="AB67" s="32" t="s">
        <v>317</v>
      </c>
      <c r="AC67" s="32" t="s">
        <v>318</v>
      </c>
      <c r="AD67" s="32" t="s">
        <v>319</v>
      </c>
      <c r="AE67" s="32" t="s">
        <v>320</v>
      </c>
      <c r="AF67" s="32" t="s">
        <v>321</v>
      </c>
      <c r="AG67" s="32" t="s">
        <v>322</v>
      </c>
      <c r="AH67" s="32" t="s">
        <v>323</v>
      </c>
      <c r="AI67" s="32" t="s">
        <v>324</v>
      </c>
      <c r="AJ67" s="32" t="s">
        <v>325</v>
      </c>
      <c r="AK67" s="32" t="s">
        <v>326</v>
      </c>
    </row>
    <row r="68" customFormat="false" ht="12.75" hidden="false" customHeight="false" outlineLevel="0" collapsed="false">
      <c r="A68" s="34" t="s">
        <v>94</v>
      </c>
      <c r="B68" s="34" t="n">
        <v>93.59</v>
      </c>
      <c r="C68" s="34" t="n">
        <v>2009.87</v>
      </c>
      <c r="D68" s="34" t="n">
        <v>6.4104</v>
      </c>
      <c r="E68" s="34" t="n">
        <v>19.53007</v>
      </c>
      <c r="F68" s="34" t="n">
        <v>80.46993</v>
      </c>
      <c r="G68" s="34" t="n">
        <v>3819.1081</v>
      </c>
      <c r="H68" s="34" t="n">
        <v>0</v>
      </c>
      <c r="I68" s="34" t="n">
        <v>0.88327</v>
      </c>
      <c r="J68" s="34" t="n">
        <v>0.9128</v>
      </c>
      <c r="K68" s="34" t="n">
        <v>0</v>
      </c>
      <c r="L68" s="34" t="n">
        <v>99.292</v>
      </c>
      <c r="M68" s="34" t="n">
        <v>2008.83</v>
      </c>
      <c r="N68" s="34" t="n">
        <v>98.813</v>
      </c>
      <c r="O68" s="34" t="n">
        <v>99.313</v>
      </c>
      <c r="P68" s="34" t="n">
        <v>2006.36</v>
      </c>
      <c r="Q68" s="34" t="n">
        <v>1.78178</v>
      </c>
      <c r="R68" s="34" t="n">
        <v>3264.64469</v>
      </c>
      <c r="S68" s="34" t="n">
        <v>3329.60838</v>
      </c>
      <c r="T68" s="34" t="n">
        <v>3433.20753</v>
      </c>
      <c r="U68" s="34" t="n">
        <v>3544.93682</v>
      </c>
      <c r="V68" s="34" t="n">
        <v>3580.0161</v>
      </c>
      <c r="W68" s="34" t="n">
        <v>1967.39425</v>
      </c>
      <c r="X68" s="34" t="n">
        <v>2029.36788</v>
      </c>
      <c r="Y68" s="34" t="n">
        <v>2127.34888</v>
      </c>
      <c r="Z68" s="34" t="n">
        <v>2214.0122</v>
      </c>
      <c r="AA68" s="34" t="n">
        <v>2182.01427</v>
      </c>
      <c r="AB68" s="34" t="n">
        <v>467.79578</v>
      </c>
      <c r="AC68" s="34" t="n">
        <v>466.96317</v>
      </c>
      <c r="AD68" s="34" t="n">
        <v>470.029</v>
      </c>
      <c r="AE68" s="34" t="n">
        <v>488.89179</v>
      </c>
      <c r="AF68" s="34" t="n">
        <v>490.55999</v>
      </c>
      <c r="AG68" s="34" t="n">
        <v>112.06868</v>
      </c>
      <c r="AH68" s="34" t="n">
        <v>119.58653</v>
      </c>
      <c r="AI68" s="34" t="n">
        <v>122.35702</v>
      </c>
      <c r="AJ68" s="34" t="n">
        <v>126.87694</v>
      </c>
      <c r="AK68" s="34" t="n">
        <v>134.76892</v>
      </c>
    </row>
    <row r="69" customFormat="false" ht="12.75" hidden="false" customHeight="false" outlineLevel="0" collapsed="false">
      <c r="A69" s="34" t="s">
        <v>19</v>
      </c>
      <c r="B69" s="34" t="n">
        <v>81.637</v>
      </c>
      <c r="C69" s="34" t="n">
        <v>2008.5</v>
      </c>
      <c r="D69" s="34" t="n">
        <v>18.36337</v>
      </c>
      <c r="E69" s="34" t="n">
        <v>37.50749</v>
      </c>
      <c r="F69" s="34" t="n">
        <v>62.49251</v>
      </c>
      <c r="G69" s="34" t="n">
        <v>351.8604</v>
      </c>
      <c r="H69" s="34" t="n">
        <v>2.7984</v>
      </c>
      <c r="I69" s="34" t="n">
        <v>19.04107</v>
      </c>
      <c r="J69" s="34" t="n">
        <v>25.7209</v>
      </c>
      <c r="K69" s="34" t="n">
        <v>10.6767</v>
      </c>
      <c r="L69" s="34" t="n">
        <v>93.632</v>
      </c>
      <c r="M69" s="34" t="n">
        <v>2009.22</v>
      </c>
      <c r="N69" s="34" t="n">
        <v>76.002</v>
      </c>
      <c r="O69" s="34" t="n">
        <v>93.556</v>
      </c>
      <c r="P69" s="34" t="n">
        <v>2003.24</v>
      </c>
      <c r="Q69" s="34" t="n">
        <v>5.94749</v>
      </c>
      <c r="R69" s="34" t="n">
        <v>260.60099</v>
      </c>
      <c r="S69" s="34" t="n">
        <v>267.41513</v>
      </c>
      <c r="T69" s="34" t="n">
        <v>278.04079</v>
      </c>
      <c r="U69" s="34" t="n">
        <v>288.54584</v>
      </c>
      <c r="V69" s="34" t="n">
        <v>287.97114</v>
      </c>
      <c r="W69" s="34" t="n">
        <v>124.66497</v>
      </c>
      <c r="X69" s="34" t="n">
        <v>131.63896</v>
      </c>
      <c r="Y69" s="34" t="n">
        <v>140.38226</v>
      </c>
      <c r="Z69" s="34" t="n">
        <v>148.97349</v>
      </c>
      <c r="AA69" s="34" t="n">
        <v>147.71067</v>
      </c>
      <c r="AB69" s="34" t="n">
        <v>103.82933</v>
      </c>
      <c r="AC69" s="34" t="n">
        <v>102.30968</v>
      </c>
      <c r="AD69" s="34" t="n">
        <v>104.35365</v>
      </c>
      <c r="AE69" s="34" t="n">
        <v>105.7387</v>
      </c>
      <c r="AF69" s="34" t="n">
        <v>105.77183</v>
      </c>
      <c r="AG69" s="34" t="n">
        <v>134.67337</v>
      </c>
      <c r="AH69" s="34" t="n">
        <v>151.31854</v>
      </c>
      <c r="AI69" s="34" t="n">
        <v>154.63008</v>
      </c>
      <c r="AJ69" s="34" t="n">
        <v>168.65801</v>
      </c>
      <c r="AK69" s="34" t="n">
        <v>187.10586</v>
      </c>
    </row>
    <row r="70" customFormat="false" ht="12.75" hidden="false" customHeight="false" outlineLevel="0" collapsed="false">
      <c r="A70" s="34" t="s">
        <v>42</v>
      </c>
      <c r="B70" s="34" t="n">
        <v>84.455</v>
      </c>
      <c r="C70" s="34" t="n">
        <v>2009.74</v>
      </c>
      <c r="D70" s="34" t="n">
        <v>15.54531</v>
      </c>
      <c r="E70" s="34" t="n">
        <v>40.00254</v>
      </c>
      <c r="F70" s="34" t="n">
        <v>59.99746</v>
      </c>
      <c r="G70" s="34" t="n">
        <v>153.0893</v>
      </c>
      <c r="H70" s="34" t="n">
        <v>10.4079</v>
      </c>
      <c r="I70" s="34" t="n">
        <v>31.24112</v>
      </c>
      <c r="J70" s="34" t="n">
        <v>41.4244</v>
      </c>
      <c r="K70" s="34" t="n">
        <v>10.5465</v>
      </c>
      <c r="L70" s="34" t="n">
        <v>91.241</v>
      </c>
      <c r="M70" s="34" t="n">
        <v>2009.59</v>
      </c>
      <c r="N70" s="34" t="n">
        <v>61.649</v>
      </c>
      <c r="O70" s="34" t="n">
        <v>86.616</v>
      </c>
      <c r="P70" s="34" t="n">
        <v>2006.13</v>
      </c>
      <c r="Q70" s="34" t="n">
        <v>9.71242</v>
      </c>
      <c r="R70" s="34" t="n">
        <v>91.56488</v>
      </c>
      <c r="S70" s="34" t="n">
        <v>102.38508</v>
      </c>
      <c r="T70" s="34" t="n">
        <v>119.2999</v>
      </c>
      <c r="U70" s="34" t="n">
        <v>125.491</v>
      </c>
      <c r="V70" s="34" t="n">
        <v>138.30962</v>
      </c>
      <c r="W70" s="34" t="n">
        <v>41.43097</v>
      </c>
      <c r="X70" s="34" t="n">
        <v>48.57752</v>
      </c>
      <c r="Y70" s="34" t="n">
        <v>59.47315</v>
      </c>
      <c r="Z70" s="34" t="n">
        <v>64.06998</v>
      </c>
      <c r="AA70" s="34" t="n">
        <v>72.73415</v>
      </c>
      <c r="AB70" s="34" t="n">
        <v>37.76752</v>
      </c>
      <c r="AC70" s="34" t="n">
        <v>39.81807</v>
      </c>
      <c r="AD70" s="34" t="n">
        <v>43.63651</v>
      </c>
      <c r="AE70" s="34" t="n">
        <v>43.8933</v>
      </c>
      <c r="AF70" s="34" t="n">
        <v>47.82508</v>
      </c>
      <c r="AG70" s="34" t="n">
        <v>114.2497</v>
      </c>
      <c r="AH70" s="34" t="n">
        <v>126.27583</v>
      </c>
      <c r="AI70" s="34" t="n">
        <v>128.37145</v>
      </c>
      <c r="AJ70" s="34" t="n">
        <v>138.38147</v>
      </c>
      <c r="AK70" s="34" t="n">
        <v>150.08456</v>
      </c>
    </row>
    <row r="71" customFormat="false" ht="12.75" hidden="false" customHeight="false" outlineLevel="0" collapsed="false">
      <c r="A71" s="34" t="s">
        <v>30</v>
      </c>
      <c r="B71" s="34" t="n">
        <v>15.153</v>
      </c>
      <c r="C71" s="34" t="n">
        <v>2008.83</v>
      </c>
      <c r="D71" s="34" t="n">
        <v>84.84738</v>
      </c>
      <c r="E71" s="34" t="n">
        <v>57.03105</v>
      </c>
      <c r="F71" s="34" t="n">
        <v>42.96895</v>
      </c>
      <c r="G71" s="34" t="n">
        <v>25.2655</v>
      </c>
      <c r="H71" s="34" t="n">
        <v>64.5586</v>
      </c>
      <c r="I71" s="34" t="n">
        <v>87.78114</v>
      </c>
      <c r="J71" s="34" t="n">
        <v>69.5092</v>
      </c>
      <c r="K71" s="34" t="n">
        <v>49.1995</v>
      </c>
      <c r="L71" s="34" t="n">
        <v>55.588</v>
      </c>
      <c r="M71" s="34" t="n">
        <v>2009.32</v>
      </c>
      <c r="N71" s="34" t="n">
        <v>37.108</v>
      </c>
      <c r="O71" s="34" t="n">
        <v>72.801</v>
      </c>
      <c r="P71" s="34" t="n">
        <v>2005.48</v>
      </c>
      <c r="Q71" s="34" t="n">
        <v>22.70745</v>
      </c>
      <c r="R71" s="34" t="n">
        <v>32.42022</v>
      </c>
      <c r="S71" s="34" t="n">
        <v>33.94938</v>
      </c>
      <c r="T71" s="34" t="n">
        <v>36.27509</v>
      </c>
      <c r="U71" s="34" t="n">
        <v>36.11422</v>
      </c>
      <c r="V71" s="34" t="n">
        <v>38.87735</v>
      </c>
      <c r="W71" s="34" t="n">
        <v>9.31713</v>
      </c>
      <c r="X71" s="34" t="n">
        <v>10.24631</v>
      </c>
      <c r="Y71" s="34" t="n">
        <v>11.63765</v>
      </c>
      <c r="Z71" s="34" t="n">
        <v>11.27644</v>
      </c>
      <c r="AA71" s="34" t="n">
        <v>12.84378</v>
      </c>
      <c r="AB71" s="34" t="n">
        <v>19.80665</v>
      </c>
      <c r="AC71" s="34" t="n">
        <v>20.19723</v>
      </c>
      <c r="AD71" s="34" t="n">
        <v>20.89365</v>
      </c>
      <c r="AE71" s="34" t="n">
        <v>20.90589</v>
      </c>
      <c r="AF71" s="34" t="n">
        <v>21.89211</v>
      </c>
      <c r="AG71" s="34" t="n">
        <v>115.12718</v>
      </c>
      <c r="AH71" s="34" t="n">
        <v>126.81038</v>
      </c>
      <c r="AI71" s="34" t="n">
        <v>136.86535</v>
      </c>
      <c r="AJ71" s="34" t="n">
        <v>150.06219</v>
      </c>
      <c r="AK71" s="34" t="n">
        <v>164.47358</v>
      </c>
    </row>
    <row r="72" customFormat="false" ht="12.75" hidden="false" customHeight="false" outlineLevel="0" collapsed="false">
      <c r="A72" s="34" t="s">
        <v>37</v>
      </c>
      <c r="B72" s="34" t="n">
        <v>6.286</v>
      </c>
      <c r="C72" s="34" t="n">
        <v>2006.88</v>
      </c>
      <c r="D72" s="34" t="n">
        <v>93.71354</v>
      </c>
      <c r="E72" s="34" t="n">
        <v>46.5578</v>
      </c>
      <c r="F72" s="34" t="n">
        <v>53.4422</v>
      </c>
      <c r="G72" s="34" t="n">
        <v>23.6609</v>
      </c>
      <c r="H72" s="34" t="n">
        <v>67.4172</v>
      </c>
      <c r="I72" s="34" t="n">
        <v>88.51412</v>
      </c>
      <c r="J72" s="34" t="n">
        <v>84.7193</v>
      </c>
      <c r="K72" s="34" t="n">
        <v>74.5139</v>
      </c>
      <c r="L72" s="34" t="n">
        <v>39.461</v>
      </c>
      <c r="M72" s="34" t="n">
        <v>2009.56</v>
      </c>
      <c r="N72" s="34" t="n">
        <v>28.413</v>
      </c>
      <c r="O72" s="34" t="n">
        <v>63.715</v>
      </c>
      <c r="P72" s="34" t="n">
        <v>2008.01</v>
      </c>
      <c r="Q72" s="34" t="n">
        <v>47.3542</v>
      </c>
      <c r="R72" s="34" t="n">
        <v>27.0745</v>
      </c>
      <c r="S72" s="34" t="n">
        <v>26.67193</v>
      </c>
      <c r="T72" s="34" t="n">
        <v>29.52078</v>
      </c>
      <c r="U72" s="34" t="n">
        <v>25.87376</v>
      </c>
      <c r="V72" s="34" t="n">
        <v>29.03739</v>
      </c>
      <c r="W72" s="34" t="n">
        <v>10.57655</v>
      </c>
      <c r="X72" s="34" t="n">
        <v>11.03525</v>
      </c>
      <c r="Y72" s="34" t="n">
        <v>11.28587</v>
      </c>
      <c r="Z72" s="34" t="n">
        <v>9.85994</v>
      </c>
      <c r="AA72" s="34" t="n">
        <v>11.65081</v>
      </c>
      <c r="AB72" s="34" t="n">
        <v>14.58805</v>
      </c>
      <c r="AC72" s="34" t="n">
        <v>13.66059</v>
      </c>
      <c r="AD72" s="34" t="n">
        <v>15.85754</v>
      </c>
      <c r="AE72" s="34" t="n">
        <v>13.52469</v>
      </c>
      <c r="AF72" s="34" t="n">
        <v>14.38548</v>
      </c>
      <c r="AG72" s="34" t="n">
        <v>120.91951</v>
      </c>
      <c r="AH72" s="34" t="n">
        <v>137.78</v>
      </c>
      <c r="AI72" s="34" t="n">
        <v>151.55848</v>
      </c>
      <c r="AJ72" s="34" t="n">
        <v>170.37256</v>
      </c>
      <c r="AK72" s="34" t="n">
        <v>188.65774</v>
      </c>
    </row>
    <row r="73" customFormat="false" ht="12.75" hidden="false" customHeight="false" outlineLevel="0" collapsed="false">
      <c r="A73" s="35" t="s">
        <v>327</v>
      </c>
      <c r="B73" s="35" t="n">
        <v>60.785</v>
      </c>
      <c r="C73" s="35" t="n">
        <v>2009.15</v>
      </c>
      <c r="D73" s="35" t="n">
        <v>39.215</v>
      </c>
      <c r="E73" s="35" t="n">
        <v>40.52884</v>
      </c>
      <c r="F73" s="35" t="n">
        <v>59.47116</v>
      </c>
      <c r="G73" s="35" t="n">
        <v>867.0743</v>
      </c>
      <c r="H73" s="35" t="n">
        <v>26.1374</v>
      </c>
      <c r="I73" s="35" t="n">
        <v>42.99759</v>
      </c>
      <c r="J73" s="35" t="n">
        <v>42.5217</v>
      </c>
      <c r="K73" s="35" t="n">
        <v>24.7793</v>
      </c>
      <c r="L73" s="35" t="n">
        <v>78.73</v>
      </c>
      <c r="M73" s="35" t="n">
        <v>2009.32</v>
      </c>
      <c r="N73" s="35" t="n">
        <v>47.949</v>
      </c>
      <c r="O73" s="35" t="n">
        <v>77.674</v>
      </c>
      <c r="P73" s="35" t="n">
        <v>2005.7</v>
      </c>
      <c r="Q73" s="35" t="n">
        <v>14.79762</v>
      </c>
      <c r="R73" s="35" t="n">
        <v>732.77463</v>
      </c>
      <c r="S73" s="35" t="n">
        <v>750.43128</v>
      </c>
      <c r="T73" s="35" t="n">
        <v>778.78778</v>
      </c>
      <c r="U73" s="35" t="n">
        <v>804.2341</v>
      </c>
      <c r="V73" s="35" t="n">
        <v>817.59409</v>
      </c>
      <c r="W73" s="35" t="n">
        <v>429.55952</v>
      </c>
      <c r="X73" s="35" t="n">
        <v>445.47314</v>
      </c>
      <c r="Y73" s="35" t="n">
        <v>470.10524</v>
      </c>
      <c r="Z73" s="35" t="n">
        <v>489.93502</v>
      </c>
      <c r="AA73" s="35" t="n">
        <v>487.43208</v>
      </c>
      <c r="AB73" s="35" t="n">
        <v>127.09452</v>
      </c>
      <c r="AC73" s="35" t="n">
        <v>127.32051</v>
      </c>
      <c r="AD73" s="35" t="n">
        <v>129.7914</v>
      </c>
      <c r="AE73" s="35" t="n">
        <v>133.62209</v>
      </c>
      <c r="AF73" s="35" t="n">
        <v>135.70413</v>
      </c>
      <c r="AG73" s="35" t="n">
        <v>117.75168</v>
      </c>
      <c r="AH73" s="35" t="n">
        <v>129.98048</v>
      </c>
      <c r="AI73" s="35" t="n">
        <v>135.5791</v>
      </c>
      <c r="AJ73" s="35" t="n">
        <v>146.79623</v>
      </c>
      <c r="AK73" s="35" t="n">
        <v>160.07738</v>
      </c>
    </row>
    <row r="77" customFormat="false" ht="12.75" hidden="false" customHeight="false" outlineLevel="0" collapsed="false">
      <c r="A77" s="1" t="s">
        <v>337</v>
      </c>
    </row>
    <row r="78" customFormat="false" ht="12.75" hidden="false" customHeight="false" outlineLevel="0" collapsed="false">
      <c r="A78" s="1" t="s">
        <v>291</v>
      </c>
    </row>
    <row r="79" customFormat="false" ht="140.25" hidden="false" customHeight="false" outlineLevel="0" collapsed="false">
      <c r="A79" s="32" t="s">
        <v>8</v>
      </c>
      <c r="B79" s="33" t="s">
        <v>1</v>
      </c>
      <c r="C79" s="32" t="s">
        <v>292</v>
      </c>
      <c r="D79" s="32" t="s">
        <v>293</v>
      </c>
      <c r="E79" s="33" t="s">
        <v>294</v>
      </c>
      <c r="F79" s="32" t="s">
        <v>295</v>
      </c>
      <c r="G79" s="32" t="s">
        <v>296</v>
      </c>
      <c r="H79" s="32" t="s">
        <v>297</v>
      </c>
      <c r="I79" s="32" t="s">
        <v>298</v>
      </c>
      <c r="J79" s="32" t="s">
        <v>299</v>
      </c>
      <c r="K79" s="32" t="s">
        <v>300</v>
      </c>
      <c r="L79" s="32" t="s">
        <v>301</v>
      </c>
      <c r="M79" s="32" t="s">
        <v>302</v>
      </c>
      <c r="N79" s="32" t="s">
        <v>303</v>
      </c>
      <c r="O79" s="32" t="s">
        <v>304</v>
      </c>
      <c r="P79" s="32" t="s">
        <v>305</v>
      </c>
      <c r="Q79" s="32" t="s">
        <v>306</v>
      </c>
      <c r="R79" s="32" t="s">
        <v>307</v>
      </c>
      <c r="S79" s="32" t="s">
        <v>308</v>
      </c>
      <c r="T79" s="32" t="s">
        <v>309</v>
      </c>
      <c r="U79" s="32" t="s">
        <v>310</v>
      </c>
      <c r="V79" s="32" t="s">
        <v>311</v>
      </c>
      <c r="W79" s="32" t="s">
        <v>312</v>
      </c>
      <c r="X79" s="32" t="s">
        <v>313</v>
      </c>
      <c r="Y79" s="32" t="s">
        <v>314</v>
      </c>
      <c r="Z79" s="32" t="s">
        <v>315</v>
      </c>
      <c r="AA79" s="32" t="s">
        <v>316</v>
      </c>
      <c r="AB79" s="32" t="s">
        <v>317</v>
      </c>
      <c r="AC79" s="32" t="s">
        <v>318</v>
      </c>
      <c r="AD79" s="32" t="s">
        <v>319</v>
      </c>
      <c r="AE79" s="32" t="s">
        <v>320</v>
      </c>
      <c r="AF79" s="32" t="s">
        <v>321</v>
      </c>
      <c r="AG79" s="32" t="s">
        <v>322</v>
      </c>
      <c r="AH79" s="32" t="s">
        <v>323</v>
      </c>
      <c r="AI79" s="32" t="s">
        <v>324</v>
      </c>
      <c r="AJ79" s="32" t="s">
        <v>325</v>
      </c>
      <c r="AK79" s="32" t="s">
        <v>326</v>
      </c>
    </row>
    <row r="80" customFormat="false" ht="12.75" hidden="false" customHeight="false" outlineLevel="0" collapsed="false">
      <c r="A80" s="34" t="s">
        <v>20</v>
      </c>
      <c r="B80" s="34" t="n">
        <v>71.681</v>
      </c>
      <c r="C80" s="34" t="n">
        <v>2009.48</v>
      </c>
      <c r="D80" s="34" t="n">
        <v>28.31875</v>
      </c>
      <c r="E80" s="34" t="n">
        <v>27.69094</v>
      </c>
      <c r="F80" s="34" t="n">
        <v>72.30906</v>
      </c>
      <c r="G80" s="34" t="n">
        <v>2763.0623</v>
      </c>
      <c r="H80" s="34" t="n">
        <v>12.231</v>
      </c>
      <c r="I80" s="34" t="n">
        <v>21.0586</v>
      </c>
      <c r="J80" s="34" t="n">
        <v>21.7503</v>
      </c>
      <c r="K80" s="34" t="n">
        <v>13.1305</v>
      </c>
      <c r="L80" s="34" t="n">
        <v>86.572</v>
      </c>
      <c r="M80" s="34" t="n">
        <v>2008.69</v>
      </c>
      <c r="N80" s="34" t="n">
        <v>57.967</v>
      </c>
      <c r="O80" s="34" t="n">
        <v>83.636</v>
      </c>
      <c r="P80" s="34" t="n">
        <v>2006.82</v>
      </c>
      <c r="Q80" s="34" t="n">
        <v>12.59059</v>
      </c>
      <c r="R80" s="34" t="n">
        <v>2414.71836</v>
      </c>
      <c r="S80" s="34" t="n">
        <v>2454.7895</v>
      </c>
      <c r="T80" s="34" t="n">
        <v>2528.86654</v>
      </c>
      <c r="U80" s="34" t="n">
        <v>2560.41604</v>
      </c>
      <c r="V80" s="34" t="n">
        <v>2605.53635</v>
      </c>
      <c r="W80" s="34" t="n">
        <v>1404.6182</v>
      </c>
      <c r="X80" s="34" t="n">
        <v>1444.15646</v>
      </c>
      <c r="Y80" s="34" t="n">
        <v>1516.48105</v>
      </c>
      <c r="Z80" s="34" t="n">
        <v>1543.51798</v>
      </c>
      <c r="AA80" s="34" t="n">
        <v>1528.17087</v>
      </c>
      <c r="AB80" s="34" t="n">
        <v>346.85664</v>
      </c>
      <c r="AC80" s="34" t="n">
        <v>344.76839</v>
      </c>
      <c r="AD80" s="34" t="n">
        <v>344.79802</v>
      </c>
      <c r="AE80" s="34" t="n">
        <v>345.90222</v>
      </c>
      <c r="AF80" s="34" t="n">
        <v>348.55595</v>
      </c>
      <c r="AG80" s="34" t="n">
        <v>123.58231</v>
      </c>
      <c r="AH80" s="34" t="n">
        <v>134.26321</v>
      </c>
      <c r="AI80" s="34" t="n">
        <v>136.49496</v>
      </c>
      <c r="AJ80" s="34" t="n">
        <v>147.90008</v>
      </c>
      <c r="AK80" s="34" t="n">
        <v>156.36836</v>
      </c>
    </row>
    <row r="81" customFormat="false" ht="12.75" hidden="false" customHeight="false" outlineLevel="0" collapsed="false">
      <c r="A81" s="34" t="s">
        <v>31</v>
      </c>
      <c r="B81" s="34" t="n">
        <v>59.615</v>
      </c>
      <c r="C81" s="34" t="n">
        <v>2009.03</v>
      </c>
      <c r="D81" s="34" t="n">
        <v>40.3849</v>
      </c>
      <c r="E81" s="34" t="n">
        <v>45.31999</v>
      </c>
      <c r="F81" s="34" t="n">
        <v>54.68001</v>
      </c>
      <c r="G81" s="34" t="n">
        <v>248.4681</v>
      </c>
      <c r="H81" s="34" t="n">
        <v>29.3583</v>
      </c>
      <c r="I81" s="34" t="n">
        <v>48.92683</v>
      </c>
      <c r="J81" s="34" t="n">
        <v>46.6533</v>
      </c>
      <c r="K81" s="34" t="n">
        <v>25.4613</v>
      </c>
      <c r="L81" s="34" t="n">
        <v>78.227</v>
      </c>
      <c r="M81" s="34" t="n">
        <v>2009.47</v>
      </c>
      <c r="N81" s="34" t="n">
        <v>46.937</v>
      </c>
      <c r="O81" s="34" t="n">
        <v>76.859</v>
      </c>
      <c r="P81" s="34" t="n">
        <v>2005.2</v>
      </c>
      <c r="Q81" s="34" t="n">
        <v>13.81888</v>
      </c>
      <c r="R81" s="34" t="n">
        <v>189.1809</v>
      </c>
      <c r="S81" s="34" t="n">
        <v>199.21312</v>
      </c>
      <c r="T81" s="34" t="n">
        <v>214.02535</v>
      </c>
      <c r="U81" s="34" t="n">
        <v>236.93862</v>
      </c>
      <c r="V81" s="34" t="n">
        <v>243.05999</v>
      </c>
      <c r="W81" s="34" t="n">
        <v>115.49929</v>
      </c>
      <c r="X81" s="34" t="n">
        <v>123.41843</v>
      </c>
      <c r="Y81" s="34" t="n">
        <v>134.2059</v>
      </c>
      <c r="Z81" s="34" t="n">
        <v>151.05401</v>
      </c>
      <c r="AA81" s="34" t="n">
        <v>154.70455</v>
      </c>
      <c r="AB81" s="34" t="n">
        <v>57.14431</v>
      </c>
      <c r="AC81" s="34" t="n">
        <v>58.01544</v>
      </c>
      <c r="AD81" s="34" t="n">
        <v>61.48872</v>
      </c>
      <c r="AE81" s="34" t="n">
        <v>66.19283</v>
      </c>
      <c r="AF81" s="34" t="n">
        <v>68.39561</v>
      </c>
      <c r="AG81" s="34" t="n">
        <v>115.2896</v>
      </c>
      <c r="AH81" s="34" t="n">
        <v>127.09452</v>
      </c>
      <c r="AI81" s="34" t="n">
        <v>133.05463</v>
      </c>
      <c r="AJ81" s="34" t="n">
        <v>144.06917</v>
      </c>
      <c r="AK81" s="34" t="n">
        <v>157.38954</v>
      </c>
    </row>
    <row r="82" customFormat="false" ht="12.75" hidden="false" customHeight="false" outlineLevel="0" collapsed="false">
      <c r="A82" s="34" t="s">
        <v>50</v>
      </c>
      <c r="B82" s="34" t="n">
        <v>17.992</v>
      </c>
      <c r="C82" s="34" t="n">
        <v>2008.81</v>
      </c>
      <c r="D82" s="34" t="n">
        <v>82.00755</v>
      </c>
      <c r="E82" s="34" t="n">
        <v>35.71249</v>
      </c>
      <c r="F82" s="34" t="n">
        <v>64.28751</v>
      </c>
      <c r="G82" s="34" t="n">
        <v>79.4176</v>
      </c>
      <c r="H82" s="34" t="n">
        <v>68.0778</v>
      </c>
      <c r="I82" s="34" t="n">
        <v>83.66548</v>
      </c>
      <c r="J82" s="34" t="n">
        <v>84.653</v>
      </c>
      <c r="K82" s="34" t="n">
        <v>77.2416</v>
      </c>
      <c r="L82" s="34" t="n">
        <v>48.4</v>
      </c>
      <c r="M82" s="34" t="n">
        <v>2009.72</v>
      </c>
      <c r="N82" s="34" t="n">
        <v>35.876</v>
      </c>
      <c r="O82" s="34" t="n">
        <v>71.972</v>
      </c>
      <c r="P82" s="34" t="n">
        <v>2008.3</v>
      </c>
      <c r="Q82" s="34" t="n">
        <v>41.71227</v>
      </c>
      <c r="R82" s="34" t="n">
        <v>60.13077</v>
      </c>
      <c r="S82" s="34" t="n">
        <v>63.99365</v>
      </c>
      <c r="T82" s="34" t="n">
        <v>76.76814</v>
      </c>
      <c r="U82" s="34" t="n">
        <v>66.69874</v>
      </c>
      <c r="V82" s="34" t="n">
        <v>65.81728</v>
      </c>
      <c r="W82" s="34" t="n">
        <v>34.44975</v>
      </c>
      <c r="X82" s="34" t="n">
        <v>38.85769</v>
      </c>
      <c r="Y82" s="34" t="n">
        <v>52.06255</v>
      </c>
      <c r="Z82" s="34" t="n">
        <v>44.42539</v>
      </c>
      <c r="AA82" s="34" t="n">
        <v>43.31007</v>
      </c>
      <c r="AB82" s="34" t="n">
        <v>19.02176</v>
      </c>
      <c r="AC82" s="34" t="n">
        <v>18.72001</v>
      </c>
      <c r="AD82" s="34" t="n">
        <v>16.96066</v>
      </c>
      <c r="AE82" s="34" t="n">
        <v>15.23579</v>
      </c>
      <c r="AF82" s="34" t="n">
        <v>15.09617</v>
      </c>
      <c r="AG82" s="34" t="n">
        <v>127.13572</v>
      </c>
      <c r="AH82" s="34" t="n">
        <v>153.94904</v>
      </c>
      <c r="AI82" s="34" t="n">
        <v>188.30687</v>
      </c>
      <c r="AJ82" s="34" t="n">
        <v>206.85238</v>
      </c>
      <c r="AK82" s="34" t="n">
        <v>248.26495</v>
      </c>
    </row>
    <row r="83" customFormat="false" ht="12.75" hidden="false" customHeight="false" outlineLevel="0" collapsed="false">
      <c r="A83" s="35" t="s">
        <v>327</v>
      </c>
      <c r="B83" s="35" t="n">
        <v>61.038</v>
      </c>
      <c r="C83" s="35" t="n">
        <v>2009.17</v>
      </c>
      <c r="D83" s="35" t="n">
        <v>38.96243</v>
      </c>
      <c r="E83" s="35" t="n">
        <v>40.76412</v>
      </c>
      <c r="F83" s="35" t="n">
        <v>59.23588</v>
      </c>
      <c r="G83" s="35" t="n">
        <v>859.1239</v>
      </c>
      <c r="H83" s="35" t="n">
        <v>26.5844</v>
      </c>
      <c r="I83" s="35" t="n">
        <v>43.37109</v>
      </c>
      <c r="J83" s="35" t="n">
        <v>42.0284</v>
      </c>
      <c r="K83" s="35" t="n">
        <v>24.4015</v>
      </c>
      <c r="L83" s="35" t="n">
        <v>79.057</v>
      </c>
      <c r="M83" s="35" t="n">
        <v>2009.3</v>
      </c>
      <c r="N83" s="35" t="n">
        <v>48.105</v>
      </c>
      <c r="O83" s="35" t="n">
        <v>77.704</v>
      </c>
      <c r="P83" s="35" t="n">
        <v>2005.69</v>
      </c>
      <c r="Q83" s="35" t="n">
        <v>14.56187</v>
      </c>
      <c r="R83" s="35" t="n">
        <v>727.66228</v>
      </c>
      <c r="S83" s="35" t="n">
        <v>744.80524</v>
      </c>
      <c r="T83" s="35" t="n">
        <v>774.00664</v>
      </c>
      <c r="U83" s="35" t="n">
        <v>797.85522</v>
      </c>
      <c r="V83" s="35" t="n">
        <v>810.39864</v>
      </c>
      <c r="W83" s="35" t="n">
        <v>426.06928</v>
      </c>
      <c r="X83" s="35" t="n">
        <v>441.55206</v>
      </c>
      <c r="Y83" s="35" t="n">
        <v>468.58445</v>
      </c>
      <c r="Z83" s="35" t="n">
        <v>487.0487</v>
      </c>
      <c r="AA83" s="35" t="n">
        <v>484.23931</v>
      </c>
      <c r="AB83" s="35" t="n">
        <v>126.48089</v>
      </c>
      <c r="AC83" s="35" t="n">
        <v>126.58823</v>
      </c>
      <c r="AD83" s="35" t="n">
        <v>129.0353</v>
      </c>
      <c r="AE83" s="35" t="n">
        <v>132.63567</v>
      </c>
      <c r="AF83" s="35" t="n">
        <v>134.52562</v>
      </c>
      <c r="AG83" s="35" t="n">
        <v>117.744</v>
      </c>
      <c r="AH83" s="35" t="n">
        <v>129.83625</v>
      </c>
      <c r="AI83" s="35" t="n">
        <v>135.96178</v>
      </c>
      <c r="AJ83" s="35" t="n">
        <v>147.3535</v>
      </c>
      <c r="AK83" s="35" t="n">
        <v>160.55205</v>
      </c>
    </row>
    <row r="87" customFormat="false" ht="12.75" hidden="false" customHeight="false" outlineLevel="0" collapsed="false">
      <c r="A87" s="1" t="s">
        <v>338</v>
      </c>
    </row>
    <row r="88" customFormat="false" ht="12.75" hidden="false" customHeight="false" outlineLevel="0" collapsed="false">
      <c r="A88" s="1" t="s">
        <v>291</v>
      </c>
    </row>
    <row r="89" customFormat="false" ht="140.25" hidden="false" customHeight="false" outlineLevel="0" collapsed="false">
      <c r="A89" s="32" t="s">
        <v>9</v>
      </c>
      <c r="B89" s="33" t="s">
        <v>1</v>
      </c>
      <c r="C89" s="32" t="s">
        <v>292</v>
      </c>
      <c r="D89" s="32" t="s">
        <v>293</v>
      </c>
      <c r="E89" s="33" t="s">
        <v>294</v>
      </c>
      <c r="F89" s="32" t="s">
        <v>295</v>
      </c>
      <c r="G89" s="32" t="s">
        <v>296</v>
      </c>
      <c r="H89" s="32" t="s">
        <v>297</v>
      </c>
      <c r="I89" s="32" t="s">
        <v>298</v>
      </c>
      <c r="J89" s="32" t="s">
        <v>299</v>
      </c>
      <c r="K89" s="32" t="s">
        <v>300</v>
      </c>
      <c r="L89" s="32" t="s">
        <v>301</v>
      </c>
      <c r="M89" s="32" t="s">
        <v>302</v>
      </c>
      <c r="N89" s="32" t="s">
        <v>303</v>
      </c>
      <c r="O89" s="32" t="s">
        <v>304</v>
      </c>
      <c r="P89" s="32" t="s">
        <v>305</v>
      </c>
      <c r="Q89" s="32" t="s">
        <v>306</v>
      </c>
      <c r="R89" s="32" t="s">
        <v>307</v>
      </c>
      <c r="S89" s="32" t="s">
        <v>308</v>
      </c>
      <c r="T89" s="32" t="s">
        <v>309</v>
      </c>
      <c r="U89" s="32" t="s">
        <v>310</v>
      </c>
      <c r="V89" s="32" t="s">
        <v>311</v>
      </c>
      <c r="W89" s="32" t="s">
        <v>312</v>
      </c>
      <c r="X89" s="32" t="s">
        <v>313</v>
      </c>
      <c r="Y89" s="32" t="s">
        <v>314</v>
      </c>
      <c r="Z89" s="32" t="s">
        <v>315</v>
      </c>
      <c r="AA89" s="32" t="s">
        <v>316</v>
      </c>
      <c r="AB89" s="32" t="s">
        <v>317</v>
      </c>
      <c r="AC89" s="32" t="s">
        <v>318</v>
      </c>
      <c r="AD89" s="32" t="s">
        <v>319</v>
      </c>
      <c r="AE89" s="32" t="s">
        <v>320</v>
      </c>
      <c r="AF89" s="32" t="s">
        <v>321</v>
      </c>
      <c r="AG89" s="32" t="s">
        <v>322</v>
      </c>
      <c r="AH89" s="32" t="s">
        <v>323</v>
      </c>
      <c r="AI89" s="32" t="s">
        <v>324</v>
      </c>
      <c r="AJ89" s="32" t="s">
        <v>325</v>
      </c>
      <c r="AK89" s="32" t="s">
        <v>326</v>
      </c>
    </row>
    <row r="90" customFormat="false" ht="12.75" hidden="false" customHeight="false" outlineLevel="0" collapsed="false">
      <c r="A90" s="34" t="s">
        <v>60</v>
      </c>
      <c r="B90" s="34" t="n">
        <v>91.4</v>
      </c>
      <c r="C90" s="34" t="n">
        <v>2009.81</v>
      </c>
      <c r="D90" s="34" t="n">
        <v>8.59972</v>
      </c>
      <c r="E90" s="34" t="n">
        <v>22.68583</v>
      </c>
      <c r="F90" s="34" t="n">
        <v>77.31417</v>
      </c>
      <c r="G90" s="34" t="n">
        <v>3696.411</v>
      </c>
      <c r="H90" s="34" t="n">
        <v>0</v>
      </c>
      <c r="I90" s="34" t="n">
        <v>0.0653</v>
      </c>
      <c r="J90" s="34" t="n">
        <v>6.5939</v>
      </c>
      <c r="K90" s="34" t="n">
        <v>2.0806</v>
      </c>
      <c r="L90" s="34" t="n">
        <v>98.656</v>
      </c>
      <c r="M90" s="34" t="n">
        <v>2009.11</v>
      </c>
      <c r="N90" s="34" t="n">
        <v>76.162</v>
      </c>
      <c r="O90" s="34" t="n">
        <v>93.564</v>
      </c>
      <c r="P90" s="34" t="n">
        <v>1998.99</v>
      </c>
      <c r="Q90" s="34" t="n">
        <v>3.43777</v>
      </c>
      <c r="R90" s="34" t="n">
        <v>2947.32531</v>
      </c>
      <c r="S90" s="34" t="n">
        <v>2990.92798</v>
      </c>
      <c r="T90" s="34" t="n">
        <v>3087.57994</v>
      </c>
      <c r="U90" s="34" t="n">
        <v>3129.78278</v>
      </c>
      <c r="V90" s="34" t="n">
        <v>3169.73123</v>
      </c>
      <c r="W90" s="34" t="n">
        <v>1609.85683</v>
      </c>
      <c r="X90" s="34" t="n">
        <v>1651.89504</v>
      </c>
      <c r="Y90" s="34" t="n">
        <v>1747.83146</v>
      </c>
      <c r="Z90" s="34" t="n">
        <v>1785.28448</v>
      </c>
      <c r="AA90" s="34" t="n">
        <v>1753.90167</v>
      </c>
      <c r="AB90" s="34" t="n">
        <v>432.45206</v>
      </c>
      <c r="AC90" s="34" t="n">
        <v>429.96417</v>
      </c>
      <c r="AD90" s="34" t="n">
        <v>429.29325</v>
      </c>
      <c r="AE90" s="34" t="n">
        <v>430.98259</v>
      </c>
      <c r="AF90" s="34" t="n">
        <v>429.1138</v>
      </c>
      <c r="AG90" s="34" t="n">
        <v>111.3922</v>
      </c>
      <c r="AH90" s="34" t="n">
        <v>118.55306</v>
      </c>
      <c r="AI90" s="34" t="n">
        <v>121.16756</v>
      </c>
      <c r="AJ90" s="34" t="n">
        <v>128.82125</v>
      </c>
      <c r="AK90" s="34" t="n">
        <v>137.01414</v>
      </c>
    </row>
    <row r="91" customFormat="false" ht="12.75" hidden="false" customHeight="false" outlineLevel="0" collapsed="false">
      <c r="A91" s="34" t="s">
        <v>21</v>
      </c>
      <c r="B91" s="34" t="n">
        <v>78.373</v>
      </c>
      <c r="C91" s="34" t="n">
        <v>2009.05</v>
      </c>
      <c r="D91" s="34" t="n">
        <v>21.62694</v>
      </c>
      <c r="E91" s="34" t="n">
        <v>34.89216</v>
      </c>
      <c r="F91" s="34" t="n">
        <v>65.10784</v>
      </c>
      <c r="G91" s="34" t="n">
        <v>940.0394</v>
      </c>
      <c r="H91" s="34" t="n">
        <v>8.9364</v>
      </c>
      <c r="I91" s="34" t="n">
        <v>28.90939</v>
      </c>
      <c r="J91" s="34" t="n">
        <v>25.9692</v>
      </c>
      <c r="K91" s="34" t="n">
        <v>14.6046</v>
      </c>
      <c r="L91" s="34" t="n">
        <v>89.06</v>
      </c>
      <c r="M91" s="34" t="n">
        <v>2008.95</v>
      </c>
      <c r="N91" s="34" t="n">
        <v>66.681</v>
      </c>
      <c r="O91" s="34" t="n">
        <v>89.489</v>
      </c>
      <c r="P91" s="34" t="n">
        <v>2006.19</v>
      </c>
      <c r="Q91" s="34" t="n">
        <v>10.30986</v>
      </c>
      <c r="R91" s="34" t="n">
        <v>792.15694</v>
      </c>
      <c r="S91" s="34" t="n">
        <v>818.14141</v>
      </c>
      <c r="T91" s="34" t="n">
        <v>849.26097</v>
      </c>
      <c r="U91" s="34" t="n">
        <v>915.09071</v>
      </c>
      <c r="V91" s="34" t="n">
        <v>912.48381</v>
      </c>
      <c r="W91" s="34" t="n">
        <v>572.51209</v>
      </c>
      <c r="X91" s="34" t="n">
        <v>597.04899</v>
      </c>
      <c r="Y91" s="34" t="n">
        <v>631.08865</v>
      </c>
      <c r="Z91" s="34" t="n">
        <v>677.43783</v>
      </c>
      <c r="AA91" s="34" t="n">
        <v>671.47833</v>
      </c>
      <c r="AB91" s="34" t="n">
        <v>153.77757</v>
      </c>
      <c r="AC91" s="34" t="n">
        <v>153.42033</v>
      </c>
      <c r="AD91" s="34" t="n">
        <v>157.95179</v>
      </c>
      <c r="AE91" s="34" t="n">
        <v>173.36267</v>
      </c>
      <c r="AF91" s="34" t="n">
        <v>175.74973</v>
      </c>
      <c r="AG91" s="34" t="n">
        <v>130.26686</v>
      </c>
      <c r="AH91" s="34" t="n">
        <v>146.899</v>
      </c>
      <c r="AI91" s="34" t="n">
        <v>151.36888</v>
      </c>
      <c r="AJ91" s="34" t="n">
        <v>162.01773</v>
      </c>
      <c r="AK91" s="34" t="n">
        <v>178.15681</v>
      </c>
    </row>
    <row r="92" customFormat="false" ht="12.75" hidden="false" customHeight="false" outlineLevel="0" collapsed="false">
      <c r="A92" s="34" t="s">
        <v>38</v>
      </c>
      <c r="B92" s="34" t="n">
        <v>49.848</v>
      </c>
      <c r="C92" s="34" t="n">
        <v>2009.28</v>
      </c>
      <c r="D92" s="34" t="n">
        <v>50.1517</v>
      </c>
      <c r="E92" s="34" t="n">
        <v>47.91946</v>
      </c>
      <c r="F92" s="34" t="n">
        <v>52.08054</v>
      </c>
      <c r="G92" s="34" t="n">
        <v>90.5017</v>
      </c>
      <c r="H92" s="34" t="n">
        <v>37.3734</v>
      </c>
      <c r="I92" s="34" t="n">
        <v>56.25519</v>
      </c>
      <c r="J92" s="34" t="n">
        <v>54.5613</v>
      </c>
      <c r="K92" s="34" t="n">
        <v>28.5769</v>
      </c>
      <c r="L92" s="34" t="n">
        <v>73.862</v>
      </c>
      <c r="M92" s="34" t="n">
        <v>2009.36</v>
      </c>
      <c r="N92" s="34" t="n">
        <v>41.333</v>
      </c>
      <c r="O92" s="34" t="n">
        <v>74.56</v>
      </c>
      <c r="P92" s="34" t="n">
        <v>2005.68</v>
      </c>
      <c r="Q92" s="34" t="n">
        <v>17.74125</v>
      </c>
      <c r="R92" s="34" t="n">
        <v>61.95073</v>
      </c>
      <c r="S92" s="34" t="n">
        <v>68.90876</v>
      </c>
      <c r="T92" s="34" t="n">
        <v>79.45384</v>
      </c>
      <c r="U92" s="34" t="n">
        <v>81.82743</v>
      </c>
      <c r="V92" s="34" t="n">
        <v>91.10852</v>
      </c>
      <c r="W92" s="34" t="n">
        <v>26.38224</v>
      </c>
      <c r="X92" s="34" t="n">
        <v>31.27392</v>
      </c>
      <c r="Y92" s="34" t="n">
        <v>37.61194</v>
      </c>
      <c r="Z92" s="34" t="n">
        <v>40.01569</v>
      </c>
      <c r="AA92" s="34" t="n">
        <v>46.15736</v>
      </c>
      <c r="AB92" s="34" t="n">
        <v>30.25158</v>
      </c>
      <c r="AC92" s="34" t="n">
        <v>31.40743</v>
      </c>
      <c r="AD92" s="34" t="n">
        <v>34.35477</v>
      </c>
      <c r="AE92" s="34" t="n">
        <v>33.76195</v>
      </c>
      <c r="AF92" s="34" t="n">
        <v>36.62391</v>
      </c>
      <c r="AG92" s="34" t="n">
        <v>115.26445</v>
      </c>
      <c r="AH92" s="34" t="n">
        <v>126.54616</v>
      </c>
      <c r="AI92" s="34" t="n">
        <v>132.51905</v>
      </c>
      <c r="AJ92" s="34" t="n">
        <v>145.92418</v>
      </c>
      <c r="AK92" s="34" t="n">
        <v>158.32717</v>
      </c>
    </row>
    <row r="93" customFormat="false" ht="12.75" hidden="false" customHeight="false" outlineLevel="0" collapsed="false">
      <c r="A93" s="34" t="s">
        <v>48</v>
      </c>
      <c r="B93" s="34" t="n">
        <v>20.928</v>
      </c>
      <c r="C93" s="34" t="n">
        <v>2007.31</v>
      </c>
      <c r="D93" s="34" t="n">
        <v>79.07195</v>
      </c>
      <c r="E93" s="34" t="n">
        <v>48.37095</v>
      </c>
      <c r="F93" s="34" t="n">
        <v>51.62905</v>
      </c>
      <c r="G93" s="34" t="n">
        <v>28.1578</v>
      </c>
      <c r="H93" s="34" t="n">
        <v>61.8065</v>
      </c>
      <c r="I93" s="34" t="n">
        <v>86.89209</v>
      </c>
      <c r="J93" s="34" t="n">
        <v>81.4887</v>
      </c>
      <c r="K93" s="34" t="n">
        <v>70.1889</v>
      </c>
      <c r="L93" s="34" t="n">
        <v>47.115</v>
      </c>
      <c r="M93" s="34" t="n">
        <v>2010.26</v>
      </c>
      <c r="N93" s="34" t="n">
        <v>34.966</v>
      </c>
      <c r="O93" s="34" t="n">
        <v>66.322</v>
      </c>
      <c r="P93" s="34" t="n">
        <v>2007.87</v>
      </c>
      <c r="Q93" s="34" t="n">
        <v>29.97594</v>
      </c>
      <c r="R93" s="34" t="n">
        <v>26.36863</v>
      </c>
      <c r="S93" s="34" t="n">
        <v>26.91048</v>
      </c>
      <c r="T93" s="34" t="n">
        <v>29.40967</v>
      </c>
      <c r="U93" s="34" t="n">
        <v>30.70383</v>
      </c>
      <c r="V93" s="34" t="n">
        <v>32.00432</v>
      </c>
      <c r="W93" s="34" t="n">
        <v>11.0221</v>
      </c>
      <c r="X93" s="34" t="n">
        <v>10.80861</v>
      </c>
      <c r="Y93" s="34" t="n">
        <v>12.41756</v>
      </c>
      <c r="Z93" s="34" t="n">
        <v>12.57007</v>
      </c>
      <c r="AA93" s="34" t="n">
        <v>13.23223</v>
      </c>
      <c r="AB93" s="34" t="n">
        <v>12.82402</v>
      </c>
      <c r="AC93" s="34" t="n">
        <v>13.38194</v>
      </c>
      <c r="AD93" s="34" t="n">
        <v>14.19052</v>
      </c>
      <c r="AE93" s="34" t="n">
        <v>14.99092</v>
      </c>
      <c r="AF93" s="34" t="n">
        <v>15.55149</v>
      </c>
      <c r="AG93" s="34" t="n">
        <v>117.40531</v>
      </c>
      <c r="AH93" s="34" t="n">
        <v>135.49936</v>
      </c>
      <c r="AI93" s="34" t="n">
        <v>148.53303</v>
      </c>
      <c r="AJ93" s="34" t="n">
        <v>158.96078</v>
      </c>
      <c r="AK93" s="34" t="n">
        <v>181.03865</v>
      </c>
    </row>
    <row r="94" customFormat="false" ht="12.75" hidden="false" customHeight="false" outlineLevel="0" collapsed="false">
      <c r="A94" s="35" t="s">
        <v>327</v>
      </c>
      <c r="B94" s="35" t="n">
        <v>61.063</v>
      </c>
      <c r="C94" s="35" t="n">
        <v>2009.15</v>
      </c>
      <c r="D94" s="35" t="n">
        <v>38.93673</v>
      </c>
      <c r="E94" s="35" t="n">
        <v>40.78075</v>
      </c>
      <c r="F94" s="35" t="n">
        <v>59.21925</v>
      </c>
      <c r="G94" s="35" t="n">
        <v>851.3929</v>
      </c>
      <c r="H94" s="35" t="n">
        <v>26.6828</v>
      </c>
      <c r="I94" s="35" t="n">
        <v>43.32266</v>
      </c>
      <c r="J94" s="35" t="n">
        <v>42.392</v>
      </c>
      <c r="K94" s="35" t="n">
        <v>24.832</v>
      </c>
      <c r="L94" s="35" t="n">
        <v>78.822</v>
      </c>
      <c r="M94" s="35" t="n">
        <v>2009.31</v>
      </c>
      <c r="N94" s="35" t="n">
        <v>48.283</v>
      </c>
      <c r="O94" s="35" t="n">
        <v>77.824</v>
      </c>
      <c r="P94" s="35" t="n">
        <v>2005.69</v>
      </c>
      <c r="Q94" s="35" t="n">
        <v>14.76017</v>
      </c>
      <c r="R94" s="35" t="n">
        <v>720.93118</v>
      </c>
      <c r="S94" s="35" t="n">
        <v>737.89832</v>
      </c>
      <c r="T94" s="35" t="n">
        <v>767.15936</v>
      </c>
      <c r="U94" s="35" t="n">
        <v>790.69543</v>
      </c>
      <c r="V94" s="35" t="n">
        <v>803.14891</v>
      </c>
      <c r="W94" s="35" t="n">
        <v>421.9847</v>
      </c>
      <c r="X94" s="35" t="n">
        <v>437.27164</v>
      </c>
      <c r="Y94" s="35" t="n">
        <v>464.29789</v>
      </c>
      <c r="Z94" s="35" t="n">
        <v>482.4973</v>
      </c>
      <c r="AA94" s="35" t="n">
        <v>479.73416</v>
      </c>
      <c r="AB94" s="35" t="n">
        <v>125.8457</v>
      </c>
      <c r="AC94" s="35" t="n">
        <v>125.97312</v>
      </c>
      <c r="AD94" s="35" t="n">
        <v>128.45133</v>
      </c>
      <c r="AE94" s="35" t="n">
        <v>132.01894</v>
      </c>
      <c r="AF94" s="35" t="n">
        <v>133.92669</v>
      </c>
      <c r="AG94" s="35" t="n">
        <v>118.24421</v>
      </c>
      <c r="AH94" s="35" t="n">
        <v>130.70554</v>
      </c>
      <c r="AI94" s="35" t="n">
        <v>136.38295</v>
      </c>
      <c r="AJ94" s="35" t="n">
        <v>147.88894</v>
      </c>
      <c r="AK94" s="35" t="n">
        <v>161.34658</v>
      </c>
    </row>
    <row r="98" customFormat="false" ht="12.75" hidden="false" customHeight="false" outlineLevel="0" collapsed="false">
      <c r="A98" s="1" t="s">
        <v>339</v>
      </c>
    </row>
    <row r="99" customFormat="false" ht="12.75" hidden="false" customHeight="false" outlineLevel="0" collapsed="false">
      <c r="A99" s="1" t="s">
        <v>291</v>
      </c>
    </row>
    <row r="100" customFormat="false" ht="140.25" hidden="false" customHeight="false" outlineLevel="0" collapsed="false">
      <c r="A100" s="32" t="s">
        <v>10</v>
      </c>
      <c r="B100" s="33" t="s">
        <v>1</v>
      </c>
      <c r="C100" s="32" t="s">
        <v>292</v>
      </c>
      <c r="D100" s="32" t="s">
        <v>293</v>
      </c>
      <c r="E100" s="33" t="s">
        <v>294</v>
      </c>
      <c r="F100" s="32" t="s">
        <v>295</v>
      </c>
      <c r="G100" s="32" t="s">
        <v>296</v>
      </c>
      <c r="H100" s="32" t="s">
        <v>297</v>
      </c>
      <c r="I100" s="32" t="s">
        <v>298</v>
      </c>
      <c r="J100" s="32" t="s">
        <v>299</v>
      </c>
      <c r="K100" s="32" t="s">
        <v>300</v>
      </c>
      <c r="L100" s="32" t="s">
        <v>301</v>
      </c>
      <c r="M100" s="32" t="s">
        <v>302</v>
      </c>
      <c r="N100" s="32" t="s">
        <v>303</v>
      </c>
      <c r="O100" s="32" t="s">
        <v>304</v>
      </c>
      <c r="P100" s="32" t="s">
        <v>305</v>
      </c>
      <c r="Q100" s="32" t="s">
        <v>306</v>
      </c>
      <c r="R100" s="32" t="s">
        <v>307</v>
      </c>
      <c r="S100" s="32" t="s">
        <v>308</v>
      </c>
      <c r="T100" s="32" t="s">
        <v>309</v>
      </c>
      <c r="U100" s="32" t="s">
        <v>310</v>
      </c>
      <c r="V100" s="32" t="s">
        <v>311</v>
      </c>
      <c r="W100" s="32" t="s">
        <v>312</v>
      </c>
      <c r="X100" s="32" t="s">
        <v>313</v>
      </c>
      <c r="Y100" s="32" t="s">
        <v>314</v>
      </c>
      <c r="Z100" s="32" t="s">
        <v>315</v>
      </c>
      <c r="AA100" s="32" t="s">
        <v>316</v>
      </c>
      <c r="AB100" s="32" t="s">
        <v>317</v>
      </c>
      <c r="AC100" s="32" t="s">
        <v>318</v>
      </c>
      <c r="AD100" s="32" t="s">
        <v>319</v>
      </c>
      <c r="AE100" s="32" t="s">
        <v>320</v>
      </c>
      <c r="AF100" s="32" t="s">
        <v>321</v>
      </c>
      <c r="AG100" s="32" t="s">
        <v>322</v>
      </c>
      <c r="AH100" s="32" t="s">
        <v>323</v>
      </c>
      <c r="AI100" s="32" t="s">
        <v>324</v>
      </c>
      <c r="AJ100" s="32" t="s">
        <v>325</v>
      </c>
      <c r="AK100" s="32" t="s">
        <v>326</v>
      </c>
    </row>
    <row r="101" customFormat="false" ht="12.75" hidden="false" customHeight="false" outlineLevel="0" collapsed="false">
      <c r="A101" s="34" t="s">
        <v>96</v>
      </c>
      <c r="B101" s="34" t="n">
        <v>93.59</v>
      </c>
      <c r="C101" s="34" t="n">
        <v>2009.87</v>
      </c>
      <c r="D101" s="34" t="n">
        <v>6.4104</v>
      </c>
      <c r="E101" s="34" t="n">
        <v>19.53007</v>
      </c>
      <c r="F101" s="34" t="n">
        <v>80.46993</v>
      </c>
      <c r="G101" s="34" t="n">
        <v>3819.1081</v>
      </c>
      <c r="H101" s="34" t="n">
        <v>0</v>
      </c>
      <c r="I101" s="34" t="n">
        <v>0.88327</v>
      </c>
      <c r="J101" s="34" t="n">
        <v>0.9128</v>
      </c>
      <c r="K101" s="34" t="n">
        <v>0</v>
      </c>
      <c r="L101" s="34" t="n">
        <v>99.292</v>
      </c>
      <c r="M101" s="34" t="n">
        <v>2008.83</v>
      </c>
      <c r="N101" s="34" t="n">
        <v>98.813</v>
      </c>
      <c r="O101" s="34" t="n">
        <v>99.313</v>
      </c>
      <c r="P101" s="34" t="n">
        <v>2006.36</v>
      </c>
      <c r="Q101" s="34" t="n">
        <v>1.78178</v>
      </c>
      <c r="R101" s="34" t="n">
        <v>3264.64469</v>
      </c>
      <c r="S101" s="34" t="n">
        <v>3329.60838</v>
      </c>
      <c r="T101" s="34" t="n">
        <v>3433.20753</v>
      </c>
      <c r="U101" s="34" t="n">
        <v>3544.93682</v>
      </c>
      <c r="V101" s="34" t="n">
        <v>3580.0161</v>
      </c>
      <c r="W101" s="34" t="n">
        <v>1967.39425</v>
      </c>
      <c r="X101" s="34" t="n">
        <v>2029.36788</v>
      </c>
      <c r="Y101" s="34" t="n">
        <v>2127.34888</v>
      </c>
      <c r="Z101" s="34" t="n">
        <v>2214.0122</v>
      </c>
      <c r="AA101" s="34" t="n">
        <v>2182.01427</v>
      </c>
      <c r="AB101" s="34" t="n">
        <v>467.79578</v>
      </c>
      <c r="AC101" s="34" t="n">
        <v>466.96317</v>
      </c>
      <c r="AD101" s="34" t="n">
        <v>470.029</v>
      </c>
      <c r="AE101" s="34" t="n">
        <v>488.89179</v>
      </c>
      <c r="AF101" s="34" t="n">
        <v>490.55999</v>
      </c>
      <c r="AG101" s="34" t="n">
        <v>112.06868</v>
      </c>
      <c r="AH101" s="34" t="n">
        <v>119.58653</v>
      </c>
      <c r="AI101" s="34" t="n">
        <v>122.35702</v>
      </c>
      <c r="AJ101" s="34" t="n">
        <v>126.87694</v>
      </c>
      <c r="AK101" s="34" t="n">
        <v>134.76892</v>
      </c>
    </row>
    <row r="102" customFormat="false" ht="12.75" hidden="false" customHeight="false" outlineLevel="0" collapsed="false">
      <c r="A102" s="34" t="s">
        <v>23</v>
      </c>
      <c r="B102" s="34" t="n">
        <v>82.581</v>
      </c>
      <c r="C102" s="34" t="n">
        <v>2008.57</v>
      </c>
      <c r="D102" s="34" t="n">
        <v>17.41939</v>
      </c>
      <c r="E102" s="34" t="n">
        <v>35.98765</v>
      </c>
      <c r="F102" s="34" t="n">
        <v>64.01235</v>
      </c>
      <c r="G102" s="34" t="n">
        <v>368.0991</v>
      </c>
      <c r="H102" s="34" t="n">
        <v>2.6392</v>
      </c>
      <c r="I102" s="34" t="n">
        <v>17.95768</v>
      </c>
      <c r="J102" s="34" t="n">
        <v>24.9443</v>
      </c>
      <c r="K102" s="34" t="n">
        <v>10.1404</v>
      </c>
      <c r="L102" s="34" t="n">
        <v>93.497</v>
      </c>
      <c r="M102" s="34" t="n">
        <v>2008.9</v>
      </c>
      <c r="N102" s="34" t="n">
        <v>75.97</v>
      </c>
      <c r="O102" s="34" t="n">
        <v>93.546</v>
      </c>
      <c r="P102" s="34" t="n">
        <v>2003.22</v>
      </c>
      <c r="Q102" s="34" t="n">
        <v>7.14685</v>
      </c>
      <c r="R102" s="34" t="n">
        <v>269.46248</v>
      </c>
      <c r="S102" s="34" t="n">
        <v>277.22463</v>
      </c>
      <c r="T102" s="34" t="n">
        <v>288.56445</v>
      </c>
      <c r="U102" s="34" t="n">
        <v>299.18726</v>
      </c>
      <c r="V102" s="34" t="n">
        <v>299.19194</v>
      </c>
      <c r="W102" s="34" t="n">
        <v>128.17391</v>
      </c>
      <c r="X102" s="34" t="n">
        <v>135.66879</v>
      </c>
      <c r="Y102" s="34" t="n">
        <v>144.77382</v>
      </c>
      <c r="Z102" s="34" t="n">
        <v>153.2071</v>
      </c>
      <c r="AA102" s="34" t="n">
        <v>152.54925</v>
      </c>
      <c r="AB102" s="34" t="n">
        <v>100.67036</v>
      </c>
      <c r="AC102" s="34" t="n">
        <v>99.15261</v>
      </c>
      <c r="AD102" s="34" t="n">
        <v>101.01648</v>
      </c>
      <c r="AE102" s="34" t="n">
        <v>102.29667</v>
      </c>
      <c r="AF102" s="34" t="n">
        <v>102.31557</v>
      </c>
      <c r="AG102" s="34" t="n">
        <v>133.7101</v>
      </c>
      <c r="AH102" s="34" t="n">
        <v>149.98945</v>
      </c>
      <c r="AI102" s="34" t="n">
        <v>153.65333</v>
      </c>
      <c r="AJ102" s="34" t="n">
        <v>167.46673</v>
      </c>
      <c r="AK102" s="34" t="n">
        <v>185.43228</v>
      </c>
    </row>
    <row r="103" customFormat="false" ht="12.75" hidden="false" customHeight="false" outlineLevel="0" collapsed="false">
      <c r="A103" s="34" t="s">
        <v>340</v>
      </c>
      <c r="B103" s="34" t="n">
        <v>84.046</v>
      </c>
      <c r="C103" s="34" t="n">
        <v>2009.74</v>
      </c>
      <c r="D103" s="34" t="n">
        <v>15.95442</v>
      </c>
      <c r="E103" s="34" t="n">
        <v>40.87415</v>
      </c>
      <c r="F103" s="34" t="n">
        <v>59.12585</v>
      </c>
      <c r="G103" s="34" t="n">
        <v>140.1293</v>
      </c>
      <c r="H103" s="34" t="n">
        <v>10.6868</v>
      </c>
      <c r="I103" s="34" t="n">
        <v>32.07834</v>
      </c>
      <c r="J103" s="34" t="n">
        <v>42.2533</v>
      </c>
      <c r="K103" s="34" t="n">
        <v>10.8271</v>
      </c>
      <c r="L103" s="34" t="n">
        <v>91.248</v>
      </c>
      <c r="M103" s="34" t="n">
        <v>2009.76</v>
      </c>
      <c r="N103" s="34" t="n">
        <v>60.32</v>
      </c>
      <c r="O103" s="34" t="n">
        <v>85.967</v>
      </c>
      <c r="P103" s="34" t="n">
        <v>2006.43</v>
      </c>
      <c r="Q103" s="34" t="n">
        <v>9.17814</v>
      </c>
      <c r="R103" s="34" t="n">
        <v>82.38013</v>
      </c>
      <c r="S103" s="34" t="n">
        <v>92.80531</v>
      </c>
      <c r="T103" s="34" t="n">
        <v>109.50974</v>
      </c>
      <c r="U103" s="34" t="n">
        <v>115.52352</v>
      </c>
      <c r="V103" s="34" t="n">
        <v>128.40084</v>
      </c>
      <c r="W103" s="34" t="n">
        <v>37.35402</v>
      </c>
      <c r="X103" s="34" t="n">
        <v>44.22982</v>
      </c>
      <c r="Y103" s="34" t="n">
        <v>54.99126</v>
      </c>
      <c r="Z103" s="34" t="n">
        <v>59.56495</v>
      </c>
      <c r="AA103" s="34" t="n">
        <v>68.18405</v>
      </c>
      <c r="AB103" s="34" t="n">
        <v>37.68455</v>
      </c>
      <c r="AC103" s="34" t="n">
        <v>39.82859</v>
      </c>
      <c r="AD103" s="34" t="n">
        <v>43.78959</v>
      </c>
      <c r="AE103" s="34" t="n">
        <v>44.07191</v>
      </c>
      <c r="AF103" s="34" t="n">
        <v>48.11383</v>
      </c>
      <c r="AG103" s="34" t="n">
        <v>114.21717</v>
      </c>
      <c r="AH103" s="34" t="n">
        <v>126.31443</v>
      </c>
      <c r="AI103" s="34" t="n">
        <v>128.19124</v>
      </c>
      <c r="AJ103" s="34" t="n">
        <v>138.20832</v>
      </c>
      <c r="AK103" s="34" t="n">
        <v>149.98634</v>
      </c>
    </row>
    <row r="104" customFormat="false" ht="12.75" hidden="false" customHeight="false" outlineLevel="0" collapsed="false">
      <c r="A104" s="34" t="s">
        <v>44</v>
      </c>
      <c r="B104" s="34" t="n">
        <v>28.678</v>
      </c>
      <c r="C104" s="34" t="n">
        <v>2008.97</v>
      </c>
      <c r="D104" s="34" t="n">
        <v>71.32154</v>
      </c>
      <c r="E104" s="34" t="n">
        <v>58.27953</v>
      </c>
      <c r="F104" s="34" t="n">
        <v>41.72047</v>
      </c>
      <c r="G104" s="34" t="n">
        <v>17.6437</v>
      </c>
      <c r="H104" s="34" t="n">
        <v>74.9748</v>
      </c>
      <c r="I104" s="34" t="n">
        <v>91.74235</v>
      </c>
      <c r="J104" s="34" t="n">
        <v>73.1105</v>
      </c>
      <c r="K104" s="34" t="n">
        <v>55.5179</v>
      </c>
      <c r="L104" s="34" t="n">
        <v>46.991</v>
      </c>
      <c r="M104" s="34" t="n">
        <v>2010.52</v>
      </c>
      <c r="N104" s="34" t="n">
        <v>34.071</v>
      </c>
      <c r="O104" s="34" t="n">
        <v>65.514</v>
      </c>
      <c r="P104" s="34" t="n">
        <v>2006.64</v>
      </c>
      <c r="Q104" s="34" t="n">
        <v>27.98931</v>
      </c>
      <c r="R104" s="34" t="n">
        <v>26.44635</v>
      </c>
      <c r="S104" s="34" t="n">
        <v>28.54472</v>
      </c>
      <c r="T104" s="34" t="n">
        <v>27.1806</v>
      </c>
      <c r="U104" s="34" t="n">
        <v>26.9816</v>
      </c>
      <c r="V104" s="34" t="n">
        <v>25.48677</v>
      </c>
      <c r="W104" s="34" t="n">
        <v>9.12228</v>
      </c>
      <c r="X104" s="34" t="n">
        <v>9.3359</v>
      </c>
      <c r="Y104" s="34" t="n">
        <v>9.14797</v>
      </c>
      <c r="Z104" s="34" t="n">
        <v>9.29435</v>
      </c>
      <c r="AA104" s="34" t="n">
        <v>8.76118</v>
      </c>
      <c r="AB104" s="34" t="n">
        <v>13.46602</v>
      </c>
      <c r="AC104" s="34" t="n">
        <v>15.38104</v>
      </c>
      <c r="AD104" s="34" t="n">
        <v>14.40573</v>
      </c>
      <c r="AE104" s="34" t="n">
        <v>13.9355</v>
      </c>
      <c r="AF104" s="34" t="n">
        <v>12.93426</v>
      </c>
      <c r="AG104" s="34" t="n">
        <v>117.54756</v>
      </c>
      <c r="AH104" s="34" t="n">
        <v>135.66783</v>
      </c>
      <c r="AI104" s="34" t="n">
        <v>158.37993</v>
      </c>
      <c r="AJ104" s="34" t="n">
        <v>174.22865</v>
      </c>
      <c r="AK104" s="34" t="n">
        <v>203.54757</v>
      </c>
    </row>
    <row r="105" customFormat="false" ht="12.75" hidden="false" customHeight="false" outlineLevel="0" collapsed="false">
      <c r="A105" s="34" t="s">
        <v>33</v>
      </c>
      <c r="B105" s="34" t="n">
        <v>10.643</v>
      </c>
      <c r="C105" s="34" t="n">
        <v>2007.27</v>
      </c>
      <c r="D105" s="34" t="n">
        <v>89.35657</v>
      </c>
      <c r="E105" s="34" t="n">
        <v>53.39783</v>
      </c>
      <c r="F105" s="34" t="n">
        <v>46.60217</v>
      </c>
      <c r="G105" s="34" t="n">
        <v>25.7661</v>
      </c>
      <c r="H105" s="34" t="n">
        <v>64.0653</v>
      </c>
      <c r="I105" s="34" t="n">
        <v>87.4922</v>
      </c>
      <c r="J105" s="34" t="n">
        <v>74.285</v>
      </c>
      <c r="K105" s="34" t="n">
        <v>57.111</v>
      </c>
      <c r="L105" s="34" t="n">
        <v>51.062</v>
      </c>
      <c r="M105" s="34" t="n">
        <v>2009.27</v>
      </c>
      <c r="N105" s="34" t="n">
        <v>34.452</v>
      </c>
      <c r="O105" s="34" t="n">
        <v>70.5</v>
      </c>
      <c r="P105" s="34" t="n">
        <v>2006.22</v>
      </c>
      <c r="Q105" s="34" t="n">
        <v>30.51256</v>
      </c>
      <c r="R105" s="34" t="n">
        <v>31.32403</v>
      </c>
      <c r="S105" s="34" t="n">
        <v>32.14338</v>
      </c>
      <c r="T105" s="34" t="n">
        <v>35.07118</v>
      </c>
      <c r="U105" s="34" t="n">
        <v>33.7489</v>
      </c>
      <c r="V105" s="34" t="n">
        <v>37.13299</v>
      </c>
      <c r="W105" s="34" t="n">
        <v>9.75745</v>
      </c>
      <c r="X105" s="34" t="n">
        <v>10.61177</v>
      </c>
      <c r="Y105" s="34" t="n">
        <v>11.80711</v>
      </c>
      <c r="Z105" s="34" t="n">
        <v>11.02965</v>
      </c>
      <c r="AA105" s="34" t="n">
        <v>12.91487</v>
      </c>
      <c r="AB105" s="34" t="n">
        <v>18.79623</v>
      </c>
      <c r="AC105" s="34" t="n">
        <v>18.57203</v>
      </c>
      <c r="AD105" s="34" t="n">
        <v>19.96154</v>
      </c>
      <c r="AE105" s="34" t="n">
        <v>19.24676</v>
      </c>
      <c r="AF105" s="34" t="n">
        <v>20.41675</v>
      </c>
      <c r="AG105" s="34" t="n">
        <v>116.83052</v>
      </c>
      <c r="AH105" s="34" t="n">
        <v>129.51084</v>
      </c>
      <c r="AI105" s="34" t="n">
        <v>139.38055</v>
      </c>
      <c r="AJ105" s="34" t="n">
        <v>154.1757</v>
      </c>
      <c r="AK105" s="34" t="n">
        <v>168.20095</v>
      </c>
    </row>
    <row r="106" customFormat="false" ht="12.75" hidden="false" customHeight="false" outlineLevel="0" collapsed="false">
      <c r="A106" s="35" t="s">
        <v>327</v>
      </c>
      <c r="B106" s="35" t="n">
        <v>60.791</v>
      </c>
      <c r="C106" s="35" t="n">
        <v>2009.15</v>
      </c>
      <c r="D106" s="35" t="n">
        <v>39.20905</v>
      </c>
      <c r="E106" s="35" t="n">
        <v>40.52915</v>
      </c>
      <c r="F106" s="35" t="n">
        <v>59.47085</v>
      </c>
      <c r="G106" s="35" t="n">
        <v>867.1777</v>
      </c>
      <c r="H106" s="35" t="n">
        <v>26.1337</v>
      </c>
      <c r="I106" s="35" t="n">
        <v>42.99321</v>
      </c>
      <c r="J106" s="35" t="n">
        <v>42.5182</v>
      </c>
      <c r="K106" s="35" t="n">
        <v>24.7755</v>
      </c>
      <c r="L106" s="35" t="n">
        <v>78.731</v>
      </c>
      <c r="M106" s="35" t="n">
        <v>2009.32</v>
      </c>
      <c r="N106" s="35" t="n">
        <v>47.949</v>
      </c>
      <c r="O106" s="35" t="n">
        <v>77.674</v>
      </c>
      <c r="P106" s="35" t="n">
        <v>2005.7</v>
      </c>
      <c r="Q106" s="35" t="n">
        <v>14.7963</v>
      </c>
      <c r="R106" s="35" t="n">
        <v>732.85625</v>
      </c>
      <c r="S106" s="35" t="n">
        <v>750.51474</v>
      </c>
      <c r="T106" s="35" t="n">
        <v>778.87533</v>
      </c>
      <c r="U106" s="35" t="n">
        <v>804.32373</v>
      </c>
      <c r="V106" s="35" t="n">
        <v>817.67772</v>
      </c>
      <c r="W106" s="35" t="n">
        <v>429.60608</v>
      </c>
      <c r="X106" s="35" t="n">
        <v>445.52142</v>
      </c>
      <c r="Y106" s="35" t="n">
        <v>470.15716</v>
      </c>
      <c r="Z106" s="35" t="n">
        <v>489.98832</v>
      </c>
      <c r="AA106" s="35" t="n">
        <v>487.482</v>
      </c>
      <c r="AB106" s="35" t="n">
        <v>127.10824</v>
      </c>
      <c r="AC106" s="35" t="n">
        <v>127.33417</v>
      </c>
      <c r="AD106" s="35" t="n">
        <v>129.80536</v>
      </c>
      <c r="AE106" s="35" t="n">
        <v>133.63654</v>
      </c>
      <c r="AF106" s="35" t="n">
        <v>135.71721</v>
      </c>
      <c r="AG106" s="35" t="n">
        <v>117.75298</v>
      </c>
      <c r="AH106" s="35" t="n">
        <v>129.98256</v>
      </c>
      <c r="AI106" s="35" t="n">
        <v>135.58123</v>
      </c>
      <c r="AJ106" s="35" t="n">
        <v>146.79911</v>
      </c>
      <c r="AK106" s="35" t="n">
        <v>160.08064</v>
      </c>
    </row>
    <row r="110" customFormat="false" ht="12.75" hidden="false" customHeight="false" outlineLevel="0" collapsed="false">
      <c r="A110" s="1" t="s">
        <v>339</v>
      </c>
    </row>
    <row r="111" customFormat="false" ht="12.75" hidden="false" customHeight="false" outlineLevel="0" collapsed="false">
      <c r="A111" s="1" t="s">
        <v>291</v>
      </c>
    </row>
    <row r="112" customFormat="false" ht="140.25" hidden="false" customHeight="false" outlineLevel="0" collapsed="false">
      <c r="A112" s="32" t="s">
        <v>10</v>
      </c>
      <c r="B112" s="33" t="s">
        <v>1</v>
      </c>
      <c r="C112" s="32" t="s">
        <v>292</v>
      </c>
      <c r="D112" s="32" t="s">
        <v>293</v>
      </c>
      <c r="E112" s="33" t="s">
        <v>294</v>
      </c>
      <c r="F112" s="32" t="s">
        <v>295</v>
      </c>
      <c r="G112" s="32" t="s">
        <v>296</v>
      </c>
      <c r="H112" s="32" t="s">
        <v>297</v>
      </c>
      <c r="I112" s="32" t="s">
        <v>298</v>
      </c>
      <c r="J112" s="32" t="s">
        <v>299</v>
      </c>
      <c r="K112" s="32" t="s">
        <v>300</v>
      </c>
      <c r="L112" s="32" t="s">
        <v>301</v>
      </c>
      <c r="M112" s="32" t="s">
        <v>302</v>
      </c>
      <c r="N112" s="32" t="s">
        <v>303</v>
      </c>
      <c r="O112" s="32" t="s">
        <v>304</v>
      </c>
      <c r="P112" s="32" t="s">
        <v>305</v>
      </c>
      <c r="Q112" s="32" t="s">
        <v>306</v>
      </c>
      <c r="R112" s="32" t="s">
        <v>307</v>
      </c>
      <c r="S112" s="32" t="s">
        <v>308</v>
      </c>
      <c r="T112" s="32" t="s">
        <v>309</v>
      </c>
      <c r="U112" s="32" t="s">
        <v>310</v>
      </c>
      <c r="V112" s="32" t="s">
        <v>311</v>
      </c>
      <c r="W112" s="32" t="s">
        <v>312</v>
      </c>
      <c r="X112" s="32" t="s">
        <v>313</v>
      </c>
      <c r="Y112" s="32" t="s">
        <v>314</v>
      </c>
      <c r="Z112" s="32" t="s">
        <v>315</v>
      </c>
      <c r="AA112" s="32" t="s">
        <v>316</v>
      </c>
      <c r="AB112" s="32" t="s">
        <v>317</v>
      </c>
      <c r="AC112" s="32" t="s">
        <v>318</v>
      </c>
      <c r="AD112" s="32" t="s">
        <v>319</v>
      </c>
      <c r="AE112" s="32" t="s">
        <v>320</v>
      </c>
      <c r="AF112" s="32" t="s">
        <v>321</v>
      </c>
      <c r="AG112" s="32" t="s">
        <v>322</v>
      </c>
      <c r="AH112" s="32" t="s">
        <v>323</v>
      </c>
      <c r="AI112" s="32" t="s">
        <v>324</v>
      </c>
      <c r="AJ112" s="32" t="s">
        <v>325</v>
      </c>
      <c r="AK112" s="32" t="s">
        <v>326</v>
      </c>
    </row>
    <row r="113" customFormat="false" ht="12.75" hidden="false" customHeight="false" outlineLevel="0" collapsed="false">
      <c r="A113" s="34" t="s">
        <v>96</v>
      </c>
      <c r="B113" s="34" t="n">
        <v>93.59</v>
      </c>
      <c r="C113" s="34" t="n">
        <v>2009.87</v>
      </c>
      <c r="D113" s="34" t="n">
        <v>6.4104</v>
      </c>
      <c r="E113" s="34" t="n">
        <v>19.53007</v>
      </c>
      <c r="F113" s="34" t="n">
        <v>80.46993</v>
      </c>
      <c r="G113" s="34" t="n">
        <v>3819.1081</v>
      </c>
      <c r="H113" s="34" t="n">
        <v>0</v>
      </c>
      <c r="I113" s="34" t="n">
        <v>0.88327</v>
      </c>
      <c r="J113" s="34" t="n">
        <v>0.9128</v>
      </c>
      <c r="K113" s="34" t="n">
        <v>0</v>
      </c>
      <c r="L113" s="34" t="n">
        <v>99.292</v>
      </c>
      <c r="M113" s="34" t="n">
        <v>2008.83</v>
      </c>
      <c r="N113" s="34" t="n">
        <v>98.813</v>
      </c>
      <c r="O113" s="34" t="n">
        <v>99.313</v>
      </c>
      <c r="P113" s="34" t="n">
        <v>2006.36</v>
      </c>
      <c r="Q113" s="34" t="n">
        <v>1.78178</v>
      </c>
      <c r="R113" s="34" t="n">
        <v>3264.64469</v>
      </c>
      <c r="S113" s="34" t="n">
        <v>3329.60838</v>
      </c>
      <c r="T113" s="34" t="n">
        <v>3433.20753</v>
      </c>
      <c r="U113" s="34" t="n">
        <v>3544.93682</v>
      </c>
      <c r="V113" s="34" t="n">
        <v>3580.0161</v>
      </c>
      <c r="W113" s="34" t="n">
        <v>1967.39425</v>
      </c>
      <c r="X113" s="34" t="n">
        <v>2029.36788</v>
      </c>
      <c r="Y113" s="34" t="n">
        <v>2127.34888</v>
      </c>
      <c r="Z113" s="34" t="n">
        <v>2214.0122</v>
      </c>
      <c r="AA113" s="34" t="n">
        <v>2182.01427</v>
      </c>
      <c r="AB113" s="34" t="n">
        <v>467.79578</v>
      </c>
      <c r="AC113" s="34" t="n">
        <v>466.96317</v>
      </c>
      <c r="AD113" s="34" t="n">
        <v>470.029</v>
      </c>
      <c r="AE113" s="34" t="n">
        <v>488.89179</v>
      </c>
      <c r="AF113" s="34" t="n">
        <v>490.55999</v>
      </c>
      <c r="AG113" s="34" t="n">
        <v>112.06868</v>
      </c>
      <c r="AH113" s="34" t="n">
        <v>119.58653</v>
      </c>
      <c r="AI113" s="34" t="n">
        <v>122.35702</v>
      </c>
      <c r="AJ113" s="34" t="n">
        <v>126.87694</v>
      </c>
      <c r="AK113" s="34" t="n">
        <v>134.76892</v>
      </c>
    </row>
    <row r="114" customFormat="false" ht="12.75" hidden="false" customHeight="false" outlineLevel="0" collapsed="false">
      <c r="A114" s="34" t="s">
        <v>23</v>
      </c>
      <c r="B114" s="34" t="n">
        <v>82.581</v>
      </c>
      <c r="C114" s="34" t="n">
        <v>2008.57</v>
      </c>
      <c r="D114" s="34" t="n">
        <v>17.41939</v>
      </c>
      <c r="E114" s="34" t="n">
        <v>35.98765</v>
      </c>
      <c r="F114" s="34" t="n">
        <v>64.01235</v>
      </c>
      <c r="G114" s="34" t="n">
        <v>368.0991</v>
      </c>
      <c r="H114" s="34" t="n">
        <v>2.6392</v>
      </c>
      <c r="I114" s="34" t="n">
        <v>17.95768</v>
      </c>
      <c r="J114" s="34" t="n">
        <v>24.9443</v>
      </c>
      <c r="K114" s="34" t="n">
        <v>10.1404</v>
      </c>
      <c r="L114" s="34" t="n">
        <v>93.497</v>
      </c>
      <c r="M114" s="34" t="n">
        <v>2008.9</v>
      </c>
      <c r="N114" s="34" t="n">
        <v>75.97</v>
      </c>
      <c r="O114" s="34" t="n">
        <v>93.546</v>
      </c>
      <c r="P114" s="34" t="n">
        <v>2003.22</v>
      </c>
      <c r="Q114" s="34" t="n">
        <v>7.14685</v>
      </c>
      <c r="R114" s="34" t="n">
        <v>269.46248</v>
      </c>
      <c r="S114" s="34" t="n">
        <v>277.22463</v>
      </c>
      <c r="T114" s="34" t="n">
        <v>288.56445</v>
      </c>
      <c r="U114" s="34" t="n">
        <v>299.18726</v>
      </c>
      <c r="V114" s="34" t="n">
        <v>299.19194</v>
      </c>
      <c r="W114" s="34" t="n">
        <v>128.17391</v>
      </c>
      <c r="X114" s="34" t="n">
        <v>135.66879</v>
      </c>
      <c r="Y114" s="34" t="n">
        <v>144.77382</v>
      </c>
      <c r="Z114" s="34" t="n">
        <v>153.2071</v>
      </c>
      <c r="AA114" s="34" t="n">
        <v>152.54925</v>
      </c>
      <c r="AB114" s="34" t="n">
        <v>100.67036</v>
      </c>
      <c r="AC114" s="34" t="n">
        <v>99.15261</v>
      </c>
      <c r="AD114" s="34" t="n">
        <v>101.01648</v>
      </c>
      <c r="AE114" s="34" t="n">
        <v>102.29667</v>
      </c>
      <c r="AF114" s="34" t="n">
        <v>102.31557</v>
      </c>
      <c r="AG114" s="34" t="n">
        <v>133.7101</v>
      </c>
      <c r="AH114" s="34" t="n">
        <v>149.98945</v>
      </c>
      <c r="AI114" s="34" t="n">
        <v>153.65333</v>
      </c>
      <c r="AJ114" s="34" t="n">
        <v>167.46673</v>
      </c>
      <c r="AK114" s="34" t="n">
        <v>185.43228</v>
      </c>
    </row>
    <row r="115" customFormat="false" ht="12.75" hidden="false" customHeight="false" outlineLevel="0" collapsed="false">
      <c r="A115" s="34" t="s">
        <v>44</v>
      </c>
      <c r="B115" s="34" t="n">
        <v>78.023</v>
      </c>
      <c r="C115" s="34" t="n">
        <v>2009.65</v>
      </c>
      <c r="D115" s="34" t="n">
        <v>21.97666</v>
      </c>
      <c r="E115" s="34" t="n">
        <v>42.77335</v>
      </c>
      <c r="F115" s="34" t="n">
        <v>57.22665</v>
      </c>
      <c r="G115" s="34" t="n">
        <v>126.6805</v>
      </c>
      <c r="H115" s="34" t="n">
        <v>17.7456</v>
      </c>
      <c r="I115" s="34" t="n">
        <v>38.62942</v>
      </c>
      <c r="J115" s="34" t="n">
        <v>45.6203</v>
      </c>
      <c r="K115" s="34" t="n">
        <v>15.7036</v>
      </c>
      <c r="L115" s="34" t="n">
        <v>86.419</v>
      </c>
      <c r="M115" s="34" t="n">
        <v>2009.85</v>
      </c>
      <c r="N115" s="34" t="n">
        <v>52.296</v>
      </c>
      <c r="O115" s="34" t="n">
        <v>79.714</v>
      </c>
      <c r="P115" s="34" t="n">
        <v>2006.49</v>
      </c>
      <c r="Q115" s="34" t="n">
        <v>11.23074</v>
      </c>
      <c r="R115" s="34" t="n">
        <v>76.27687</v>
      </c>
      <c r="S115" s="34" t="n">
        <v>85.79346</v>
      </c>
      <c r="T115" s="34" t="n">
        <v>100.52633</v>
      </c>
      <c r="U115" s="34" t="n">
        <v>105.86219</v>
      </c>
      <c r="V115" s="34" t="n">
        <v>117.17129</v>
      </c>
      <c r="W115" s="34" t="n">
        <v>34.27349</v>
      </c>
      <c r="X115" s="34" t="n">
        <v>40.42234</v>
      </c>
      <c r="Y115" s="34" t="n">
        <v>49.98904</v>
      </c>
      <c r="Z115" s="34" t="n">
        <v>54.07964</v>
      </c>
      <c r="AA115" s="34" t="n">
        <v>61.70008</v>
      </c>
      <c r="AB115" s="34" t="n">
        <v>35.04193</v>
      </c>
      <c r="AC115" s="34" t="n">
        <v>37.16098</v>
      </c>
      <c r="AD115" s="34" t="n">
        <v>40.58335</v>
      </c>
      <c r="AE115" s="34" t="n">
        <v>40.78356</v>
      </c>
      <c r="AF115" s="34" t="n">
        <v>44.27518</v>
      </c>
      <c r="AG115" s="34" t="n">
        <v>114.58057</v>
      </c>
      <c r="AH115" s="34" t="n">
        <v>127.33504</v>
      </c>
      <c r="AI115" s="34" t="n">
        <v>131.4853</v>
      </c>
      <c r="AJ115" s="34" t="n">
        <v>142.13871</v>
      </c>
      <c r="AK115" s="34" t="n">
        <v>155.83071</v>
      </c>
    </row>
    <row r="116" customFormat="false" ht="12.75" hidden="false" customHeight="false" outlineLevel="0" collapsed="false">
      <c r="A116" s="34" t="s">
        <v>33</v>
      </c>
      <c r="B116" s="34" t="n">
        <v>10.643</v>
      </c>
      <c r="C116" s="34" t="n">
        <v>2007.27</v>
      </c>
      <c r="D116" s="34" t="n">
        <v>89.35657</v>
      </c>
      <c r="E116" s="34" t="n">
        <v>53.39783</v>
      </c>
      <c r="F116" s="34" t="n">
        <v>46.60217</v>
      </c>
      <c r="G116" s="34" t="n">
        <v>25.7661</v>
      </c>
      <c r="H116" s="34" t="n">
        <v>64.0653</v>
      </c>
      <c r="I116" s="34" t="n">
        <v>87.4922</v>
      </c>
      <c r="J116" s="34" t="n">
        <v>74.285</v>
      </c>
      <c r="K116" s="34" t="n">
        <v>57.111</v>
      </c>
      <c r="L116" s="34" t="n">
        <v>51.062</v>
      </c>
      <c r="M116" s="34" t="n">
        <v>2009.27</v>
      </c>
      <c r="N116" s="34" t="n">
        <v>34.452</v>
      </c>
      <c r="O116" s="34" t="n">
        <v>70.5</v>
      </c>
      <c r="P116" s="34" t="n">
        <v>2006.22</v>
      </c>
      <c r="Q116" s="34" t="n">
        <v>30.51256</v>
      </c>
      <c r="R116" s="34" t="n">
        <v>31.32403</v>
      </c>
      <c r="S116" s="34" t="n">
        <v>32.14338</v>
      </c>
      <c r="T116" s="34" t="n">
        <v>35.07118</v>
      </c>
      <c r="U116" s="34" t="n">
        <v>33.7489</v>
      </c>
      <c r="V116" s="34" t="n">
        <v>37.13299</v>
      </c>
      <c r="W116" s="34" t="n">
        <v>9.75745</v>
      </c>
      <c r="X116" s="34" t="n">
        <v>10.61177</v>
      </c>
      <c r="Y116" s="34" t="n">
        <v>11.80711</v>
      </c>
      <c r="Z116" s="34" t="n">
        <v>11.02965</v>
      </c>
      <c r="AA116" s="34" t="n">
        <v>12.91487</v>
      </c>
      <c r="AB116" s="34" t="n">
        <v>18.79623</v>
      </c>
      <c r="AC116" s="34" t="n">
        <v>18.57203</v>
      </c>
      <c r="AD116" s="34" t="n">
        <v>19.96154</v>
      </c>
      <c r="AE116" s="34" t="n">
        <v>19.24676</v>
      </c>
      <c r="AF116" s="34" t="n">
        <v>20.41675</v>
      </c>
      <c r="AG116" s="34" t="n">
        <v>116.83052</v>
      </c>
      <c r="AH116" s="34" t="n">
        <v>129.51084</v>
      </c>
      <c r="AI116" s="34" t="n">
        <v>139.38055</v>
      </c>
      <c r="AJ116" s="34" t="n">
        <v>154.1757</v>
      </c>
      <c r="AK116" s="34" t="n">
        <v>168.20095</v>
      </c>
    </row>
    <row r="117" customFormat="false" ht="12.75" hidden="false" customHeight="false" outlineLevel="0" collapsed="false">
      <c r="A117" s="35" t="s">
        <v>327</v>
      </c>
      <c r="B117" s="35" t="n">
        <v>60.791</v>
      </c>
      <c r="C117" s="35" t="n">
        <v>2009.15</v>
      </c>
      <c r="D117" s="35" t="n">
        <v>39.20905</v>
      </c>
      <c r="E117" s="35" t="n">
        <v>40.52915</v>
      </c>
      <c r="F117" s="35" t="n">
        <v>59.47085</v>
      </c>
      <c r="G117" s="35" t="n">
        <v>867.1777</v>
      </c>
      <c r="H117" s="35" t="n">
        <v>26.1337</v>
      </c>
      <c r="I117" s="35" t="n">
        <v>42.99321</v>
      </c>
      <c r="J117" s="35" t="n">
        <v>42.5182</v>
      </c>
      <c r="K117" s="35" t="n">
        <v>24.7755</v>
      </c>
      <c r="L117" s="35" t="n">
        <v>78.731</v>
      </c>
      <c r="M117" s="35" t="n">
        <v>2009.32</v>
      </c>
      <c r="N117" s="35" t="n">
        <v>47.949</v>
      </c>
      <c r="O117" s="35" t="n">
        <v>77.674</v>
      </c>
      <c r="P117" s="35" t="n">
        <v>2005.7</v>
      </c>
      <c r="Q117" s="35" t="n">
        <v>14.7963</v>
      </c>
      <c r="R117" s="35" t="n">
        <v>732.85625</v>
      </c>
      <c r="S117" s="35" t="n">
        <v>750.51474</v>
      </c>
      <c r="T117" s="35" t="n">
        <v>778.87533</v>
      </c>
      <c r="U117" s="35" t="n">
        <v>804.32373</v>
      </c>
      <c r="V117" s="35" t="n">
        <v>817.67772</v>
      </c>
      <c r="W117" s="35" t="n">
        <v>429.60608</v>
      </c>
      <c r="X117" s="35" t="n">
        <v>445.52142</v>
      </c>
      <c r="Y117" s="35" t="n">
        <v>470.15716</v>
      </c>
      <c r="Z117" s="35" t="n">
        <v>489.98832</v>
      </c>
      <c r="AA117" s="35" t="n">
        <v>487.482</v>
      </c>
      <c r="AB117" s="35" t="n">
        <v>127.10824</v>
      </c>
      <c r="AC117" s="35" t="n">
        <v>127.33417</v>
      </c>
      <c r="AD117" s="35" t="n">
        <v>129.80536</v>
      </c>
      <c r="AE117" s="35" t="n">
        <v>133.63654</v>
      </c>
      <c r="AF117" s="35" t="n">
        <v>135.71721</v>
      </c>
      <c r="AG117" s="35" t="n">
        <v>117.75298</v>
      </c>
      <c r="AH117" s="35" t="n">
        <v>129.98256</v>
      </c>
      <c r="AI117" s="35" t="n">
        <v>135.58123</v>
      </c>
      <c r="AJ117" s="35" t="n">
        <v>146.79911</v>
      </c>
      <c r="AK117" s="35" t="n">
        <v>160.08064</v>
      </c>
    </row>
    <row r="121" customFormat="false" ht="12.75" hidden="false" customHeight="false" outlineLevel="0" collapsed="false">
      <c r="A121" s="1" t="s">
        <v>341</v>
      </c>
    </row>
    <row r="122" customFormat="false" ht="12.75" hidden="false" customHeight="false" outlineLevel="0" collapsed="false">
      <c r="A122" s="1" t="s">
        <v>291</v>
      </c>
    </row>
    <row r="123" customFormat="false" ht="140.25" hidden="false" customHeight="false" outlineLevel="0" collapsed="false">
      <c r="A123" s="32" t="s">
        <v>11</v>
      </c>
      <c r="B123" s="33" t="s">
        <v>1</v>
      </c>
      <c r="C123" s="32" t="s">
        <v>292</v>
      </c>
      <c r="D123" s="32" t="s">
        <v>293</v>
      </c>
      <c r="E123" s="33" t="s">
        <v>294</v>
      </c>
      <c r="F123" s="32" t="s">
        <v>295</v>
      </c>
      <c r="G123" s="32" t="s">
        <v>296</v>
      </c>
      <c r="H123" s="32" t="s">
        <v>297</v>
      </c>
      <c r="I123" s="32" t="s">
        <v>298</v>
      </c>
      <c r="J123" s="32" t="s">
        <v>299</v>
      </c>
      <c r="K123" s="32" t="s">
        <v>300</v>
      </c>
      <c r="L123" s="32" t="s">
        <v>301</v>
      </c>
      <c r="M123" s="32" t="s">
        <v>302</v>
      </c>
      <c r="N123" s="32" t="s">
        <v>303</v>
      </c>
      <c r="O123" s="32" t="s">
        <v>304</v>
      </c>
      <c r="P123" s="32" t="s">
        <v>305</v>
      </c>
      <c r="Q123" s="32" t="s">
        <v>306</v>
      </c>
      <c r="R123" s="32" t="s">
        <v>307</v>
      </c>
      <c r="S123" s="32" t="s">
        <v>308</v>
      </c>
      <c r="T123" s="32" t="s">
        <v>309</v>
      </c>
      <c r="U123" s="32" t="s">
        <v>310</v>
      </c>
      <c r="V123" s="32" t="s">
        <v>311</v>
      </c>
      <c r="W123" s="32" t="s">
        <v>312</v>
      </c>
      <c r="X123" s="32" t="s">
        <v>313</v>
      </c>
      <c r="Y123" s="32" t="s">
        <v>314</v>
      </c>
      <c r="Z123" s="32" t="s">
        <v>315</v>
      </c>
      <c r="AA123" s="32" t="s">
        <v>316</v>
      </c>
      <c r="AB123" s="32" t="s">
        <v>317</v>
      </c>
      <c r="AC123" s="32" t="s">
        <v>318</v>
      </c>
      <c r="AD123" s="32" t="s">
        <v>319</v>
      </c>
      <c r="AE123" s="32" t="s">
        <v>320</v>
      </c>
      <c r="AF123" s="32" t="s">
        <v>321</v>
      </c>
      <c r="AG123" s="32" t="s">
        <v>322</v>
      </c>
      <c r="AH123" s="32" t="s">
        <v>323</v>
      </c>
      <c r="AI123" s="32" t="s">
        <v>324</v>
      </c>
      <c r="AJ123" s="32" t="s">
        <v>325</v>
      </c>
      <c r="AK123" s="32" t="s">
        <v>326</v>
      </c>
    </row>
    <row r="124" customFormat="false" ht="12.75" hidden="false" customHeight="false" outlineLevel="0" collapsed="false">
      <c r="A124" s="34" t="s">
        <v>39</v>
      </c>
      <c r="B124" s="34" t="n">
        <v>10.753</v>
      </c>
      <c r="C124" s="34" t="n">
        <v>2007.02</v>
      </c>
      <c r="D124" s="34" t="n">
        <v>89.24734</v>
      </c>
      <c r="E124" s="34" t="n">
        <v>54.38787</v>
      </c>
      <c r="F124" s="34" t="n">
        <v>45.61213</v>
      </c>
      <c r="G124" s="34" t="n">
        <v>24.9412</v>
      </c>
      <c r="H124" s="34" t="n">
        <v>64.579</v>
      </c>
      <c r="I124" s="34" t="n">
        <v>87.89262</v>
      </c>
      <c r="J124" s="34" t="n">
        <v>73.8906</v>
      </c>
      <c r="K124" s="34" t="n">
        <v>56.4533</v>
      </c>
      <c r="L124" s="34" t="n">
        <v>49.796</v>
      </c>
      <c r="M124" s="34" t="n">
        <v>2009.21</v>
      </c>
      <c r="N124" s="34" t="n">
        <v>33.165</v>
      </c>
      <c r="O124" s="34" t="n">
        <v>69.506</v>
      </c>
      <c r="P124" s="34" t="n">
        <v>2006.15</v>
      </c>
      <c r="Q124" s="34" t="n">
        <v>29.43565</v>
      </c>
      <c r="R124" s="34" t="n">
        <v>31.62842</v>
      </c>
      <c r="S124" s="34" t="n">
        <v>32.22485</v>
      </c>
      <c r="T124" s="34" t="n">
        <v>34.67484</v>
      </c>
      <c r="U124" s="34" t="n">
        <v>34.01922</v>
      </c>
      <c r="V124" s="34" t="n">
        <v>37.4534</v>
      </c>
      <c r="W124" s="34" t="n">
        <v>9.49084</v>
      </c>
      <c r="X124" s="34" t="n">
        <v>10.14694</v>
      </c>
      <c r="Y124" s="34" t="n">
        <v>10.90776</v>
      </c>
      <c r="Z124" s="34" t="n">
        <v>10.7929</v>
      </c>
      <c r="AA124" s="34" t="n">
        <v>12.6653</v>
      </c>
      <c r="AB124" s="34" t="n">
        <v>19.47206</v>
      </c>
      <c r="AC124" s="34" t="n">
        <v>19.25334</v>
      </c>
      <c r="AD124" s="34" t="n">
        <v>20.62068</v>
      </c>
      <c r="AE124" s="34" t="n">
        <v>19.91421</v>
      </c>
      <c r="AF124" s="34" t="n">
        <v>21.12187</v>
      </c>
      <c r="AG124" s="34" t="n">
        <v>116.35067</v>
      </c>
      <c r="AH124" s="34" t="n">
        <v>128.63515</v>
      </c>
      <c r="AI124" s="34" t="n">
        <v>136.96</v>
      </c>
      <c r="AJ124" s="34" t="n">
        <v>150.51379</v>
      </c>
      <c r="AK124" s="34" t="n">
        <v>163.55027</v>
      </c>
    </row>
    <row r="125" customFormat="false" ht="12.75" hidden="false" customHeight="false" outlineLevel="0" collapsed="false">
      <c r="A125" s="34" t="s">
        <v>24</v>
      </c>
      <c r="B125" s="34" t="n">
        <v>75.968</v>
      </c>
      <c r="C125" s="34" t="n">
        <v>2009.47</v>
      </c>
      <c r="D125" s="34" t="n">
        <v>24.03183</v>
      </c>
      <c r="E125" s="34" t="n">
        <v>40.06891</v>
      </c>
      <c r="F125" s="34" t="n">
        <v>59.93109</v>
      </c>
      <c r="G125" s="34" t="n">
        <v>136.9919</v>
      </c>
      <c r="H125" s="34" t="n">
        <v>14.5933</v>
      </c>
      <c r="I125" s="34" t="n">
        <v>35.10512</v>
      </c>
      <c r="J125" s="34" t="n">
        <v>48.7893</v>
      </c>
      <c r="K125" s="34" t="n">
        <v>17.9246</v>
      </c>
      <c r="L125" s="34" t="n">
        <v>87.465</v>
      </c>
      <c r="M125" s="34" t="n">
        <v>2009.98</v>
      </c>
      <c r="N125" s="34" t="n">
        <v>59.477</v>
      </c>
      <c r="O125" s="34" t="n">
        <v>84.116</v>
      </c>
      <c r="P125" s="34" t="n">
        <v>2006.43</v>
      </c>
      <c r="Q125" s="34" t="n">
        <v>11.87043</v>
      </c>
      <c r="R125" s="34" t="n">
        <v>83.10939</v>
      </c>
      <c r="S125" s="34" t="n">
        <v>93.15425</v>
      </c>
      <c r="T125" s="34" t="n">
        <v>108.72183</v>
      </c>
      <c r="U125" s="34" t="n">
        <v>112.76763</v>
      </c>
      <c r="V125" s="34" t="n">
        <v>123.52158</v>
      </c>
      <c r="W125" s="34" t="n">
        <v>39.85395</v>
      </c>
      <c r="X125" s="34" t="n">
        <v>46.82672</v>
      </c>
      <c r="Y125" s="34" t="n">
        <v>57.26196</v>
      </c>
      <c r="Z125" s="34" t="n">
        <v>60.41565</v>
      </c>
      <c r="AA125" s="34" t="n">
        <v>67.74274</v>
      </c>
      <c r="AB125" s="34" t="n">
        <v>35.91544</v>
      </c>
      <c r="AC125" s="34" t="n">
        <v>37.70961</v>
      </c>
      <c r="AD125" s="34" t="n">
        <v>41.11194</v>
      </c>
      <c r="AE125" s="34" t="n">
        <v>41.01542</v>
      </c>
      <c r="AF125" s="34" t="n">
        <v>44.30031</v>
      </c>
      <c r="AG125" s="34" t="n">
        <v>114.21239</v>
      </c>
      <c r="AH125" s="34" t="n">
        <v>126.50708</v>
      </c>
      <c r="AI125" s="34" t="n">
        <v>130.33757</v>
      </c>
      <c r="AJ125" s="34" t="n">
        <v>140.93038</v>
      </c>
      <c r="AK125" s="34" t="n">
        <v>154.73299</v>
      </c>
    </row>
    <row r="126" customFormat="false" ht="12.75" hidden="false" customHeight="false" outlineLevel="0" collapsed="false">
      <c r="A126" s="34" t="s">
        <v>45</v>
      </c>
      <c r="B126" s="34" t="n">
        <v>77.589</v>
      </c>
      <c r="C126" s="34" t="n">
        <v>2008.78</v>
      </c>
      <c r="D126" s="34" t="n">
        <v>22.41138</v>
      </c>
      <c r="E126" s="34" t="n">
        <v>41.5665</v>
      </c>
      <c r="F126" s="34" t="n">
        <v>58.4335</v>
      </c>
      <c r="G126" s="34" t="n">
        <v>363.0582</v>
      </c>
      <c r="H126" s="34" t="n">
        <v>15.1236</v>
      </c>
      <c r="I126" s="34" t="n">
        <v>31.83528</v>
      </c>
      <c r="J126" s="34" t="n">
        <v>20.5536</v>
      </c>
      <c r="K126" s="34" t="n">
        <v>10.7309</v>
      </c>
      <c r="L126" s="34" t="n">
        <v>90.143</v>
      </c>
      <c r="M126" s="34" t="n">
        <v>2008.91</v>
      </c>
      <c r="N126" s="34" t="n">
        <v>69.567</v>
      </c>
      <c r="O126" s="34" t="n">
        <v>89.85</v>
      </c>
      <c r="P126" s="34" t="n">
        <v>2003.56</v>
      </c>
      <c r="Q126" s="34" t="n">
        <v>8.21168</v>
      </c>
      <c r="R126" s="34" t="n">
        <v>296.95256</v>
      </c>
      <c r="S126" s="34" t="n">
        <v>303.35181</v>
      </c>
      <c r="T126" s="34" t="n">
        <v>318.217</v>
      </c>
      <c r="U126" s="34" t="n">
        <v>330.19174</v>
      </c>
      <c r="V126" s="34" t="n">
        <v>333.8922</v>
      </c>
      <c r="W126" s="34" t="n">
        <v>149.80778</v>
      </c>
      <c r="X126" s="34" t="n">
        <v>155.08966</v>
      </c>
      <c r="Y126" s="34" t="n">
        <v>167.26904</v>
      </c>
      <c r="Z126" s="34" t="n">
        <v>175.46865</v>
      </c>
      <c r="AA126" s="34" t="n">
        <v>176.04338</v>
      </c>
      <c r="AB126" s="34" t="n">
        <v>113.45816</v>
      </c>
      <c r="AC126" s="34" t="n">
        <v>113.08056</v>
      </c>
      <c r="AD126" s="34" t="n">
        <v>115.67357</v>
      </c>
      <c r="AE126" s="34" t="n">
        <v>118.16899</v>
      </c>
      <c r="AF126" s="34" t="n">
        <v>120.3304</v>
      </c>
      <c r="AG126" s="34" t="n">
        <v>134.94274</v>
      </c>
      <c r="AH126" s="34" t="n">
        <v>152.99746</v>
      </c>
      <c r="AI126" s="34" t="n">
        <v>160.7631</v>
      </c>
      <c r="AJ126" s="34" t="n">
        <v>177.74249</v>
      </c>
      <c r="AK126" s="34" t="n">
        <v>197.11368</v>
      </c>
    </row>
    <row r="127" customFormat="false" ht="12.75" hidden="false" customHeight="false" outlineLevel="0" collapsed="false">
      <c r="A127" s="34" t="s">
        <v>61</v>
      </c>
      <c r="B127" s="34" t="n">
        <v>97.989</v>
      </c>
      <c r="C127" s="34" t="n">
        <v>2009.81</v>
      </c>
      <c r="D127" s="34" t="n">
        <v>2.01112</v>
      </c>
      <c r="E127" s="34" t="n">
        <v>21.98448</v>
      </c>
      <c r="F127" s="34" t="n">
        <v>78.01552</v>
      </c>
      <c r="G127" s="34" t="n">
        <v>1255.9522</v>
      </c>
      <c r="H127" s="34" t="n">
        <v>0</v>
      </c>
      <c r="I127" s="34" t="n">
        <v>3.58179</v>
      </c>
      <c r="J127" s="34" t="n">
        <v>5.945</v>
      </c>
      <c r="K127" s="34" t="n">
        <v>0.5957</v>
      </c>
      <c r="L127" s="34" t="n">
        <v>97.876</v>
      </c>
      <c r="M127" s="34" t="n">
        <v>2007.72</v>
      </c>
      <c r="N127" s="34" t="n">
        <v>87.676</v>
      </c>
      <c r="O127" s="34" t="n">
        <v>96.531</v>
      </c>
      <c r="P127" s="34" t="n">
        <v>2005.05</v>
      </c>
      <c r="Q127" s="34" t="n">
        <v>6.31532</v>
      </c>
      <c r="R127" s="34" t="n">
        <v>1211.90719</v>
      </c>
      <c r="S127" s="34" t="n">
        <v>1265.02533</v>
      </c>
      <c r="T127" s="34" t="n">
        <v>1297.26777</v>
      </c>
      <c r="U127" s="34" t="n">
        <v>1301.93387</v>
      </c>
      <c r="V127" s="34" t="n">
        <v>1297.18302</v>
      </c>
      <c r="W127" s="34" t="n">
        <v>855.75296</v>
      </c>
      <c r="X127" s="34" t="n">
        <v>909.77203</v>
      </c>
      <c r="Y127" s="34" t="n">
        <v>940.83545</v>
      </c>
      <c r="Z127" s="34" t="n">
        <v>937.37437</v>
      </c>
      <c r="AA127" s="34" t="n">
        <v>930.45313</v>
      </c>
      <c r="AB127" s="34" t="n">
        <v>255.10918</v>
      </c>
      <c r="AC127" s="34" t="n">
        <v>255.00394</v>
      </c>
      <c r="AD127" s="34" t="n">
        <v>253.90775</v>
      </c>
      <c r="AE127" s="34" t="n">
        <v>258.34689</v>
      </c>
      <c r="AF127" s="34" t="n">
        <v>261.27307</v>
      </c>
      <c r="AG127" s="34" t="n">
        <v>118.13513</v>
      </c>
      <c r="AH127" s="34" t="n">
        <v>130.0547</v>
      </c>
      <c r="AI127" s="34" t="n">
        <v>137.42753</v>
      </c>
      <c r="AJ127" s="34" t="n">
        <v>146.43083</v>
      </c>
      <c r="AK127" s="34" t="n">
        <v>159.81448</v>
      </c>
    </row>
    <row r="128" customFormat="false" ht="12.75" hidden="false" customHeight="false" outlineLevel="0" collapsed="false">
      <c r="A128" s="34" t="s">
        <v>115</v>
      </c>
      <c r="B128" s="34" t="n">
        <v>92.837</v>
      </c>
      <c r="C128" s="34" t="n">
        <v>2010.09</v>
      </c>
      <c r="D128" s="34" t="n">
        <v>7.16337</v>
      </c>
      <c r="E128" s="34" t="n">
        <v>16.60781</v>
      </c>
      <c r="F128" s="34" t="n">
        <v>83.39219</v>
      </c>
      <c r="G128" s="34" t="n">
        <v>4621.7837</v>
      </c>
      <c r="H128" s="34" t="n">
        <v>0</v>
      </c>
      <c r="I128" s="34" t="n">
        <v>0</v>
      </c>
      <c r="J128" s="34" t="n">
        <v>0.3788</v>
      </c>
      <c r="K128" s="34" t="n">
        <v>0</v>
      </c>
      <c r="L128" s="34" t="n">
        <v>99.228</v>
      </c>
      <c r="M128" s="34" t="n">
        <v>2008.88</v>
      </c>
      <c r="N128" s="34"/>
      <c r="O128" s="34"/>
      <c r="P128" s="34"/>
      <c r="Q128" s="34" t="n">
        <v>1.61939</v>
      </c>
      <c r="R128" s="34" t="n">
        <v>4064.88103</v>
      </c>
      <c r="S128" s="34" t="n">
        <v>4132.67651</v>
      </c>
      <c r="T128" s="34" t="n">
        <v>4268.3459</v>
      </c>
      <c r="U128" s="34" t="n">
        <v>4412.02052</v>
      </c>
      <c r="V128" s="34" t="n">
        <v>4455.25718</v>
      </c>
      <c r="W128" s="34" t="n">
        <v>2402.6283</v>
      </c>
      <c r="X128" s="34" t="n">
        <v>2467.09521</v>
      </c>
      <c r="Y128" s="34" t="n">
        <v>2595.46854</v>
      </c>
      <c r="Z128" s="34" t="n">
        <v>2709.69463</v>
      </c>
      <c r="AA128" s="34" t="n">
        <v>2664.29685</v>
      </c>
      <c r="AB128" s="34" t="n">
        <v>537.11017</v>
      </c>
      <c r="AC128" s="34" t="n">
        <v>534.73247</v>
      </c>
      <c r="AD128" s="34" t="n">
        <v>538.52042</v>
      </c>
      <c r="AE128" s="34" t="n">
        <v>561.01541</v>
      </c>
      <c r="AF128" s="34" t="n">
        <v>558.89344</v>
      </c>
      <c r="AG128" s="34" t="n">
        <v>109.12943</v>
      </c>
      <c r="AH128" s="34" t="n">
        <v>114.8804</v>
      </c>
      <c r="AI128" s="34" t="n">
        <v>115.42489</v>
      </c>
      <c r="AJ128" s="34" t="n">
        <v>118.06566</v>
      </c>
      <c r="AK128" s="34" t="n">
        <v>124.3226</v>
      </c>
    </row>
    <row r="129" customFormat="false" ht="12.75" hidden="false" customHeight="false" outlineLevel="0" collapsed="false">
      <c r="A129" s="35" t="s">
        <v>327</v>
      </c>
      <c r="B129" s="35" t="n">
        <v>61.034</v>
      </c>
      <c r="C129" s="35" t="n">
        <v>2009.16</v>
      </c>
      <c r="D129" s="35" t="n">
        <v>38.96589</v>
      </c>
      <c r="E129" s="35" t="n">
        <v>40.31346</v>
      </c>
      <c r="F129" s="35" t="n">
        <v>59.68654</v>
      </c>
      <c r="G129" s="35" t="n">
        <v>862.818</v>
      </c>
      <c r="H129" s="35" t="n">
        <v>25.8622</v>
      </c>
      <c r="I129" s="35" t="n">
        <v>42.67948</v>
      </c>
      <c r="J129" s="35" t="n">
        <v>42.141</v>
      </c>
      <c r="K129" s="35" t="n">
        <v>24.46</v>
      </c>
      <c r="L129" s="35" t="n">
        <v>78.968</v>
      </c>
      <c r="M129" s="35" t="n">
        <v>2009.31</v>
      </c>
      <c r="N129" s="35" t="n">
        <v>48.283</v>
      </c>
      <c r="O129" s="35" t="n">
        <v>77.824</v>
      </c>
      <c r="P129" s="35" t="n">
        <v>2005.69</v>
      </c>
      <c r="Q129" s="35" t="n">
        <v>14.61593</v>
      </c>
      <c r="R129" s="35" t="n">
        <v>729.96729</v>
      </c>
      <c r="S129" s="35" t="n">
        <v>747.16642</v>
      </c>
      <c r="T129" s="35" t="n">
        <v>776.7099</v>
      </c>
      <c r="U129" s="35" t="n">
        <v>800.54343</v>
      </c>
      <c r="V129" s="35" t="n">
        <v>813.19238</v>
      </c>
      <c r="W129" s="35" t="n">
        <v>428.83027</v>
      </c>
      <c r="X129" s="35" t="n">
        <v>444.38306</v>
      </c>
      <c r="Y129" s="35" t="n">
        <v>470.12348</v>
      </c>
      <c r="Z129" s="35" t="n">
        <v>488.55183</v>
      </c>
      <c r="AA129" s="35" t="n">
        <v>485.79715</v>
      </c>
      <c r="AB129" s="35" t="n">
        <v>127.29219</v>
      </c>
      <c r="AC129" s="35" t="n">
        <v>127.43478</v>
      </c>
      <c r="AD129" s="35" t="n">
        <v>129.91575</v>
      </c>
      <c r="AE129" s="35" t="n">
        <v>133.52895</v>
      </c>
      <c r="AF129" s="35" t="n">
        <v>135.4501</v>
      </c>
      <c r="AG129" s="35" t="n">
        <v>117.85987</v>
      </c>
      <c r="AH129" s="35" t="n">
        <v>130.19052</v>
      </c>
      <c r="AI129" s="35" t="n">
        <v>135.72572</v>
      </c>
      <c r="AJ129" s="35" t="n">
        <v>147.05691</v>
      </c>
      <c r="AK129" s="35" t="n">
        <v>160.49129</v>
      </c>
    </row>
    <row r="133" customFormat="false" ht="12.75" hidden="false" customHeight="false" outlineLevel="0" collapsed="false">
      <c r="A133" s="1" t="s">
        <v>341</v>
      </c>
    </row>
    <row r="134" customFormat="false" ht="12.75" hidden="false" customHeight="false" outlineLevel="0" collapsed="false">
      <c r="A134" s="1" t="s">
        <v>291</v>
      </c>
    </row>
    <row r="135" customFormat="false" ht="140.25" hidden="false" customHeight="false" outlineLevel="0" collapsed="false">
      <c r="A135" s="32" t="s">
        <v>11</v>
      </c>
      <c r="B135" s="33" t="s">
        <v>1</v>
      </c>
      <c r="C135" s="32" t="s">
        <v>292</v>
      </c>
      <c r="D135" s="32" t="s">
        <v>293</v>
      </c>
      <c r="E135" s="33" t="s">
        <v>294</v>
      </c>
      <c r="F135" s="32" t="s">
        <v>295</v>
      </c>
      <c r="G135" s="32" t="s">
        <v>296</v>
      </c>
      <c r="H135" s="32" t="s">
        <v>297</v>
      </c>
      <c r="I135" s="32" t="s">
        <v>298</v>
      </c>
      <c r="J135" s="32" t="s">
        <v>299</v>
      </c>
      <c r="K135" s="32" t="s">
        <v>300</v>
      </c>
      <c r="L135" s="32" t="s">
        <v>301</v>
      </c>
      <c r="M135" s="32" t="s">
        <v>302</v>
      </c>
      <c r="N135" s="32" t="s">
        <v>303</v>
      </c>
      <c r="O135" s="32" t="s">
        <v>304</v>
      </c>
      <c r="P135" s="32" t="s">
        <v>305</v>
      </c>
      <c r="Q135" s="32" t="s">
        <v>306</v>
      </c>
      <c r="R135" s="32" t="s">
        <v>307</v>
      </c>
      <c r="S135" s="32" t="s">
        <v>308</v>
      </c>
      <c r="T135" s="32" t="s">
        <v>309</v>
      </c>
      <c r="U135" s="32" t="s">
        <v>310</v>
      </c>
      <c r="V135" s="32" t="s">
        <v>311</v>
      </c>
      <c r="W135" s="32" t="s">
        <v>312</v>
      </c>
      <c r="X135" s="32" t="s">
        <v>313</v>
      </c>
      <c r="Y135" s="32" t="s">
        <v>314</v>
      </c>
      <c r="Z135" s="32" t="s">
        <v>315</v>
      </c>
      <c r="AA135" s="32" t="s">
        <v>316</v>
      </c>
      <c r="AB135" s="32" t="s">
        <v>317</v>
      </c>
      <c r="AC135" s="32" t="s">
        <v>318</v>
      </c>
      <c r="AD135" s="32" t="s">
        <v>319</v>
      </c>
      <c r="AE135" s="32" t="s">
        <v>320</v>
      </c>
      <c r="AF135" s="32" t="s">
        <v>321</v>
      </c>
      <c r="AG135" s="32" t="s">
        <v>322</v>
      </c>
      <c r="AH135" s="32" t="s">
        <v>323</v>
      </c>
      <c r="AI135" s="32" t="s">
        <v>324</v>
      </c>
      <c r="AJ135" s="32" t="s">
        <v>325</v>
      </c>
      <c r="AK135" s="32" t="s">
        <v>326</v>
      </c>
    </row>
    <row r="136" customFormat="false" ht="12.75" hidden="false" customHeight="false" outlineLevel="0" collapsed="false">
      <c r="A136" s="34" t="s">
        <v>34</v>
      </c>
      <c r="B136" s="34" t="n">
        <v>10.459</v>
      </c>
      <c r="C136" s="34" t="n">
        <v>2007.1</v>
      </c>
      <c r="D136" s="34" t="n">
        <v>89.5406</v>
      </c>
      <c r="E136" s="34" t="n">
        <v>53.88444</v>
      </c>
      <c r="F136" s="34" t="n">
        <v>46.11556</v>
      </c>
      <c r="G136" s="34" t="n">
        <v>26.5427</v>
      </c>
      <c r="H136" s="34" t="n">
        <v>63.6334</v>
      </c>
      <c r="I136" s="34" t="n">
        <v>87.23374</v>
      </c>
      <c r="J136" s="34" t="n">
        <v>74.2003</v>
      </c>
      <c r="K136" s="34" t="n">
        <v>56.9698</v>
      </c>
      <c r="L136" s="34" t="n">
        <v>50.313</v>
      </c>
      <c r="M136" s="34" t="n">
        <v>2009.26</v>
      </c>
      <c r="N136" s="34" t="n">
        <v>33.623</v>
      </c>
      <c r="O136" s="34" t="n">
        <v>70.126</v>
      </c>
      <c r="P136" s="34" t="n">
        <v>2006.18</v>
      </c>
      <c r="Q136" s="34" t="n">
        <v>30.28443</v>
      </c>
      <c r="R136" s="34" t="n">
        <v>32.41894</v>
      </c>
      <c r="S136" s="34" t="n">
        <v>33.26888</v>
      </c>
      <c r="T136" s="34" t="n">
        <v>36.32697</v>
      </c>
      <c r="U136" s="34" t="n">
        <v>35.03863</v>
      </c>
      <c r="V136" s="34" t="n">
        <v>38.44867</v>
      </c>
      <c r="W136" s="34" t="n">
        <v>10.066</v>
      </c>
      <c r="X136" s="34" t="n">
        <v>10.8826</v>
      </c>
      <c r="Y136" s="34" t="n">
        <v>12.22696</v>
      </c>
      <c r="Z136" s="34" t="n">
        <v>11.47987</v>
      </c>
      <c r="AA136" s="34" t="n">
        <v>13.39828</v>
      </c>
      <c r="AB136" s="34" t="n">
        <v>19.54526</v>
      </c>
      <c r="AC136" s="34" t="n">
        <v>19.39062</v>
      </c>
      <c r="AD136" s="34" t="n">
        <v>20.78427</v>
      </c>
      <c r="AE136" s="34" t="n">
        <v>20.08011</v>
      </c>
      <c r="AF136" s="34" t="n">
        <v>21.22925</v>
      </c>
      <c r="AG136" s="34" t="n">
        <v>116.08362</v>
      </c>
      <c r="AH136" s="34" t="n">
        <v>128.28603</v>
      </c>
      <c r="AI136" s="34" t="n">
        <v>136.52164</v>
      </c>
      <c r="AJ136" s="34" t="n">
        <v>150.09765</v>
      </c>
      <c r="AK136" s="34" t="n">
        <v>163.30062</v>
      </c>
    </row>
    <row r="137" customFormat="false" ht="12.75" hidden="false" customHeight="false" outlineLevel="0" collapsed="false">
      <c r="A137" s="34" t="s">
        <v>25</v>
      </c>
      <c r="B137" s="34" t="n">
        <v>79.252</v>
      </c>
      <c r="C137" s="34" t="n">
        <v>2009.38</v>
      </c>
      <c r="D137" s="34" t="n">
        <v>20.74795</v>
      </c>
      <c r="E137" s="34" t="n">
        <v>41.39035</v>
      </c>
      <c r="F137" s="34" t="n">
        <v>58.60965</v>
      </c>
      <c r="G137" s="34" t="n">
        <v>137.6886</v>
      </c>
      <c r="H137" s="34" t="n">
        <v>13.6832</v>
      </c>
      <c r="I137" s="34" t="n">
        <v>34.74511</v>
      </c>
      <c r="J137" s="34" t="n">
        <v>45.3141</v>
      </c>
      <c r="K137" s="34" t="n">
        <v>14.9669</v>
      </c>
      <c r="L137" s="34" t="n">
        <v>88.412</v>
      </c>
      <c r="M137" s="34" t="n">
        <v>2009.79</v>
      </c>
      <c r="N137" s="34" t="n">
        <v>60.376</v>
      </c>
      <c r="O137" s="34" t="n">
        <v>84.118</v>
      </c>
      <c r="P137" s="34" t="n">
        <v>2006.61</v>
      </c>
      <c r="Q137" s="34" t="n">
        <v>9.75263</v>
      </c>
      <c r="R137" s="34" t="n">
        <v>91.87927</v>
      </c>
      <c r="S137" s="34" t="n">
        <v>101.3536</v>
      </c>
      <c r="T137" s="34" t="n">
        <v>114.6682</v>
      </c>
      <c r="U137" s="34" t="n">
        <v>118.4767</v>
      </c>
      <c r="V137" s="34" t="n">
        <v>128.21967</v>
      </c>
      <c r="W137" s="34" t="n">
        <v>43.44546</v>
      </c>
      <c r="X137" s="34" t="n">
        <v>49.82237</v>
      </c>
      <c r="Y137" s="34" t="n">
        <v>58.73096</v>
      </c>
      <c r="Z137" s="34" t="n">
        <v>61.82468</v>
      </c>
      <c r="AA137" s="34" t="n">
        <v>68.31517</v>
      </c>
      <c r="AB137" s="34" t="n">
        <v>40.62069</v>
      </c>
      <c r="AC137" s="34" t="n">
        <v>42.59849</v>
      </c>
      <c r="AD137" s="34" t="n">
        <v>45.69995</v>
      </c>
      <c r="AE137" s="34" t="n">
        <v>45.5224</v>
      </c>
      <c r="AF137" s="34" t="n">
        <v>48.65021</v>
      </c>
      <c r="AG137" s="34" t="n">
        <v>115.18376</v>
      </c>
      <c r="AH137" s="34" t="n">
        <v>128.3599</v>
      </c>
      <c r="AI137" s="34" t="n">
        <v>132.34813</v>
      </c>
      <c r="AJ137" s="34" t="n">
        <v>143.85856</v>
      </c>
      <c r="AK137" s="34" t="n">
        <v>158.91225</v>
      </c>
    </row>
    <row r="138" customFormat="false" ht="12.75" hidden="false" customHeight="false" outlineLevel="0" collapsed="false">
      <c r="A138" s="34" t="s">
        <v>46</v>
      </c>
      <c r="B138" s="34" t="n">
        <v>81.276</v>
      </c>
      <c r="C138" s="34" t="n">
        <v>2009.1</v>
      </c>
      <c r="D138" s="34" t="n">
        <v>18.72397</v>
      </c>
      <c r="E138" s="34" t="n">
        <v>35.25491</v>
      </c>
      <c r="F138" s="34" t="n">
        <v>64.74509</v>
      </c>
      <c r="G138" s="34" t="n">
        <v>654.1882</v>
      </c>
      <c r="H138" s="34" t="n">
        <v>11.211</v>
      </c>
      <c r="I138" s="34" t="n">
        <v>21.0227</v>
      </c>
      <c r="J138" s="34" t="n">
        <v>15.2539</v>
      </c>
      <c r="K138" s="34" t="n">
        <v>8.8076</v>
      </c>
      <c r="L138" s="34" t="n">
        <v>93.439</v>
      </c>
      <c r="M138" s="34" t="n">
        <v>2009.07</v>
      </c>
      <c r="N138" s="34" t="n">
        <v>73.892</v>
      </c>
      <c r="O138" s="34" t="n">
        <v>91.687</v>
      </c>
      <c r="P138" s="34" t="n">
        <v>2002.48</v>
      </c>
      <c r="Q138" s="34" t="n">
        <v>7.62765</v>
      </c>
      <c r="R138" s="34" t="n">
        <v>511.42893</v>
      </c>
      <c r="S138" s="34" t="n">
        <v>525.75862</v>
      </c>
      <c r="T138" s="34" t="n">
        <v>546.63731</v>
      </c>
      <c r="U138" s="34" t="n">
        <v>563.48871</v>
      </c>
      <c r="V138" s="34" t="n">
        <v>565.96632</v>
      </c>
      <c r="W138" s="34" t="n">
        <v>311.17006</v>
      </c>
      <c r="X138" s="34" t="n">
        <v>324.86316</v>
      </c>
      <c r="Y138" s="34" t="n">
        <v>342.4834</v>
      </c>
      <c r="Z138" s="34" t="n">
        <v>353.95349</v>
      </c>
      <c r="AA138" s="34" t="n">
        <v>352.69086</v>
      </c>
      <c r="AB138" s="34" t="n">
        <v>154.56756</v>
      </c>
      <c r="AC138" s="34" t="n">
        <v>153.75392</v>
      </c>
      <c r="AD138" s="34" t="n">
        <v>156.61202</v>
      </c>
      <c r="AE138" s="34" t="n">
        <v>159.93049</v>
      </c>
      <c r="AF138" s="34" t="n">
        <v>162.89668</v>
      </c>
      <c r="AG138" s="34" t="n">
        <v>135.60118</v>
      </c>
      <c r="AH138" s="34" t="n">
        <v>152.03102</v>
      </c>
      <c r="AI138" s="34" t="n">
        <v>159.95555</v>
      </c>
      <c r="AJ138" s="34" t="n">
        <v>174.74762</v>
      </c>
      <c r="AK138" s="34" t="n">
        <v>192.02245</v>
      </c>
    </row>
    <row r="139" customFormat="false" ht="12.75" hidden="false" customHeight="false" outlineLevel="0" collapsed="false">
      <c r="A139" s="34" t="s">
        <v>84</v>
      </c>
      <c r="B139" s="34" t="n">
        <v>93.644</v>
      </c>
      <c r="C139" s="34" t="n">
        <v>2010.09</v>
      </c>
      <c r="D139" s="34" t="n">
        <v>6.35644</v>
      </c>
      <c r="E139" s="34" t="n">
        <v>17.22932</v>
      </c>
      <c r="F139" s="34" t="n">
        <v>82.77068</v>
      </c>
      <c r="G139" s="34" t="n">
        <v>4132.7541</v>
      </c>
      <c r="H139" s="34" t="n">
        <v>0</v>
      </c>
      <c r="I139" s="34" t="n">
        <v>1.02093</v>
      </c>
      <c r="J139" s="34" t="n">
        <v>1.0387</v>
      </c>
      <c r="K139" s="34" t="n">
        <v>0.0504</v>
      </c>
      <c r="L139" s="34" t="n">
        <v>98.776</v>
      </c>
      <c r="M139" s="34" t="n">
        <v>2008.53</v>
      </c>
      <c r="N139" s="34" t="n">
        <v>86.614</v>
      </c>
      <c r="O139" s="34" t="n">
        <v>96.232</v>
      </c>
      <c r="P139" s="34" t="n">
        <v>2005.06</v>
      </c>
      <c r="Q139" s="34" t="n">
        <v>3.016</v>
      </c>
      <c r="R139" s="34" t="n">
        <v>3551.56106</v>
      </c>
      <c r="S139" s="34" t="n">
        <v>3617.2485</v>
      </c>
      <c r="T139" s="34" t="n">
        <v>3736.93094</v>
      </c>
      <c r="U139" s="34" t="n">
        <v>3855.19957</v>
      </c>
      <c r="V139" s="34" t="n">
        <v>3891.02764</v>
      </c>
      <c r="W139" s="34" t="n">
        <v>2115.80493</v>
      </c>
      <c r="X139" s="34" t="n">
        <v>2179.21272</v>
      </c>
      <c r="Y139" s="34" t="n">
        <v>2292.18146</v>
      </c>
      <c r="Z139" s="34" t="n">
        <v>2384.23705</v>
      </c>
      <c r="AA139" s="34" t="n">
        <v>2346.54361</v>
      </c>
      <c r="AB139" s="34" t="n">
        <v>483.50064</v>
      </c>
      <c r="AC139" s="34" t="n">
        <v>481.04829</v>
      </c>
      <c r="AD139" s="34" t="n">
        <v>483.79687</v>
      </c>
      <c r="AE139" s="34" t="n">
        <v>503.60397</v>
      </c>
      <c r="AF139" s="34" t="n">
        <v>502.10091</v>
      </c>
      <c r="AG139" s="34" t="n">
        <v>111.20451</v>
      </c>
      <c r="AH139" s="34" t="n">
        <v>118.30138</v>
      </c>
      <c r="AI139" s="34" t="n">
        <v>120.21748</v>
      </c>
      <c r="AJ139" s="34" t="n">
        <v>124.06598</v>
      </c>
      <c r="AK139" s="34" t="n">
        <v>131.05177</v>
      </c>
    </row>
    <row r="140" customFormat="false" ht="12.75" hidden="false" customHeight="false" outlineLevel="0" collapsed="false">
      <c r="A140" s="35" t="s">
        <v>327</v>
      </c>
      <c r="B140" s="35" t="n">
        <v>61.034</v>
      </c>
      <c r="C140" s="35" t="n">
        <v>2009.16</v>
      </c>
      <c r="D140" s="35" t="n">
        <v>38.96589</v>
      </c>
      <c r="E140" s="35" t="n">
        <v>40.31346</v>
      </c>
      <c r="F140" s="35" t="n">
        <v>59.68654</v>
      </c>
      <c r="G140" s="35" t="n">
        <v>862.818</v>
      </c>
      <c r="H140" s="35" t="n">
        <v>25.8622</v>
      </c>
      <c r="I140" s="35" t="n">
        <v>42.67948</v>
      </c>
      <c r="J140" s="35" t="n">
        <v>42.141</v>
      </c>
      <c r="K140" s="35" t="n">
        <v>24.46</v>
      </c>
      <c r="L140" s="35" t="n">
        <v>78.968</v>
      </c>
      <c r="M140" s="35" t="n">
        <v>2009.31</v>
      </c>
      <c r="N140" s="35" t="n">
        <v>48.283</v>
      </c>
      <c r="O140" s="35" t="n">
        <v>77.824</v>
      </c>
      <c r="P140" s="35" t="n">
        <v>2005.69</v>
      </c>
      <c r="Q140" s="35" t="n">
        <v>14.61593</v>
      </c>
      <c r="R140" s="35" t="n">
        <v>729.96729</v>
      </c>
      <c r="S140" s="35" t="n">
        <v>747.16642</v>
      </c>
      <c r="T140" s="35" t="n">
        <v>776.7099</v>
      </c>
      <c r="U140" s="35" t="n">
        <v>800.54343</v>
      </c>
      <c r="V140" s="35" t="n">
        <v>813.19238</v>
      </c>
      <c r="W140" s="35" t="n">
        <v>428.83027</v>
      </c>
      <c r="X140" s="35" t="n">
        <v>444.38306</v>
      </c>
      <c r="Y140" s="35" t="n">
        <v>470.12348</v>
      </c>
      <c r="Z140" s="35" t="n">
        <v>488.55183</v>
      </c>
      <c r="AA140" s="35" t="n">
        <v>485.79715</v>
      </c>
      <c r="AB140" s="35" t="n">
        <v>127.29219</v>
      </c>
      <c r="AC140" s="35" t="n">
        <v>127.43478</v>
      </c>
      <c r="AD140" s="35" t="n">
        <v>129.91575</v>
      </c>
      <c r="AE140" s="35" t="n">
        <v>133.52895</v>
      </c>
      <c r="AF140" s="35" t="n">
        <v>135.4501</v>
      </c>
      <c r="AG140" s="35" t="n">
        <v>117.85987</v>
      </c>
      <c r="AH140" s="35" t="n">
        <v>130.19052</v>
      </c>
      <c r="AI140" s="35" t="n">
        <v>135.72572</v>
      </c>
      <c r="AJ140" s="35" t="n">
        <v>147.05691</v>
      </c>
      <c r="AK140" s="35" t="n">
        <v>160.49129</v>
      </c>
    </row>
    <row r="144" customFormat="false" ht="12.75" hidden="false" customHeight="false" outlineLevel="0" collapsed="false">
      <c r="A144" s="1" t="s">
        <v>342</v>
      </c>
    </row>
    <row r="145" customFormat="false" ht="12.75" hidden="false" customHeight="false" outlineLevel="0" collapsed="false">
      <c r="A145" s="1" t="s">
        <v>291</v>
      </c>
    </row>
    <row r="146" customFormat="false" ht="140.25" hidden="false" customHeight="false" outlineLevel="0" collapsed="false">
      <c r="A146" s="32" t="s">
        <v>1</v>
      </c>
      <c r="B146" s="33" t="s">
        <v>1</v>
      </c>
      <c r="C146" s="32" t="s">
        <v>292</v>
      </c>
      <c r="D146" s="32" t="s">
        <v>293</v>
      </c>
      <c r="E146" s="33" t="s">
        <v>294</v>
      </c>
      <c r="F146" s="32" t="s">
        <v>295</v>
      </c>
      <c r="G146" s="32" t="s">
        <v>296</v>
      </c>
      <c r="H146" s="32" t="s">
        <v>297</v>
      </c>
      <c r="I146" s="32" t="s">
        <v>298</v>
      </c>
      <c r="J146" s="32" t="s">
        <v>299</v>
      </c>
      <c r="K146" s="32" t="s">
        <v>300</v>
      </c>
      <c r="L146" s="32" t="s">
        <v>301</v>
      </c>
      <c r="M146" s="32" t="s">
        <v>302</v>
      </c>
      <c r="N146" s="32" t="s">
        <v>303</v>
      </c>
      <c r="O146" s="32" t="s">
        <v>304</v>
      </c>
      <c r="P146" s="32" t="s">
        <v>305</v>
      </c>
      <c r="Q146" s="32" t="s">
        <v>306</v>
      </c>
      <c r="R146" s="32" t="s">
        <v>307</v>
      </c>
      <c r="S146" s="32" t="s">
        <v>308</v>
      </c>
      <c r="T146" s="32" t="s">
        <v>309</v>
      </c>
      <c r="U146" s="32" t="s">
        <v>310</v>
      </c>
      <c r="V146" s="32" t="s">
        <v>311</v>
      </c>
      <c r="W146" s="32" t="s">
        <v>312</v>
      </c>
      <c r="X146" s="32" t="s">
        <v>313</v>
      </c>
      <c r="Y146" s="32" t="s">
        <v>314</v>
      </c>
      <c r="Z146" s="32" t="s">
        <v>315</v>
      </c>
      <c r="AA146" s="32" t="s">
        <v>316</v>
      </c>
      <c r="AB146" s="32" t="s">
        <v>317</v>
      </c>
      <c r="AC146" s="32" t="s">
        <v>318</v>
      </c>
      <c r="AD146" s="32" t="s">
        <v>319</v>
      </c>
      <c r="AE146" s="32" t="s">
        <v>320</v>
      </c>
      <c r="AF146" s="32" t="s">
        <v>321</v>
      </c>
      <c r="AG146" s="32" t="s">
        <v>322</v>
      </c>
      <c r="AH146" s="32" t="s">
        <v>323</v>
      </c>
      <c r="AI146" s="32" t="s">
        <v>324</v>
      </c>
      <c r="AJ146" s="32" t="s">
        <v>325</v>
      </c>
      <c r="AK146" s="32" t="s">
        <v>326</v>
      </c>
    </row>
    <row r="147" customFormat="false" ht="12.75" hidden="false" customHeight="false" outlineLevel="0" collapsed="false">
      <c r="A147" s="34" t="s">
        <v>343</v>
      </c>
      <c r="B147" s="34" t="n">
        <v>8.937</v>
      </c>
      <c r="C147" s="34" t="n">
        <v>2007.18</v>
      </c>
      <c r="D147" s="34" t="n">
        <v>91.06291</v>
      </c>
      <c r="E147" s="34" t="n">
        <v>54.34366</v>
      </c>
      <c r="F147" s="34" t="n">
        <v>45.65634</v>
      </c>
      <c r="G147" s="34" t="n">
        <v>25.9359</v>
      </c>
      <c r="H147" s="34" t="n">
        <v>64.9408</v>
      </c>
      <c r="I147" s="34" t="n">
        <v>87.53796</v>
      </c>
      <c r="J147" s="34" t="n">
        <v>73.5206</v>
      </c>
      <c r="K147" s="34" t="n">
        <v>56.4164</v>
      </c>
      <c r="L147" s="34" t="n">
        <v>51.623</v>
      </c>
      <c r="M147" s="34" t="n">
        <v>2009.25</v>
      </c>
      <c r="N147" s="34" t="n">
        <v>34.86</v>
      </c>
      <c r="O147" s="34" t="n">
        <v>70.763</v>
      </c>
      <c r="P147" s="34" t="n">
        <v>2006.12</v>
      </c>
      <c r="Q147" s="34" t="n">
        <v>30.04593</v>
      </c>
      <c r="R147" s="34" t="n">
        <v>32.65999</v>
      </c>
      <c r="S147" s="34" t="n">
        <v>33.59474</v>
      </c>
      <c r="T147" s="34" t="n">
        <v>36.97483</v>
      </c>
      <c r="U147" s="34" t="n">
        <v>35.53251</v>
      </c>
      <c r="V147" s="34" t="n">
        <v>38.85833</v>
      </c>
      <c r="W147" s="34" t="n">
        <v>9.98511</v>
      </c>
      <c r="X147" s="34" t="n">
        <v>10.89212</v>
      </c>
      <c r="Y147" s="34" t="n">
        <v>12.38092</v>
      </c>
      <c r="Z147" s="34" t="n">
        <v>11.51212</v>
      </c>
      <c r="AA147" s="34" t="n">
        <v>13.3962</v>
      </c>
      <c r="AB147" s="34" t="n">
        <v>19.9279</v>
      </c>
      <c r="AC147" s="34" t="n">
        <v>19.76741</v>
      </c>
      <c r="AD147" s="34" t="n">
        <v>21.28128</v>
      </c>
      <c r="AE147" s="34" t="n">
        <v>20.55334</v>
      </c>
      <c r="AF147" s="34" t="n">
        <v>21.66105</v>
      </c>
      <c r="AG147" s="34" t="n">
        <v>115.92714</v>
      </c>
      <c r="AH147" s="34" t="n">
        <v>128.27087</v>
      </c>
      <c r="AI147" s="34" t="n">
        <v>137.52545</v>
      </c>
      <c r="AJ147" s="34" t="n">
        <v>151.90183</v>
      </c>
      <c r="AK147" s="34" t="n">
        <v>165.6767</v>
      </c>
    </row>
    <row r="148" customFormat="false" ht="12.75" hidden="false" customHeight="false" outlineLevel="0" collapsed="false">
      <c r="A148" s="34" t="s">
        <v>344</v>
      </c>
      <c r="B148" s="34" t="n">
        <v>29.891</v>
      </c>
      <c r="C148" s="34" t="n">
        <v>2008.27</v>
      </c>
      <c r="D148" s="34" t="n">
        <v>70.1087</v>
      </c>
      <c r="E148" s="34" t="n">
        <v>54.80267</v>
      </c>
      <c r="F148" s="34" t="n">
        <v>45.19733</v>
      </c>
      <c r="G148" s="34" t="n">
        <v>81.2529</v>
      </c>
      <c r="H148" s="34" t="n">
        <v>50.2271</v>
      </c>
      <c r="I148" s="34" t="n">
        <v>73.3271</v>
      </c>
      <c r="J148" s="34" t="n">
        <v>65.6532</v>
      </c>
      <c r="K148" s="34" t="n">
        <v>46.3959</v>
      </c>
      <c r="L148" s="34" t="n">
        <v>55.316</v>
      </c>
      <c r="M148" s="34" t="n">
        <v>2009.62</v>
      </c>
      <c r="N148" s="34" t="n">
        <v>37.47</v>
      </c>
      <c r="O148" s="34" t="n">
        <v>70.506</v>
      </c>
      <c r="P148" s="34" t="n">
        <v>2006.1</v>
      </c>
      <c r="Q148" s="34" t="n">
        <v>28.26001</v>
      </c>
      <c r="R148" s="34" t="n">
        <v>90.79787</v>
      </c>
      <c r="S148" s="34" t="n">
        <v>89.67227</v>
      </c>
      <c r="T148" s="34" t="n">
        <v>98.63824</v>
      </c>
      <c r="U148" s="34" t="n">
        <v>100.07356</v>
      </c>
      <c r="V148" s="34" t="n">
        <v>99.3009</v>
      </c>
      <c r="W148" s="34" t="n">
        <v>44.75458</v>
      </c>
      <c r="X148" s="34" t="n">
        <v>41.66886</v>
      </c>
      <c r="Y148" s="34" t="n">
        <v>46.82392</v>
      </c>
      <c r="Z148" s="34" t="n">
        <v>46.78343</v>
      </c>
      <c r="AA148" s="34" t="n">
        <v>47.19327</v>
      </c>
      <c r="AB148" s="34" t="n">
        <v>36.42768</v>
      </c>
      <c r="AC148" s="34" t="n">
        <v>38.13277</v>
      </c>
      <c r="AD148" s="34" t="n">
        <v>41.15174</v>
      </c>
      <c r="AE148" s="34" t="n">
        <v>42.12044</v>
      </c>
      <c r="AF148" s="34" t="n">
        <v>41.40666</v>
      </c>
      <c r="AG148" s="34" t="n">
        <v>115.58934</v>
      </c>
      <c r="AH148" s="34" t="n">
        <v>132.39488</v>
      </c>
      <c r="AI148" s="34" t="n">
        <v>143.46468</v>
      </c>
      <c r="AJ148" s="34" t="n">
        <v>158.19506</v>
      </c>
      <c r="AK148" s="34" t="n">
        <v>181.02052</v>
      </c>
    </row>
    <row r="149" customFormat="false" ht="12.75" hidden="false" customHeight="false" outlineLevel="0" collapsed="false">
      <c r="A149" s="34" t="s">
        <v>345</v>
      </c>
      <c r="B149" s="34" t="n">
        <v>59.529</v>
      </c>
      <c r="C149" s="34" t="n">
        <v>2009.3</v>
      </c>
      <c r="D149" s="34" t="n">
        <v>40.4714</v>
      </c>
      <c r="E149" s="34" t="n">
        <v>49.84465</v>
      </c>
      <c r="F149" s="34" t="n">
        <v>50.15535</v>
      </c>
      <c r="G149" s="34" t="n">
        <v>72.0258</v>
      </c>
      <c r="H149" s="34" t="n">
        <v>21.933</v>
      </c>
      <c r="I149" s="34" t="n">
        <v>68.58816</v>
      </c>
      <c r="J149" s="34" t="n">
        <v>49.7008</v>
      </c>
      <c r="K149" s="34" t="n">
        <v>30.2401</v>
      </c>
      <c r="L149" s="34" t="n">
        <v>81.842</v>
      </c>
      <c r="M149" s="34" t="n">
        <v>2009.77</v>
      </c>
      <c r="N149" s="34" t="n">
        <v>68.22</v>
      </c>
      <c r="O149" s="34" t="n">
        <v>90.66</v>
      </c>
      <c r="P149" s="34" t="n">
        <v>2007.09</v>
      </c>
      <c r="Q149" s="34" t="n">
        <v>15.42635</v>
      </c>
      <c r="R149" s="34" t="n">
        <v>69.01507</v>
      </c>
      <c r="S149" s="34" t="n">
        <v>72.13306</v>
      </c>
      <c r="T149" s="34" t="n">
        <v>75.12652</v>
      </c>
      <c r="U149" s="34" t="n">
        <v>76.78022</v>
      </c>
      <c r="V149" s="34" t="n">
        <v>78.13497</v>
      </c>
      <c r="W149" s="34" t="n">
        <v>32.32714</v>
      </c>
      <c r="X149" s="34" t="n">
        <v>34.91612</v>
      </c>
      <c r="Y149" s="34" t="n">
        <v>36.25896</v>
      </c>
      <c r="Z149" s="34" t="n">
        <v>35.52928</v>
      </c>
      <c r="AA149" s="34" t="n">
        <v>36.02182</v>
      </c>
      <c r="AB149" s="34" t="n">
        <v>32.25268</v>
      </c>
      <c r="AC149" s="34" t="n">
        <v>32.90232</v>
      </c>
      <c r="AD149" s="34" t="n">
        <v>34.34732</v>
      </c>
      <c r="AE149" s="34" t="n">
        <v>35.72403</v>
      </c>
      <c r="AF149" s="34" t="n">
        <v>36.63357</v>
      </c>
      <c r="AG149" s="34" t="n">
        <v>127.32482</v>
      </c>
      <c r="AH149" s="34" t="n">
        <v>149.07925</v>
      </c>
      <c r="AI149" s="34" t="n">
        <v>161.59692</v>
      </c>
      <c r="AJ149" s="34" t="n">
        <v>177.80767</v>
      </c>
      <c r="AK149" s="34" t="n">
        <v>198.14947</v>
      </c>
    </row>
    <row r="150" customFormat="false" ht="12.75" hidden="false" customHeight="false" outlineLevel="0" collapsed="false">
      <c r="A150" s="34" t="s">
        <v>346</v>
      </c>
      <c r="B150" s="34" t="n">
        <v>85.72</v>
      </c>
      <c r="C150" s="34" t="n">
        <v>2009.07</v>
      </c>
      <c r="D150" s="34" t="n">
        <v>14.28048</v>
      </c>
      <c r="E150" s="34" t="n">
        <v>30.41084</v>
      </c>
      <c r="F150" s="34" t="n">
        <v>69.58916</v>
      </c>
      <c r="G150" s="34" t="n">
        <v>2916.5013</v>
      </c>
      <c r="H150" s="34" t="n">
        <v>5.7021</v>
      </c>
      <c r="I150" s="34" t="n">
        <v>15.9429</v>
      </c>
      <c r="J150" s="34" t="n">
        <v>12.3531</v>
      </c>
      <c r="K150" s="34" t="n">
        <v>4.9429</v>
      </c>
      <c r="L150" s="34" t="n">
        <v>94.162</v>
      </c>
      <c r="M150" s="34" t="n">
        <v>2009.06</v>
      </c>
      <c r="N150" s="34" t="n">
        <v>72.35</v>
      </c>
      <c r="O150" s="34" t="n">
        <v>89.707</v>
      </c>
      <c r="P150" s="34" t="n">
        <v>2006.49</v>
      </c>
      <c r="Q150" s="34" t="n">
        <v>4.56999</v>
      </c>
      <c r="R150" s="34" t="n">
        <v>2367.14255</v>
      </c>
      <c r="S150" s="34" t="n">
        <v>2402.87259</v>
      </c>
      <c r="T150" s="34" t="n">
        <v>2457.53389</v>
      </c>
      <c r="U150" s="34" t="n">
        <v>2500.80539</v>
      </c>
      <c r="V150" s="34" t="n">
        <v>2553.78252</v>
      </c>
      <c r="W150" s="34" t="n">
        <v>1085.81806</v>
      </c>
      <c r="X150" s="34" t="n">
        <v>1122.42005</v>
      </c>
      <c r="Y150" s="34" t="n">
        <v>1182.22542</v>
      </c>
      <c r="Z150" s="34" t="n">
        <v>1219.69325</v>
      </c>
      <c r="AA150" s="34" t="n">
        <v>1193.19278</v>
      </c>
      <c r="AB150" s="34" t="n">
        <v>349.171</v>
      </c>
      <c r="AC150" s="34" t="n">
        <v>345.39755</v>
      </c>
      <c r="AD150" s="34" t="n">
        <v>342.10016</v>
      </c>
      <c r="AE150" s="34" t="n">
        <v>347.14675</v>
      </c>
      <c r="AF150" s="34" t="n">
        <v>340.30759</v>
      </c>
      <c r="AG150" s="34" t="n">
        <v>129.84345</v>
      </c>
      <c r="AH150" s="34" t="n">
        <v>143.35266</v>
      </c>
      <c r="AI150" s="34" t="n">
        <v>147.02305</v>
      </c>
      <c r="AJ150" s="34" t="n">
        <v>156.90498</v>
      </c>
      <c r="AK150" s="34" t="n">
        <v>171.06829</v>
      </c>
    </row>
    <row r="151" customFormat="false" ht="12.75" hidden="false" customHeight="false" outlineLevel="0" collapsed="false">
      <c r="A151" s="34" t="s">
        <v>347</v>
      </c>
      <c r="B151" s="34" t="n">
        <v>98.195</v>
      </c>
      <c r="C151" s="34" t="n">
        <v>2009.85</v>
      </c>
      <c r="D151" s="34" t="n">
        <v>1.80525</v>
      </c>
      <c r="E151" s="34" t="n">
        <v>28.87825</v>
      </c>
      <c r="F151" s="34" t="n">
        <v>71.12175</v>
      </c>
      <c r="G151" s="34" t="n">
        <v>1081.8661</v>
      </c>
      <c r="H151" s="34" t="n">
        <v>0.5686</v>
      </c>
      <c r="I151" s="34" t="n">
        <v>8.6821</v>
      </c>
      <c r="J151" s="34" t="n">
        <v>22.515</v>
      </c>
      <c r="K151" s="34" t="n">
        <v>1.2603</v>
      </c>
      <c r="L151" s="34" t="n">
        <v>99.162</v>
      </c>
      <c r="M151" s="34" t="n">
        <v>2009.27</v>
      </c>
      <c r="N151" s="34" t="n">
        <v>82.741</v>
      </c>
      <c r="O151" s="34" t="n">
        <v>95.107</v>
      </c>
      <c r="P151" s="34" t="n">
        <v>2000.68</v>
      </c>
      <c r="Q151" s="34" t="n">
        <v>3.67581</v>
      </c>
      <c r="R151" s="34" t="n">
        <v>905.94578</v>
      </c>
      <c r="S151" s="34" t="n">
        <v>935.07486</v>
      </c>
      <c r="T151" s="34" t="n">
        <v>984.55638</v>
      </c>
      <c r="U151" s="34" t="n">
        <v>1029.25074</v>
      </c>
      <c r="V151" s="34" t="n">
        <v>1034.76253</v>
      </c>
      <c r="W151" s="34" t="n">
        <v>657.00416</v>
      </c>
      <c r="X151" s="34" t="n">
        <v>682.08021</v>
      </c>
      <c r="Y151" s="34" t="n">
        <v>722.47637</v>
      </c>
      <c r="Z151" s="34" t="n">
        <v>755.85656</v>
      </c>
      <c r="AA151" s="34" t="n">
        <v>754.78493</v>
      </c>
      <c r="AB151" s="34" t="n">
        <v>163.39924</v>
      </c>
      <c r="AC151" s="34" t="n">
        <v>164.90093</v>
      </c>
      <c r="AD151" s="34" t="n">
        <v>170.4238</v>
      </c>
      <c r="AE151" s="34" t="n">
        <v>177.8913</v>
      </c>
      <c r="AF151" s="34" t="n">
        <v>183.83623</v>
      </c>
      <c r="AG151" s="34" t="n">
        <v>112.1464</v>
      </c>
      <c r="AH151" s="34" t="n">
        <v>120.77431</v>
      </c>
      <c r="AI151" s="34" t="n">
        <v>122.63276</v>
      </c>
      <c r="AJ151" s="34" t="n">
        <v>130.31374</v>
      </c>
      <c r="AK151" s="34" t="n">
        <v>139.76216</v>
      </c>
    </row>
    <row r="152" customFormat="false" ht="12.75" hidden="false" customHeight="false" outlineLevel="0" collapsed="false">
      <c r="A152" s="35" t="s">
        <v>327</v>
      </c>
      <c r="B152" s="35" t="n">
        <v>61.063</v>
      </c>
      <c r="C152" s="35" t="n">
        <v>2009.15</v>
      </c>
      <c r="D152" s="35" t="n">
        <v>38.93673</v>
      </c>
      <c r="E152" s="35" t="n">
        <v>40.46151</v>
      </c>
      <c r="F152" s="35" t="n">
        <v>59.53849</v>
      </c>
      <c r="G152" s="35" t="n">
        <v>866.5066</v>
      </c>
      <c r="H152" s="35" t="n">
        <v>25.9891</v>
      </c>
      <c r="I152" s="35" t="n">
        <v>42.85834</v>
      </c>
      <c r="J152" s="35" t="n">
        <v>41.9882</v>
      </c>
      <c r="K152" s="35" t="n">
        <v>24.3633</v>
      </c>
      <c r="L152" s="35" t="n">
        <v>78.974</v>
      </c>
      <c r="M152" s="35" t="n">
        <v>2009.29</v>
      </c>
      <c r="N152" s="35" t="n">
        <v>48.024</v>
      </c>
      <c r="O152" s="35" t="n">
        <v>77.675</v>
      </c>
      <c r="P152" s="35" t="n">
        <v>2005.69</v>
      </c>
      <c r="Q152" s="35" t="n">
        <v>14.64692</v>
      </c>
      <c r="R152" s="35" t="n">
        <v>733.71657</v>
      </c>
      <c r="S152" s="35" t="n">
        <v>751.03893</v>
      </c>
      <c r="T152" s="35" t="n">
        <v>780.69721</v>
      </c>
      <c r="U152" s="35" t="n">
        <v>804.63873</v>
      </c>
      <c r="V152" s="35" t="n">
        <v>817.30386</v>
      </c>
      <c r="W152" s="35" t="n">
        <v>430.97642</v>
      </c>
      <c r="X152" s="35" t="n">
        <v>446.64089</v>
      </c>
      <c r="Y152" s="35" t="n">
        <v>472.49207</v>
      </c>
      <c r="Z152" s="35" t="n">
        <v>490.98616</v>
      </c>
      <c r="AA152" s="35" t="n">
        <v>488.17117</v>
      </c>
      <c r="AB152" s="35" t="n">
        <v>127.94657</v>
      </c>
      <c r="AC152" s="35" t="n">
        <v>128.09279</v>
      </c>
      <c r="AD152" s="35" t="n">
        <v>130.57589</v>
      </c>
      <c r="AE152" s="35" t="n">
        <v>134.22857</v>
      </c>
      <c r="AF152" s="35" t="n">
        <v>136.14919</v>
      </c>
      <c r="AG152" s="35" t="n">
        <v>117.31293</v>
      </c>
      <c r="AH152" s="35" t="n">
        <v>129.35592</v>
      </c>
      <c r="AI152" s="35" t="n">
        <v>135.21561</v>
      </c>
      <c r="AJ152" s="35" t="n">
        <v>146.43242</v>
      </c>
      <c r="AK152" s="35" t="n">
        <v>159.63882</v>
      </c>
    </row>
    <row r="156" customFormat="false" ht="12.75" hidden="false" customHeight="false" outlineLevel="0" collapsed="false">
      <c r="A156" s="1" t="s">
        <v>348</v>
      </c>
    </row>
    <row r="157" customFormat="false" ht="12.75" hidden="false" customHeight="false" outlineLevel="0" collapsed="false">
      <c r="A157" s="1" t="s">
        <v>291</v>
      </c>
    </row>
    <row r="158" customFormat="false" ht="140.25" hidden="false" customHeight="false" outlineLevel="0" collapsed="false">
      <c r="A158" s="32" t="s">
        <v>349</v>
      </c>
      <c r="B158" s="33" t="s">
        <v>1</v>
      </c>
      <c r="C158" s="32" t="s">
        <v>292</v>
      </c>
      <c r="D158" s="32" t="s">
        <v>293</v>
      </c>
      <c r="E158" s="33" t="s">
        <v>294</v>
      </c>
      <c r="F158" s="32" t="s">
        <v>295</v>
      </c>
      <c r="G158" s="32" t="s">
        <v>296</v>
      </c>
      <c r="H158" s="32" t="s">
        <v>297</v>
      </c>
      <c r="I158" s="32" t="s">
        <v>298</v>
      </c>
      <c r="J158" s="32" t="s">
        <v>299</v>
      </c>
      <c r="K158" s="32" t="s">
        <v>300</v>
      </c>
      <c r="L158" s="32" t="s">
        <v>301</v>
      </c>
      <c r="M158" s="32" t="s">
        <v>302</v>
      </c>
      <c r="N158" s="32" t="s">
        <v>303</v>
      </c>
      <c r="O158" s="32" t="s">
        <v>304</v>
      </c>
      <c r="P158" s="32" t="s">
        <v>305</v>
      </c>
      <c r="Q158" s="32" t="s">
        <v>306</v>
      </c>
      <c r="R158" s="32" t="s">
        <v>307</v>
      </c>
      <c r="S158" s="32" t="s">
        <v>308</v>
      </c>
      <c r="T158" s="32" t="s">
        <v>309</v>
      </c>
      <c r="U158" s="32" t="s">
        <v>310</v>
      </c>
      <c r="V158" s="32" t="s">
        <v>311</v>
      </c>
      <c r="W158" s="32" t="s">
        <v>312</v>
      </c>
      <c r="X158" s="32" t="s">
        <v>313</v>
      </c>
      <c r="Y158" s="32" t="s">
        <v>314</v>
      </c>
      <c r="Z158" s="32" t="s">
        <v>315</v>
      </c>
      <c r="AA158" s="32" t="s">
        <v>316</v>
      </c>
      <c r="AB158" s="32" t="s">
        <v>317</v>
      </c>
      <c r="AC158" s="32" t="s">
        <v>318</v>
      </c>
      <c r="AD158" s="32" t="s">
        <v>319</v>
      </c>
      <c r="AE158" s="32" t="s">
        <v>320</v>
      </c>
      <c r="AF158" s="32" t="s">
        <v>321</v>
      </c>
      <c r="AG158" s="32" t="s">
        <v>322</v>
      </c>
      <c r="AH158" s="32" t="s">
        <v>323</v>
      </c>
      <c r="AI158" s="32" t="s">
        <v>324</v>
      </c>
      <c r="AJ158" s="32" t="s">
        <v>325</v>
      </c>
      <c r="AK158" s="32" t="s">
        <v>326</v>
      </c>
    </row>
    <row r="159" customFormat="false" ht="12.75" hidden="false" customHeight="false" outlineLevel="0" collapsed="false">
      <c r="A159" s="34" t="s">
        <v>350</v>
      </c>
      <c r="B159" s="34" t="n">
        <v>23.437</v>
      </c>
      <c r="C159" s="34" t="n">
        <v>2007.49</v>
      </c>
      <c r="D159" s="34" t="n">
        <v>76.5628</v>
      </c>
      <c r="E159" s="34" t="n">
        <v>60.40799</v>
      </c>
      <c r="F159" s="34" t="n">
        <v>39.59201</v>
      </c>
      <c r="G159" s="34" t="n">
        <v>36.8468</v>
      </c>
      <c r="H159" s="34" t="n">
        <v>58.1713</v>
      </c>
      <c r="I159" s="34" t="n">
        <v>83.1007</v>
      </c>
      <c r="J159" s="34" t="n">
        <v>62.7197</v>
      </c>
      <c r="K159" s="34" t="n">
        <v>43.8445</v>
      </c>
      <c r="L159" s="34" t="n">
        <v>57.492</v>
      </c>
      <c r="M159" s="34" t="n">
        <v>2009.17</v>
      </c>
      <c r="N159" s="34" t="n">
        <v>38.591</v>
      </c>
      <c r="O159" s="34" t="n">
        <v>71.608</v>
      </c>
      <c r="P159" s="34" t="n">
        <v>2005.72</v>
      </c>
      <c r="Q159" s="34" t="n">
        <v>24.06326</v>
      </c>
      <c r="R159" s="34" t="n">
        <v>50.30945</v>
      </c>
      <c r="S159" s="34" t="n">
        <v>51.37593</v>
      </c>
      <c r="T159" s="34" t="n">
        <v>53.71086</v>
      </c>
      <c r="U159" s="34" t="n">
        <v>52.65728</v>
      </c>
      <c r="V159" s="34" t="n">
        <v>55.42066</v>
      </c>
      <c r="W159" s="34" t="n">
        <v>16.22514</v>
      </c>
      <c r="X159" s="34" t="n">
        <v>16.58416</v>
      </c>
      <c r="Y159" s="34" t="n">
        <v>17.59928</v>
      </c>
      <c r="Z159" s="34" t="n">
        <v>17.11602</v>
      </c>
      <c r="AA159" s="34" t="n">
        <v>18.53505</v>
      </c>
      <c r="AB159" s="34" t="n">
        <v>30.54349</v>
      </c>
      <c r="AC159" s="34" t="n">
        <v>31.0705</v>
      </c>
      <c r="AD159" s="34" t="n">
        <v>32.57069</v>
      </c>
      <c r="AE159" s="34" t="n">
        <v>31.93497</v>
      </c>
      <c r="AF159" s="34" t="n">
        <v>33.07466</v>
      </c>
      <c r="AG159" s="34" t="n">
        <v>116.91415</v>
      </c>
      <c r="AH159" s="34" t="n">
        <v>130.64032</v>
      </c>
      <c r="AI159" s="34" t="n">
        <v>138.22126</v>
      </c>
      <c r="AJ159" s="34" t="n">
        <v>153.99153</v>
      </c>
      <c r="AK159" s="34" t="n">
        <v>169.50793</v>
      </c>
    </row>
    <row r="160" customFormat="false" ht="12.75" hidden="false" customHeight="false" outlineLevel="0" collapsed="false">
      <c r="A160" s="34" t="s">
        <v>351</v>
      </c>
      <c r="B160" s="34" t="n">
        <v>78.929</v>
      </c>
      <c r="C160" s="34" t="n">
        <v>2009.54</v>
      </c>
      <c r="D160" s="34" t="n">
        <v>21.07091</v>
      </c>
      <c r="E160" s="34" t="n">
        <v>37.25672</v>
      </c>
      <c r="F160" s="34" t="n">
        <v>62.74328</v>
      </c>
      <c r="G160" s="34" t="n">
        <v>261.3129</v>
      </c>
      <c r="H160" s="34" t="n">
        <v>12.1532</v>
      </c>
      <c r="I160" s="34" t="n">
        <v>28.50808</v>
      </c>
      <c r="J160" s="34" t="n">
        <v>38.508</v>
      </c>
      <c r="K160" s="34" t="n">
        <v>16.2419</v>
      </c>
      <c r="L160" s="34" t="n">
        <v>89.316</v>
      </c>
      <c r="M160" s="34" t="n">
        <v>2009.65</v>
      </c>
      <c r="N160" s="34" t="n">
        <v>57.959</v>
      </c>
      <c r="O160" s="34" t="n">
        <v>84.987</v>
      </c>
      <c r="P160" s="34" t="n">
        <v>2005.36</v>
      </c>
      <c r="Q160" s="34" t="n">
        <v>10.59978</v>
      </c>
      <c r="R160" s="34" t="n">
        <v>193.43624</v>
      </c>
      <c r="S160" s="34" t="n">
        <v>204.68634</v>
      </c>
      <c r="T160" s="34" t="n">
        <v>223.6445</v>
      </c>
      <c r="U160" s="34" t="n">
        <v>233.7158</v>
      </c>
      <c r="V160" s="34" t="n">
        <v>243.87419</v>
      </c>
      <c r="W160" s="34" t="n">
        <v>99.45008</v>
      </c>
      <c r="X160" s="34" t="n">
        <v>109.17789</v>
      </c>
      <c r="Y160" s="34" t="n">
        <v>122.78104</v>
      </c>
      <c r="Z160" s="34" t="n">
        <v>128.27202</v>
      </c>
      <c r="AA160" s="34" t="n">
        <v>134.34611</v>
      </c>
      <c r="AB160" s="34" t="n">
        <v>73.00599</v>
      </c>
      <c r="AC160" s="34" t="n">
        <v>72.92873</v>
      </c>
      <c r="AD160" s="34" t="n">
        <v>76.71652</v>
      </c>
      <c r="AE160" s="34" t="n">
        <v>80.14846</v>
      </c>
      <c r="AF160" s="34" t="n">
        <v>83.7408</v>
      </c>
      <c r="AG160" s="34" t="n">
        <v>117.67767</v>
      </c>
      <c r="AH160" s="34" t="n">
        <v>131.3216</v>
      </c>
      <c r="AI160" s="34" t="n">
        <v>137.93176</v>
      </c>
      <c r="AJ160" s="34" t="n">
        <v>149.51496</v>
      </c>
      <c r="AK160" s="34" t="n">
        <v>163.64282</v>
      </c>
    </row>
    <row r="161" customFormat="false" ht="12.75" hidden="false" customHeight="false" outlineLevel="0" collapsed="false">
      <c r="A161" s="34" t="s">
        <v>352</v>
      </c>
      <c r="B161" s="34" t="n">
        <v>85.323</v>
      </c>
      <c r="C161" s="34" t="n">
        <v>2009.68</v>
      </c>
      <c r="D161" s="34" t="n">
        <v>14.67729</v>
      </c>
      <c r="E161" s="34" t="n">
        <v>15.78103</v>
      </c>
      <c r="F161" s="34" t="n">
        <v>84.21897</v>
      </c>
      <c r="G161" s="34" t="n">
        <v>3239.2608</v>
      </c>
      <c r="H161" s="34" t="n">
        <v>4.7051</v>
      </c>
      <c r="I161" s="34" t="n">
        <v>9.05326</v>
      </c>
      <c r="J161" s="34" t="n">
        <v>18.7846</v>
      </c>
      <c r="K161" s="34" t="n">
        <v>11.5444</v>
      </c>
      <c r="L161" s="34" t="n">
        <v>93.433</v>
      </c>
      <c r="M161" s="34" t="n">
        <v>2009.38</v>
      </c>
      <c r="N161" s="34" t="n">
        <v>74.793</v>
      </c>
      <c r="O161" s="34" t="n">
        <v>92.146</v>
      </c>
      <c r="P161" s="34" t="n">
        <v>2006.22</v>
      </c>
      <c r="Q161" s="34" t="n">
        <v>7.52816</v>
      </c>
      <c r="R161" s="34" t="n">
        <v>2780.38541</v>
      </c>
      <c r="S161" s="34" t="n">
        <v>2838.67971</v>
      </c>
      <c r="T161" s="34" t="n">
        <v>2924.92443</v>
      </c>
      <c r="U161" s="34" t="n">
        <v>3024.06283</v>
      </c>
      <c r="V161" s="34" t="n">
        <v>3057.07868</v>
      </c>
      <c r="W161" s="34" t="n">
        <v>1602.37138</v>
      </c>
      <c r="X161" s="34" t="n">
        <v>1657.60862</v>
      </c>
      <c r="Y161" s="34" t="n">
        <v>1740.1622</v>
      </c>
      <c r="Z161" s="34" t="n">
        <v>1821.67213</v>
      </c>
      <c r="AA161" s="34" t="n">
        <v>1791.11891</v>
      </c>
      <c r="AB161" s="34" t="n">
        <v>397.30729</v>
      </c>
      <c r="AC161" s="34" t="n">
        <v>397.3887</v>
      </c>
      <c r="AD161" s="34" t="n">
        <v>398.58974</v>
      </c>
      <c r="AE161" s="34" t="n">
        <v>410.80461</v>
      </c>
      <c r="AF161" s="34" t="n">
        <v>409.49711</v>
      </c>
      <c r="AG161" s="34" t="n">
        <v>123.75041</v>
      </c>
      <c r="AH161" s="34" t="n">
        <v>132.83</v>
      </c>
      <c r="AI161" s="34" t="n">
        <v>132.77033</v>
      </c>
      <c r="AJ161" s="34" t="n">
        <v>137.4244</v>
      </c>
      <c r="AK161" s="34" t="n">
        <v>146.91669</v>
      </c>
    </row>
    <row r="162" customFormat="false" ht="12.75" hidden="false" customHeight="false" outlineLevel="0" collapsed="false">
      <c r="A162" s="34" t="s">
        <v>353</v>
      </c>
      <c r="B162" s="34" t="n">
        <v>98.802</v>
      </c>
      <c r="C162" s="34" t="n">
        <v>2010.39</v>
      </c>
      <c r="D162" s="34" t="n">
        <v>1.19755</v>
      </c>
      <c r="E162" s="34" t="n">
        <v>7.68835</v>
      </c>
      <c r="F162" s="34" t="n">
        <v>92.31165</v>
      </c>
      <c r="G162" s="34" t="n">
        <v>3756.14</v>
      </c>
      <c r="H162" s="34" t="n">
        <v>0</v>
      </c>
      <c r="I162" s="34" t="n">
        <v>0.19704</v>
      </c>
      <c r="J162" s="34" t="n">
        <v>1.3973</v>
      </c>
      <c r="K162" s="34" t="n">
        <v>0.163</v>
      </c>
      <c r="L162" s="34" t="n">
        <v>98.163</v>
      </c>
      <c r="M162" s="34" t="n">
        <v>2005</v>
      </c>
      <c r="N162" s="34" t="n">
        <v>72.803</v>
      </c>
      <c r="O162" s="34" t="n">
        <v>93.256</v>
      </c>
      <c r="P162" s="34" t="n">
        <v>2006.3</v>
      </c>
      <c r="Q162" s="34" t="n">
        <v>1.91681</v>
      </c>
      <c r="R162" s="34" t="n">
        <v>3374.96832</v>
      </c>
      <c r="S162" s="34" t="n">
        <v>3392.6064</v>
      </c>
      <c r="T162" s="34" t="n">
        <v>3544.96383</v>
      </c>
      <c r="U162" s="34" t="n">
        <v>3555.98484</v>
      </c>
      <c r="V162" s="34" t="n">
        <v>3526.68295</v>
      </c>
      <c r="W162" s="34" t="n">
        <v>2713.04998</v>
      </c>
      <c r="X162" s="34" t="n">
        <v>2725.08539</v>
      </c>
      <c r="Y162" s="34" t="n">
        <v>2864.56863</v>
      </c>
      <c r="Z162" s="34" t="n">
        <v>2869.37958</v>
      </c>
      <c r="AA162" s="34" t="n">
        <v>2837.92786</v>
      </c>
      <c r="AB162" s="34" t="n">
        <v>272.70031</v>
      </c>
      <c r="AC162" s="34" t="n">
        <v>270.85068</v>
      </c>
      <c r="AD162" s="34" t="n">
        <v>274.98908</v>
      </c>
      <c r="AE162" s="34" t="n">
        <v>272.45916</v>
      </c>
      <c r="AF162" s="34" t="n">
        <v>274.13521</v>
      </c>
      <c r="AG162" s="34" t="n">
        <v>106.3103</v>
      </c>
      <c r="AH162" s="34" t="n">
        <v>109.26092</v>
      </c>
      <c r="AI162" s="34" t="n">
        <v>110.36217</v>
      </c>
      <c r="AJ162" s="34" t="n">
        <v>112.55721</v>
      </c>
      <c r="AK162" s="34" t="n">
        <v>114.90704</v>
      </c>
    </row>
    <row r="163" customFormat="false" ht="12.75" hidden="false" customHeight="false" outlineLevel="0" collapsed="false">
      <c r="A163" s="35" t="s">
        <v>327</v>
      </c>
      <c r="B163" s="35" t="n">
        <v>61.232</v>
      </c>
      <c r="C163" s="35" t="n">
        <v>2009.16</v>
      </c>
      <c r="D163" s="35" t="n">
        <v>38.76808</v>
      </c>
      <c r="E163" s="35" t="n">
        <v>40.78059</v>
      </c>
      <c r="F163" s="35" t="n">
        <v>59.21941</v>
      </c>
      <c r="G163" s="35" t="n">
        <v>851.3919</v>
      </c>
      <c r="H163" s="35" t="n">
        <v>26.6827</v>
      </c>
      <c r="I163" s="35" t="n">
        <v>43.32245</v>
      </c>
      <c r="J163" s="35" t="n">
        <v>42.4023</v>
      </c>
      <c r="K163" s="35" t="n">
        <v>24.7584</v>
      </c>
      <c r="L163" s="35" t="n">
        <v>78.874</v>
      </c>
      <c r="M163" s="35" t="n">
        <v>2009.32</v>
      </c>
      <c r="N163" s="35" t="n">
        <v>48.34</v>
      </c>
      <c r="O163" s="35" t="n">
        <v>77.829</v>
      </c>
      <c r="P163" s="35" t="n">
        <v>2005.68</v>
      </c>
      <c r="Q163" s="35" t="n">
        <v>14.5829</v>
      </c>
      <c r="R163" s="35" t="n">
        <v>720.9298</v>
      </c>
      <c r="S163" s="35" t="n">
        <v>737.89716</v>
      </c>
      <c r="T163" s="35" t="n">
        <v>767.15769</v>
      </c>
      <c r="U163" s="35" t="n">
        <v>790.69362</v>
      </c>
      <c r="V163" s="35" t="n">
        <v>803.14714</v>
      </c>
      <c r="W163" s="35" t="n">
        <v>423.46571</v>
      </c>
      <c r="X163" s="35" t="n">
        <v>438.80667</v>
      </c>
      <c r="Y163" s="35" t="n">
        <v>464.29747</v>
      </c>
      <c r="Z163" s="35" t="n">
        <v>482.49676</v>
      </c>
      <c r="AA163" s="35" t="n">
        <v>479.73366</v>
      </c>
      <c r="AB163" s="35" t="n">
        <v>125.84524</v>
      </c>
      <c r="AC163" s="35" t="n">
        <v>125.97267</v>
      </c>
      <c r="AD163" s="35" t="n">
        <v>128.45086</v>
      </c>
      <c r="AE163" s="35" t="n">
        <v>132.01845</v>
      </c>
      <c r="AF163" s="35" t="n">
        <v>133.92623</v>
      </c>
      <c r="AG163" s="35" t="n">
        <v>118.33119</v>
      </c>
      <c r="AH163" s="35" t="n">
        <v>130.86719</v>
      </c>
      <c r="AI163" s="35" t="n">
        <v>136.39298</v>
      </c>
      <c r="AJ163" s="35" t="n">
        <v>147.8943</v>
      </c>
      <c r="AK163" s="35" t="n">
        <v>161.32466</v>
      </c>
    </row>
    <row r="167" customFormat="false" ht="12.75" hidden="false" customHeight="false" outlineLevel="0" collapsed="false">
      <c r="A167" s="1" t="s">
        <v>354</v>
      </c>
    </row>
    <row r="168" customFormat="false" ht="12.75" hidden="false" customHeight="false" outlineLevel="0" collapsed="false">
      <c r="A168" s="1" t="s">
        <v>291</v>
      </c>
    </row>
    <row r="169" customFormat="false" ht="140.25" hidden="false" customHeight="false" outlineLevel="0" collapsed="false">
      <c r="A169" s="32" t="s">
        <v>355</v>
      </c>
      <c r="B169" s="33" t="s">
        <v>1</v>
      </c>
      <c r="C169" s="32" t="s">
        <v>292</v>
      </c>
      <c r="D169" s="32" t="s">
        <v>293</v>
      </c>
      <c r="E169" s="33" t="s">
        <v>294</v>
      </c>
      <c r="F169" s="32" t="s">
        <v>295</v>
      </c>
      <c r="G169" s="32" t="s">
        <v>296</v>
      </c>
      <c r="H169" s="32" t="s">
        <v>297</v>
      </c>
      <c r="I169" s="32" t="s">
        <v>298</v>
      </c>
      <c r="J169" s="32" t="s">
        <v>299</v>
      </c>
      <c r="K169" s="32" t="s">
        <v>300</v>
      </c>
      <c r="L169" s="32" t="s">
        <v>301</v>
      </c>
      <c r="M169" s="32" t="s">
        <v>302</v>
      </c>
      <c r="N169" s="32" t="s">
        <v>303</v>
      </c>
      <c r="O169" s="32" t="s">
        <v>304</v>
      </c>
      <c r="P169" s="32" t="s">
        <v>305</v>
      </c>
      <c r="Q169" s="32" t="s">
        <v>306</v>
      </c>
      <c r="R169" s="32" t="s">
        <v>307</v>
      </c>
      <c r="S169" s="32" t="s">
        <v>308</v>
      </c>
      <c r="T169" s="32" t="s">
        <v>309</v>
      </c>
      <c r="U169" s="32" t="s">
        <v>310</v>
      </c>
      <c r="V169" s="32" t="s">
        <v>311</v>
      </c>
      <c r="W169" s="32" t="s">
        <v>312</v>
      </c>
      <c r="X169" s="32" t="s">
        <v>313</v>
      </c>
      <c r="Y169" s="32" t="s">
        <v>314</v>
      </c>
      <c r="Z169" s="32" t="s">
        <v>315</v>
      </c>
      <c r="AA169" s="32" t="s">
        <v>316</v>
      </c>
      <c r="AB169" s="32" t="s">
        <v>317</v>
      </c>
      <c r="AC169" s="32" t="s">
        <v>318</v>
      </c>
      <c r="AD169" s="32" t="s">
        <v>319</v>
      </c>
      <c r="AE169" s="32" t="s">
        <v>320</v>
      </c>
      <c r="AF169" s="32" t="s">
        <v>321</v>
      </c>
      <c r="AG169" s="32" t="s">
        <v>322</v>
      </c>
      <c r="AH169" s="32" t="s">
        <v>323</v>
      </c>
      <c r="AI169" s="32" t="s">
        <v>324</v>
      </c>
      <c r="AJ169" s="32" t="s">
        <v>325</v>
      </c>
      <c r="AK169" s="32" t="s">
        <v>326</v>
      </c>
    </row>
    <row r="170" customFormat="false" ht="12.75" hidden="false" customHeight="false" outlineLevel="0" collapsed="false">
      <c r="A170" s="34" t="s">
        <v>356</v>
      </c>
      <c r="B170" s="34" t="n">
        <v>9.839</v>
      </c>
      <c r="C170" s="34" t="n">
        <v>2006.92</v>
      </c>
      <c r="D170" s="34" t="n">
        <v>90.16083</v>
      </c>
      <c r="E170" s="34" t="n">
        <v>48.21873</v>
      </c>
      <c r="F170" s="34" t="n">
        <v>51.78127</v>
      </c>
      <c r="G170" s="34" t="n">
        <v>24.9626</v>
      </c>
      <c r="H170" s="34" t="n">
        <v>68.8794</v>
      </c>
      <c r="I170" s="34" t="n">
        <v>88.22429</v>
      </c>
      <c r="J170" s="34" t="n">
        <v>87.2139</v>
      </c>
      <c r="K170" s="34" t="n">
        <v>78.6821</v>
      </c>
      <c r="L170" s="34" t="n">
        <v>43.788</v>
      </c>
      <c r="M170" s="34" t="n">
        <v>2009.69</v>
      </c>
      <c r="N170" s="34" t="n">
        <v>30.12</v>
      </c>
      <c r="O170" s="34" t="n">
        <v>66.038</v>
      </c>
      <c r="P170" s="34" t="n">
        <v>2007.81</v>
      </c>
      <c r="Q170" s="34" t="n">
        <v>39.95546</v>
      </c>
      <c r="R170" s="34" t="n">
        <v>22.24983</v>
      </c>
      <c r="S170" s="34" t="n">
        <v>24.12705</v>
      </c>
      <c r="T170" s="34" t="n">
        <v>27.40252</v>
      </c>
      <c r="U170" s="34" t="n">
        <v>26.21266</v>
      </c>
      <c r="V170" s="34" t="n">
        <v>27.39426</v>
      </c>
      <c r="W170" s="34" t="n">
        <v>9.32736</v>
      </c>
      <c r="X170" s="34" t="n">
        <v>10.30871</v>
      </c>
      <c r="Y170" s="34" t="n">
        <v>12.37441</v>
      </c>
      <c r="Z170" s="34" t="n">
        <v>10.59319</v>
      </c>
      <c r="AA170" s="34" t="n">
        <v>11.20135</v>
      </c>
      <c r="AB170" s="34" t="n">
        <v>10.66857</v>
      </c>
      <c r="AC170" s="34" t="n">
        <v>11.26932</v>
      </c>
      <c r="AD170" s="34" t="n">
        <v>12.19146</v>
      </c>
      <c r="AE170" s="34" t="n">
        <v>12.5995</v>
      </c>
      <c r="AF170" s="34" t="n">
        <v>12.72249</v>
      </c>
      <c r="AG170" s="34" t="n">
        <v>122.35589</v>
      </c>
      <c r="AH170" s="34" t="n">
        <v>140.65326</v>
      </c>
      <c r="AI170" s="34" t="n">
        <v>155.74362</v>
      </c>
      <c r="AJ170" s="34" t="n">
        <v>172.22768</v>
      </c>
      <c r="AK170" s="34" t="n">
        <v>192.17896</v>
      </c>
    </row>
    <row r="171" customFormat="false" ht="12.75" hidden="false" customHeight="false" outlineLevel="0" collapsed="false">
      <c r="A171" s="34" t="s">
        <v>357</v>
      </c>
      <c r="B171" s="34" t="n">
        <v>29.343</v>
      </c>
      <c r="C171" s="34" t="n">
        <v>2008.96</v>
      </c>
      <c r="D171" s="34" t="n">
        <v>70.65697</v>
      </c>
      <c r="E171" s="34" t="n">
        <v>56.0787</v>
      </c>
      <c r="F171" s="34" t="n">
        <v>43.9213</v>
      </c>
      <c r="G171" s="34" t="n">
        <v>38.24</v>
      </c>
      <c r="H171" s="34" t="n">
        <v>51.9519</v>
      </c>
      <c r="I171" s="34" t="n">
        <v>81.84365</v>
      </c>
      <c r="J171" s="34" t="n">
        <v>58.2831</v>
      </c>
      <c r="K171" s="34" t="n">
        <v>38.8627</v>
      </c>
      <c r="L171" s="34" t="n">
        <v>62.971</v>
      </c>
      <c r="M171" s="34" t="n">
        <v>2009.16</v>
      </c>
      <c r="N171" s="34" t="n">
        <v>46.079</v>
      </c>
      <c r="O171" s="34" t="n">
        <v>77.258</v>
      </c>
      <c r="P171" s="34" t="n">
        <v>2005.89</v>
      </c>
      <c r="Q171" s="34" t="n">
        <v>21.93385</v>
      </c>
      <c r="R171" s="34" t="n">
        <v>43.89686</v>
      </c>
      <c r="S171" s="34" t="n">
        <v>44.65527</v>
      </c>
      <c r="T171" s="34" t="n">
        <v>47.59264</v>
      </c>
      <c r="U171" s="34" t="n">
        <v>47.55711</v>
      </c>
      <c r="V171" s="34" t="n">
        <v>50.4265</v>
      </c>
      <c r="W171" s="34" t="n">
        <v>15.28442</v>
      </c>
      <c r="X171" s="34" t="n">
        <v>15.743</v>
      </c>
      <c r="Y171" s="34" t="n">
        <v>17.15465</v>
      </c>
      <c r="Z171" s="34" t="n">
        <v>17.15884</v>
      </c>
      <c r="AA171" s="34" t="n">
        <v>18.71473</v>
      </c>
      <c r="AB171" s="34" t="n">
        <v>25.23053</v>
      </c>
      <c r="AC171" s="34" t="n">
        <v>25.43449</v>
      </c>
      <c r="AD171" s="34" t="n">
        <v>26.87912</v>
      </c>
      <c r="AE171" s="34" t="n">
        <v>26.54801</v>
      </c>
      <c r="AF171" s="34" t="n">
        <v>27.68004</v>
      </c>
      <c r="AG171" s="34" t="n">
        <v>119.24946</v>
      </c>
      <c r="AH171" s="34" t="n">
        <v>134.01513</v>
      </c>
      <c r="AI171" s="34" t="n">
        <v>142.62293</v>
      </c>
      <c r="AJ171" s="34" t="n">
        <v>157.51467</v>
      </c>
      <c r="AK171" s="34" t="n">
        <v>173.13359</v>
      </c>
    </row>
    <row r="172" customFormat="false" ht="12.75" hidden="false" customHeight="false" outlineLevel="0" collapsed="false">
      <c r="A172" s="34" t="s">
        <v>358</v>
      </c>
      <c r="B172" s="34" t="n">
        <v>93.077</v>
      </c>
      <c r="C172" s="34" t="n">
        <v>2009.39</v>
      </c>
      <c r="D172" s="34" t="n">
        <v>6.92313</v>
      </c>
      <c r="E172" s="34" t="n">
        <v>33.79823</v>
      </c>
      <c r="F172" s="34" t="n">
        <v>66.20177</v>
      </c>
      <c r="G172" s="34" t="n">
        <v>296.3374</v>
      </c>
      <c r="H172" s="34" t="n">
        <v>0</v>
      </c>
      <c r="I172" s="34" t="n">
        <v>9.36188</v>
      </c>
      <c r="J172" s="34" t="n">
        <v>28.9988</v>
      </c>
      <c r="K172" s="34" t="n">
        <v>3.1473</v>
      </c>
      <c r="L172" s="34" t="n">
        <v>98.398</v>
      </c>
      <c r="M172" s="34" t="n">
        <v>2009.51</v>
      </c>
      <c r="N172" s="34" t="n">
        <v>79.81</v>
      </c>
      <c r="O172" s="34" t="n">
        <v>94.667</v>
      </c>
      <c r="P172" s="34" t="n">
        <v>2002.27</v>
      </c>
      <c r="Q172" s="34" t="n">
        <v>4.86576</v>
      </c>
      <c r="R172" s="34" t="n">
        <v>198.26246</v>
      </c>
      <c r="S172" s="34" t="n">
        <v>211.02756</v>
      </c>
      <c r="T172" s="34" t="n">
        <v>231.20584</v>
      </c>
      <c r="U172" s="34" t="n">
        <v>240.69078</v>
      </c>
      <c r="V172" s="34" t="n">
        <v>250.41583</v>
      </c>
      <c r="W172" s="34" t="n">
        <v>101.07505</v>
      </c>
      <c r="X172" s="34" t="n">
        <v>111.53363</v>
      </c>
      <c r="Y172" s="34" t="n">
        <v>125.88654</v>
      </c>
      <c r="Z172" s="34" t="n">
        <v>131.56096</v>
      </c>
      <c r="AA172" s="34" t="n">
        <v>138.08127</v>
      </c>
      <c r="AB172" s="34" t="n">
        <v>72.78998</v>
      </c>
      <c r="AC172" s="34" t="n">
        <v>73.18499</v>
      </c>
      <c r="AD172" s="34" t="n">
        <v>77.28019</v>
      </c>
      <c r="AE172" s="34" t="n">
        <v>80.17493</v>
      </c>
      <c r="AF172" s="34" t="n">
        <v>83.13473</v>
      </c>
      <c r="AG172" s="34" t="n">
        <v>120.78947</v>
      </c>
      <c r="AH172" s="34" t="n">
        <v>133.09499</v>
      </c>
      <c r="AI172" s="34" t="n">
        <v>135.23486</v>
      </c>
      <c r="AJ172" s="34" t="n">
        <v>146.67146</v>
      </c>
      <c r="AK172" s="34" t="n">
        <v>160.74585</v>
      </c>
    </row>
    <row r="173" customFormat="false" ht="12.75" hidden="false" customHeight="false" outlineLevel="0" collapsed="false">
      <c r="A173" s="34" t="s">
        <v>359</v>
      </c>
      <c r="B173" s="34" t="n">
        <v>93.3</v>
      </c>
      <c r="C173" s="34" t="n">
        <v>2010.1</v>
      </c>
      <c r="D173" s="34" t="n">
        <v>6.6998</v>
      </c>
      <c r="E173" s="34" t="n">
        <v>15.3903</v>
      </c>
      <c r="F173" s="34" t="n">
        <v>84.6097</v>
      </c>
      <c r="G173" s="34" t="n">
        <v>4559.0586</v>
      </c>
      <c r="H173" s="34" t="n">
        <v>0</v>
      </c>
      <c r="I173" s="34" t="n">
        <v>0</v>
      </c>
      <c r="J173" s="34" t="n">
        <v>1.4823</v>
      </c>
      <c r="K173" s="34" t="n">
        <v>0</v>
      </c>
      <c r="L173" s="34" t="n">
        <v>99.274</v>
      </c>
      <c r="M173" s="34" t="n">
        <v>2008.9</v>
      </c>
      <c r="N173" s="34"/>
      <c r="O173" s="34"/>
      <c r="P173" s="34"/>
      <c r="Q173" s="34" t="n">
        <v>1.22006</v>
      </c>
      <c r="R173" s="34" t="n">
        <v>3977.1175</v>
      </c>
      <c r="S173" s="34" t="n">
        <v>4051.82684</v>
      </c>
      <c r="T173" s="34" t="n">
        <v>4181.15729</v>
      </c>
      <c r="U173" s="34" t="n">
        <v>4308.91962</v>
      </c>
      <c r="V173" s="34" t="n">
        <v>4348.62709</v>
      </c>
      <c r="W173" s="34" t="n">
        <v>2397.46279</v>
      </c>
      <c r="X173" s="34" t="n">
        <v>2468.53755</v>
      </c>
      <c r="Y173" s="34" t="n">
        <v>2591.9963</v>
      </c>
      <c r="Z173" s="34" t="n">
        <v>2695.16871</v>
      </c>
      <c r="AA173" s="34" t="n">
        <v>2653.3171</v>
      </c>
      <c r="AB173" s="34" t="n">
        <v>562.40796</v>
      </c>
      <c r="AC173" s="34" t="n">
        <v>561.3856</v>
      </c>
      <c r="AD173" s="34" t="n">
        <v>563.70871</v>
      </c>
      <c r="AE173" s="34" t="n">
        <v>580.04149</v>
      </c>
      <c r="AF173" s="34" t="n">
        <v>581.23264</v>
      </c>
      <c r="AG173" s="34" t="n">
        <v>106.9227</v>
      </c>
      <c r="AH173" s="34" t="n">
        <v>109.99135</v>
      </c>
      <c r="AI173" s="34" t="n">
        <v>109.88596</v>
      </c>
      <c r="AJ173" s="34" t="n">
        <v>110.03343</v>
      </c>
      <c r="AK173" s="34" t="n">
        <v>112.53194</v>
      </c>
    </row>
    <row r="174" customFormat="false" ht="12.75" hidden="false" customHeight="false" outlineLevel="0" collapsed="false">
      <c r="A174" s="35" t="s">
        <v>327</v>
      </c>
      <c r="B174" s="35" t="n">
        <v>61.063</v>
      </c>
      <c r="C174" s="35" t="n">
        <v>2009.15</v>
      </c>
      <c r="D174" s="35" t="n">
        <v>38.93673</v>
      </c>
      <c r="E174" s="35" t="n">
        <v>40.78075</v>
      </c>
      <c r="F174" s="35" t="n">
        <v>59.21925</v>
      </c>
      <c r="G174" s="35" t="n">
        <v>851.3929</v>
      </c>
      <c r="H174" s="35" t="n">
        <v>26.6828</v>
      </c>
      <c r="I174" s="35" t="n">
        <v>43.32266</v>
      </c>
      <c r="J174" s="35" t="n">
        <v>42.392</v>
      </c>
      <c r="K174" s="35" t="n">
        <v>24.832</v>
      </c>
      <c r="L174" s="35" t="n">
        <v>78.822</v>
      </c>
      <c r="M174" s="35" t="n">
        <v>2009.31</v>
      </c>
      <c r="N174" s="35" t="n">
        <v>48.283</v>
      </c>
      <c r="O174" s="35" t="n">
        <v>77.824</v>
      </c>
      <c r="P174" s="35" t="n">
        <v>2005.69</v>
      </c>
      <c r="Q174" s="35" t="n">
        <v>14.76017</v>
      </c>
      <c r="R174" s="35" t="n">
        <v>720.93118</v>
      </c>
      <c r="S174" s="35" t="n">
        <v>737.89832</v>
      </c>
      <c r="T174" s="35" t="n">
        <v>767.15936</v>
      </c>
      <c r="U174" s="35" t="n">
        <v>790.69543</v>
      </c>
      <c r="V174" s="35" t="n">
        <v>803.14891</v>
      </c>
      <c r="W174" s="35" t="n">
        <v>421.9847</v>
      </c>
      <c r="X174" s="35" t="n">
        <v>437.27164</v>
      </c>
      <c r="Y174" s="35" t="n">
        <v>464.29789</v>
      </c>
      <c r="Z174" s="35" t="n">
        <v>482.4973</v>
      </c>
      <c r="AA174" s="35" t="n">
        <v>479.73416</v>
      </c>
      <c r="AB174" s="35" t="n">
        <v>125.8457</v>
      </c>
      <c r="AC174" s="35" t="n">
        <v>125.97312</v>
      </c>
      <c r="AD174" s="35" t="n">
        <v>128.45133</v>
      </c>
      <c r="AE174" s="35" t="n">
        <v>132.01894</v>
      </c>
      <c r="AF174" s="35" t="n">
        <v>133.92669</v>
      </c>
      <c r="AG174" s="35" t="n">
        <v>118.24421</v>
      </c>
      <c r="AH174" s="35" t="n">
        <v>130.70554</v>
      </c>
      <c r="AI174" s="35" t="n">
        <v>136.38295</v>
      </c>
      <c r="AJ174" s="35" t="n">
        <v>147.88894</v>
      </c>
      <c r="AK174" s="35" t="n">
        <v>161.34658</v>
      </c>
    </row>
    <row r="178" customFormat="false" ht="12.75" hidden="false" customHeight="false" outlineLevel="0" collapsed="false">
      <c r="A178" s="1" t="s">
        <v>360</v>
      </c>
    </row>
    <row r="179" customFormat="false" ht="12.75" hidden="false" customHeight="false" outlineLevel="0" collapsed="false">
      <c r="A179" s="1" t="s">
        <v>291</v>
      </c>
    </row>
    <row r="180" customFormat="false" ht="140.25" hidden="false" customHeight="false" outlineLevel="0" collapsed="false">
      <c r="A180" s="32" t="s">
        <v>361</v>
      </c>
      <c r="B180" s="33" t="s">
        <v>1</v>
      </c>
      <c r="C180" s="32" t="s">
        <v>292</v>
      </c>
      <c r="D180" s="32" t="s">
        <v>293</v>
      </c>
      <c r="E180" s="33" t="s">
        <v>294</v>
      </c>
      <c r="F180" s="32" t="s">
        <v>295</v>
      </c>
      <c r="G180" s="32" t="s">
        <v>296</v>
      </c>
      <c r="H180" s="32" t="s">
        <v>297</v>
      </c>
      <c r="I180" s="32" t="s">
        <v>298</v>
      </c>
      <c r="J180" s="32" t="s">
        <v>299</v>
      </c>
      <c r="K180" s="32" t="s">
        <v>300</v>
      </c>
      <c r="L180" s="32" t="s">
        <v>301</v>
      </c>
      <c r="M180" s="32" t="s">
        <v>302</v>
      </c>
      <c r="N180" s="32" t="s">
        <v>303</v>
      </c>
      <c r="O180" s="32" t="s">
        <v>304</v>
      </c>
      <c r="P180" s="32" t="s">
        <v>305</v>
      </c>
      <c r="Q180" s="32" t="s">
        <v>306</v>
      </c>
      <c r="R180" s="32" t="s">
        <v>307</v>
      </c>
      <c r="S180" s="32" t="s">
        <v>308</v>
      </c>
      <c r="T180" s="32" t="s">
        <v>309</v>
      </c>
      <c r="U180" s="32" t="s">
        <v>310</v>
      </c>
      <c r="V180" s="32" t="s">
        <v>311</v>
      </c>
      <c r="W180" s="32" t="s">
        <v>312</v>
      </c>
      <c r="X180" s="32" t="s">
        <v>313</v>
      </c>
      <c r="Y180" s="32" t="s">
        <v>314</v>
      </c>
      <c r="Z180" s="32" t="s">
        <v>315</v>
      </c>
      <c r="AA180" s="32" t="s">
        <v>316</v>
      </c>
      <c r="AB180" s="32" t="s">
        <v>317</v>
      </c>
      <c r="AC180" s="32" t="s">
        <v>318</v>
      </c>
      <c r="AD180" s="32" t="s">
        <v>319</v>
      </c>
      <c r="AE180" s="32" t="s">
        <v>320</v>
      </c>
      <c r="AF180" s="32" t="s">
        <v>321</v>
      </c>
      <c r="AG180" s="32" t="s">
        <v>322</v>
      </c>
      <c r="AH180" s="32" t="s">
        <v>323</v>
      </c>
      <c r="AI180" s="32" t="s">
        <v>324</v>
      </c>
      <c r="AJ180" s="32" t="s">
        <v>325</v>
      </c>
      <c r="AK180" s="32" t="s">
        <v>326</v>
      </c>
    </row>
    <row r="181" customFormat="false" ht="12.75" hidden="false" customHeight="false" outlineLevel="0" collapsed="false">
      <c r="A181" s="34" t="s">
        <v>356</v>
      </c>
      <c r="B181" s="34" t="n">
        <v>9.839</v>
      </c>
      <c r="C181" s="34" t="n">
        <v>2006.92</v>
      </c>
      <c r="D181" s="34" t="n">
        <v>90.16083</v>
      </c>
      <c r="E181" s="34" t="n">
        <v>48.21873</v>
      </c>
      <c r="F181" s="34" t="n">
        <v>51.78127</v>
      </c>
      <c r="G181" s="34" t="n">
        <v>24.9626</v>
      </c>
      <c r="H181" s="34" t="n">
        <v>68.8794</v>
      </c>
      <c r="I181" s="34" t="n">
        <v>88.22429</v>
      </c>
      <c r="J181" s="34" t="n">
        <v>87.2139</v>
      </c>
      <c r="K181" s="34" t="n">
        <v>78.6821</v>
      </c>
      <c r="L181" s="34" t="n">
        <v>43.788</v>
      </c>
      <c r="M181" s="34" t="n">
        <v>2009.69</v>
      </c>
      <c r="N181" s="34" t="n">
        <v>30.12</v>
      </c>
      <c r="O181" s="34" t="n">
        <v>66.038</v>
      </c>
      <c r="P181" s="34" t="n">
        <v>2007.81</v>
      </c>
      <c r="Q181" s="34" t="n">
        <v>39.95546</v>
      </c>
      <c r="R181" s="34" t="n">
        <v>22.24983</v>
      </c>
      <c r="S181" s="34" t="n">
        <v>24.12705</v>
      </c>
      <c r="T181" s="34" t="n">
        <v>27.40252</v>
      </c>
      <c r="U181" s="34" t="n">
        <v>26.21266</v>
      </c>
      <c r="V181" s="34" t="n">
        <v>27.39426</v>
      </c>
      <c r="W181" s="34" t="n">
        <v>9.32736</v>
      </c>
      <c r="X181" s="34" t="n">
        <v>10.30871</v>
      </c>
      <c r="Y181" s="34" t="n">
        <v>12.37441</v>
      </c>
      <c r="Z181" s="34" t="n">
        <v>10.59319</v>
      </c>
      <c r="AA181" s="34" t="n">
        <v>11.20135</v>
      </c>
      <c r="AB181" s="34" t="n">
        <v>10.66857</v>
      </c>
      <c r="AC181" s="34" t="n">
        <v>11.26932</v>
      </c>
      <c r="AD181" s="34" t="n">
        <v>12.19146</v>
      </c>
      <c r="AE181" s="34" t="n">
        <v>12.5995</v>
      </c>
      <c r="AF181" s="34" t="n">
        <v>12.72249</v>
      </c>
      <c r="AG181" s="34" t="n">
        <v>122.35589</v>
      </c>
      <c r="AH181" s="34" t="n">
        <v>140.65326</v>
      </c>
      <c r="AI181" s="34" t="n">
        <v>155.74362</v>
      </c>
      <c r="AJ181" s="34" t="n">
        <v>172.22768</v>
      </c>
      <c r="AK181" s="34" t="n">
        <v>192.17896</v>
      </c>
    </row>
    <row r="182" customFormat="false" ht="12.75" hidden="false" customHeight="false" outlineLevel="0" collapsed="false">
      <c r="A182" s="34" t="s">
        <v>357</v>
      </c>
      <c r="B182" s="34" t="n">
        <v>29.343</v>
      </c>
      <c r="C182" s="34" t="n">
        <v>2008.96</v>
      </c>
      <c r="D182" s="34" t="n">
        <v>70.65697</v>
      </c>
      <c r="E182" s="34" t="n">
        <v>56.0787</v>
      </c>
      <c r="F182" s="34" t="n">
        <v>43.9213</v>
      </c>
      <c r="G182" s="34" t="n">
        <v>38.24</v>
      </c>
      <c r="H182" s="34" t="n">
        <v>51.9519</v>
      </c>
      <c r="I182" s="34" t="n">
        <v>81.84365</v>
      </c>
      <c r="J182" s="34" t="n">
        <v>58.2831</v>
      </c>
      <c r="K182" s="34" t="n">
        <v>38.8627</v>
      </c>
      <c r="L182" s="34" t="n">
        <v>62.971</v>
      </c>
      <c r="M182" s="34" t="n">
        <v>2009.16</v>
      </c>
      <c r="N182" s="34" t="n">
        <v>46.079</v>
      </c>
      <c r="O182" s="34" t="n">
        <v>77.258</v>
      </c>
      <c r="P182" s="34" t="n">
        <v>2005.89</v>
      </c>
      <c r="Q182" s="34" t="n">
        <v>21.93385</v>
      </c>
      <c r="R182" s="34" t="n">
        <v>43.89686</v>
      </c>
      <c r="S182" s="34" t="n">
        <v>44.65527</v>
      </c>
      <c r="T182" s="34" t="n">
        <v>47.59264</v>
      </c>
      <c r="U182" s="34" t="n">
        <v>47.55711</v>
      </c>
      <c r="V182" s="34" t="n">
        <v>50.4265</v>
      </c>
      <c r="W182" s="34" t="n">
        <v>15.28442</v>
      </c>
      <c r="X182" s="34" t="n">
        <v>15.743</v>
      </c>
      <c r="Y182" s="34" t="n">
        <v>17.15465</v>
      </c>
      <c r="Z182" s="34" t="n">
        <v>17.15884</v>
      </c>
      <c r="AA182" s="34" t="n">
        <v>18.71473</v>
      </c>
      <c r="AB182" s="34" t="n">
        <v>25.23053</v>
      </c>
      <c r="AC182" s="34" t="n">
        <v>25.43449</v>
      </c>
      <c r="AD182" s="34" t="n">
        <v>26.87912</v>
      </c>
      <c r="AE182" s="34" t="n">
        <v>26.54801</v>
      </c>
      <c r="AF182" s="34" t="n">
        <v>27.68004</v>
      </c>
      <c r="AG182" s="34" t="n">
        <v>119.24946</v>
      </c>
      <c r="AH182" s="34" t="n">
        <v>134.01513</v>
      </c>
      <c r="AI182" s="34" t="n">
        <v>142.62293</v>
      </c>
      <c r="AJ182" s="34" t="n">
        <v>157.51467</v>
      </c>
      <c r="AK182" s="34" t="n">
        <v>173.13359</v>
      </c>
    </row>
    <row r="183" customFormat="false" ht="12.75" hidden="false" customHeight="false" outlineLevel="0" collapsed="false">
      <c r="A183" s="34" t="s">
        <v>358</v>
      </c>
      <c r="B183" s="34" t="n">
        <v>93.077</v>
      </c>
      <c r="C183" s="34" t="n">
        <v>2009.39</v>
      </c>
      <c r="D183" s="34" t="n">
        <v>6.92313</v>
      </c>
      <c r="E183" s="34" t="n">
        <v>33.79823</v>
      </c>
      <c r="F183" s="34" t="n">
        <v>66.20177</v>
      </c>
      <c r="G183" s="34" t="n">
        <v>296.3374</v>
      </c>
      <c r="H183" s="34" t="n">
        <v>0</v>
      </c>
      <c r="I183" s="34" t="n">
        <v>9.36188</v>
      </c>
      <c r="J183" s="34" t="n">
        <v>28.9988</v>
      </c>
      <c r="K183" s="34" t="n">
        <v>3.1473</v>
      </c>
      <c r="L183" s="34" t="n">
        <v>98.398</v>
      </c>
      <c r="M183" s="34" t="n">
        <v>2009.51</v>
      </c>
      <c r="N183" s="34" t="n">
        <v>79.81</v>
      </c>
      <c r="O183" s="34" t="n">
        <v>94.667</v>
      </c>
      <c r="P183" s="34" t="n">
        <v>2002.27</v>
      </c>
      <c r="Q183" s="34" t="n">
        <v>4.86576</v>
      </c>
      <c r="R183" s="34" t="n">
        <v>198.26246</v>
      </c>
      <c r="S183" s="34" t="n">
        <v>211.02756</v>
      </c>
      <c r="T183" s="34" t="n">
        <v>231.20584</v>
      </c>
      <c r="U183" s="34" t="n">
        <v>240.69078</v>
      </c>
      <c r="V183" s="34" t="n">
        <v>250.41583</v>
      </c>
      <c r="W183" s="34" t="n">
        <v>101.07505</v>
      </c>
      <c r="X183" s="34" t="n">
        <v>111.53363</v>
      </c>
      <c r="Y183" s="34" t="n">
        <v>125.88654</v>
      </c>
      <c r="Z183" s="34" t="n">
        <v>131.56096</v>
      </c>
      <c r="AA183" s="34" t="n">
        <v>138.08127</v>
      </c>
      <c r="AB183" s="34" t="n">
        <v>72.78998</v>
      </c>
      <c r="AC183" s="34" t="n">
        <v>73.18499</v>
      </c>
      <c r="AD183" s="34" t="n">
        <v>77.28019</v>
      </c>
      <c r="AE183" s="34" t="n">
        <v>80.17493</v>
      </c>
      <c r="AF183" s="34" t="n">
        <v>83.13473</v>
      </c>
      <c r="AG183" s="34" t="n">
        <v>120.78947</v>
      </c>
      <c r="AH183" s="34" t="n">
        <v>133.09499</v>
      </c>
      <c r="AI183" s="34" t="n">
        <v>135.23486</v>
      </c>
      <c r="AJ183" s="34" t="n">
        <v>146.67146</v>
      </c>
      <c r="AK183" s="34" t="n">
        <v>160.74585</v>
      </c>
    </row>
    <row r="184" customFormat="false" ht="12.75" hidden="false" customHeight="false" outlineLevel="0" collapsed="false">
      <c r="A184" s="35" t="s">
        <v>327</v>
      </c>
      <c r="B184" s="35" t="n">
        <v>54.808</v>
      </c>
      <c r="C184" s="35" t="n">
        <v>2008.9</v>
      </c>
      <c r="D184" s="35" t="n">
        <v>45.19171</v>
      </c>
      <c r="E184" s="35" t="n">
        <v>45.3562</v>
      </c>
      <c r="F184" s="35" t="n">
        <v>54.6438</v>
      </c>
      <c r="G184" s="35" t="n">
        <v>147.2663</v>
      </c>
      <c r="H184" s="35" t="n">
        <v>31.7502</v>
      </c>
      <c r="I184" s="35" t="n">
        <v>51.55011</v>
      </c>
      <c r="J184" s="35" t="n">
        <v>50.0409</v>
      </c>
      <c r="K184" s="35" t="n">
        <v>29.4749</v>
      </c>
      <c r="L184" s="35" t="n">
        <v>75.259</v>
      </c>
      <c r="M184" s="35" t="n">
        <v>2009.39</v>
      </c>
      <c r="N184" s="35" t="n">
        <v>48.283</v>
      </c>
      <c r="O184" s="35" t="n">
        <v>77.824</v>
      </c>
      <c r="P184" s="35" t="n">
        <v>2005.69</v>
      </c>
      <c r="Q184" s="35" t="n">
        <v>17.29993</v>
      </c>
      <c r="R184" s="35" t="n">
        <v>107.07429</v>
      </c>
      <c r="S184" s="35" t="n">
        <v>113.15586</v>
      </c>
      <c r="T184" s="35" t="n">
        <v>123.5518</v>
      </c>
      <c r="U184" s="35" t="n">
        <v>127.43912</v>
      </c>
      <c r="V184" s="35" t="n">
        <v>133.24622</v>
      </c>
      <c r="W184" s="35" t="n">
        <v>51.1316</v>
      </c>
      <c r="X184" s="35" t="n">
        <v>55.94559</v>
      </c>
      <c r="Y184" s="35" t="n">
        <v>63.18377</v>
      </c>
      <c r="Z184" s="35" t="n">
        <v>65.36404</v>
      </c>
      <c r="AA184" s="35" t="n">
        <v>69.04511</v>
      </c>
      <c r="AB184" s="35" t="n">
        <v>43.54349</v>
      </c>
      <c r="AC184" s="35" t="n">
        <v>43.88753</v>
      </c>
      <c r="AD184" s="35" t="n">
        <v>46.39498</v>
      </c>
      <c r="AE184" s="35" t="n">
        <v>47.5575</v>
      </c>
      <c r="AF184" s="35" t="n">
        <v>49.41003</v>
      </c>
      <c r="AG184" s="35" t="n">
        <v>120.36099</v>
      </c>
      <c r="AH184" s="35" t="n">
        <v>134.58514</v>
      </c>
      <c r="AI184" s="35" t="n">
        <v>141.36651</v>
      </c>
      <c r="AJ184" s="35" t="n">
        <v>155.00883</v>
      </c>
      <c r="AK184" s="35" t="n">
        <v>170.54834</v>
      </c>
    </row>
    <row r="188" customFormat="false" ht="12.75" hidden="false" customHeight="false" outlineLevel="0" collapsed="false">
      <c r="A188" s="1" t="s">
        <v>362</v>
      </c>
    </row>
    <row r="189" customFormat="false" ht="12.75" hidden="false" customHeight="false" outlineLevel="0" collapsed="false">
      <c r="A189" s="1" t="s">
        <v>291</v>
      </c>
    </row>
    <row r="190" customFormat="false" ht="140.25" hidden="false" customHeight="false" outlineLevel="0" collapsed="false">
      <c r="A190" s="32" t="s">
        <v>363</v>
      </c>
      <c r="B190" s="33" t="s">
        <v>1</v>
      </c>
      <c r="C190" s="32" t="s">
        <v>292</v>
      </c>
      <c r="D190" s="32" t="s">
        <v>293</v>
      </c>
      <c r="E190" s="33" t="s">
        <v>294</v>
      </c>
      <c r="F190" s="32" t="s">
        <v>295</v>
      </c>
      <c r="G190" s="32" t="s">
        <v>296</v>
      </c>
      <c r="H190" s="32" t="s">
        <v>297</v>
      </c>
      <c r="I190" s="32" t="s">
        <v>298</v>
      </c>
      <c r="J190" s="32" t="s">
        <v>299</v>
      </c>
      <c r="K190" s="32" t="s">
        <v>300</v>
      </c>
      <c r="L190" s="32" t="s">
        <v>301</v>
      </c>
      <c r="M190" s="32" t="s">
        <v>302</v>
      </c>
      <c r="N190" s="32" t="s">
        <v>303</v>
      </c>
      <c r="O190" s="32" t="s">
        <v>304</v>
      </c>
      <c r="P190" s="32" t="s">
        <v>305</v>
      </c>
      <c r="Q190" s="32" t="s">
        <v>306</v>
      </c>
      <c r="R190" s="32" t="s">
        <v>307</v>
      </c>
      <c r="S190" s="32" t="s">
        <v>308</v>
      </c>
      <c r="T190" s="32" t="s">
        <v>309</v>
      </c>
      <c r="U190" s="32" t="s">
        <v>310</v>
      </c>
      <c r="V190" s="32" t="s">
        <v>311</v>
      </c>
      <c r="W190" s="32" t="s">
        <v>312</v>
      </c>
      <c r="X190" s="32" t="s">
        <v>313</v>
      </c>
      <c r="Y190" s="32" t="s">
        <v>314</v>
      </c>
      <c r="Z190" s="32" t="s">
        <v>315</v>
      </c>
      <c r="AA190" s="32" t="s">
        <v>316</v>
      </c>
      <c r="AB190" s="32" t="s">
        <v>317</v>
      </c>
      <c r="AC190" s="32" t="s">
        <v>318</v>
      </c>
      <c r="AD190" s="32" t="s">
        <v>319</v>
      </c>
      <c r="AE190" s="32" t="s">
        <v>320</v>
      </c>
      <c r="AF190" s="32" t="s">
        <v>321</v>
      </c>
      <c r="AG190" s="32" t="s">
        <v>322</v>
      </c>
      <c r="AH190" s="32" t="s">
        <v>323</v>
      </c>
      <c r="AI190" s="32" t="s">
        <v>324</v>
      </c>
      <c r="AJ190" s="32" t="s">
        <v>325</v>
      </c>
      <c r="AK190" s="32" t="s">
        <v>326</v>
      </c>
    </row>
    <row r="191" customFormat="false" ht="12.75" hidden="false" customHeight="false" outlineLevel="0" collapsed="false">
      <c r="A191" s="34" t="s">
        <v>364</v>
      </c>
      <c r="B191" s="34" t="n">
        <v>63.05</v>
      </c>
      <c r="C191" s="34" t="n">
        <v>2006.72</v>
      </c>
      <c r="D191" s="34" t="n">
        <v>36.95003</v>
      </c>
      <c r="E191" s="34" t="n">
        <v>47.12016</v>
      </c>
      <c r="F191" s="34" t="n">
        <v>52.87984</v>
      </c>
      <c r="G191" s="34" t="n">
        <v>198.8579</v>
      </c>
      <c r="H191" s="34" t="n">
        <v>14.2132</v>
      </c>
      <c r="I191" s="34" t="n">
        <v>42.32178</v>
      </c>
      <c r="J191" s="34" t="n">
        <v>40.1433</v>
      </c>
      <c r="K191" s="34" t="n">
        <v>19.5765</v>
      </c>
      <c r="L191" s="34" t="n">
        <v>81.497</v>
      </c>
      <c r="M191" s="34" t="n">
        <v>2008.22</v>
      </c>
      <c r="N191" s="34" t="n">
        <v>69.567</v>
      </c>
      <c r="O191" s="34" t="n">
        <v>89.529</v>
      </c>
      <c r="P191" s="34" t="n">
        <v>2006.44</v>
      </c>
      <c r="Q191" s="34" t="n">
        <v>12.36809</v>
      </c>
      <c r="R191" s="34" t="n">
        <v>170.08114</v>
      </c>
      <c r="S191" s="34" t="n">
        <v>167.54799</v>
      </c>
      <c r="T191" s="34" t="n">
        <v>195.69594</v>
      </c>
      <c r="U191" s="34" t="n">
        <v>182.84541</v>
      </c>
      <c r="V191" s="34" t="n">
        <v>179.38082</v>
      </c>
      <c r="W191" s="34" t="n">
        <v>96.65926</v>
      </c>
      <c r="X191" s="34" t="n">
        <v>93.35653</v>
      </c>
      <c r="Y191" s="34" t="n">
        <v>116.53925</v>
      </c>
      <c r="Z191" s="34" t="n">
        <v>105.34498</v>
      </c>
      <c r="AA191" s="34" t="n">
        <v>104.62815</v>
      </c>
      <c r="AB191" s="34" t="n">
        <v>62.22686</v>
      </c>
      <c r="AC191" s="34" t="n">
        <v>62.43428</v>
      </c>
      <c r="AD191" s="34" t="n">
        <v>67.59881</v>
      </c>
      <c r="AE191" s="34" t="n">
        <v>65.53592</v>
      </c>
      <c r="AF191" s="34" t="n">
        <v>63.60504</v>
      </c>
      <c r="AG191" s="34" t="n">
        <v>129.97174</v>
      </c>
      <c r="AH191" s="34" t="n">
        <v>154.03227</v>
      </c>
      <c r="AI191" s="34" t="n">
        <v>148.68938</v>
      </c>
      <c r="AJ191" s="34" t="n">
        <v>167.67119</v>
      </c>
      <c r="AK191" s="34" t="n">
        <v>194.77476</v>
      </c>
    </row>
    <row r="192" customFormat="false" ht="12.75" hidden="false" customHeight="false" outlineLevel="0" collapsed="false">
      <c r="A192" s="34" t="s">
        <v>27</v>
      </c>
      <c r="B192" s="34" t="n">
        <v>17.03</v>
      </c>
      <c r="C192" s="34" t="n">
        <v>2008.61</v>
      </c>
      <c r="D192" s="34" t="n">
        <v>82.9704</v>
      </c>
      <c r="E192" s="34" t="n">
        <v>40.94946</v>
      </c>
      <c r="F192" s="34" t="n">
        <v>59.05054</v>
      </c>
      <c r="G192" s="34" t="n">
        <v>69.1539</v>
      </c>
      <c r="H192" s="34" t="n">
        <v>58.6342</v>
      </c>
      <c r="I192" s="34" t="n">
        <v>80.17067</v>
      </c>
      <c r="J192" s="34" t="n">
        <v>78.2222</v>
      </c>
      <c r="K192" s="34" t="n">
        <v>66.9886</v>
      </c>
      <c r="L192" s="34" t="n">
        <v>48.986</v>
      </c>
      <c r="M192" s="34" t="n">
        <v>2008.92</v>
      </c>
      <c r="N192" s="34" t="n">
        <v>37.532</v>
      </c>
      <c r="O192" s="34" t="n">
        <v>75.185</v>
      </c>
      <c r="P192" s="34" t="n">
        <v>2007.58</v>
      </c>
      <c r="Q192" s="34" t="n">
        <v>48.41884</v>
      </c>
      <c r="R192" s="34" t="n">
        <v>60.82795</v>
      </c>
      <c r="S192" s="34" t="n">
        <v>62.16135</v>
      </c>
      <c r="T192" s="34" t="n">
        <v>67.90697</v>
      </c>
      <c r="U192" s="34" t="n">
        <v>64.13062</v>
      </c>
      <c r="V192" s="34" t="n">
        <v>68.27015</v>
      </c>
      <c r="W192" s="34" t="n">
        <v>26.67844</v>
      </c>
      <c r="X192" s="34" t="n">
        <v>28.07583</v>
      </c>
      <c r="Y192" s="34" t="n">
        <v>30.76801</v>
      </c>
      <c r="Z192" s="34" t="n">
        <v>28.42579</v>
      </c>
      <c r="AA192" s="34" t="n">
        <v>31.23676</v>
      </c>
      <c r="AB192" s="34" t="n">
        <v>18.44955</v>
      </c>
      <c r="AC192" s="34" t="n">
        <v>17.59768</v>
      </c>
      <c r="AD192" s="34" t="n">
        <v>19.5105</v>
      </c>
      <c r="AE192" s="34" t="n">
        <v>17.3965</v>
      </c>
      <c r="AF192" s="34" t="n">
        <v>18.11756</v>
      </c>
      <c r="AG192" s="34" t="n">
        <v>123.03832</v>
      </c>
      <c r="AH192" s="34" t="n">
        <v>140.49842</v>
      </c>
      <c r="AI192" s="34" t="n">
        <v>153.78422</v>
      </c>
      <c r="AJ192" s="34" t="n">
        <v>172.95974</v>
      </c>
      <c r="AK192" s="34" t="n">
        <v>191.1076</v>
      </c>
    </row>
    <row r="193" customFormat="false" ht="12.75" hidden="false" customHeight="false" outlineLevel="0" collapsed="false">
      <c r="A193" s="34" t="s">
        <v>365</v>
      </c>
      <c r="B193" s="34" t="n">
        <v>81.736</v>
      </c>
      <c r="C193" s="34" t="n">
        <v>2008.99</v>
      </c>
      <c r="D193" s="34" t="n">
        <v>18.26363</v>
      </c>
      <c r="E193" s="34" t="n">
        <v>35.63744</v>
      </c>
      <c r="F193" s="34" t="n">
        <v>64.36256</v>
      </c>
      <c r="G193" s="34" t="n">
        <v>531.7584</v>
      </c>
      <c r="H193" s="34" t="n">
        <v>1.181</v>
      </c>
      <c r="I193" s="34" t="n">
        <v>7.08327</v>
      </c>
      <c r="J193" s="34" t="n">
        <v>21.1213</v>
      </c>
      <c r="K193" s="34" t="n">
        <v>8.875</v>
      </c>
      <c r="L193" s="34" t="n">
        <v>93.202</v>
      </c>
      <c r="M193" s="34" t="n">
        <v>2009.71</v>
      </c>
      <c r="N193" s="34" t="n">
        <v>69.227</v>
      </c>
      <c r="O193" s="34" t="n">
        <v>90.766</v>
      </c>
      <c r="P193" s="34" t="n">
        <v>2000.59</v>
      </c>
      <c r="Q193" s="34" t="n">
        <v>7.45677</v>
      </c>
      <c r="R193" s="34" t="n">
        <v>378.82114</v>
      </c>
      <c r="S193" s="34" t="n">
        <v>390.5952</v>
      </c>
      <c r="T193" s="34" t="n">
        <v>407.65825</v>
      </c>
      <c r="U193" s="34" t="n">
        <v>421.26993</v>
      </c>
      <c r="V193" s="34" t="n">
        <v>417.86706</v>
      </c>
      <c r="W193" s="34" t="n">
        <v>180.77381</v>
      </c>
      <c r="X193" s="34" t="n">
        <v>192.93732</v>
      </c>
      <c r="Y193" s="34" t="n">
        <v>208.1818</v>
      </c>
      <c r="Z193" s="34" t="n">
        <v>218.72779</v>
      </c>
      <c r="AA193" s="34" t="n">
        <v>215.08694</v>
      </c>
      <c r="AB193" s="34" t="n">
        <v>145.18288</v>
      </c>
      <c r="AC193" s="34" t="n">
        <v>142.66552</v>
      </c>
      <c r="AD193" s="34" t="n">
        <v>143.57072</v>
      </c>
      <c r="AE193" s="34" t="n">
        <v>146.17037</v>
      </c>
      <c r="AF193" s="34" t="n">
        <v>145.80611</v>
      </c>
      <c r="AG193" s="34" t="n">
        <v>115.4931</v>
      </c>
      <c r="AH193" s="34" t="n">
        <v>126.56267</v>
      </c>
      <c r="AI193" s="34" t="n">
        <v>133.38875</v>
      </c>
      <c r="AJ193" s="34" t="n">
        <v>146.30744</v>
      </c>
      <c r="AK193" s="34" t="n">
        <v>160.38434</v>
      </c>
    </row>
    <row r="194" customFormat="false" ht="12.75" hidden="false" customHeight="false" outlineLevel="0" collapsed="false">
      <c r="A194" s="34" t="s">
        <v>366</v>
      </c>
      <c r="B194" s="34" t="n">
        <v>94.557</v>
      </c>
      <c r="C194" s="34" t="n">
        <v>2010.11</v>
      </c>
      <c r="D194" s="34" t="n">
        <v>5.44314</v>
      </c>
      <c r="E194" s="34" t="n">
        <v>14.53435</v>
      </c>
      <c r="F194" s="34" t="n">
        <v>85.46565</v>
      </c>
      <c r="G194" s="34" t="n">
        <v>4956.7765</v>
      </c>
      <c r="H194" s="34" t="n">
        <v>0</v>
      </c>
      <c r="I194" s="34" t="n">
        <v>0</v>
      </c>
      <c r="J194" s="34" t="n">
        <v>0.1541</v>
      </c>
      <c r="K194" s="34" t="n">
        <v>0</v>
      </c>
      <c r="L194" s="34" t="n">
        <v>99.206</v>
      </c>
      <c r="M194" s="34" t="n">
        <v>2008.8</v>
      </c>
      <c r="N194" s="34"/>
      <c r="O194" s="34"/>
      <c r="P194" s="34"/>
      <c r="Q194" s="34" t="n">
        <v>1.19132</v>
      </c>
      <c r="R194" s="34" t="n">
        <v>4161.99955</v>
      </c>
      <c r="S194" s="34" t="n">
        <v>4241.95749</v>
      </c>
      <c r="T194" s="34" t="n">
        <v>4365.87588</v>
      </c>
      <c r="U194" s="34" t="n">
        <v>4501.54053</v>
      </c>
      <c r="V194" s="34" t="n">
        <v>4537.86176</v>
      </c>
      <c r="W194" s="34" t="n">
        <v>2512.2517</v>
      </c>
      <c r="X194" s="34" t="n">
        <v>2589.06442</v>
      </c>
      <c r="Y194" s="34" t="n">
        <v>2708.50937</v>
      </c>
      <c r="Z194" s="34" t="n">
        <v>2819.67497</v>
      </c>
      <c r="AA194" s="34" t="n">
        <v>2771.76517</v>
      </c>
      <c r="AB194" s="34" t="n">
        <v>572.38316</v>
      </c>
      <c r="AC194" s="34" t="n">
        <v>571.14525</v>
      </c>
      <c r="AD194" s="34" t="n">
        <v>572.64833</v>
      </c>
      <c r="AE194" s="34" t="n">
        <v>589.20839</v>
      </c>
      <c r="AF194" s="34" t="n">
        <v>588.0849</v>
      </c>
      <c r="AG194" s="34" t="n">
        <v>106.51373</v>
      </c>
      <c r="AH194" s="34" t="n">
        <v>109.20963</v>
      </c>
      <c r="AI194" s="34" t="n">
        <v>110.23129</v>
      </c>
      <c r="AJ194" s="34" t="n">
        <v>109.68432</v>
      </c>
      <c r="AK194" s="34" t="n">
        <v>111.69665</v>
      </c>
    </row>
    <row r="195" customFormat="false" ht="12.75" hidden="false" customHeight="false" outlineLevel="0" collapsed="false">
      <c r="A195" s="34" t="s">
        <v>367</v>
      </c>
      <c r="B195" s="34" t="n">
        <v>83.924</v>
      </c>
      <c r="C195" s="34" t="n">
        <v>2009.13</v>
      </c>
      <c r="D195" s="34" t="n">
        <v>16.07593</v>
      </c>
      <c r="E195" s="34" t="n">
        <v>35.20728</v>
      </c>
      <c r="F195" s="34" t="n">
        <v>64.79272</v>
      </c>
      <c r="G195" s="34" t="n">
        <v>378.2832</v>
      </c>
      <c r="H195" s="34" t="n">
        <v>3.8686</v>
      </c>
      <c r="I195" s="34" t="n">
        <v>15.70975</v>
      </c>
      <c r="J195" s="34" t="n">
        <v>3.0251</v>
      </c>
      <c r="K195" s="34" t="n">
        <v>0</v>
      </c>
      <c r="L195" s="34" t="n">
        <v>97.333</v>
      </c>
      <c r="M195" s="34" t="n">
        <v>2008.25</v>
      </c>
      <c r="N195" s="34" t="n">
        <v>87.95</v>
      </c>
      <c r="O195" s="34" t="n">
        <v>96.063</v>
      </c>
      <c r="P195" s="34" t="n">
        <v>2005</v>
      </c>
      <c r="Q195" s="34" t="n">
        <v>3.17584</v>
      </c>
      <c r="R195" s="34" t="n">
        <v>218.99985</v>
      </c>
      <c r="S195" s="34" t="n">
        <v>223.3399</v>
      </c>
      <c r="T195" s="34" t="n">
        <v>242.80352</v>
      </c>
      <c r="U195" s="34" t="n">
        <v>256.05838</v>
      </c>
      <c r="V195" s="34" t="n">
        <v>259.93613</v>
      </c>
      <c r="W195" s="34" t="n">
        <v>137.1667</v>
      </c>
      <c r="X195" s="34" t="n">
        <v>144.21557</v>
      </c>
      <c r="Y195" s="34" t="n">
        <v>157.74714</v>
      </c>
      <c r="Z195" s="34" t="n">
        <v>154.86969</v>
      </c>
      <c r="AA195" s="34" t="n">
        <v>158.41327</v>
      </c>
      <c r="AB195" s="34" t="n">
        <v>68.56422</v>
      </c>
      <c r="AC195" s="34" t="n">
        <v>65.81416</v>
      </c>
      <c r="AD195" s="34" t="n">
        <v>71.538</v>
      </c>
      <c r="AE195" s="34" t="n">
        <v>88.62398</v>
      </c>
      <c r="AF195" s="34" t="n">
        <v>88.67602</v>
      </c>
      <c r="AG195" s="34" t="n">
        <v>169.10582</v>
      </c>
      <c r="AH195" s="34" t="n">
        <v>198.7534</v>
      </c>
      <c r="AI195" s="34" t="n">
        <v>210.21287</v>
      </c>
      <c r="AJ195" s="34" t="n">
        <v>233.37364</v>
      </c>
      <c r="AK195" s="34" t="n">
        <v>265.5801</v>
      </c>
    </row>
    <row r="196" customFormat="false" ht="12.75" hidden="false" customHeight="false" outlineLevel="0" collapsed="false">
      <c r="A196" s="34" t="s">
        <v>158</v>
      </c>
      <c r="B196" s="34" t="n">
        <v>55.483</v>
      </c>
      <c r="C196" s="34" t="n">
        <v>2009.33</v>
      </c>
      <c r="D196" s="34" t="n">
        <v>44.51735</v>
      </c>
      <c r="E196" s="34" t="n">
        <v>48.43463</v>
      </c>
      <c r="F196" s="34" t="n">
        <v>51.56537</v>
      </c>
      <c r="G196" s="34" t="n">
        <v>108.1487</v>
      </c>
      <c r="H196" s="34" t="n">
        <v>33.5032</v>
      </c>
      <c r="I196" s="34" t="n">
        <v>54.00183</v>
      </c>
      <c r="J196" s="34" t="n">
        <v>53.4929</v>
      </c>
      <c r="K196" s="34" t="n">
        <v>27.633</v>
      </c>
      <c r="L196" s="34" t="n">
        <v>75.994</v>
      </c>
      <c r="M196" s="34" t="n">
        <v>2009.69</v>
      </c>
      <c r="N196" s="34" t="n">
        <v>42.47</v>
      </c>
      <c r="O196" s="34" t="n">
        <v>73.495</v>
      </c>
      <c r="P196" s="34" t="n">
        <v>2005.76</v>
      </c>
      <c r="Q196" s="34" t="n">
        <v>13.3468</v>
      </c>
      <c r="R196" s="34" t="n">
        <v>76.20318</v>
      </c>
      <c r="S196" s="34" t="n">
        <v>83.41855</v>
      </c>
      <c r="T196" s="34" t="n">
        <v>94.61662</v>
      </c>
      <c r="U196" s="34" t="n">
        <v>99.74037</v>
      </c>
      <c r="V196" s="34" t="n">
        <v>110.03861</v>
      </c>
      <c r="W196" s="34" t="n">
        <v>34.02089</v>
      </c>
      <c r="X196" s="34" t="n">
        <v>38.75429</v>
      </c>
      <c r="Y196" s="34" t="n">
        <v>46.48035</v>
      </c>
      <c r="Z196" s="34" t="n">
        <v>50.02629</v>
      </c>
      <c r="AA196" s="34" t="n">
        <v>56.31476</v>
      </c>
      <c r="AB196" s="34" t="n">
        <v>35.02177</v>
      </c>
      <c r="AC196" s="34" t="n">
        <v>36.46873</v>
      </c>
      <c r="AD196" s="34" t="n">
        <v>38.97169</v>
      </c>
      <c r="AE196" s="34" t="n">
        <v>39.62043</v>
      </c>
      <c r="AF196" s="34" t="n">
        <v>43.22917</v>
      </c>
      <c r="AG196" s="34" t="n">
        <v>114.3986</v>
      </c>
      <c r="AH196" s="34" t="n">
        <v>125.63103</v>
      </c>
      <c r="AI196" s="34" t="n">
        <v>131.29829</v>
      </c>
      <c r="AJ196" s="34" t="n">
        <v>142.14837</v>
      </c>
      <c r="AK196" s="34" t="n">
        <v>154.28357</v>
      </c>
    </row>
    <row r="197" customFormat="false" ht="12.75" hidden="false" customHeight="false" outlineLevel="0" collapsed="false">
      <c r="A197" s="35" t="s">
        <v>327</v>
      </c>
      <c r="B197" s="35" t="n">
        <v>61.063</v>
      </c>
      <c r="C197" s="35" t="n">
        <v>2009.15</v>
      </c>
      <c r="D197" s="35" t="n">
        <v>38.93673</v>
      </c>
      <c r="E197" s="35" t="n">
        <v>40.78059</v>
      </c>
      <c r="F197" s="35" t="n">
        <v>59.21941</v>
      </c>
      <c r="G197" s="35" t="n">
        <v>851.3919</v>
      </c>
      <c r="H197" s="35" t="n">
        <v>26.6827</v>
      </c>
      <c r="I197" s="35" t="n">
        <v>43.32245</v>
      </c>
      <c r="J197" s="35" t="n">
        <v>42.3918</v>
      </c>
      <c r="K197" s="35" t="n">
        <v>24.8319</v>
      </c>
      <c r="L197" s="35" t="n">
        <v>78.822</v>
      </c>
      <c r="M197" s="35" t="n">
        <v>2009.31</v>
      </c>
      <c r="N197" s="35" t="n">
        <v>48.283</v>
      </c>
      <c r="O197" s="35" t="n">
        <v>77.824</v>
      </c>
      <c r="P197" s="35" t="n">
        <v>2005.69</v>
      </c>
      <c r="Q197" s="35" t="n">
        <v>14.76017</v>
      </c>
      <c r="R197" s="35" t="n">
        <v>720.9298</v>
      </c>
      <c r="S197" s="35" t="n">
        <v>737.89716</v>
      </c>
      <c r="T197" s="35" t="n">
        <v>767.15769</v>
      </c>
      <c r="U197" s="35" t="n">
        <v>790.69362</v>
      </c>
      <c r="V197" s="35" t="n">
        <v>803.14714</v>
      </c>
      <c r="W197" s="35" t="n">
        <v>421.98457</v>
      </c>
      <c r="X197" s="35" t="n">
        <v>437.2717</v>
      </c>
      <c r="Y197" s="35" t="n">
        <v>464.29747</v>
      </c>
      <c r="Z197" s="35" t="n">
        <v>482.49676</v>
      </c>
      <c r="AA197" s="35" t="n">
        <v>479.73366</v>
      </c>
      <c r="AB197" s="35" t="n">
        <v>125.84524</v>
      </c>
      <c r="AC197" s="35" t="n">
        <v>125.97267</v>
      </c>
      <c r="AD197" s="35" t="n">
        <v>128.45086</v>
      </c>
      <c r="AE197" s="35" t="n">
        <v>132.01845</v>
      </c>
      <c r="AF197" s="35" t="n">
        <v>133.92623</v>
      </c>
      <c r="AG197" s="35" t="n">
        <v>118.24419</v>
      </c>
      <c r="AH197" s="35" t="n">
        <v>130.70548</v>
      </c>
      <c r="AI197" s="35" t="n">
        <v>136.38299</v>
      </c>
      <c r="AJ197" s="35" t="n">
        <v>147.88896</v>
      </c>
      <c r="AK197" s="35" t="n">
        <v>161.34648</v>
      </c>
    </row>
    <row r="202" customFormat="false" ht="12.75" hidden="false" customHeight="false" outlineLevel="0" collapsed="false">
      <c r="A202" s="1" t="s"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sheetData>
    <row r="1" customFormat="false" ht="12.75" hidden="false" customHeight="false" outlineLevel="0" collapsed="false">
      <c r="A1" s="0" t="s">
        <v>369</v>
      </c>
    </row>
    <row r="2" customFormat="false" ht="12.75" hidden="false" customHeight="false" outlineLevel="0" collapsed="false">
      <c r="D2" s="0" t="s">
        <v>12</v>
      </c>
      <c r="E2" s="0" t="s">
        <v>361</v>
      </c>
      <c r="F2" s="0" t="s">
        <v>355</v>
      </c>
      <c r="G2" s="0" t="s">
        <v>363</v>
      </c>
      <c r="H2" s="0" t="s">
        <v>3</v>
      </c>
      <c r="I2" s="0" t="s">
        <v>3</v>
      </c>
      <c r="J2" s="0" t="s">
        <v>370</v>
      </c>
      <c r="K2" s="0" t="s">
        <v>1</v>
      </c>
      <c r="L2" s="0" t="s">
        <v>294</v>
      </c>
    </row>
    <row r="3" customFormat="false" ht="12.75" hidden="false" customHeight="false" outlineLevel="0" collapsed="false">
      <c r="A3" s="0" t="s">
        <v>3</v>
      </c>
      <c r="B3" s="0" t="s">
        <v>15</v>
      </c>
      <c r="C3" s="0" t="n">
        <v>1</v>
      </c>
      <c r="D3" s="0" t="s">
        <v>13</v>
      </c>
      <c r="E3" s="0" t="s">
        <v>358</v>
      </c>
      <c r="F3" s="0" t="s">
        <v>358</v>
      </c>
      <c r="G3" s="0" t="s">
        <v>364</v>
      </c>
      <c r="H3" s="0" t="s">
        <v>14</v>
      </c>
      <c r="I3" s="0" t="s">
        <v>15</v>
      </c>
      <c r="J3" s="0" t="n">
        <v>69.692</v>
      </c>
      <c r="K3" s="0" t="n">
        <v>85.2</v>
      </c>
      <c r="L3" s="0" t="n">
        <v>18.226</v>
      </c>
    </row>
    <row r="4" customFormat="false" ht="12.75" hidden="false" customHeight="false" outlineLevel="0" collapsed="false">
      <c r="C4" s="0" t="n">
        <v>2</v>
      </c>
      <c r="D4" s="0" t="s">
        <v>26</v>
      </c>
      <c r="E4" s="0" t="s">
        <v>356</v>
      </c>
      <c r="F4" s="0" t="s">
        <v>356</v>
      </c>
      <c r="G4" s="0" t="s">
        <v>27</v>
      </c>
      <c r="H4" s="0" t="s">
        <v>27</v>
      </c>
      <c r="I4" s="0" t="s">
        <v>15</v>
      </c>
      <c r="J4" s="0" t="n">
        <v>0</v>
      </c>
      <c r="K4" s="0" t="n">
        <v>0</v>
      </c>
      <c r="L4" s="0" t="n">
        <v>27.308</v>
      </c>
    </row>
    <row r="5" customFormat="false" ht="12.75" hidden="false" customHeight="false" outlineLevel="0" collapsed="false">
      <c r="C5" s="0" t="n">
        <v>3</v>
      </c>
      <c r="D5" s="0" t="s">
        <v>35</v>
      </c>
      <c r="E5" s="0" t="s">
        <v>356</v>
      </c>
      <c r="F5" s="0" t="s">
        <v>356</v>
      </c>
      <c r="G5" s="0" t="s">
        <v>27</v>
      </c>
      <c r="H5" s="0" t="s">
        <v>27</v>
      </c>
      <c r="I5" s="0" t="s">
        <v>15</v>
      </c>
      <c r="J5" s="0" t="n">
        <v>5.164</v>
      </c>
      <c r="K5" s="0" t="n">
        <v>9</v>
      </c>
      <c r="L5" s="0" t="n">
        <v>42.617</v>
      </c>
    </row>
    <row r="6" customFormat="false" ht="12.75" hidden="false" customHeight="false" outlineLevel="0" collapsed="false">
      <c r="C6" s="0" t="n">
        <v>4</v>
      </c>
      <c r="D6" s="0" t="s">
        <v>40</v>
      </c>
      <c r="E6" s="0" t="s">
        <v>358</v>
      </c>
      <c r="F6" s="0" t="s">
        <v>358</v>
      </c>
      <c r="G6" s="0" t="s">
        <v>27</v>
      </c>
      <c r="H6" s="0" t="s">
        <v>27</v>
      </c>
      <c r="I6" s="0" t="s">
        <v>15</v>
      </c>
      <c r="J6" s="0" t="n">
        <v>0</v>
      </c>
      <c r="K6" s="0" t="n">
        <v>0</v>
      </c>
      <c r="L6" s="0" t="n">
        <v>4.974</v>
      </c>
    </row>
    <row r="7" customFormat="false" ht="12.75" hidden="false" customHeight="false" outlineLevel="0" collapsed="false">
      <c r="C7" s="0" t="n">
        <v>5</v>
      </c>
      <c r="D7" s="0" t="s">
        <v>47</v>
      </c>
      <c r="E7" s="0" t="s">
        <v>356</v>
      </c>
      <c r="F7" s="0" t="s">
        <v>356</v>
      </c>
      <c r="G7" s="0" t="s">
        <v>27</v>
      </c>
      <c r="H7" s="0" t="s">
        <v>27</v>
      </c>
      <c r="I7" s="0" t="s">
        <v>15</v>
      </c>
      <c r="J7" s="0" t="n">
        <v>0.634</v>
      </c>
      <c r="K7" s="0" t="n">
        <v>1</v>
      </c>
      <c r="L7" s="0" t="n">
        <v>36.572</v>
      </c>
    </row>
    <row r="8" customFormat="false" ht="12.75" hidden="false" customHeight="false" outlineLevel="0" collapsed="false">
      <c r="C8" s="0" t="n">
        <v>6</v>
      </c>
      <c r="D8" s="0" t="s">
        <v>49</v>
      </c>
      <c r="E8" s="0" t="s">
        <v>356</v>
      </c>
      <c r="F8" s="0" t="s">
        <v>356</v>
      </c>
      <c r="G8" s="0" t="s">
        <v>27</v>
      </c>
      <c r="H8" s="0" t="s">
        <v>27</v>
      </c>
      <c r="I8" s="0" t="s">
        <v>15</v>
      </c>
      <c r="J8" s="0" t="n">
        <v>16.012</v>
      </c>
      <c r="K8" s="0" t="n">
        <v>28.4</v>
      </c>
      <c r="L8" s="0" t="n">
        <v>43.619</v>
      </c>
    </row>
    <row r="9" customFormat="false" ht="12.75" hidden="false" customHeight="false" outlineLevel="0" collapsed="false">
      <c r="C9" s="0" t="n">
        <v>7</v>
      </c>
      <c r="D9" s="0" t="s">
        <v>51</v>
      </c>
      <c r="E9" s="0" t="s">
        <v>357</v>
      </c>
      <c r="F9" s="0" t="s">
        <v>357</v>
      </c>
      <c r="G9" s="0" t="s">
        <v>27</v>
      </c>
      <c r="H9" s="0" t="s">
        <v>27</v>
      </c>
      <c r="I9" s="0" t="s">
        <v>15</v>
      </c>
      <c r="J9" s="0" t="n">
        <v>0.698</v>
      </c>
      <c r="K9" s="0" t="n">
        <v>2</v>
      </c>
      <c r="L9" s="0" t="n">
        <v>65.083</v>
      </c>
    </row>
    <row r="10" customFormat="false" ht="12.75" hidden="false" customHeight="false" outlineLevel="0" collapsed="false">
      <c r="C10" s="0" t="n">
        <v>8</v>
      </c>
      <c r="D10" s="0" t="s">
        <v>52</v>
      </c>
      <c r="E10" s="0" t="s">
        <v>357</v>
      </c>
      <c r="F10" s="0" t="s">
        <v>357</v>
      </c>
      <c r="G10" s="0" t="s">
        <v>27</v>
      </c>
      <c r="H10" s="0" t="s">
        <v>27</v>
      </c>
      <c r="I10" s="0" t="s">
        <v>15</v>
      </c>
      <c r="J10" s="0" t="n">
        <v>49.814</v>
      </c>
      <c r="K10" s="0" t="n">
        <v>65</v>
      </c>
      <c r="L10" s="0" t="n">
        <v>23.363</v>
      </c>
    </row>
    <row r="11" customFormat="false" ht="12.75" hidden="false" customHeight="false" outlineLevel="0" collapsed="false">
      <c r="C11" s="0" t="n">
        <v>9</v>
      </c>
      <c r="D11" s="0" t="s">
        <v>53</v>
      </c>
      <c r="E11" s="0" t="s">
        <v>356</v>
      </c>
      <c r="F11" s="0" t="s">
        <v>356</v>
      </c>
      <c r="G11" s="0" t="s">
        <v>27</v>
      </c>
      <c r="H11" s="0" t="s">
        <v>27</v>
      </c>
      <c r="I11" s="0" t="s">
        <v>15</v>
      </c>
      <c r="J11" s="0" t="n">
        <v>3.415</v>
      </c>
      <c r="K11" s="0" t="n">
        <v>6</v>
      </c>
      <c r="L11" s="0" t="n">
        <v>43.374</v>
      </c>
    </row>
    <row r="12" customFormat="false" ht="12.75" hidden="false" customHeight="false" outlineLevel="0" collapsed="false">
      <c r="C12" s="0" t="n">
        <v>10</v>
      </c>
      <c r="D12" s="0" t="s">
        <v>54</v>
      </c>
      <c r="E12" s="0" t="s">
        <v>356</v>
      </c>
      <c r="F12" s="0" t="s">
        <v>356</v>
      </c>
      <c r="G12" s="0" t="s">
        <v>27</v>
      </c>
      <c r="H12" s="0" t="s">
        <v>27</v>
      </c>
      <c r="I12" s="0" t="s">
        <v>15</v>
      </c>
      <c r="J12" s="0" t="n">
        <v>2.891</v>
      </c>
      <c r="K12" s="0" t="n">
        <v>5</v>
      </c>
      <c r="L12" s="0" t="n">
        <v>42.174</v>
      </c>
    </row>
    <row r="13" customFormat="false" ht="12.75" hidden="false" customHeight="false" outlineLevel="0" collapsed="false">
      <c r="C13" s="0" t="n">
        <v>11</v>
      </c>
      <c r="D13" s="0" t="s">
        <v>55</v>
      </c>
      <c r="E13" s="0" t="s">
        <v>357</v>
      </c>
      <c r="F13" s="0" t="s">
        <v>357</v>
      </c>
      <c r="G13" s="0" t="s">
        <v>27</v>
      </c>
      <c r="H13" s="0" t="s">
        <v>27</v>
      </c>
      <c r="I13" s="0" t="s">
        <v>15</v>
      </c>
      <c r="J13" s="0" t="n">
        <v>0</v>
      </c>
      <c r="K13" s="0" t="n">
        <v>0</v>
      </c>
      <c r="L13" s="0" t="n">
        <v>31.514</v>
      </c>
    </row>
    <row r="14" customFormat="false" ht="12.75" hidden="false" customHeight="false" outlineLevel="0" collapsed="false">
      <c r="C14" s="0" t="n">
        <v>12</v>
      </c>
      <c r="D14" s="0" t="s">
        <v>56</v>
      </c>
      <c r="E14" s="0" t="s">
        <v>356</v>
      </c>
      <c r="F14" s="0" t="s">
        <v>356</v>
      </c>
      <c r="G14" s="0" t="s">
        <v>27</v>
      </c>
      <c r="H14" s="0" t="s">
        <v>27</v>
      </c>
      <c r="I14" s="0" t="s">
        <v>15</v>
      </c>
      <c r="J14" s="0" t="n">
        <v>5.646</v>
      </c>
      <c r="K14" s="0" t="n">
        <v>10</v>
      </c>
      <c r="L14" s="0" t="n">
        <v>43.539</v>
      </c>
    </row>
    <row r="15" customFormat="false" ht="12.75" hidden="false" customHeight="false" outlineLevel="0" collapsed="false">
      <c r="C15" s="0" t="n">
        <v>13</v>
      </c>
      <c r="D15" s="0" t="s">
        <v>58</v>
      </c>
      <c r="E15" s="0" t="s">
        <v>357</v>
      </c>
      <c r="F15" s="0" t="s">
        <v>357</v>
      </c>
      <c r="G15" s="0" t="s">
        <v>27</v>
      </c>
      <c r="H15" s="0" t="s">
        <v>27</v>
      </c>
      <c r="I15" s="0" t="s">
        <v>15</v>
      </c>
      <c r="J15" s="0" t="n">
        <v>0.436</v>
      </c>
      <c r="K15" s="0" t="n">
        <v>1.2</v>
      </c>
      <c r="L15" s="0" t="n">
        <v>64.281</v>
      </c>
    </row>
    <row r="16" customFormat="false" ht="12.75" hidden="false" customHeight="false" outlineLevel="0" collapsed="false">
      <c r="C16" s="0" t="n">
        <v>14</v>
      </c>
      <c r="D16" s="0" t="s">
        <v>59</v>
      </c>
      <c r="E16" s="0" t="s">
        <v>356</v>
      </c>
      <c r="F16" s="0" t="s">
        <v>356</v>
      </c>
      <c r="G16" s="0" t="s">
        <v>27</v>
      </c>
      <c r="H16" s="0" t="s">
        <v>27</v>
      </c>
      <c r="I16" s="0" t="s">
        <v>15</v>
      </c>
      <c r="J16" s="0" t="n">
        <v>20.514</v>
      </c>
      <c r="K16" s="0" t="n">
        <v>30</v>
      </c>
      <c r="L16" s="0" t="n">
        <v>31.621</v>
      </c>
    </row>
    <row r="17" customFormat="false" ht="12.75" hidden="false" customHeight="false" outlineLevel="0" collapsed="false">
      <c r="C17" s="0" t="n">
        <v>15</v>
      </c>
      <c r="D17" s="0" t="s">
        <v>62</v>
      </c>
      <c r="E17" s="0" t="s">
        <v>357</v>
      </c>
      <c r="F17" s="0" t="s">
        <v>357</v>
      </c>
      <c r="G17" s="0" t="s">
        <v>364</v>
      </c>
      <c r="H17" s="0" t="s">
        <v>14</v>
      </c>
      <c r="I17" s="0" t="s">
        <v>15</v>
      </c>
      <c r="J17" s="0" t="n">
        <v>21.374</v>
      </c>
      <c r="K17" s="0" t="n">
        <v>51.1</v>
      </c>
      <c r="L17" s="0" t="n">
        <v>58.173</v>
      </c>
    </row>
    <row r="18" customFormat="false" ht="12.75" hidden="false" customHeight="false" outlineLevel="0" collapsed="false">
      <c r="C18" s="0" t="n">
        <v>16</v>
      </c>
      <c r="D18" s="0" t="s">
        <v>63</v>
      </c>
      <c r="E18" s="0" t="s">
        <v>356</v>
      </c>
      <c r="F18" s="0" t="s">
        <v>356</v>
      </c>
      <c r="G18" s="0" t="s">
        <v>27</v>
      </c>
      <c r="H18" s="0" t="s">
        <v>27</v>
      </c>
      <c r="I18" s="0" t="s">
        <v>15</v>
      </c>
      <c r="J18" s="0" t="n">
        <v>2.438</v>
      </c>
      <c r="K18" s="0" t="n">
        <v>5</v>
      </c>
      <c r="L18" s="0" t="n">
        <v>51.235</v>
      </c>
    </row>
    <row r="19" customFormat="false" ht="12.75" hidden="false" customHeight="false" outlineLevel="0" collapsed="false">
      <c r="C19" s="0" t="n">
        <v>17</v>
      </c>
      <c r="D19" s="0" t="s">
        <v>65</v>
      </c>
      <c r="E19" s="0" t="s">
        <v>356</v>
      </c>
      <c r="F19" s="0" t="s">
        <v>356</v>
      </c>
      <c r="G19" s="0" t="s">
        <v>27</v>
      </c>
      <c r="H19" s="0" t="s">
        <v>27</v>
      </c>
      <c r="I19" s="0" t="s">
        <v>15</v>
      </c>
      <c r="J19" s="0" t="n">
        <v>3.312</v>
      </c>
      <c r="K19" s="0" t="n">
        <v>5</v>
      </c>
      <c r="L19" s="0" t="n">
        <v>33.76</v>
      </c>
    </row>
    <row r="20" customFormat="false" ht="12.75" hidden="false" customHeight="false" outlineLevel="0" collapsed="false">
      <c r="C20" s="0" t="n">
        <v>18</v>
      </c>
      <c r="D20" s="0" t="s">
        <v>66</v>
      </c>
      <c r="E20" s="0" t="s">
        <v>358</v>
      </c>
      <c r="F20" s="0" t="s">
        <v>358</v>
      </c>
      <c r="G20" s="0" t="s">
        <v>27</v>
      </c>
      <c r="H20" s="0" t="s">
        <v>27</v>
      </c>
      <c r="I20" s="0" t="s">
        <v>15</v>
      </c>
      <c r="J20" s="0" t="n">
        <v>30.782</v>
      </c>
      <c r="K20" s="0" t="n">
        <v>57.6</v>
      </c>
      <c r="L20" s="0" t="n">
        <v>46.551</v>
      </c>
    </row>
    <row r="21" customFormat="false" ht="12.75" hidden="false" customHeight="false" outlineLevel="0" collapsed="false">
      <c r="C21" s="0" t="n">
        <v>19</v>
      </c>
      <c r="D21" s="0" t="s">
        <v>67</v>
      </c>
      <c r="E21" s="0" t="s">
        <v>356</v>
      </c>
      <c r="F21" s="0" t="s">
        <v>356</v>
      </c>
      <c r="G21" s="0" t="s">
        <v>27</v>
      </c>
      <c r="H21" s="0" t="s">
        <v>27</v>
      </c>
      <c r="I21" s="0" t="s">
        <v>15</v>
      </c>
      <c r="J21" s="0" t="n">
        <v>77.658</v>
      </c>
      <c r="K21" s="0" t="n">
        <v>99.9</v>
      </c>
      <c r="L21" s="0" t="n">
        <v>22.264</v>
      </c>
    </row>
    <row r="22" customFormat="false" ht="12.75" hidden="false" customHeight="false" outlineLevel="0" collapsed="false">
      <c r="C22" s="0" t="n">
        <v>20</v>
      </c>
      <c r="D22" s="0" t="s">
        <v>68</v>
      </c>
      <c r="E22" s="0" t="s">
        <v>357</v>
      </c>
      <c r="F22" s="0" t="s">
        <v>357</v>
      </c>
      <c r="G22" s="0" t="s">
        <v>27</v>
      </c>
      <c r="H22" s="0" t="s">
        <v>27</v>
      </c>
      <c r="I22" s="0" t="s">
        <v>15</v>
      </c>
      <c r="J22" s="0" t="n">
        <v>52.405</v>
      </c>
      <c r="K22" s="0" t="n">
        <v>73.9</v>
      </c>
      <c r="L22" s="0" t="n">
        <v>29.106</v>
      </c>
    </row>
    <row r="23" customFormat="false" ht="12.75" hidden="false" customHeight="false" outlineLevel="0" collapsed="false">
      <c r="C23" s="0" t="n">
        <v>21</v>
      </c>
      <c r="D23" s="0" t="s">
        <v>69</v>
      </c>
      <c r="E23" s="0" t="s">
        <v>356</v>
      </c>
      <c r="F23" s="0" t="s">
        <v>356</v>
      </c>
      <c r="G23" s="0" t="s">
        <v>27</v>
      </c>
      <c r="H23" s="0" t="s">
        <v>27</v>
      </c>
      <c r="I23" s="0" t="s">
        <v>15</v>
      </c>
      <c r="J23" s="0" t="n">
        <v>0</v>
      </c>
      <c r="K23" s="0" t="n">
        <v>0</v>
      </c>
      <c r="L23" s="0" t="n">
        <v>31.604</v>
      </c>
    </row>
    <row r="24" customFormat="false" ht="12.75" hidden="false" customHeight="false" outlineLevel="0" collapsed="false">
      <c r="C24" s="0" t="n">
        <v>22</v>
      </c>
      <c r="D24" s="0" t="s">
        <v>71</v>
      </c>
      <c r="E24" s="0" t="s">
        <v>356</v>
      </c>
      <c r="F24" s="0" t="s">
        <v>356</v>
      </c>
      <c r="G24" s="0" t="s">
        <v>27</v>
      </c>
      <c r="H24" s="0" t="s">
        <v>27</v>
      </c>
      <c r="I24" s="0" t="s">
        <v>15</v>
      </c>
      <c r="J24" s="0" t="n">
        <v>0.065</v>
      </c>
      <c r="K24" s="0" t="n">
        <v>0.2</v>
      </c>
      <c r="L24" s="0" t="n">
        <v>67.351</v>
      </c>
    </row>
    <row r="25" customFormat="false" ht="12.75" hidden="false" customHeight="false" outlineLevel="0" collapsed="false">
      <c r="C25" s="0" t="n">
        <v>23</v>
      </c>
      <c r="D25" s="0" t="s">
        <v>72</v>
      </c>
      <c r="E25" s="0" t="s">
        <v>356</v>
      </c>
      <c r="F25" s="0" t="s">
        <v>356</v>
      </c>
      <c r="G25" s="0" t="s">
        <v>27</v>
      </c>
      <c r="H25" s="0" t="s">
        <v>27</v>
      </c>
      <c r="I25" s="0" t="s">
        <v>15</v>
      </c>
      <c r="J25" s="0" t="n">
        <v>0.939</v>
      </c>
      <c r="K25" s="0" t="n">
        <v>1.6</v>
      </c>
      <c r="L25" s="0" t="n">
        <v>41.325</v>
      </c>
    </row>
    <row r="26" customFormat="false" ht="12.75" hidden="false" customHeight="false" outlineLevel="0" collapsed="false">
      <c r="C26" s="0" t="n">
        <v>24</v>
      </c>
      <c r="D26" s="0" t="s">
        <v>73</v>
      </c>
      <c r="E26" s="0" t="s">
        <v>357</v>
      </c>
      <c r="F26" s="0" t="s">
        <v>357</v>
      </c>
      <c r="G26" s="0" t="s">
        <v>27</v>
      </c>
      <c r="H26" s="0" t="s">
        <v>27</v>
      </c>
      <c r="I26" s="0" t="s">
        <v>15</v>
      </c>
      <c r="J26" s="0" t="n">
        <v>21.141</v>
      </c>
      <c r="K26" s="0" t="n">
        <v>39.4</v>
      </c>
      <c r="L26" s="0" t="n">
        <v>46.379</v>
      </c>
    </row>
    <row r="27" customFormat="false" ht="12.75" hidden="false" customHeight="false" outlineLevel="0" collapsed="false">
      <c r="C27" s="0" t="n">
        <v>25</v>
      </c>
      <c r="D27" s="0" t="s">
        <v>74</v>
      </c>
      <c r="E27" s="0" t="s">
        <v>356</v>
      </c>
      <c r="F27" s="0" t="s">
        <v>356</v>
      </c>
      <c r="G27" s="0" t="s">
        <v>27</v>
      </c>
      <c r="H27" s="0" t="s">
        <v>27</v>
      </c>
      <c r="I27" s="0" t="s">
        <v>15</v>
      </c>
      <c r="J27" s="0" t="n">
        <v>14.451</v>
      </c>
      <c r="K27" s="0" t="n">
        <v>17.6</v>
      </c>
      <c r="L27" s="0" t="n">
        <v>17.892</v>
      </c>
    </row>
    <row r="28" customFormat="false" ht="12.75" hidden="false" customHeight="false" outlineLevel="0" collapsed="false">
      <c r="C28" s="0" t="n">
        <v>26</v>
      </c>
      <c r="D28" s="0" t="s">
        <v>75</v>
      </c>
      <c r="E28" s="0" t="s">
        <v>356</v>
      </c>
      <c r="F28" s="0" t="s">
        <v>356</v>
      </c>
      <c r="G28" s="0" t="s">
        <v>27</v>
      </c>
      <c r="H28" s="0" t="s">
        <v>27</v>
      </c>
      <c r="I28" s="0" t="s">
        <v>15</v>
      </c>
      <c r="J28" s="0" t="n">
        <v>0</v>
      </c>
      <c r="K28" s="0" t="n">
        <v>0</v>
      </c>
      <c r="L28" s="0" t="n">
        <v>17.673</v>
      </c>
    </row>
    <row r="29" customFormat="false" ht="12.75" hidden="false" customHeight="false" outlineLevel="0" collapsed="false">
      <c r="C29" s="0" t="n">
        <v>27</v>
      </c>
      <c r="D29" s="0" t="s">
        <v>278</v>
      </c>
      <c r="E29" s="0" t="s">
        <v>358</v>
      </c>
      <c r="F29" s="0" t="s">
        <v>358</v>
      </c>
      <c r="G29" s="0" t="s">
        <v>364</v>
      </c>
      <c r="H29" s="0" t="s">
        <v>14</v>
      </c>
      <c r="I29" s="0" t="s">
        <v>15</v>
      </c>
      <c r="J29" s="0" t="n">
        <v>68.794</v>
      </c>
      <c r="K29" s="0" t="n">
        <v>100</v>
      </c>
      <c r="L29" s="0" t="n">
        <v>31.206</v>
      </c>
    </row>
    <row r="30" customFormat="false" ht="12.75" hidden="false" customHeight="false" outlineLevel="0" collapsed="false">
      <c r="C30" s="0" t="n">
        <v>28</v>
      </c>
      <c r="D30" s="0" t="s">
        <v>78</v>
      </c>
      <c r="E30" s="0" t="s">
        <v>356</v>
      </c>
      <c r="F30" s="0" t="s">
        <v>356</v>
      </c>
      <c r="G30" s="0" t="s">
        <v>27</v>
      </c>
      <c r="H30" s="0" t="s">
        <v>27</v>
      </c>
      <c r="I30" s="0" t="s">
        <v>15</v>
      </c>
      <c r="J30" s="0" t="n">
        <v>2.768</v>
      </c>
      <c r="K30" s="0" t="n">
        <v>3.7</v>
      </c>
      <c r="L30" s="0" t="n">
        <v>25.197</v>
      </c>
    </row>
    <row r="31" customFormat="false" ht="12.75" hidden="false" customHeight="false" outlineLevel="0" collapsed="false">
      <c r="C31" s="0" t="n">
        <v>29</v>
      </c>
      <c r="D31" s="0" t="s">
        <v>79</v>
      </c>
      <c r="E31" s="0" t="s">
        <v>356</v>
      </c>
      <c r="F31" s="0" t="s">
        <v>356</v>
      </c>
      <c r="G31" s="0" t="s">
        <v>27</v>
      </c>
      <c r="H31" s="0" t="s">
        <v>27</v>
      </c>
      <c r="I31" s="0" t="s">
        <v>15</v>
      </c>
      <c r="J31" s="0" t="n">
        <v>0</v>
      </c>
      <c r="K31" s="0" t="n">
        <v>0</v>
      </c>
      <c r="L31" s="0" t="n">
        <v>14.196</v>
      </c>
    </row>
    <row r="32" customFormat="false" ht="12.75" hidden="false" customHeight="false" outlineLevel="0" collapsed="false">
      <c r="C32" s="0" t="n">
        <v>30</v>
      </c>
      <c r="D32" s="0" t="s">
        <v>80</v>
      </c>
      <c r="E32" s="0" t="s">
        <v>356</v>
      </c>
      <c r="F32" s="0" t="s">
        <v>356</v>
      </c>
      <c r="G32" s="0" t="s">
        <v>27</v>
      </c>
      <c r="H32" s="0" t="s">
        <v>27</v>
      </c>
      <c r="I32" s="0" t="s">
        <v>15</v>
      </c>
      <c r="J32" s="0" t="n">
        <v>0.867</v>
      </c>
      <c r="K32" s="0" t="n">
        <v>1.9</v>
      </c>
      <c r="L32" s="0" t="n">
        <v>54.344</v>
      </c>
    </row>
    <row r="33" customFormat="false" ht="12.75" hidden="false" customHeight="false" outlineLevel="0" collapsed="false">
      <c r="C33" s="0" t="n">
        <v>31</v>
      </c>
      <c r="D33" s="0" t="s">
        <v>81</v>
      </c>
      <c r="E33" s="0" t="s">
        <v>357</v>
      </c>
      <c r="F33" s="0" t="s">
        <v>357</v>
      </c>
      <c r="G33" s="0" t="s">
        <v>364</v>
      </c>
      <c r="H33" s="0" t="s">
        <v>14</v>
      </c>
      <c r="I33" s="0" t="s">
        <v>15</v>
      </c>
      <c r="J33" s="0" t="n">
        <v>17.774</v>
      </c>
      <c r="K33" s="0" t="n">
        <v>42.3</v>
      </c>
      <c r="L33" s="0" t="n">
        <v>57.994</v>
      </c>
    </row>
    <row r="34" customFormat="false" ht="12.75" hidden="false" customHeight="false" outlineLevel="0" collapsed="false">
      <c r="C34" s="0" t="n">
        <v>32</v>
      </c>
      <c r="D34" s="0" t="s">
        <v>82</v>
      </c>
      <c r="E34" s="0" t="s">
        <v>356</v>
      </c>
      <c r="F34" s="0" t="s">
        <v>356</v>
      </c>
      <c r="G34" s="0" t="s">
        <v>27</v>
      </c>
      <c r="H34" s="0" t="s">
        <v>27</v>
      </c>
      <c r="I34" s="0" t="s">
        <v>15</v>
      </c>
      <c r="J34" s="0" t="n">
        <v>3.764</v>
      </c>
      <c r="K34" s="0" t="n">
        <v>6</v>
      </c>
      <c r="L34" s="0" t="n">
        <v>37.273</v>
      </c>
    </row>
    <row r="35" customFormat="false" ht="12.75" hidden="false" customHeight="false" outlineLevel="0" collapsed="false">
      <c r="C35" s="0" t="n">
        <v>33</v>
      </c>
      <c r="D35" s="0" t="s">
        <v>83</v>
      </c>
      <c r="E35" s="0" t="s">
        <v>358</v>
      </c>
      <c r="F35" s="0" t="s">
        <v>358</v>
      </c>
      <c r="G35" s="0" t="s">
        <v>27</v>
      </c>
      <c r="H35" s="0" t="s">
        <v>27</v>
      </c>
      <c r="I35" s="0" t="s">
        <v>15</v>
      </c>
      <c r="J35" s="0" t="n">
        <v>46.957</v>
      </c>
      <c r="K35" s="0" t="n">
        <v>100</v>
      </c>
      <c r="L35" s="0" t="n">
        <v>53.043</v>
      </c>
    </row>
    <row r="36" customFormat="false" ht="12.75" hidden="false" customHeight="false" outlineLevel="0" collapsed="false">
      <c r="C36" s="0" t="n">
        <v>34</v>
      </c>
      <c r="D36" s="0" t="s">
        <v>85</v>
      </c>
      <c r="E36" s="0" t="s">
        <v>356</v>
      </c>
      <c r="F36" s="0" t="s">
        <v>356</v>
      </c>
      <c r="G36" s="0" t="s">
        <v>27</v>
      </c>
      <c r="H36" s="0" t="s">
        <v>27</v>
      </c>
      <c r="I36" s="0" t="s">
        <v>15</v>
      </c>
      <c r="J36" s="0" t="n">
        <v>3.64</v>
      </c>
      <c r="K36" s="0" t="n">
        <v>4</v>
      </c>
      <c r="L36" s="0" t="n">
        <v>9.011</v>
      </c>
    </row>
    <row r="37" customFormat="false" ht="12.75" hidden="false" customHeight="false" outlineLevel="0" collapsed="false">
      <c r="C37" s="0" t="n">
        <v>35</v>
      </c>
      <c r="D37" s="0" t="s">
        <v>86</v>
      </c>
      <c r="E37" s="0" t="s">
        <v>358</v>
      </c>
      <c r="F37" s="0" t="s">
        <v>358</v>
      </c>
      <c r="G37" s="0" t="s">
        <v>27</v>
      </c>
      <c r="H37" s="0" t="s">
        <v>27</v>
      </c>
      <c r="I37" s="0" t="s">
        <v>15</v>
      </c>
      <c r="J37" s="0" t="n">
        <v>25.852</v>
      </c>
      <c r="K37" s="0" t="n">
        <v>28</v>
      </c>
      <c r="L37" s="0" t="n">
        <v>7.67</v>
      </c>
    </row>
    <row r="38" customFormat="false" ht="12.75" hidden="false" customHeight="false" outlineLevel="0" collapsed="false">
      <c r="C38" s="0" t="n">
        <v>36</v>
      </c>
      <c r="D38" s="0" t="s">
        <v>87</v>
      </c>
      <c r="E38" s="0" t="s">
        <v>356</v>
      </c>
      <c r="F38" s="0" t="s">
        <v>356</v>
      </c>
      <c r="G38" s="0" t="s">
        <v>27</v>
      </c>
      <c r="H38" s="0" t="s">
        <v>27</v>
      </c>
      <c r="I38" s="0" t="s">
        <v>15</v>
      </c>
      <c r="J38" s="0" t="n">
        <v>1.935</v>
      </c>
      <c r="K38" s="0" t="n">
        <v>3.1</v>
      </c>
      <c r="L38" s="0" t="n">
        <v>37.582</v>
      </c>
    </row>
    <row r="39" customFormat="false" ht="12.75" hidden="false" customHeight="false" outlineLevel="0" collapsed="false">
      <c r="C39" s="0" t="n">
        <v>37</v>
      </c>
      <c r="D39" s="0" t="s">
        <v>88</v>
      </c>
      <c r="E39" s="0" t="s">
        <v>357</v>
      </c>
      <c r="F39" s="0" t="s">
        <v>357</v>
      </c>
      <c r="G39" s="0" t="s">
        <v>27</v>
      </c>
      <c r="H39" s="0" t="s">
        <v>27</v>
      </c>
      <c r="I39" s="0" t="s">
        <v>15</v>
      </c>
      <c r="J39" s="0" t="n">
        <v>0.871</v>
      </c>
      <c r="K39" s="0" t="n">
        <v>2.2</v>
      </c>
      <c r="L39" s="0" t="n">
        <v>60.416</v>
      </c>
    </row>
    <row r="40" customFormat="false" ht="12.75" hidden="false" customHeight="false" outlineLevel="0" collapsed="false">
      <c r="C40" s="0" t="n">
        <v>38</v>
      </c>
      <c r="D40" s="0" t="s">
        <v>89</v>
      </c>
      <c r="E40" s="0" t="n">
        <v>0</v>
      </c>
      <c r="F40" s="0" t="n">
        <v>0</v>
      </c>
      <c r="G40" s="0" t="s">
        <v>27</v>
      </c>
      <c r="H40" s="0" t="s">
        <v>27</v>
      </c>
      <c r="I40" s="0" t="s">
        <v>15</v>
      </c>
      <c r="J40" s="0" t="n">
        <v>0</v>
      </c>
      <c r="K40" s="0" t="n">
        <v>0</v>
      </c>
      <c r="L40" s="0" t="n">
        <v>0</v>
      </c>
    </row>
    <row r="41" customFormat="false" ht="12.75" hidden="false" customHeight="false" outlineLevel="0" collapsed="false">
      <c r="C41" s="0" t="n">
        <v>39</v>
      </c>
      <c r="D41" s="0" t="s">
        <v>90</v>
      </c>
      <c r="E41" s="0" t="s">
        <v>356</v>
      </c>
      <c r="F41" s="0" t="s">
        <v>356</v>
      </c>
      <c r="G41" s="0" t="s">
        <v>27</v>
      </c>
      <c r="H41" s="0" t="s">
        <v>27</v>
      </c>
      <c r="I41" s="0" t="s">
        <v>15</v>
      </c>
      <c r="J41" s="0" t="n">
        <v>71.575</v>
      </c>
      <c r="K41" s="0" t="n">
        <v>91</v>
      </c>
      <c r="L41" s="0" t="n">
        <v>21.377</v>
      </c>
    </row>
    <row r="42" customFormat="false" ht="12.75" hidden="false" customHeight="false" outlineLevel="0" collapsed="false">
      <c r="C42" s="0" t="n">
        <v>40</v>
      </c>
      <c r="D42" s="0" t="s">
        <v>91</v>
      </c>
      <c r="E42" s="0" t="s">
        <v>356</v>
      </c>
      <c r="F42" s="0" t="s">
        <v>356</v>
      </c>
      <c r="G42" s="0" t="s">
        <v>27</v>
      </c>
      <c r="H42" s="0" t="s">
        <v>27</v>
      </c>
      <c r="I42" s="0" t="s">
        <v>15</v>
      </c>
      <c r="J42" s="0" t="n">
        <v>0.905</v>
      </c>
      <c r="K42" s="0" t="n">
        <v>2.1</v>
      </c>
      <c r="L42" s="0" t="n">
        <v>56.908</v>
      </c>
    </row>
    <row r="43" customFormat="false" ht="12.75" hidden="false" customHeight="false" outlineLevel="0" collapsed="false">
      <c r="C43" s="0" t="n">
        <v>41</v>
      </c>
      <c r="D43" s="0" t="s">
        <v>92</v>
      </c>
      <c r="E43" s="0" t="s">
        <v>356</v>
      </c>
      <c r="F43" s="0" t="s">
        <v>356</v>
      </c>
      <c r="G43" s="0" t="s">
        <v>27</v>
      </c>
      <c r="H43" s="0" t="s">
        <v>27</v>
      </c>
      <c r="I43" s="0" t="s">
        <v>15</v>
      </c>
      <c r="J43" s="0" t="n">
        <v>13.539</v>
      </c>
      <c r="K43" s="0" t="n">
        <v>20.1</v>
      </c>
      <c r="L43" s="0" t="n">
        <v>32.74</v>
      </c>
    </row>
    <row r="44" customFormat="false" ht="12.75" hidden="false" customHeight="false" outlineLevel="0" collapsed="false">
      <c r="C44" s="0" t="n">
        <v>42</v>
      </c>
      <c r="D44" s="0" t="s">
        <v>93</v>
      </c>
      <c r="E44" s="0" t="s">
        <v>358</v>
      </c>
      <c r="F44" s="0" t="s">
        <v>358</v>
      </c>
      <c r="G44" s="0" t="s">
        <v>27</v>
      </c>
      <c r="H44" s="0" t="s">
        <v>27</v>
      </c>
      <c r="I44" s="0" t="s">
        <v>15</v>
      </c>
      <c r="J44" s="0" t="n">
        <v>85.106</v>
      </c>
      <c r="K44" s="0" t="n">
        <v>90</v>
      </c>
      <c r="L44" s="0" t="n">
        <v>5.438</v>
      </c>
    </row>
    <row r="45" customFormat="false" ht="12.75" hidden="false" customHeight="false" outlineLevel="0" collapsed="false">
      <c r="C45" s="0" t="n">
        <v>43</v>
      </c>
      <c r="D45" s="0" t="s">
        <v>97</v>
      </c>
      <c r="E45" s="0" t="s">
        <v>356</v>
      </c>
      <c r="F45" s="0" t="s">
        <v>356</v>
      </c>
      <c r="G45" s="0" t="s">
        <v>27</v>
      </c>
      <c r="H45" s="0" t="s">
        <v>27</v>
      </c>
      <c r="I45" s="0" t="s">
        <v>15</v>
      </c>
      <c r="J45" s="0" t="n">
        <v>0</v>
      </c>
      <c r="K45" s="0" t="n">
        <v>0</v>
      </c>
      <c r="L45" s="0" t="n">
        <v>74.916</v>
      </c>
    </row>
    <row r="46" customFormat="false" ht="12.75" hidden="false" customHeight="false" outlineLevel="0" collapsed="false">
      <c r="C46" s="0" t="n">
        <v>44</v>
      </c>
      <c r="D46" s="0" t="s">
        <v>98</v>
      </c>
      <c r="E46" s="0" t="s">
        <v>356</v>
      </c>
      <c r="F46" s="0" t="s">
        <v>356</v>
      </c>
      <c r="G46" s="0" t="s">
        <v>27</v>
      </c>
      <c r="H46" s="0" t="s">
        <v>27</v>
      </c>
      <c r="I46" s="0" t="s">
        <v>15</v>
      </c>
      <c r="J46" s="0" t="n">
        <v>0</v>
      </c>
      <c r="K46" s="0" t="n">
        <v>20</v>
      </c>
      <c r="L46" s="0" t="n">
        <v>0</v>
      </c>
    </row>
    <row r="47" customFormat="false" ht="12.75" hidden="false" customHeight="false" outlineLevel="0" collapsed="false">
      <c r="C47" s="0" t="n">
        <v>45</v>
      </c>
      <c r="D47" s="0" t="s">
        <v>99</v>
      </c>
      <c r="E47" s="0" t="s">
        <v>358</v>
      </c>
      <c r="F47" s="0" t="s">
        <v>358</v>
      </c>
      <c r="G47" s="0" t="s">
        <v>27</v>
      </c>
      <c r="H47" s="0" t="s">
        <v>27</v>
      </c>
      <c r="I47" s="0" t="s">
        <v>15</v>
      </c>
      <c r="J47" s="0" t="n">
        <v>92.793</v>
      </c>
      <c r="K47" s="0" t="n">
        <v>100</v>
      </c>
      <c r="L47" s="0" t="n">
        <v>7.207</v>
      </c>
    </row>
    <row r="48" customFormat="false" ht="12.75" hidden="false" customHeight="false" outlineLevel="0" collapsed="false">
      <c r="C48" s="0" t="n">
        <v>46</v>
      </c>
      <c r="D48" s="0" t="s">
        <v>279</v>
      </c>
      <c r="E48" s="0" t="s">
        <v>356</v>
      </c>
      <c r="F48" s="0" t="s">
        <v>356</v>
      </c>
      <c r="G48" s="0" t="s">
        <v>27</v>
      </c>
      <c r="H48" s="0" t="s">
        <v>27</v>
      </c>
      <c r="I48" s="0" t="s">
        <v>15</v>
      </c>
      <c r="J48" s="0" t="n">
        <v>0</v>
      </c>
      <c r="K48" s="0" t="n">
        <v>0</v>
      </c>
      <c r="L48" s="0" t="n">
        <v>0</v>
      </c>
    </row>
    <row r="49" customFormat="false" ht="12.75" hidden="false" customHeight="false" outlineLevel="0" collapsed="false">
      <c r="C49" s="0" t="n">
        <v>47</v>
      </c>
      <c r="D49" s="0" t="s">
        <v>100</v>
      </c>
      <c r="E49" s="0" t="s">
        <v>356</v>
      </c>
      <c r="F49" s="0" t="s">
        <v>356</v>
      </c>
      <c r="G49" s="0" t="s">
        <v>364</v>
      </c>
      <c r="H49" s="0" t="s">
        <v>14</v>
      </c>
      <c r="I49" s="0" t="s">
        <v>15</v>
      </c>
      <c r="J49" s="0" t="n">
        <v>9.174</v>
      </c>
      <c r="K49" s="0" t="n">
        <v>29.7</v>
      </c>
      <c r="L49" s="0" t="n">
        <v>69.112</v>
      </c>
    </row>
    <row r="50" customFormat="false" ht="12.75" hidden="false" customHeight="false" outlineLevel="0" collapsed="false">
      <c r="C50" s="0" t="n">
        <v>48</v>
      </c>
      <c r="D50" s="0" t="s">
        <v>101</v>
      </c>
      <c r="E50" s="0" t="s">
        <v>357</v>
      </c>
      <c r="F50" s="0" t="s">
        <v>357</v>
      </c>
      <c r="G50" s="0" t="s">
        <v>27</v>
      </c>
      <c r="H50" s="0" t="s">
        <v>27</v>
      </c>
      <c r="I50" s="0" t="s">
        <v>15</v>
      </c>
      <c r="J50" s="0" t="n">
        <v>5.39</v>
      </c>
      <c r="K50" s="0" t="n">
        <v>6.2</v>
      </c>
      <c r="L50" s="0" t="n">
        <v>13.072</v>
      </c>
    </row>
    <row r="51" customFormat="false" ht="12.75" hidden="false" customHeight="false" outlineLevel="0" collapsed="false">
      <c r="C51" s="0" t="n">
        <v>49</v>
      </c>
      <c r="D51" s="0" t="s">
        <v>102</v>
      </c>
      <c r="E51" s="0" t="s">
        <v>356</v>
      </c>
      <c r="F51" s="0" t="s">
        <v>356</v>
      </c>
      <c r="G51" s="0" t="s">
        <v>27</v>
      </c>
      <c r="H51" s="0" t="s">
        <v>27</v>
      </c>
      <c r="I51" s="0" t="s">
        <v>15</v>
      </c>
      <c r="J51" s="0" t="n">
        <v>8.877</v>
      </c>
      <c r="K51" s="0" t="n">
        <v>13</v>
      </c>
      <c r="L51" s="0" t="n">
        <v>31.718</v>
      </c>
    </row>
    <row r="52" customFormat="false" ht="12.75" hidden="false" customHeight="false" outlineLevel="0" collapsed="false">
      <c r="C52" s="0" t="n">
        <v>50</v>
      </c>
      <c r="D52" s="0" t="s">
        <v>103</v>
      </c>
      <c r="E52" s="0" t="s">
        <v>356</v>
      </c>
      <c r="F52" s="0" t="s">
        <v>356</v>
      </c>
      <c r="G52" s="0" t="s">
        <v>27</v>
      </c>
      <c r="H52" s="0" t="s">
        <v>27</v>
      </c>
      <c r="I52" s="0" t="s">
        <v>15</v>
      </c>
      <c r="J52" s="0" t="n">
        <v>0</v>
      </c>
      <c r="K52" s="0" t="n">
        <v>0</v>
      </c>
      <c r="L52" s="0" t="n">
        <v>70.472</v>
      </c>
    </row>
    <row r="53" customFormat="false" ht="12.75" hidden="false" customHeight="false" outlineLevel="0" collapsed="false">
      <c r="C53" s="0" t="n">
        <v>51</v>
      </c>
      <c r="D53" s="0" t="s">
        <v>104</v>
      </c>
      <c r="E53" s="0" t="s">
        <v>356</v>
      </c>
      <c r="F53" s="0" t="s">
        <v>356</v>
      </c>
      <c r="G53" s="0" t="s">
        <v>27</v>
      </c>
      <c r="H53" s="0" t="s">
        <v>27</v>
      </c>
      <c r="I53" s="0" t="s">
        <v>15</v>
      </c>
      <c r="J53" s="0" t="n">
        <v>2.384</v>
      </c>
      <c r="K53" s="0" t="n">
        <v>4</v>
      </c>
      <c r="L53" s="0" t="n">
        <v>40.388</v>
      </c>
    </row>
    <row r="54" customFormat="false" ht="12.75" hidden="false" customHeight="false" outlineLevel="0" collapsed="false">
      <c r="C54" s="0" t="n">
        <v>52</v>
      </c>
      <c r="D54" s="0" t="s">
        <v>105</v>
      </c>
      <c r="E54" s="0" t="s">
        <v>358</v>
      </c>
      <c r="F54" s="0" t="s">
        <v>358</v>
      </c>
      <c r="G54" s="0" t="s">
        <v>364</v>
      </c>
      <c r="H54" s="0" t="s">
        <v>14</v>
      </c>
      <c r="I54" s="0" t="s">
        <v>15</v>
      </c>
      <c r="J54" s="0" t="n">
        <v>48.418</v>
      </c>
      <c r="K54" s="0" t="n">
        <v>80</v>
      </c>
      <c r="L54" s="0" t="n">
        <v>39.477</v>
      </c>
    </row>
    <row r="55" customFormat="false" ht="12.75" hidden="false" customHeight="false" outlineLevel="0" collapsed="false">
      <c r="C55" s="0" t="n">
        <v>53</v>
      </c>
      <c r="D55" s="0" t="s">
        <v>106</v>
      </c>
      <c r="E55" s="0" t="s">
        <v>356</v>
      </c>
      <c r="F55" s="0" t="s">
        <v>356</v>
      </c>
      <c r="G55" s="0" t="s">
        <v>27</v>
      </c>
      <c r="H55" s="0" t="s">
        <v>27</v>
      </c>
      <c r="I55" s="0" t="s">
        <v>15</v>
      </c>
      <c r="J55" s="0" t="n">
        <v>1.045</v>
      </c>
      <c r="K55" s="0" t="n">
        <v>2</v>
      </c>
      <c r="L55" s="0" t="n">
        <v>47.771</v>
      </c>
    </row>
    <row r="56" customFormat="false" ht="12.75" hidden="false" customHeight="false" outlineLevel="0" collapsed="false">
      <c r="C56" s="0" t="n">
        <v>54</v>
      </c>
      <c r="D56" s="0" t="s">
        <v>107</v>
      </c>
      <c r="E56" s="0" t="s">
        <v>356</v>
      </c>
      <c r="F56" s="0" t="s">
        <v>356</v>
      </c>
      <c r="G56" s="0" t="s">
        <v>27</v>
      </c>
      <c r="H56" s="0" t="s">
        <v>27</v>
      </c>
      <c r="I56" s="0" t="s">
        <v>15</v>
      </c>
      <c r="J56" s="0" t="n">
        <v>6.135</v>
      </c>
      <c r="K56" s="0" t="n">
        <v>8.4</v>
      </c>
      <c r="L56" s="0" t="n">
        <v>26.969</v>
      </c>
    </row>
    <row r="57" customFormat="false" ht="12.75" hidden="false" customHeight="false" outlineLevel="0" collapsed="false">
      <c r="C57" s="0" t="n">
        <v>55</v>
      </c>
      <c r="D57" s="0" t="s">
        <v>108</v>
      </c>
      <c r="E57" s="0" t="s">
        <v>357</v>
      </c>
      <c r="F57" s="0" t="s">
        <v>357</v>
      </c>
      <c r="G57" s="0" t="s">
        <v>27</v>
      </c>
      <c r="H57" s="0" t="s">
        <v>27</v>
      </c>
      <c r="I57" s="0" t="s">
        <v>15</v>
      </c>
      <c r="J57" s="0" t="n">
        <v>0</v>
      </c>
      <c r="K57" s="0" t="n">
        <v>1</v>
      </c>
      <c r="L57" s="0" t="n">
        <v>0</v>
      </c>
    </row>
    <row r="58" customFormat="false" ht="12.75" hidden="false" customHeight="false" outlineLevel="0" collapsed="false">
      <c r="B58" s="0" t="s">
        <v>110</v>
      </c>
      <c r="C58" s="0" t="n">
        <v>1</v>
      </c>
      <c r="D58" s="0" t="s">
        <v>109</v>
      </c>
      <c r="E58" s="0" t="n">
        <v>0</v>
      </c>
      <c r="F58" s="0" t="n">
        <v>0</v>
      </c>
      <c r="G58" s="0" t="s">
        <v>365</v>
      </c>
      <c r="H58" s="0" t="s">
        <v>110</v>
      </c>
      <c r="I58" s="0" t="s">
        <v>110</v>
      </c>
      <c r="J58" s="0" t="n">
        <v>0</v>
      </c>
      <c r="K58" s="0" t="n">
        <v>0</v>
      </c>
      <c r="L58" s="0" t="n">
        <v>0</v>
      </c>
    </row>
    <row r="59" customFormat="false" ht="12.75" hidden="false" customHeight="false" outlineLevel="0" collapsed="false">
      <c r="C59" s="0" t="n">
        <v>2</v>
      </c>
      <c r="D59" s="0" t="s">
        <v>111</v>
      </c>
      <c r="E59" s="0" t="s">
        <v>358</v>
      </c>
      <c r="F59" s="0" t="s">
        <v>358</v>
      </c>
      <c r="G59" s="0" t="s">
        <v>365</v>
      </c>
      <c r="H59" s="0" t="s">
        <v>110</v>
      </c>
      <c r="I59" s="0" t="s">
        <v>110</v>
      </c>
      <c r="J59" s="0" t="n">
        <v>36.696</v>
      </c>
      <c r="K59" s="0" t="n">
        <v>51.1</v>
      </c>
      <c r="L59" s="0" t="n">
        <v>28.187</v>
      </c>
    </row>
    <row r="60" customFormat="false" ht="12.75" hidden="false" customHeight="false" outlineLevel="0" collapsed="false">
      <c r="C60" s="0" t="n">
        <v>3</v>
      </c>
      <c r="D60" s="0" t="s">
        <v>112</v>
      </c>
      <c r="E60" s="0" t="s">
        <v>358</v>
      </c>
      <c r="F60" s="0" t="s">
        <v>358</v>
      </c>
      <c r="G60" s="0" t="s">
        <v>365</v>
      </c>
      <c r="H60" s="0" t="s">
        <v>110</v>
      </c>
      <c r="I60" s="0" t="s">
        <v>110</v>
      </c>
      <c r="J60" s="0" t="n">
        <v>72.87</v>
      </c>
      <c r="K60" s="0" t="n">
        <v>96.8</v>
      </c>
      <c r="L60" s="0" t="n">
        <v>24.721</v>
      </c>
    </row>
    <row r="61" customFormat="false" ht="12.75" hidden="false" customHeight="false" outlineLevel="0" collapsed="false">
      <c r="C61" s="0" t="n">
        <v>4</v>
      </c>
      <c r="D61" s="0" t="s">
        <v>114</v>
      </c>
      <c r="E61" s="0" t="n">
        <v>999</v>
      </c>
      <c r="F61" s="0" t="s">
        <v>359</v>
      </c>
      <c r="G61" s="0" t="s">
        <v>365</v>
      </c>
      <c r="H61" s="0" t="s">
        <v>110</v>
      </c>
      <c r="I61" s="0" t="s">
        <v>110</v>
      </c>
      <c r="J61" s="0" t="n">
        <v>0</v>
      </c>
      <c r="K61" s="0" t="n">
        <v>99.2</v>
      </c>
      <c r="L61" s="0" t="n">
        <v>0</v>
      </c>
    </row>
    <row r="62" customFormat="false" ht="12.75" hidden="false" customHeight="false" outlineLevel="0" collapsed="false">
      <c r="C62" s="0" t="n">
        <v>5</v>
      </c>
      <c r="D62" s="0" t="s">
        <v>116</v>
      </c>
      <c r="E62" s="0" t="n">
        <v>999</v>
      </c>
      <c r="F62" s="0" t="s">
        <v>359</v>
      </c>
      <c r="G62" s="0" t="s">
        <v>365</v>
      </c>
      <c r="H62" s="0" t="s">
        <v>110</v>
      </c>
      <c r="I62" s="0" t="s">
        <v>110</v>
      </c>
      <c r="J62" s="0" t="n">
        <v>71.272</v>
      </c>
      <c r="K62" s="0" t="n">
        <v>100</v>
      </c>
      <c r="L62" s="0" t="n">
        <v>28.728</v>
      </c>
    </row>
    <row r="63" customFormat="false" ht="12.75" hidden="false" customHeight="false" outlineLevel="0" collapsed="false">
      <c r="C63" s="0" t="n">
        <v>6</v>
      </c>
      <c r="D63" s="0" t="s">
        <v>117</v>
      </c>
      <c r="E63" s="0" t="n">
        <v>999</v>
      </c>
      <c r="F63" s="0" t="s">
        <v>359</v>
      </c>
      <c r="G63" s="0" t="s">
        <v>365</v>
      </c>
      <c r="H63" s="0" t="s">
        <v>110</v>
      </c>
      <c r="I63" s="0" t="s">
        <v>110</v>
      </c>
      <c r="J63" s="0" t="n">
        <v>71.02</v>
      </c>
      <c r="K63" s="0" t="n">
        <v>100</v>
      </c>
      <c r="L63" s="0" t="n">
        <v>28.98</v>
      </c>
    </row>
    <row r="64" customFormat="false" ht="12.75" hidden="false" customHeight="false" outlineLevel="0" collapsed="false">
      <c r="C64" s="0" t="n">
        <v>7</v>
      </c>
      <c r="D64" s="0" t="s">
        <v>118</v>
      </c>
      <c r="E64" s="0" t="s">
        <v>357</v>
      </c>
      <c r="F64" s="0" t="s">
        <v>357</v>
      </c>
      <c r="G64" s="0" t="s">
        <v>365</v>
      </c>
      <c r="H64" s="0" t="s">
        <v>110</v>
      </c>
      <c r="I64" s="0" t="s">
        <v>110</v>
      </c>
      <c r="J64" s="0" t="n">
        <v>19.151</v>
      </c>
      <c r="K64" s="0" t="n">
        <v>25</v>
      </c>
      <c r="L64" s="0" t="n">
        <v>23.395</v>
      </c>
    </row>
    <row r="65" customFormat="false" ht="12.75" hidden="false" customHeight="false" outlineLevel="0" collapsed="false">
      <c r="C65" s="0" t="n">
        <v>8</v>
      </c>
      <c r="D65" s="0" t="s">
        <v>119</v>
      </c>
      <c r="E65" s="0" t="n">
        <v>999</v>
      </c>
      <c r="F65" s="0" t="s">
        <v>359</v>
      </c>
      <c r="G65" s="0" t="s">
        <v>365</v>
      </c>
      <c r="H65" s="0" t="s">
        <v>110</v>
      </c>
      <c r="I65" s="0" t="s">
        <v>110</v>
      </c>
      <c r="J65" s="0" t="n">
        <v>0</v>
      </c>
      <c r="K65" s="0" t="n">
        <v>0</v>
      </c>
      <c r="L65" s="0" t="n">
        <v>0</v>
      </c>
    </row>
    <row r="66" customFormat="false" ht="12.75" hidden="false" customHeight="false" outlineLevel="0" collapsed="false">
      <c r="C66" s="0" t="n">
        <v>9</v>
      </c>
      <c r="D66" s="0" t="s">
        <v>120</v>
      </c>
      <c r="E66" s="0" t="s">
        <v>357</v>
      </c>
      <c r="F66" s="0" t="s">
        <v>357</v>
      </c>
      <c r="G66" s="0" t="s">
        <v>365</v>
      </c>
      <c r="H66" s="0" t="s">
        <v>110</v>
      </c>
      <c r="I66" s="0" t="s">
        <v>110</v>
      </c>
      <c r="J66" s="0" t="n">
        <v>31.675</v>
      </c>
      <c r="K66" s="0" t="n">
        <v>42.7</v>
      </c>
      <c r="L66" s="0" t="n">
        <v>25.819</v>
      </c>
    </row>
    <row r="67" customFormat="false" ht="12.75" hidden="false" customHeight="false" outlineLevel="0" collapsed="false">
      <c r="C67" s="0" t="n">
        <v>10</v>
      </c>
      <c r="D67" s="0" t="s">
        <v>121</v>
      </c>
      <c r="E67" s="0" t="s">
        <v>358</v>
      </c>
      <c r="F67" s="0" t="s">
        <v>358</v>
      </c>
      <c r="G67" s="0" t="s">
        <v>365</v>
      </c>
      <c r="H67" s="0" t="s">
        <v>110</v>
      </c>
      <c r="I67" s="0" t="s">
        <v>110</v>
      </c>
      <c r="J67" s="0" t="n">
        <v>68.658</v>
      </c>
      <c r="K67" s="0" t="n">
        <v>100</v>
      </c>
      <c r="L67" s="0" t="n">
        <v>31.342</v>
      </c>
    </row>
    <row r="68" customFormat="false" ht="12.75" hidden="false" customHeight="false" outlineLevel="0" collapsed="false">
      <c r="C68" s="0" t="n">
        <v>11</v>
      </c>
      <c r="D68" s="0" t="s">
        <v>124</v>
      </c>
      <c r="E68" s="0" t="s">
        <v>358</v>
      </c>
      <c r="F68" s="0" t="s">
        <v>358</v>
      </c>
      <c r="G68" s="0" t="s">
        <v>365</v>
      </c>
      <c r="H68" s="0" t="s">
        <v>110</v>
      </c>
      <c r="I68" s="0" t="s">
        <v>110</v>
      </c>
      <c r="J68" s="0" t="n">
        <v>72.776</v>
      </c>
      <c r="K68" s="0" t="n">
        <v>87.7</v>
      </c>
      <c r="L68" s="0" t="n">
        <v>17.018</v>
      </c>
    </row>
    <row r="69" customFormat="false" ht="12.75" hidden="false" customHeight="false" outlineLevel="0" collapsed="false">
      <c r="C69" s="0" t="n">
        <v>12</v>
      </c>
      <c r="D69" s="0" t="s">
        <v>125</v>
      </c>
      <c r="E69" s="0" t="s">
        <v>358</v>
      </c>
      <c r="F69" s="0" t="s">
        <v>358</v>
      </c>
      <c r="G69" s="0" t="s">
        <v>365</v>
      </c>
      <c r="H69" s="0" t="s">
        <v>110</v>
      </c>
      <c r="I69" s="0" t="s">
        <v>110</v>
      </c>
      <c r="J69" s="0" t="n">
        <v>72.784</v>
      </c>
      <c r="K69" s="0" t="n">
        <v>100</v>
      </c>
      <c r="L69" s="0" t="n">
        <v>27.216</v>
      </c>
    </row>
    <row r="70" customFormat="false" ht="12.75" hidden="false" customHeight="false" outlineLevel="0" collapsed="false">
      <c r="C70" s="0" t="n">
        <v>13</v>
      </c>
      <c r="D70" s="0" t="s">
        <v>126</v>
      </c>
      <c r="E70" s="0" t="s">
        <v>358</v>
      </c>
      <c r="F70" s="0" t="s">
        <v>358</v>
      </c>
      <c r="G70" s="0" t="s">
        <v>365</v>
      </c>
      <c r="H70" s="0" t="s">
        <v>110</v>
      </c>
      <c r="I70" s="0" t="s">
        <v>110</v>
      </c>
      <c r="J70" s="0" t="n">
        <v>94.68</v>
      </c>
      <c r="K70" s="0" t="n">
        <v>100</v>
      </c>
      <c r="L70" s="0" t="n">
        <v>5.32</v>
      </c>
    </row>
    <row r="71" customFormat="false" ht="12.75" hidden="false" customHeight="false" outlineLevel="0" collapsed="false">
      <c r="C71" s="0" t="n">
        <v>14</v>
      </c>
      <c r="D71" s="0" t="s">
        <v>127</v>
      </c>
      <c r="E71" s="0" t="s">
        <v>358</v>
      </c>
      <c r="F71" s="0" t="s">
        <v>358</v>
      </c>
      <c r="G71" s="0" t="s">
        <v>365</v>
      </c>
      <c r="H71" s="0" t="s">
        <v>110</v>
      </c>
      <c r="I71" s="0" t="s">
        <v>110</v>
      </c>
      <c r="J71" s="0" t="n">
        <v>58.505</v>
      </c>
      <c r="K71" s="0" t="n">
        <v>93.1</v>
      </c>
      <c r="L71" s="0" t="n">
        <v>37.159</v>
      </c>
    </row>
    <row r="72" customFormat="false" ht="12.75" hidden="false" customHeight="false" outlineLevel="0" collapsed="false">
      <c r="C72" s="0" t="n">
        <v>15</v>
      </c>
      <c r="D72" s="0" t="s">
        <v>128</v>
      </c>
      <c r="E72" s="0" t="s">
        <v>358</v>
      </c>
      <c r="F72" s="0" t="s">
        <v>358</v>
      </c>
      <c r="G72" s="0" t="s">
        <v>365</v>
      </c>
      <c r="H72" s="0" t="s">
        <v>110</v>
      </c>
      <c r="I72" s="0" t="s">
        <v>110</v>
      </c>
      <c r="J72" s="0" t="n">
        <v>10.243</v>
      </c>
      <c r="K72" s="0" t="n">
        <v>13.4</v>
      </c>
      <c r="L72" s="0" t="n">
        <v>23.56</v>
      </c>
    </row>
    <row r="73" customFormat="false" ht="12.75" hidden="false" customHeight="false" outlineLevel="0" collapsed="false">
      <c r="C73" s="0" t="n">
        <v>16</v>
      </c>
      <c r="D73" s="0" t="s">
        <v>129</v>
      </c>
      <c r="E73" s="0" t="s">
        <v>358</v>
      </c>
      <c r="F73" s="0" t="s">
        <v>358</v>
      </c>
      <c r="G73" s="0" t="s">
        <v>365</v>
      </c>
      <c r="H73" s="0" t="s">
        <v>110</v>
      </c>
      <c r="I73" s="0" t="s">
        <v>110</v>
      </c>
      <c r="J73" s="0" t="n">
        <v>15.909</v>
      </c>
      <c r="K73" s="0" t="n">
        <v>26.5</v>
      </c>
      <c r="L73" s="0" t="n">
        <v>39.966</v>
      </c>
    </row>
    <row r="74" customFormat="false" ht="12.75" hidden="false" customHeight="false" outlineLevel="0" collapsed="false">
      <c r="C74" s="0" t="n">
        <v>17</v>
      </c>
      <c r="D74" s="0" t="s">
        <v>130</v>
      </c>
      <c r="E74" s="0" t="s">
        <v>358</v>
      </c>
      <c r="F74" s="0" t="s">
        <v>358</v>
      </c>
      <c r="G74" s="0" t="s">
        <v>365</v>
      </c>
      <c r="H74" s="0" t="s">
        <v>110</v>
      </c>
      <c r="I74" s="0" t="s">
        <v>110</v>
      </c>
      <c r="J74" s="0" t="n">
        <v>11.544</v>
      </c>
      <c r="K74" s="0" t="n">
        <v>22.8</v>
      </c>
      <c r="L74" s="0" t="n">
        <v>49.367</v>
      </c>
    </row>
    <row r="75" customFormat="false" ht="12.75" hidden="false" customHeight="false" outlineLevel="0" collapsed="false">
      <c r="C75" s="0" t="n">
        <v>18</v>
      </c>
      <c r="D75" s="0" t="s">
        <v>131</v>
      </c>
      <c r="E75" s="0" t="s">
        <v>357</v>
      </c>
      <c r="F75" s="0" t="s">
        <v>357</v>
      </c>
      <c r="G75" s="0" t="s">
        <v>365</v>
      </c>
      <c r="H75" s="0" t="s">
        <v>110</v>
      </c>
      <c r="I75" s="0" t="s">
        <v>110</v>
      </c>
      <c r="J75" s="0" t="n">
        <v>14.621</v>
      </c>
      <c r="K75" s="0" t="n">
        <v>21.6</v>
      </c>
      <c r="L75" s="0" t="n">
        <v>32.308</v>
      </c>
    </row>
    <row r="76" customFormat="false" ht="12.75" hidden="false" customHeight="false" outlineLevel="0" collapsed="false">
      <c r="C76" s="0" t="n">
        <v>19</v>
      </c>
      <c r="D76" s="0" t="s">
        <v>132</v>
      </c>
      <c r="E76" s="0" t="n">
        <v>999</v>
      </c>
      <c r="F76" s="0" t="s">
        <v>359</v>
      </c>
      <c r="G76" s="0" t="s">
        <v>365</v>
      </c>
      <c r="H76" s="0" t="s">
        <v>110</v>
      </c>
      <c r="I76" s="0" t="s">
        <v>110</v>
      </c>
      <c r="J76" s="0" t="n">
        <v>0</v>
      </c>
      <c r="K76" s="0" t="n">
        <v>0</v>
      </c>
      <c r="L76" s="0" t="n">
        <v>0</v>
      </c>
    </row>
    <row r="77" customFormat="false" ht="12.75" hidden="false" customHeight="false" outlineLevel="0" collapsed="false">
      <c r="C77" s="0" t="n">
        <v>20</v>
      </c>
      <c r="D77" s="0" t="s">
        <v>133</v>
      </c>
      <c r="E77" s="0" t="s">
        <v>358</v>
      </c>
      <c r="F77" s="0" t="s">
        <v>358</v>
      </c>
      <c r="G77" s="0" t="s">
        <v>365</v>
      </c>
      <c r="H77" s="0" t="s">
        <v>110</v>
      </c>
      <c r="I77" s="0" t="s">
        <v>110</v>
      </c>
      <c r="J77" s="0" t="n">
        <v>3.667</v>
      </c>
      <c r="K77" s="0" t="n">
        <v>7.4</v>
      </c>
      <c r="L77" s="0" t="n">
        <v>50.452</v>
      </c>
    </row>
    <row r="78" customFormat="false" ht="12.75" hidden="false" customHeight="false" outlineLevel="0" collapsed="false">
      <c r="C78" s="0" t="n">
        <v>21</v>
      </c>
      <c r="D78" s="0" t="s">
        <v>134</v>
      </c>
      <c r="E78" s="0" t="n">
        <v>0</v>
      </c>
      <c r="F78" s="0" t="n">
        <v>0</v>
      </c>
      <c r="G78" s="0" t="s">
        <v>365</v>
      </c>
      <c r="H78" s="0" t="s">
        <v>110</v>
      </c>
      <c r="I78" s="0" t="s">
        <v>110</v>
      </c>
      <c r="J78" s="0" t="n">
        <v>0</v>
      </c>
      <c r="K78" s="0" t="n">
        <v>0</v>
      </c>
      <c r="L78" s="0" t="n">
        <v>0</v>
      </c>
    </row>
    <row r="79" customFormat="false" ht="12.75" hidden="false" customHeight="false" outlineLevel="0" collapsed="false">
      <c r="C79" s="0" t="n">
        <v>22</v>
      </c>
      <c r="D79" s="0" t="s">
        <v>135</v>
      </c>
      <c r="E79" s="0" t="s">
        <v>357</v>
      </c>
      <c r="F79" s="0" t="s">
        <v>357</v>
      </c>
      <c r="G79" s="0" t="s">
        <v>365</v>
      </c>
      <c r="H79" s="0" t="s">
        <v>110</v>
      </c>
      <c r="I79" s="0" t="s">
        <v>110</v>
      </c>
      <c r="J79" s="0" t="n">
        <v>13.977</v>
      </c>
      <c r="K79" s="0" t="n">
        <v>30</v>
      </c>
      <c r="L79" s="0" t="n">
        <v>53.409</v>
      </c>
    </row>
    <row r="80" customFormat="false" ht="12.75" hidden="false" customHeight="false" outlineLevel="0" collapsed="false">
      <c r="C80" s="0" t="n">
        <v>23</v>
      </c>
      <c r="D80" s="0" t="s">
        <v>136</v>
      </c>
      <c r="E80" s="0" t="s">
        <v>357</v>
      </c>
      <c r="F80" s="0" t="s">
        <v>357</v>
      </c>
      <c r="G80" s="0" t="s">
        <v>365</v>
      </c>
      <c r="H80" s="0" t="s">
        <v>110</v>
      </c>
      <c r="I80" s="0" t="s">
        <v>110</v>
      </c>
      <c r="J80" s="0" t="n">
        <v>19.522</v>
      </c>
      <c r="K80" s="0" t="n">
        <v>23.8</v>
      </c>
      <c r="L80" s="0" t="n">
        <v>17.975</v>
      </c>
    </row>
    <row r="81" customFormat="false" ht="12.75" hidden="false" customHeight="false" outlineLevel="0" collapsed="false">
      <c r="C81" s="0" t="n">
        <v>24</v>
      </c>
      <c r="D81" s="0" t="s">
        <v>137</v>
      </c>
      <c r="E81" s="0" t="s">
        <v>356</v>
      </c>
      <c r="F81" s="0" t="s">
        <v>356</v>
      </c>
      <c r="G81" s="0" t="s">
        <v>365</v>
      </c>
      <c r="H81" s="0" t="s">
        <v>110</v>
      </c>
      <c r="I81" s="0" t="s">
        <v>110</v>
      </c>
      <c r="J81" s="0" t="n">
        <v>2.416</v>
      </c>
      <c r="K81" s="0" t="n">
        <v>3.1</v>
      </c>
      <c r="L81" s="0" t="n">
        <v>22.059</v>
      </c>
    </row>
    <row r="82" customFormat="false" ht="12.75" hidden="false" customHeight="false" outlineLevel="0" collapsed="false">
      <c r="C82" s="0" t="n">
        <v>25</v>
      </c>
      <c r="D82" s="0" t="s">
        <v>138</v>
      </c>
      <c r="E82" s="0" t="s">
        <v>357</v>
      </c>
      <c r="F82" s="0" t="s">
        <v>357</v>
      </c>
      <c r="G82" s="0" t="s">
        <v>365</v>
      </c>
      <c r="H82" s="0" t="s">
        <v>110</v>
      </c>
      <c r="I82" s="0" t="s">
        <v>110</v>
      </c>
      <c r="J82" s="0" t="n">
        <v>6.516</v>
      </c>
      <c r="K82" s="0" t="n">
        <v>12</v>
      </c>
      <c r="L82" s="0" t="n">
        <v>45.7</v>
      </c>
    </row>
    <row r="83" customFormat="false" ht="12.75" hidden="false" customHeight="false" outlineLevel="0" collapsed="false">
      <c r="C83" s="0" t="n">
        <v>26</v>
      </c>
      <c r="D83" s="0" t="s">
        <v>139</v>
      </c>
      <c r="E83" s="0" t="s">
        <v>358</v>
      </c>
      <c r="F83" s="0" t="s">
        <v>358</v>
      </c>
      <c r="G83" s="0" t="s">
        <v>365</v>
      </c>
      <c r="H83" s="0" t="s">
        <v>110</v>
      </c>
      <c r="I83" s="0" t="s">
        <v>110</v>
      </c>
      <c r="J83" s="0" t="n">
        <v>13.761</v>
      </c>
      <c r="K83" s="0" t="n">
        <v>20.1</v>
      </c>
      <c r="L83" s="0" t="n">
        <v>31.539</v>
      </c>
    </row>
    <row r="84" customFormat="false" ht="12.75" hidden="false" customHeight="false" outlineLevel="0" collapsed="false">
      <c r="C84" s="0" t="n">
        <v>27</v>
      </c>
      <c r="D84" s="0" t="s">
        <v>140</v>
      </c>
      <c r="E84" s="0" t="n">
        <v>0</v>
      </c>
      <c r="F84" s="0" t="n">
        <v>0</v>
      </c>
      <c r="G84" s="0" t="s">
        <v>365</v>
      </c>
      <c r="H84" s="0" t="s">
        <v>110</v>
      </c>
      <c r="I84" s="0" t="s">
        <v>110</v>
      </c>
      <c r="J84" s="0" t="n">
        <v>0</v>
      </c>
      <c r="K84" s="0" t="n">
        <v>0</v>
      </c>
      <c r="L84" s="0" t="n">
        <v>0</v>
      </c>
    </row>
    <row r="85" customFormat="false" ht="12.75" hidden="false" customHeight="false" outlineLevel="0" collapsed="false">
      <c r="C85" s="0" t="n">
        <v>28</v>
      </c>
      <c r="D85" s="0" t="s">
        <v>141</v>
      </c>
      <c r="E85" s="0" t="s">
        <v>358</v>
      </c>
      <c r="F85" s="0" t="s">
        <v>358</v>
      </c>
      <c r="G85" s="0" t="s">
        <v>365</v>
      </c>
      <c r="H85" s="0" t="s">
        <v>110</v>
      </c>
      <c r="I85" s="0" t="s">
        <v>110</v>
      </c>
      <c r="J85" s="0" t="n">
        <v>44.652</v>
      </c>
      <c r="K85" s="0" t="n">
        <v>85.6</v>
      </c>
      <c r="L85" s="0" t="n">
        <v>47.836</v>
      </c>
    </row>
    <row r="86" customFormat="false" ht="12.75" hidden="false" customHeight="false" outlineLevel="0" collapsed="false">
      <c r="C86" s="0" t="n">
        <v>29</v>
      </c>
      <c r="D86" s="0" t="s">
        <v>142</v>
      </c>
      <c r="E86" s="0" t="n">
        <v>999</v>
      </c>
      <c r="F86" s="0" t="s">
        <v>359</v>
      </c>
      <c r="G86" s="0" t="s">
        <v>365</v>
      </c>
      <c r="H86" s="0" t="s">
        <v>110</v>
      </c>
      <c r="I86" s="0" t="s">
        <v>110</v>
      </c>
      <c r="J86" s="0" t="n">
        <v>0</v>
      </c>
      <c r="K86" s="0" t="n">
        <v>0</v>
      </c>
      <c r="L86" s="0" t="n">
        <v>0</v>
      </c>
    </row>
    <row r="87" customFormat="false" ht="12.75" hidden="false" customHeight="false" outlineLevel="0" collapsed="false">
      <c r="C87" s="0" t="n">
        <v>30</v>
      </c>
      <c r="D87" s="0" t="s">
        <v>143</v>
      </c>
      <c r="E87" s="0" t="s">
        <v>357</v>
      </c>
      <c r="F87" s="0" t="s">
        <v>357</v>
      </c>
      <c r="G87" s="0" t="s">
        <v>365</v>
      </c>
      <c r="H87" s="0" t="s">
        <v>110</v>
      </c>
      <c r="I87" s="0" t="s">
        <v>110</v>
      </c>
      <c r="J87" s="0" t="n">
        <v>7.371</v>
      </c>
      <c r="K87" s="0" t="n">
        <v>12.2</v>
      </c>
      <c r="L87" s="0" t="n">
        <v>39.581</v>
      </c>
    </row>
    <row r="88" customFormat="false" ht="12.75" hidden="false" customHeight="false" outlineLevel="0" collapsed="false">
      <c r="C88" s="0" t="n">
        <v>31</v>
      </c>
      <c r="D88" s="0" t="s">
        <v>144</v>
      </c>
      <c r="E88" s="0" t="s">
        <v>358</v>
      </c>
      <c r="F88" s="0" t="s">
        <v>358</v>
      </c>
      <c r="G88" s="0" t="s">
        <v>365</v>
      </c>
      <c r="H88" s="0" t="s">
        <v>110</v>
      </c>
      <c r="I88" s="0" t="s">
        <v>110</v>
      </c>
      <c r="J88" s="0" t="n">
        <v>37.9</v>
      </c>
      <c r="K88" s="0" t="n">
        <v>51.8</v>
      </c>
      <c r="L88" s="0" t="n">
        <v>26.834</v>
      </c>
    </row>
    <row r="89" customFormat="false" ht="12.75" hidden="false" customHeight="false" outlineLevel="0" collapsed="false">
      <c r="C89" s="0" t="n">
        <v>32</v>
      </c>
      <c r="D89" s="0" t="s">
        <v>145</v>
      </c>
      <c r="E89" s="0" t="s">
        <v>357</v>
      </c>
      <c r="F89" s="0" t="s">
        <v>357</v>
      </c>
      <c r="G89" s="0" t="s">
        <v>365</v>
      </c>
      <c r="H89" s="0" t="s">
        <v>110</v>
      </c>
      <c r="I89" s="0" t="s">
        <v>110</v>
      </c>
      <c r="J89" s="0" t="n">
        <v>10.351</v>
      </c>
      <c r="K89" s="0" t="n">
        <v>23.6</v>
      </c>
      <c r="L89" s="0" t="n">
        <v>56.14</v>
      </c>
    </row>
    <row r="90" customFormat="false" ht="12.75" hidden="false" customHeight="false" outlineLevel="0" collapsed="false">
      <c r="C90" s="0" t="n">
        <v>33</v>
      </c>
      <c r="D90" s="0" t="s">
        <v>146</v>
      </c>
      <c r="E90" s="0" t="s">
        <v>358</v>
      </c>
      <c r="F90" s="0" t="s">
        <v>358</v>
      </c>
      <c r="G90" s="0" t="s">
        <v>365</v>
      </c>
      <c r="H90" s="0" t="s">
        <v>110</v>
      </c>
      <c r="I90" s="0" t="s">
        <v>110</v>
      </c>
      <c r="J90" s="0" t="n">
        <v>39.702</v>
      </c>
      <c r="K90" s="0" t="n">
        <v>64.4</v>
      </c>
      <c r="L90" s="0" t="n">
        <v>38.35</v>
      </c>
    </row>
    <row r="91" customFormat="false" ht="12.75" hidden="false" customHeight="false" outlineLevel="0" collapsed="false">
      <c r="C91" s="0" t="n">
        <v>34</v>
      </c>
      <c r="D91" s="0" t="s">
        <v>147</v>
      </c>
      <c r="E91" s="0" t="n">
        <v>999</v>
      </c>
      <c r="F91" s="0" t="s">
        <v>359</v>
      </c>
      <c r="G91" s="0" t="s">
        <v>365</v>
      </c>
      <c r="H91" s="0" t="s">
        <v>110</v>
      </c>
      <c r="I91" s="0" t="s">
        <v>110</v>
      </c>
      <c r="J91" s="0" t="n">
        <v>0</v>
      </c>
      <c r="K91" s="0" t="n">
        <v>0</v>
      </c>
      <c r="L91" s="0" t="n">
        <v>0</v>
      </c>
    </row>
    <row r="92" customFormat="false" ht="12.75" hidden="false" customHeight="false" outlineLevel="0" collapsed="false">
      <c r="C92" s="0" t="n">
        <v>35</v>
      </c>
      <c r="D92" s="0" t="s">
        <v>148</v>
      </c>
      <c r="E92" s="0" t="n">
        <v>999</v>
      </c>
      <c r="F92" s="0" t="s">
        <v>359</v>
      </c>
      <c r="G92" s="0" t="s">
        <v>365</v>
      </c>
      <c r="H92" s="0" t="s">
        <v>110</v>
      </c>
      <c r="I92" s="0" t="s">
        <v>110</v>
      </c>
      <c r="J92" s="0" t="n">
        <v>16.77</v>
      </c>
      <c r="K92" s="0" t="n">
        <v>28.8</v>
      </c>
      <c r="L92" s="0" t="n">
        <v>41.772</v>
      </c>
    </row>
    <row r="93" customFormat="false" ht="12.75" hidden="false" customHeight="false" outlineLevel="0" collapsed="false">
      <c r="C93" s="0" t="n">
        <v>36</v>
      </c>
      <c r="D93" s="0" t="s">
        <v>149</v>
      </c>
      <c r="E93" s="0" t="s">
        <v>358</v>
      </c>
      <c r="F93" s="0" t="s">
        <v>358</v>
      </c>
      <c r="G93" s="0" t="s">
        <v>365</v>
      </c>
      <c r="H93" s="0" t="s">
        <v>110</v>
      </c>
      <c r="I93" s="0" t="s">
        <v>110</v>
      </c>
      <c r="J93" s="0" t="n">
        <v>17.368</v>
      </c>
      <c r="K93" s="0" t="n">
        <v>35.5</v>
      </c>
      <c r="L93" s="0" t="n">
        <v>51.096</v>
      </c>
    </row>
    <row r="94" customFormat="false" ht="12.75" hidden="false" customHeight="false" outlineLevel="0" collapsed="false">
      <c r="C94" s="0" t="n">
        <v>37</v>
      </c>
      <c r="D94" s="0" t="s">
        <v>150</v>
      </c>
      <c r="E94" s="0" t="s">
        <v>358</v>
      </c>
      <c r="F94" s="0" t="s">
        <v>358</v>
      </c>
      <c r="G94" s="0" t="s">
        <v>365</v>
      </c>
      <c r="H94" s="0" t="s">
        <v>110</v>
      </c>
      <c r="I94" s="0" t="s">
        <v>110</v>
      </c>
      <c r="J94" s="0" t="n">
        <v>7.683</v>
      </c>
      <c r="K94" s="0" t="n">
        <v>9.4</v>
      </c>
      <c r="L94" s="0" t="n">
        <v>18.264</v>
      </c>
    </row>
    <row r="95" customFormat="false" ht="12.75" hidden="false" customHeight="false" outlineLevel="0" collapsed="false">
      <c r="C95" s="0" t="n">
        <v>38</v>
      </c>
      <c r="D95" s="0" t="s">
        <v>151</v>
      </c>
      <c r="E95" s="0" t="s">
        <v>358</v>
      </c>
      <c r="F95" s="0" t="s">
        <v>358</v>
      </c>
      <c r="G95" s="0" t="s">
        <v>365</v>
      </c>
      <c r="H95" s="0" t="s">
        <v>110</v>
      </c>
      <c r="I95" s="0" t="s">
        <v>110</v>
      </c>
      <c r="J95" s="0" t="n">
        <v>0</v>
      </c>
      <c r="K95" s="0" t="n">
        <v>0</v>
      </c>
      <c r="L95" s="0" t="n">
        <v>11.02</v>
      </c>
    </row>
    <row r="96" customFormat="false" ht="12.75" hidden="false" customHeight="false" outlineLevel="0" collapsed="false">
      <c r="C96" s="0" t="n">
        <v>39</v>
      </c>
      <c r="D96" s="0" t="s">
        <v>152</v>
      </c>
      <c r="E96" s="0" t="n">
        <v>999</v>
      </c>
      <c r="F96" s="0" t="s">
        <v>359</v>
      </c>
      <c r="G96" s="0" t="s">
        <v>365</v>
      </c>
      <c r="H96" s="0" t="s">
        <v>110</v>
      </c>
      <c r="I96" s="0" t="s">
        <v>110</v>
      </c>
      <c r="J96" s="0" t="n">
        <v>0</v>
      </c>
      <c r="K96" s="0" t="n">
        <v>0</v>
      </c>
      <c r="L96" s="0" t="n">
        <v>38.536</v>
      </c>
    </row>
    <row r="97" customFormat="false" ht="12.75" hidden="false" customHeight="false" outlineLevel="0" collapsed="false">
      <c r="C97" s="0" t="n">
        <v>40</v>
      </c>
      <c r="D97" s="0" t="s">
        <v>154</v>
      </c>
      <c r="E97" s="0" t="s">
        <v>358</v>
      </c>
      <c r="F97" s="0" t="s">
        <v>358</v>
      </c>
      <c r="G97" s="0" t="s">
        <v>365</v>
      </c>
      <c r="H97" s="0" t="s">
        <v>110</v>
      </c>
      <c r="I97" s="0" t="s">
        <v>110</v>
      </c>
      <c r="J97" s="0" t="n">
        <v>84.481</v>
      </c>
      <c r="K97" s="0" t="n">
        <v>97.2</v>
      </c>
      <c r="L97" s="0" t="n">
        <v>13.086</v>
      </c>
    </row>
    <row r="98" customFormat="false" ht="12.75" hidden="false" customHeight="false" outlineLevel="0" collapsed="false">
      <c r="C98" s="0" t="n">
        <v>41</v>
      </c>
      <c r="D98" s="0" t="s">
        <v>155</v>
      </c>
      <c r="E98" s="0" t="s">
        <v>358</v>
      </c>
      <c r="F98" s="0" t="s">
        <v>358</v>
      </c>
      <c r="G98" s="0" t="s">
        <v>365</v>
      </c>
      <c r="H98" s="0" t="s">
        <v>110</v>
      </c>
      <c r="I98" s="0" t="s">
        <v>110</v>
      </c>
      <c r="J98" s="0" t="n">
        <v>42.995</v>
      </c>
      <c r="K98" s="0" t="n">
        <v>100</v>
      </c>
      <c r="L98" s="0" t="n">
        <v>57.005</v>
      </c>
    </row>
    <row r="99" customFormat="false" ht="12.75" hidden="false" customHeight="false" outlineLevel="0" collapsed="false">
      <c r="C99" s="0" t="n">
        <v>42</v>
      </c>
      <c r="D99" s="0" t="s">
        <v>156</v>
      </c>
      <c r="E99" s="0" t="n">
        <v>999</v>
      </c>
      <c r="F99" s="0" t="s">
        <v>359</v>
      </c>
      <c r="G99" s="0" t="s">
        <v>365</v>
      </c>
      <c r="H99" s="0" t="s">
        <v>110</v>
      </c>
      <c r="I99" s="0" t="s">
        <v>110</v>
      </c>
      <c r="J99" s="0" t="n">
        <v>0</v>
      </c>
      <c r="K99" s="0" t="n">
        <v>0</v>
      </c>
      <c r="L99" s="0" t="n">
        <v>0</v>
      </c>
    </row>
    <row r="100" customFormat="false" ht="12.75" hidden="false" customHeight="false" outlineLevel="0" collapsed="false">
      <c r="C100" s="0" t="n">
        <v>43</v>
      </c>
      <c r="D100" s="0" t="s">
        <v>167</v>
      </c>
      <c r="E100" s="0" t="n">
        <v>999</v>
      </c>
      <c r="F100" s="0" t="s">
        <v>359</v>
      </c>
      <c r="G100" s="0" t="s">
        <v>365</v>
      </c>
      <c r="H100" s="0" t="s">
        <v>110</v>
      </c>
      <c r="I100" s="0" t="s">
        <v>110</v>
      </c>
      <c r="J100" s="0" t="n">
        <v>0</v>
      </c>
      <c r="K100" s="0" t="n">
        <v>0</v>
      </c>
      <c r="L100" s="0" t="n">
        <v>0</v>
      </c>
    </row>
    <row r="101" customFormat="false" ht="12.75" hidden="false" customHeight="false" outlineLevel="0" collapsed="false">
      <c r="B101" s="0" t="s">
        <v>123</v>
      </c>
      <c r="C101" s="0" t="n">
        <v>1</v>
      </c>
      <c r="D101" s="0" t="s">
        <v>122</v>
      </c>
      <c r="E101" s="0" t="n">
        <v>999</v>
      </c>
      <c r="F101" s="0" t="s">
        <v>359</v>
      </c>
      <c r="G101" s="0" t="s">
        <v>366</v>
      </c>
      <c r="H101" s="0" t="s">
        <v>123</v>
      </c>
      <c r="I101" s="0" t="s">
        <v>123</v>
      </c>
      <c r="J101" s="0" t="n">
        <v>85.616</v>
      </c>
      <c r="K101" s="0" t="n">
        <v>100</v>
      </c>
      <c r="L101" s="0" t="n">
        <v>14.384</v>
      </c>
    </row>
    <row r="102" customFormat="false" ht="12.75" hidden="false" customHeight="false" outlineLevel="0" collapsed="false">
      <c r="C102" s="0" t="n">
        <v>2</v>
      </c>
      <c r="D102" s="0" t="s">
        <v>153</v>
      </c>
      <c r="E102" s="0" t="n">
        <v>999</v>
      </c>
      <c r="F102" s="0" t="s">
        <v>359</v>
      </c>
      <c r="G102" s="0" t="s">
        <v>366</v>
      </c>
      <c r="H102" s="0" t="s">
        <v>123</v>
      </c>
      <c r="I102" s="0" t="s">
        <v>123</v>
      </c>
      <c r="J102" s="0" t="n">
        <v>74.512</v>
      </c>
      <c r="K102" s="0" t="n">
        <v>84</v>
      </c>
      <c r="L102" s="0" t="n">
        <v>11.295</v>
      </c>
    </row>
    <row r="103" customFormat="false" ht="12.75" hidden="false" customHeight="false" outlineLevel="0" collapsed="false">
      <c r="B103" s="0" t="s">
        <v>173</v>
      </c>
      <c r="C103" s="0" t="n">
        <v>1</v>
      </c>
      <c r="D103" s="0" t="s">
        <v>172</v>
      </c>
      <c r="E103" s="0" t="n">
        <v>999</v>
      </c>
      <c r="F103" s="0" t="s">
        <v>359</v>
      </c>
      <c r="G103" s="0" t="s">
        <v>366</v>
      </c>
      <c r="H103" s="0" t="s">
        <v>173</v>
      </c>
      <c r="I103" s="0" t="s">
        <v>173</v>
      </c>
      <c r="J103" s="0" t="n">
        <v>32.904</v>
      </c>
      <c r="K103" s="0" t="n">
        <v>65</v>
      </c>
      <c r="L103" s="0" t="n">
        <v>49.379</v>
      </c>
    </row>
    <row r="104" customFormat="false" ht="12.75" hidden="false" customHeight="false" outlineLevel="0" collapsed="false">
      <c r="C104" s="0" t="n">
        <v>2</v>
      </c>
      <c r="D104" s="0" t="s">
        <v>231</v>
      </c>
      <c r="E104" s="0" t="n">
        <v>999</v>
      </c>
      <c r="F104" s="0" t="s">
        <v>359</v>
      </c>
      <c r="G104" s="0" t="s">
        <v>366</v>
      </c>
      <c r="H104" s="0" t="s">
        <v>173</v>
      </c>
      <c r="I104" s="0" t="s">
        <v>173</v>
      </c>
      <c r="J104" s="0" t="n">
        <v>0</v>
      </c>
      <c r="K104" s="0" t="n">
        <v>0</v>
      </c>
      <c r="L104" s="0" t="n">
        <v>19.638</v>
      </c>
    </row>
    <row r="105" customFormat="false" ht="12.75" hidden="false" customHeight="false" outlineLevel="0" collapsed="false">
      <c r="C105" s="0" t="n">
        <v>3</v>
      </c>
      <c r="D105" s="0" t="s">
        <v>232</v>
      </c>
      <c r="E105" s="0" t="n">
        <v>999</v>
      </c>
      <c r="F105" s="0" t="s">
        <v>359</v>
      </c>
      <c r="G105" s="0" t="s">
        <v>366</v>
      </c>
      <c r="H105" s="0" t="s">
        <v>173</v>
      </c>
      <c r="I105" s="0" t="s">
        <v>173</v>
      </c>
      <c r="J105" s="0" t="n">
        <v>83.068</v>
      </c>
      <c r="K105" s="0" t="n">
        <v>99.3</v>
      </c>
      <c r="L105" s="0" t="n">
        <v>16.346</v>
      </c>
    </row>
    <row r="106" customFormat="false" ht="12.75" hidden="false" customHeight="false" outlineLevel="0" collapsed="false">
      <c r="C106" s="0" t="n">
        <v>4</v>
      </c>
      <c r="D106" s="0" t="s">
        <v>234</v>
      </c>
      <c r="E106" s="0" t="n">
        <v>999</v>
      </c>
      <c r="F106" s="0" t="s">
        <v>359</v>
      </c>
      <c r="G106" s="0" t="s">
        <v>366</v>
      </c>
      <c r="H106" s="0" t="s">
        <v>173</v>
      </c>
      <c r="I106" s="0" t="s">
        <v>173</v>
      </c>
      <c r="J106" s="0" t="n">
        <v>80.065</v>
      </c>
      <c r="K106" s="0" t="n">
        <v>99</v>
      </c>
      <c r="L106" s="0" t="n">
        <v>19.126</v>
      </c>
    </row>
    <row r="107" customFormat="false" ht="12.75" hidden="false" customHeight="false" outlineLevel="0" collapsed="false">
      <c r="C107" s="0" t="n">
        <v>5</v>
      </c>
      <c r="D107" s="0" t="s">
        <v>239</v>
      </c>
      <c r="E107" s="0" t="n">
        <v>999</v>
      </c>
      <c r="F107" s="0" t="s">
        <v>359</v>
      </c>
      <c r="G107" s="0" t="s">
        <v>366</v>
      </c>
      <c r="H107" s="0" t="s">
        <v>173</v>
      </c>
      <c r="I107" s="0" t="s">
        <v>173</v>
      </c>
      <c r="J107" s="0" t="n">
        <v>86.833</v>
      </c>
      <c r="K107" s="0" t="n">
        <v>100</v>
      </c>
      <c r="L107" s="0" t="n">
        <v>13.167</v>
      </c>
    </row>
    <row r="108" customFormat="false" ht="12.75" hidden="false" customHeight="false" outlineLevel="0" collapsed="false">
      <c r="C108" s="0" t="n">
        <v>6</v>
      </c>
      <c r="D108" s="0" t="s">
        <v>240</v>
      </c>
      <c r="E108" s="0" t="n">
        <v>999</v>
      </c>
      <c r="F108" s="0" t="s">
        <v>359</v>
      </c>
      <c r="G108" s="0" t="s">
        <v>366</v>
      </c>
      <c r="H108" s="0" t="s">
        <v>173</v>
      </c>
      <c r="I108" s="0" t="s">
        <v>173</v>
      </c>
      <c r="J108" s="0" t="n">
        <v>0</v>
      </c>
      <c r="K108" s="0" t="n">
        <v>99.2</v>
      </c>
      <c r="L108" s="0" t="n">
        <v>0</v>
      </c>
    </row>
    <row r="109" customFormat="false" ht="12.75" hidden="false" customHeight="false" outlineLevel="0" collapsed="false">
      <c r="C109" s="0" t="n">
        <v>7</v>
      </c>
      <c r="D109" s="0" t="s">
        <v>242</v>
      </c>
      <c r="E109" s="0" t="n">
        <v>999</v>
      </c>
      <c r="F109" s="0" t="s">
        <v>359</v>
      </c>
      <c r="G109" s="0" t="s">
        <v>366</v>
      </c>
      <c r="H109" s="0" t="s">
        <v>173</v>
      </c>
      <c r="I109" s="0" t="s">
        <v>173</v>
      </c>
      <c r="J109" s="0" t="n">
        <v>80.839</v>
      </c>
      <c r="K109" s="0" t="n">
        <v>100</v>
      </c>
      <c r="L109" s="0" t="n">
        <v>19.161</v>
      </c>
    </row>
    <row r="110" customFormat="false" ht="12.75" hidden="false" customHeight="false" outlineLevel="0" collapsed="false">
      <c r="C110" s="0" t="n">
        <v>8</v>
      </c>
      <c r="D110" s="0" t="s">
        <v>243</v>
      </c>
      <c r="E110" s="0" t="n">
        <v>999</v>
      </c>
      <c r="F110" s="0" t="s">
        <v>359</v>
      </c>
      <c r="G110" s="0" t="s">
        <v>366</v>
      </c>
      <c r="H110" s="0" t="s">
        <v>173</v>
      </c>
      <c r="I110" s="0" t="s">
        <v>173</v>
      </c>
      <c r="J110" s="0" t="n">
        <v>92.445</v>
      </c>
      <c r="K110" s="0" t="n">
        <v>99.9</v>
      </c>
      <c r="L110" s="0" t="n">
        <v>7.462</v>
      </c>
    </row>
    <row r="111" customFormat="false" ht="12.75" hidden="false" customHeight="false" outlineLevel="0" collapsed="false">
      <c r="C111" s="0" t="n">
        <v>9</v>
      </c>
      <c r="D111" s="0" t="s">
        <v>244</v>
      </c>
      <c r="E111" s="0" t="n">
        <v>999</v>
      </c>
      <c r="F111" s="0" t="s">
        <v>359</v>
      </c>
      <c r="G111" s="0" t="s">
        <v>366</v>
      </c>
      <c r="H111" s="0" t="s">
        <v>173</v>
      </c>
      <c r="I111" s="0" t="s">
        <v>173</v>
      </c>
      <c r="J111" s="0" t="n">
        <v>87.591</v>
      </c>
      <c r="K111" s="0" t="n">
        <v>100</v>
      </c>
      <c r="L111" s="0" t="n">
        <v>12.409</v>
      </c>
    </row>
    <row r="112" customFormat="false" ht="12.75" hidden="false" customHeight="false" outlineLevel="0" collapsed="false">
      <c r="C112" s="0" t="n">
        <v>10</v>
      </c>
      <c r="D112" s="0" t="s">
        <v>245</v>
      </c>
      <c r="E112" s="0" t="n">
        <v>999</v>
      </c>
      <c r="F112" s="0" t="s">
        <v>359</v>
      </c>
      <c r="G112" s="0" t="s">
        <v>366</v>
      </c>
      <c r="H112" s="0" t="s">
        <v>173</v>
      </c>
      <c r="I112" s="0" t="s">
        <v>173</v>
      </c>
      <c r="J112" s="0" t="n">
        <v>70.214</v>
      </c>
      <c r="K112" s="0" t="n">
        <v>100</v>
      </c>
      <c r="L112" s="0" t="n">
        <v>29.786</v>
      </c>
    </row>
    <row r="113" customFormat="false" ht="12.75" hidden="false" customHeight="false" outlineLevel="0" collapsed="false">
      <c r="C113" s="0" t="n">
        <v>11</v>
      </c>
      <c r="D113" s="0" t="s">
        <v>247</v>
      </c>
      <c r="E113" s="0" t="n">
        <v>999</v>
      </c>
      <c r="F113" s="0" t="s">
        <v>359</v>
      </c>
      <c r="G113" s="0" t="s">
        <v>366</v>
      </c>
      <c r="H113" s="0" t="s">
        <v>173</v>
      </c>
      <c r="I113" s="0" t="s">
        <v>173</v>
      </c>
      <c r="J113" s="0" t="n">
        <v>81.774</v>
      </c>
      <c r="K113" s="0" t="n">
        <v>100</v>
      </c>
      <c r="L113" s="0" t="n">
        <v>18.226</v>
      </c>
    </row>
    <row r="114" customFormat="false" ht="12.75" hidden="false" customHeight="false" outlineLevel="0" collapsed="false">
      <c r="C114" s="0" t="n">
        <v>12</v>
      </c>
      <c r="D114" s="0" t="s">
        <v>248</v>
      </c>
      <c r="E114" s="0" t="n">
        <v>999</v>
      </c>
      <c r="F114" s="0" t="s">
        <v>359</v>
      </c>
      <c r="G114" s="0" t="s">
        <v>366</v>
      </c>
      <c r="H114" s="0" t="s">
        <v>173</v>
      </c>
      <c r="I114" s="0" t="s">
        <v>173</v>
      </c>
      <c r="J114" s="0" t="n">
        <v>85.462</v>
      </c>
      <c r="K114" s="0" t="n">
        <v>100</v>
      </c>
      <c r="L114" s="0" t="n">
        <v>14.538</v>
      </c>
    </row>
    <row r="115" customFormat="false" ht="12.75" hidden="false" customHeight="false" outlineLevel="0" collapsed="false">
      <c r="C115" s="0" t="n">
        <v>13</v>
      </c>
      <c r="D115" s="0" t="s">
        <v>249</v>
      </c>
      <c r="E115" s="0" t="n">
        <v>999</v>
      </c>
      <c r="F115" s="0" t="s">
        <v>359</v>
      </c>
      <c r="G115" s="0" t="s">
        <v>366</v>
      </c>
      <c r="H115" s="0" t="s">
        <v>173</v>
      </c>
      <c r="I115" s="0" t="s">
        <v>173</v>
      </c>
      <c r="J115" s="0" t="n">
        <v>0</v>
      </c>
      <c r="K115" s="0" t="n">
        <v>0</v>
      </c>
      <c r="L115" s="0" t="n">
        <v>0</v>
      </c>
    </row>
    <row r="116" customFormat="false" ht="12.75" hidden="false" customHeight="false" outlineLevel="0" collapsed="false">
      <c r="C116" s="0" t="n">
        <v>14</v>
      </c>
      <c r="D116" s="0" t="s">
        <v>250</v>
      </c>
      <c r="E116" s="0" t="n">
        <v>999</v>
      </c>
      <c r="F116" s="0" t="s">
        <v>359</v>
      </c>
      <c r="G116" s="0" t="s">
        <v>366</v>
      </c>
      <c r="H116" s="0" t="s">
        <v>173</v>
      </c>
      <c r="I116" s="0" t="s">
        <v>173</v>
      </c>
      <c r="J116" s="0" t="n">
        <v>80.072</v>
      </c>
      <c r="K116" s="0" t="n">
        <v>100</v>
      </c>
      <c r="L116" s="0" t="n">
        <v>19.928</v>
      </c>
    </row>
    <row r="117" customFormat="false" ht="12.75" hidden="false" customHeight="false" outlineLevel="0" collapsed="false">
      <c r="C117" s="0" t="n">
        <v>15</v>
      </c>
      <c r="D117" s="0" t="s">
        <v>252</v>
      </c>
      <c r="E117" s="0" t="n">
        <v>999</v>
      </c>
      <c r="F117" s="0" t="s">
        <v>359</v>
      </c>
      <c r="G117" s="0" t="s">
        <v>366</v>
      </c>
      <c r="H117" s="0" t="s">
        <v>173</v>
      </c>
      <c r="I117" s="0" t="s">
        <v>173</v>
      </c>
      <c r="J117" s="0" t="n">
        <v>0</v>
      </c>
      <c r="K117" s="0" t="n">
        <v>95</v>
      </c>
      <c r="L117" s="0" t="n">
        <v>0</v>
      </c>
    </row>
    <row r="118" customFormat="false" ht="12.75" hidden="false" customHeight="false" outlineLevel="0" collapsed="false">
      <c r="C118" s="0" t="n">
        <v>16</v>
      </c>
      <c r="D118" s="0" t="s">
        <v>254</v>
      </c>
      <c r="E118" s="0" t="n">
        <v>999</v>
      </c>
      <c r="F118" s="0" t="s">
        <v>359</v>
      </c>
      <c r="G118" s="0" t="s">
        <v>366</v>
      </c>
      <c r="H118" s="0" t="s">
        <v>173</v>
      </c>
      <c r="I118" s="0" t="s">
        <v>173</v>
      </c>
      <c r="J118" s="0" t="n">
        <v>86.427</v>
      </c>
      <c r="K118" s="0" t="n">
        <v>97.6</v>
      </c>
      <c r="L118" s="0" t="n">
        <v>11.448</v>
      </c>
    </row>
    <row r="119" customFormat="false" ht="12.75" hidden="false" customHeight="false" outlineLevel="0" collapsed="false">
      <c r="C119" s="0" t="n">
        <v>17</v>
      </c>
      <c r="D119" s="0" t="s">
        <v>256</v>
      </c>
      <c r="E119" s="0" t="n">
        <v>999</v>
      </c>
      <c r="F119" s="0" t="s">
        <v>359</v>
      </c>
      <c r="G119" s="0" t="s">
        <v>366</v>
      </c>
      <c r="H119" s="0" t="s">
        <v>173</v>
      </c>
      <c r="I119" s="0" t="s">
        <v>173</v>
      </c>
      <c r="J119" s="0" t="n">
        <v>66.604</v>
      </c>
      <c r="K119" s="0" t="n">
        <v>100</v>
      </c>
      <c r="L119" s="0" t="n">
        <v>33.396</v>
      </c>
    </row>
    <row r="120" customFormat="false" ht="12.75" hidden="false" customHeight="false" outlineLevel="0" collapsed="false">
      <c r="C120" s="0" t="n">
        <v>18</v>
      </c>
      <c r="D120" s="0" t="s">
        <v>258</v>
      </c>
      <c r="E120" s="0" t="n">
        <v>999</v>
      </c>
      <c r="F120" s="0" t="s">
        <v>359</v>
      </c>
      <c r="G120" s="0" t="s">
        <v>366</v>
      </c>
      <c r="H120" s="0" t="s">
        <v>173</v>
      </c>
      <c r="I120" s="0" t="s">
        <v>173</v>
      </c>
      <c r="J120" s="0" t="n">
        <v>0</v>
      </c>
      <c r="K120" s="0" t="n">
        <v>0</v>
      </c>
      <c r="L120" s="0" t="n">
        <v>7</v>
      </c>
    </row>
    <row r="121" customFormat="false" ht="12.75" hidden="false" customHeight="false" outlineLevel="0" collapsed="false">
      <c r="C121" s="0" t="n">
        <v>19</v>
      </c>
      <c r="D121" s="0" t="s">
        <v>259</v>
      </c>
      <c r="E121" s="0" t="n">
        <v>999</v>
      </c>
      <c r="F121" s="0" t="s">
        <v>359</v>
      </c>
      <c r="G121" s="0" t="s">
        <v>366</v>
      </c>
      <c r="H121" s="0" t="s">
        <v>173</v>
      </c>
      <c r="I121" s="0" t="s">
        <v>173</v>
      </c>
      <c r="J121" s="0" t="n">
        <v>93.872</v>
      </c>
      <c r="K121" s="0" t="n">
        <v>98.9</v>
      </c>
      <c r="L121" s="0" t="n">
        <v>5.084</v>
      </c>
    </row>
    <row r="122" customFormat="false" ht="12.75" hidden="false" customHeight="false" outlineLevel="0" collapsed="false">
      <c r="C122" s="0" t="n">
        <v>20</v>
      </c>
      <c r="D122" s="0" t="s">
        <v>260</v>
      </c>
      <c r="E122" s="0" t="n">
        <v>999</v>
      </c>
      <c r="F122" s="0" t="s">
        <v>359</v>
      </c>
      <c r="G122" s="0" t="s">
        <v>366</v>
      </c>
      <c r="H122" s="0" t="s">
        <v>173</v>
      </c>
      <c r="I122" s="0" t="s">
        <v>173</v>
      </c>
      <c r="J122" s="0" t="n">
        <v>86.425</v>
      </c>
      <c r="K122" s="0" t="n">
        <v>100</v>
      </c>
      <c r="L122" s="0" t="n">
        <v>13.575</v>
      </c>
    </row>
    <row r="123" customFormat="false" ht="12.75" hidden="false" customHeight="false" outlineLevel="0" collapsed="false">
      <c r="C123" s="0" t="n">
        <v>21</v>
      </c>
      <c r="D123" s="0" t="s">
        <v>262</v>
      </c>
      <c r="E123" s="0" t="n">
        <v>999</v>
      </c>
      <c r="F123" s="0" t="s">
        <v>359</v>
      </c>
      <c r="G123" s="0" t="s">
        <v>366</v>
      </c>
      <c r="H123" s="0" t="s">
        <v>173</v>
      </c>
      <c r="I123" s="0" t="s">
        <v>173</v>
      </c>
      <c r="J123" s="0" t="n">
        <v>72.691</v>
      </c>
      <c r="K123" s="0" t="n">
        <v>100</v>
      </c>
      <c r="L123" s="0" t="n">
        <v>27.309</v>
      </c>
    </row>
    <row r="124" customFormat="false" ht="12.75" hidden="false" customHeight="false" outlineLevel="0" collapsed="false">
      <c r="C124" s="0" t="n">
        <v>22</v>
      </c>
      <c r="D124" s="0" t="s">
        <v>265</v>
      </c>
      <c r="E124" s="0" t="n">
        <v>999</v>
      </c>
      <c r="F124" s="0" t="s">
        <v>359</v>
      </c>
      <c r="G124" s="0" t="s">
        <v>366</v>
      </c>
      <c r="H124" s="0" t="s">
        <v>173</v>
      </c>
      <c r="I124" s="0" t="s">
        <v>173</v>
      </c>
      <c r="J124" s="0" t="n">
        <v>0</v>
      </c>
      <c r="K124" s="0" t="n">
        <v>0</v>
      </c>
      <c r="L124" s="0" t="n">
        <v>14.742</v>
      </c>
    </row>
    <row r="125" customFormat="false" ht="12.75" hidden="false" customHeight="false" outlineLevel="0" collapsed="false">
      <c r="C125" s="0" t="n">
        <v>23</v>
      </c>
      <c r="D125" s="0" t="s">
        <v>268</v>
      </c>
      <c r="E125" s="0" t="n">
        <v>999</v>
      </c>
      <c r="F125" s="0" t="s">
        <v>359</v>
      </c>
      <c r="G125" s="0" t="s">
        <v>366</v>
      </c>
      <c r="H125" s="0" t="s">
        <v>173</v>
      </c>
      <c r="I125" s="0" t="s">
        <v>173</v>
      </c>
      <c r="J125" s="0" t="n">
        <v>74.997</v>
      </c>
      <c r="K125" s="0" t="n">
        <v>100</v>
      </c>
      <c r="L125" s="0" t="n">
        <v>25.003</v>
      </c>
    </row>
    <row r="126" customFormat="false" ht="12.75" hidden="false" customHeight="false" outlineLevel="0" collapsed="false">
      <c r="C126" s="0" t="n">
        <v>24</v>
      </c>
      <c r="D126" s="0" t="s">
        <v>269</v>
      </c>
      <c r="E126" s="0" t="n">
        <v>999</v>
      </c>
      <c r="F126" s="0" t="s">
        <v>359</v>
      </c>
      <c r="G126" s="0" t="s">
        <v>366</v>
      </c>
      <c r="H126" s="0" t="s">
        <v>173</v>
      </c>
      <c r="I126" s="0" t="s">
        <v>173</v>
      </c>
      <c r="J126" s="0" t="n">
        <v>83.075</v>
      </c>
      <c r="K126" s="0" t="n">
        <v>100</v>
      </c>
      <c r="L126" s="0" t="n">
        <v>16.925</v>
      </c>
    </row>
    <row r="127" customFormat="false" ht="12.75" hidden="false" customHeight="false" outlineLevel="0" collapsed="false">
      <c r="C127" s="0" t="n">
        <v>25</v>
      </c>
      <c r="D127" s="0" t="s">
        <v>272</v>
      </c>
      <c r="E127" s="0" t="n">
        <v>999</v>
      </c>
      <c r="F127" s="0" t="s">
        <v>359</v>
      </c>
      <c r="G127" s="0" t="s">
        <v>366</v>
      </c>
      <c r="H127" s="0" t="s">
        <v>173</v>
      </c>
      <c r="I127" s="0" t="s">
        <v>173</v>
      </c>
      <c r="J127" s="0" t="n">
        <v>90.818</v>
      </c>
      <c r="K127" s="0" t="n">
        <v>100</v>
      </c>
      <c r="L127" s="0" t="n">
        <v>9.182</v>
      </c>
    </row>
    <row r="128" customFormat="false" ht="12.75" hidden="false" customHeight="false" outlineLevel="0" collapsed="false">
      <c r="B128" s="0" t="s">
        <v>230</v>
      </c>
      <c r="C128" s="0" t="n">
        <v>1</v>
      </c>
      <c r="D128" s="0" t="s">
        <v>229</v>
      </c>
      <c r="E128" s="0" t="s">
        <v>357</v>
      </c>
      <c r="F128" s="0" t="s">
        <v>357</v>
      </c>
      <c r="G128" s="0" t="s">
        <v>367</v>
      </c>
      <c r="H128" s="0" t="s">
        <v>230</v>
      </c>
      <c r="I128" s="0" t="s">
        <v>230</v>
      </c>
      <c r="J128" s="0" t="n">
        <v>10.616</v>
      </c>
      <c r="K128" s="0" t="n">
        <v>23.6</v>
      </c>
      <c r="L128" s="0" t="n">
        <v>55.016</v>
      </c>
    </row>
    <row r="129" customFormat="false" ht="12.75" hidden="false" customHeight="false" outlineLevel="0" collapsed="false">
      <c r="C129" s="0" t="n">
        <v>2</v>
      </c>
      <c r="D129" s="0" t="s">
        <v>233</v>
      </c>
      <c r="E129" s="0" t="s">
        <v>358</v>
      </c>
      <c r="F129" s="0" t="s">
        <v>358</v>
      </c>
      <c r="G129" s="0" t="s">
        <v>367</v>
      </c>
      <c r="H129" s="0" t="s">
        <v>230</v>
      </c>
      <c r="I129" s="0" t="s">
        <v>230</v>
      </c>
      <c r="J129" s="0" t="n">
        <v>73.304</v>
      </c>
      <c r="K129" s="0" t="n">
        <v>100</v>
      </c>
      <c r="L129" s="0" t="n">
        <v>26.696</v>
      </c>
    </row>
    <row r="130" customFormat="false" ht="12.75" hidden="false" customHeight="false" outlineLevel="0" collapsed="false">
      <c r="C130" s="0" t="n">
        <v>3</v>
      </c>
      <c r="D130" s="0" t="s">
        <v>235</v>
      </c>
      <c r="E130" s="0" t="s">
        <v>358</v>
      </c>
      <c r="F130" s="0" t="s">
        <v>358</v>
      </c>
      <c r="G130" s="0" t="s">
        <v>367</v>
      </c>
      <c r="H130" s="0" t="s">
        <v>230</v>
      </c>
      <c r="I130" s="0" t="s">
        <v>230</v>
      </c>
      <c r="J130" s="0" t="n">
        <v>40.619</v>
      </c>
      <c r="K130" s="0" t="n">
        <v>59.2</v>
      </c>
      <c r="L130" s="0" t="n">
        <v>31.34</v>
      </c>
    </row>
    <row r="131" customFormat="false" ht="12.75" hidden="false" customHeight="false" outlineLevel="0" collapsed="false">
      <c r="C131" s="0" t="n">
        <v>4</v>
      </c>
      <c r="D131" s="0" t="s">
        <v>236</v>
      </c>
      <c r="E131" s="0" t="s">
        <v>358</v>
      </c>
      <c r="F131" s="0" t="s">
        <v>358</v>
      </c>
      <c r="G131" s="0" t="s">
        <v>366</v>
      </c>
      <c r="H131" s="0" t="s">
        <v>230</v>
      </c>
      <c r="I131" s="0" t="s">
        <v>230</v>
      </c>
      <c r="J131" s="0" t="n">
        <v>49.691</v>
      </c>
      <c r="K131" s="0" t="n">
        <v>87</v>
      </c>
      <c r="L131" s="0" t="n">
        <v>42.884</v>
      </c>
    </row>
    <row r="132" customFormat="false" ht="12.75" hidden="false" customHeight="false" outlineLevel="0" collapsed="false">
      <c r="C132" s="0" t="n">
        <v>5</v>
      </c>
      <c r="D132" s="0" t="s">
        <v>237</v>
      </c>
      <c r="E132" s="0" t="n">
        <v>999</v>
      </c>
      <c r="F132" s="0" t="s">
        <v>359</v>
      </c>
      <c r="G132" s="0" t="s">
        <v>366</v>
      </c>
      <c r="H132" s="0" t="s">
        <v>230</v>
      </c>
      <c r="I132" s="0" t="s">
        <v>230</v>
      </c>
      <c r="J132" s="0" t="n">
        <v>82.856</v>
      </c>
      <c r="K132" s="0" t="n">
        <v>97</v>
      </c>
      <c r="L132" s="0" t="n">
        <v>14.581</v>
      </c>
    </row>
    <row r="133" customFormat="false" ht="12.75" hidden="false" customHeight="false" outlineLevel="0" collapsed="false">
      <c r="C133" s="0" t="n">
        <v>6</v>
      </c>
      <c r="D133" s="0" t="s">
        <v>238</v>
      </c>
      <c r="E133" s="0" t="n">
        <v>999</v>
      </c>
      <c r="F133" s="0" t="s">
        <v>359</v>
      </c>
      <c r="G133" s="0" t="s">
        <v>366</v>
      </c>
      <c r="H133" s="0" t="s">
        <v>230</v>
      </c>
      <c r="I133" s="0" t="s">
        <v>230</v>
      </c>
      <c r="J133" s="0" t="n">
        <v>84.907</v>
      </c>
      <c r="K133" s="0" t="n">
        <v>100</v>
      </c>
      <c r="L133" s="0" t="n">
        <v>15.093</v>
      </c>
    </row>
    <row r="134" customFormat="false" ht="12.75" hidden="false" customHeight="false" outlineLevel="0" collapsed="false">
      <c r="C134" s="0" t="n">
        <v>7</v>
      </c>
      <c r="D134" s="0" t="s">
        <v>241</v>
      </c>
      <c r="E134" s="0" t="n">
        <v>999</v>
      </c>
      <c r="F134" s="0" t="s">
        <v>359</v>
      </c>
      <c r="G134" s="0" t="s">
        <v>366</v>
      </c>
      <c r="H134" s="0" t="s">
        <v>230</v>
      </c>
      <c r="I134" s="0" t="s">
        <v>230</v>
      </c>
      <c r="J134" s="0" t="n">
        <v>75.64</v>
      </c>
      <c r="K134" s="0" t="n">
        <v>92.9</v>
      </c>
      <c r="L134" s="0" t="n">
        <v>18.579</v>
      </c>
    </row>
    <row r="135" customFormat="false" ht="12.75" hidden="false" customHeight="false" outlineLevel="0" collapsed="false">
      <c r="C135" s="0" t="n">
        <v>8</v>
      </c>
      <c r="D135" s="0" t="s">
        <v>246</v>
      </c>
      <c r="E135" s="0" t="n">
        <v>999</v>
      </c>
      <c r="F135" s="0" t="s">
        <v>359</v>
      </c>
      <c r="G135" s="0" t="s">
        <v>366</v>
      </c>
      <c r="H135" s="0" t="s">
        <v>230</v>
      </c>
      <c r="I135" s="0" t="s">
        <v>230</v>
      </c>
      <c r="J135" s="0" t="n">
        <v>73.833</v>
      </c>
      <c r="K135" s="0" t="n">
        <v>100</v>
      </c>
      <c r="L135" s="0" t="n">
        <v>26.167</v>
      </c>
    </row>
    <row r="136" customFormat="false" ht="12.75" hidden="false" customHeight="false" outlineLevel="0" collapsed="false">
      <c r="C136" s="0" t="n">
        <v>9</v>
      </c>
      <c r="D136" s="0" t="s">
        <v>251</v>
      </c>
      <c r="E136" s="0" t="s">
        <v>358</v>
      </c>
      <c r="F136" s="0" t="s">
        <v>358</v>
      </c>
      <c r="G136" s="0" t="s">
        <v>366</v>
      </c>
      <c r="H136" s="0" t="s">
        <v>230</v>
      </c>
      <c r="I136" s="0" t="s">
        <v>230</v>
      </c>
      <c r="J136" s="0" t="n">
        <v>43.922</v>
      </c>
      <c r="K136" s="0" t="n">
        <v>70</v>
      </c>
      <c r="L136" s="0" t="n">
        <v>37.254</v>
      </c>
    </row>
    <row r="137" customFormat="false" ht="12.75" hidden="false" customHeight="false" outlineLevel="0" collapsed="false">
      <c r="C137" s="0" t="n">
        <v>10</v>
      </c>
      <c r="D137" s="0" t="s">
        <v>253</v>
      </c>
      <c r="E137" s="0" t="s">
        <v>358</v>
      </c>
      <c r="F137" s="0" t="s">
        <v>358</v>
      </c>
      <c r="G137" s="0" t="s">
        <v>366</v>
      </c>
      <c r="H137" s="0" t="s">
        <v>230</v>
      </c>
      <c r="I137" s="0" t="s">
        <v>230</v>
      </c>
      <c r="J137" s="0" t="n">
        <v>69.924</v>
      </c>
      <c r="K137" s="0" t="n">
        <v>95</v>
      </c>
      <c r="L137" s="0" t="n">
        <v>26.396</v>
      </c>
    </row>
    <row r="138" customFormat="false" ht="12.75" hidden="false" customHeight="false" outlineLevel="0" collapsed="false">
      <c r="C138" s="0" t="n">
        <v>11</v>
      </c>
      <c r="D138" s="0" t="s">
        <v>255</v>
      </c>
      <c r="E138" s="0" t="s">
        <v>358</v>
      </c>
      <c r="F138" s="0" t="s">
        <v>358</v>
      </c>
      <c r="G138" s="0" t="s">
        <v>367</v>
      </c>
      <c r="H138" s="0" t="s">
        <v>230</v>
      </c>
      <c r="I138" s="0" t="s">
        <v>230</v>
      </c>
      <c r="J138" s="0" t="n">
        <v>58.626</v>
      </c>
      <c r="K138" s="0" t="n">
        <v>94.9</v>
      </c>
      <c r="L138" s="0" t="n">
        <v>38.255</v>
      </c>
    </row>
    <row r="139" customFormat="false" ht="12.75" hidden="false" customHeight="false" outlineLevel="0" collapsed="false">
      <c r="C139" s="0" t="n">
        <v>12</v>
      </c>
      <c r="D139" s="0" t="s">
        <v>257</v>
      </c>
      <c r="E139" s="0" t="s">
        <v>357</v>
      </c>
      <c r="F139" s="0" t="s">
        <v>357</v>
      </c>
      <c r="G139" s="0" t="s">
        <v>367</v>
      </c>
      <c r="H139" s="0" t="s">
        <v>230</v>
      </c>
      <c r="I139" s="0" t="s">
        <v>230</v>
      </c>
      <c r="J139" s="0" t="n">
        <v>41.674</v>
      </c>
      <c r="K139" s="0" t="n">
        <v>75.7</v>
      </c>
      <c r="L139" s="0" t="n">
        <v>44.949</v>
      </c>
    </row>
    <row r="140" customFormat="false" ht="12.75" hidden="false" customHeight="false" outlineLevel="0" collapsed="false">
      <c r="C140" s="0" t="n">
        <v>13</v>
      </c>
      <c r="D140" s="0" t="s">
        <v>261</v>
      </c>
      <c r="E140" s="0" t="n">
        <v>999</v>
      </c>
      <c r="F140" s="0" t="s">
        <v>359</v>
      </c>
      <c r="G140" s="0" t="s">
        <v>366</v>
      </c>
      <c r="H140" s="0" t="s">
        <v>230</v>
      </c>
      <c r="I140" s="0" t="s">
        <v>230</v>
      </c>
      <c r="J140" s="0" t="n">
        <v>75.217</v>
      </c>
      <c r="K140" s="0" t="n">
        <v>97.5</v>
      </c>
      <c r="L140" s="0" t="n">
        <v>22.854</v>
      </c>
    </row>
    <row r="141" customFormat="false" ht="12.75" hidden="false" customHeight="false" outlineLevel="0" collapsed="false">
      <c r="C141" s="0" t="n">
        <v>14</v>
      </c>
      <c r="D141" s="0" t="s">
        <v>263</v>
      </c>
      <c r="E141" s="0" t="s">
        <v>358</v>
      </c>
      <c r="F141" s="0" t="s">
        <v>358</v>
      </c>
      <c r="G141" s="0" t="s">
        <v>366</v>
      </c>
      <c r="H141" s="0" t="s">
        <v>230</v>
      </c>
      <c r="I141" s="0" t="s">
        <v>230</v>
      </c>
      <c r="J141" s="0" t="n">
        <v>76.183</v>
      </c>
      <c r="K141" s="0" t="n">
        <v>94.3</v>
      </c>
      <c r="L141" s="0" t="n">
        <v>19.212</v>
      </c>
    </row>
    <row r="142" customFormat="false" ht="12.75" hidden="false" customHeight="false" outlineLevel="0" collapsed="false">
      <c r="C142" s="0" t="n">
        <v>15</v>
      </c>
      <c r="D142" s="0" t="s">
        <v>264</v>
      </c>
      <c r="E142" s="0" t="s">
        <v>358</v>
      </c>
      <c r="F142" s="0" t="s">
        <v>358</v>
      </c>
      <c r="G142" s="0" t="s">
        <v>367</v>
      </c>
      <c r="H142" s="0" t="s">
        <v>230</v>
      </c>
      <c r="I142" s="0" t="s">
        <v>230</v>
      </c>
      <c r="J142" s="0" t="n">
        <v>56.859</v>
      </c>
      <c r="K142" s="0" t="n">
        <v>88</v>
      </c>
      <c r="L142" s="0" t="n">
        <v>35.387</v>
      </c>
    </row>
    <row r="143" customFormat="false" ht="12.75" hidden="false" customHeight="false" outlineLevel="0" collapsed="false">
      <c r="C143" s="0" t="n">
        <v>16</v>
      </c>
      <c r="D143" s="0" t="s">
        <v>266</v>
      </c>
      <c r="E143" s="0" t="n">
        <v>999</v>
      </c>
      <c r="F143" s="0" t="s">
        <v>359</v>
      </c>
      <c r="G143" s="0" t="s">
        <v>366</v>
      </c>
      <c r="H143" s="0" t="s">
        <v>230</v>
      </c>
      <c r="I143" s="0" t="s">
        <v>230</v>
      </c>
      <c r="J143" s="0" t="n">
        <v>70.48</v>
      </c>
      <c r="K143" s="0" t="n">
        <v>94.8</v>
      </c>
      <c r="L143" s="0" t="n">
        <v>25.654</v>
      </c>
    </row>
    <row r="144" customFormat="false" ht="12.75" hidden="false" customHeight="false" outlineLevel="0" collapsed="false">
      <c r="C144" s="0" t="n">
        <v>17</v>
      </c>
      <c r="D144" s="0" t="s">
        <v>267</v>
      </c>
      <c r="E144" s="0" t="n">
        <v>999</v>
      </c>
      <c r="F144" s="0" t="s">
        <v>359</v>
      </c>
      <c r="G144" s="0" t="s">
        <v>366</v>
      </c>
      <c r="H144" s="0" t="s">
        <v>230</v>
      </c>
      <c r="I144" s="0" t="s">
        <v>230</v>
      </c>
      <c r="J144" s="0" t="n">
        <v>0</v>
      </c>
      <c r="K144" s="0" t="n">
        <v>100</v>
      </c>
      <c r="L144" s="0" t="n">
        <v>0</v>
      </c>
    </row>
    <row r="145" customFormat="false" ht="12.75" hidden="false" customHeight="false" outlineLevel="0" collapsed="false">
      <c r="C145" s="0" t="n">
        <v>18</v>
      </c>
      <c r="D145" s="0" t="s">
        <v>271</v>
      </c>
      <c r="E145" s="0" t="s">
        <v>357</v>
      </c>
      <c r="F145" s="0" t="s">
        <v>357</v>
      </c>
      <c r="G145" s="0" t="s">
        <v>367</v>
      </c>
      <c r="H145" s="0" t="s">
        <v>230</v>
      </c>
      <c r="I145" s="0" t="s">
        <v>230</v>
      </c>
      <c r="J145" s="0" t="n">
        <v>58.533</v>
      </c>
      <c r="K145" s="0" t="n">
        <v>100</v>
      </c>
      <c r="L145" s="0" t="n">
        <v>41.467</v>
      </c>
    </row>
    <row r="146" customFormat="false" ht="12.75" hidden="false" customHeight="false" outlineLevel="0" collapsed="false">
      <c r="C146" s="0" t="n">
        <v>19</v>
      </c>
      <c r="D146" s="0" t="s">
        <v>273</v>
      </c>
      <c r="E146" s="0" t="s">
        <v>358</v>
      </c>
      <c r="F146" s="0" t="s">
        <v>358</v>
      </c>
      <c r="G146" s="0" t="s">
        <v>367</v>
      </c>
      <c r="H146" s="0" t="s">
        <v>230</v>
      </c>
      <c r="I146" s="0" t="s">
        <v>230</v>
      </c>
      <c r="J146" s="0" t="n">
        <v>66.424</v>
      </c>
      <c r="K146" s="0" t="n">
        <v>95</v>
      </c>
      <c r="L146" s="0" t="n">
        <v>30.043</v>
      </c>
    </row>
    <row r="147" customFormat="false" ht="12.75" hidden="false" customHeight="false" outlineLevel="0" collapsed="false">
      <c r="C147" s="0" t="n">
        <v>20</v>
      </c>
      <c r="D147" s="0" t="s">
        <v>274</v>
      </c>
      <c r="E147" s="0" t="s">
        <v>358</v>
      </c>
      <c r="F147" s="0" t="s">
        <v>358</v>
      </c>
      <c r="G147" s="0" t="s">
        <v>367</v>
      </c>
      <c r="H147" s="0" t="s">
        <v>230</v>
      </c>
      <c r="I147" s="0" t="s">
        <v>230</v>
      </c>
      <c r="J147" s="0" t="n">
        <v>58.791</v>
      </c>
      <c r="K147" s="0" t="n">
        <v>92.1</v>
      </c>
      <c r="L147" s="0" t="n">
        <v>36.195</v>
      </c>
    </row>
    <row r="148" customFormat="false" ht="12.75" hidden="false" customHeight="false" outlineLevel="0" collapsed="false">
      <c r="B148" s="0" t="s">
        <v>158</v>
      </c>
      <c r="C148" s="0" t="n">
        <v>1</v>
      </c>
      <c r="D148" s="0" t="s">
        <v>157</v>
      </c>
      <c r="E148" s="0" t="s">
        <v>356</v>
      </c>
      <c r="F148" s="0" t="s">
        <v>356</v>
      </c>
      <c r="G148" s="0" t="s">
        <v>158</v>
      </c>
      <c r="H148" s="0" t="s">
        <v>158</v>
      </c>
      <c r="I148" s="0" t="s">
        <v>158</v>
      </c>
      <c r="J148" s="0" t="n">
        <v>0</v>
      </c>
      <c r="K148" s="0" t="n">
        <v>0</v>
      </c>
      <c r="L148" s="0" t="n">
        <v>79.366</v>
      </c>
    </row>
    <row r="149" customFormat="false" ht="12.75" hidden="false" customHeight="false" outlineLevel="0" collapsed="false">
      <c r="C149" s="0" t="n">
        <v>2</v>
      </c>
      <c r="D149" s="0" t="s">
        <v>160</v>
      </c>
      <c r="E149" s="0" t="s">
        <v>357</v>
      </c>
      <c r="F149" s="0" t="s">
        <v>357</v>
      </c>
      <c r="G149" s="0" t="s">
        <v>367</v>
      </c>
      <c r="H149" s="0" t="s">
        <v>158</v>
      </c>
      <c r="I149" s="0" t="s">
        <v>158</v>
      </c>
      <c r="J149" s="0" t="n">
        <v>42.638</v>
      </c>
      <c r="K149" s="0" t="n">
        <v>100</v>
      </c>
      <c r="L149" s="0" t="n">
        <v>57.362</v>
      </c>
    </row>
    <row r="150" customFormat="false" ht="12.75" hidden="false" customHeight="false" outlineLevel="0" collapsed="false">
      <c r="C150" s="0" t="n">
        <v>3</v>
      </c>
      <c r="D150" s="0" t="s">
        <v>162</v>
      </c>
      <c r="E150" s="0" t="s">
        <v>358</v>
      </c>
      <c r="F150" s="0" t="s">
        <v>358</v>
      </c>
      <c r="G150" s="0" t="s">
        <v>367</v>
      </c>
      <c r="H150" s="0" t="s">
        <v>158</v>
      </c>
      <c r="I150" s="0" t="s">
        <v>158</v>
      </c>
      <c r="J150" s="0" t="n">
        <v>0.867</v>
      </c>
      <c r="K150" s="0" t="n">
        <v>2.9</v>
      </c>
      <c r="L150" s="0" t="n">
        <v>70.095</v>
      </c>
    </row>
    <row r="151" customFormat="false" ht="12.75" hidden="false" customHeight="false" outlineLevel="0" collapsed="false">
      <c r="C151" s="0" t="n">
        <v>4</v>
      </c>
      <c r="D151" s="0" t="s">
        <v>165</v>
      </c>
      <c r="E151" s="0" t="s">
        <v>356</v>
      </c>
      <c r="F151" s="0" t="s">
        <v>356</v>
      </c>
      <c r="G151" s="0" t="s">
        <v>158</v>
      </c>
      <c r="H151" s="0" t="s">
        <v>158</v>
      </c>
      <c r="I151" s="0" t="s">
        <v>158</v>
      </c>
      <c r="J151" s="0" t="n">
        <v>0.542</v>
      </c>
      <c r="K151" s="0" t="n">
        <v>1.4</v>
      </c>
      <c r="L151" s="0" t="n">
        <v>61.272</v>
      </c>
    </row>
    <row r="152" customFormat="false" ht="12.75" hidden="false" customHeight="false" outlineLevel="0" collapsed="false">
      <c r="C152" s="0" t="n">
        <v>5</v>
      </c>
      <c r="D152" s="0" t="s">
        <v>166</v>
      </c>
      <c r="E152" s="0" t="s">
        <v>356</v>
      </c>
      <c r="F152" s="0" t="s">
        <v>356</v>
      </c>
      <c r="G152" s="0" t="s">
        <v>158</v>
      </c>
      <c r="H152" s="0" t="s">
        <v>158</v>
      </c>
      <c r="I152" s="0" t="s">
        <v>158</v>
      </c>
      <c r="J152" s="0" t="n">
        <v>76.25</v>
      </c>
      <c r="K152" s="0" t="n">
        <v>90</v>
      </c>
      <c r="L152" s="0" t="n">
        <v>15.278</v>
      </c>
    </row>
    <row r="153" customFormat="false" ht="12.75" hidden="false" customHeight="false" outlineLevel="0" collapsed="false">
      <c r="C153" s="0" t="n">
        <v>6</v>
      </c>
      <c r="D153" s="0" t="s">
        <v>168</v>
      </c>
      <c r="E153" s="0" t="n">
        <v>999</v>
      </c>
      <c r="F153" s="0" t="s">
        <v>359</v>
      </c>
      <c r="G153" s="0" t="s">
        <v>158</v>
      </c>
      <c r="H153" s="0" t="s">
        <v>158</v>
      </c>
      <c r="I153" s="0" t="s">
        <v>158</v>
      </c>
      <c r="J153" s="0" t="n">
        <v>85.211</v>
      </c>
      <c r="K153" s="0" t="n">
        <v>100</v>
      </c>
      <c r="L153" s="0" t="n">
        <v>14.789</v>
      </c>
    </row>
    <row r="154" customFormat="false" ht="12.75" hidden="false" customHeight="false" outlineLevel="0" collapsed="false">
      <c r="C154" s="0" t="n">
        <v>7</v>
      </c>
      <c r="D154" s="0" t="s">
        <v>169</v>
      </c>
      <c r="E154" s="0" t="s">
        <v>356</v>
      </c>
      <c r="F154" s="0" t="s">
        <v>356</v>
      </c>
      <c r="G154" s="0" t="s">
        <v>158</v>
      </c>
      <c r="H154" s="0" t="s">
        <v>158</v>
      </c>
      <c r="I154" s="0" t="s">
        <v>158</v>
      </c>
      <c r="J154" s="0" t="n">
        <v>11.252</v>
      </c>
      <c r="K154" s="0" t="n">
        <v>26.1</v>
      </c>
      <c r="L154" s="0" t="n">
        <v>56.889</v>
      </c>
    </row>
    <row r="155" customFormat="false" ht="12.75" hidden="false" customHeight="false" outlineLevel="0" collapsed="false">
      <c r="C155" s="0" t="n">
        <v>8</v>
      </c>
      <c r="D155" s="0" t="s">
        <v>170</v>
      </c>
      <c r="E155" s="0" t="s">
        <v>358</v>
      </c>
      <c r="F155" s="0" t="s">
        <v>358</v>
      </c>
      <c r="G155" s="0" t="s">
        <v>158</v>
      </c>
      <c r="H155" s="0" t="s">
        <v>158</v>
      </c>
      <c r="I155" s="0" t="s">
        <v>158</v>
      </c>
      <c r="J155" s="0" t="n">
        <v>63.207</v>
      </c>
      <c r="K155" s="0" t="n">
        <v>96.9</v>
      </c>
      <c r="L155" s="0" t="n">
        <v>34.771</v>
      </c>
    </row>
    <row r="156" customFormat="false" ht="12.75" hidden="false" customHeight="false" outlineLevel="0" collapsed="false">
      <c r="C156" s="0" t="n">
        <v>9</v>
      </c>
      <c r="D156" s="0" t="s">
        <v>176</v>
      </c>
      <c r="E156" s="0" t="s">
        <v>357</v>
      </c>
      <c r="F156" s="0" t="s">
        <v>357</v>
      </c>
      <c r="G156" s="0" t="s">
        <v>367</v>
      </c>
      <c r="H156" s="0" t="s">
        <v>158</v>
      </c>
      <c r="I156" s="0" t="s">
        <v>158</v>
      </c>
      <c r="J156" s="0" t="n">
        <v>8.779</v>
      </c>
      <c r="K156" s="0" t="n">
        <v>25</v>
      </c>
      <c r="L156" s="0" t="n">
        <v>64.886</v>
      </c>
    </row>
    <row r="157" customFormat="false" ht="12.75" hidden="false" customHeight="false" outlineLevel="0" collapsed="false">
      <c r="C157" s="0" t="n">
        <v>10</v>
      </c>
      <c r="D157" s="0" t="s">
        <v>177</v>
      </c>
      <c r="E157" s="0" t="n">
        <v>999</v>
      </c>
      <c r="F157" s="0" t="s">
        <v>359</v>
      </c>
      <c r="G157" s="0" t="s">
        <v>158</v>
      </c>
      <c r="H157" s="0" t="s">
        <v>158</v>
      </c>
      <c r="I157" s="0" t="s">
        <v>158</v>
      </c>
      <c r="J157" s="0" t="n">
        <v>0</v>
      </c>
      <c r="K157" s="0" t="n">
        <v>100</v>
      </c>
      <c r="L157" s="0" t="n">
        <v>0</v>
      </c>
    </row>
    <row r="158" customFormat="false" ht="12.75" hidden="false" customHeight="false" outlineLevel="0" collapsed="false">
      <c r="C158" s="0" t="n">
        <v>11</v>
      </c>
      <c r="D158" s="0" t="s">
        <v>178</v>
      </c>
      <c r="E158" s="0" t="s">
        <v>357</v>
      </c>
      <c r="F158" s="0" t="s">
        <v>357</v>
      </c>
      <c r="G158" s="0" t="s">
        <v>158</v>
      </c>
      <c r="H158" s="0" t="s">
        <v>158</v>
      </c>
      <c r="I158" s="0" t="s">
        <v>158</v>
      </c>
      <c r="J158" s="0" t="n">
        <v>5.08</v>
      </c>
      <c r="K158" s="0" t="n">
        <v>12.5</v>
      </c>
      <c r="L158" s="0" t="n">
        <v>59.363</v>
      </c>
    </row>
    <row r="159" customFormat="false" ht="12.75" hidden="false" customHeight="false" outlineLevel="0" collapsed="false">
      <c r="C159" s="0" t="n">
        <v>12</v>
      </c>
      <c r="D159" s="0" t="s">
        <v>179</v>
      </c>
      <c r="E159" s="0" t="s">
        <v>357</v>
      </c>
      <c r="F159" s="0" t="s">
        <v>357</v>
      </c>
      <c r="G159" s="0" t="s">
        <v>158</v>
      </c>
      <c r="H159" s="0" t="s">
        <v>158</v>
      </c>
      <c r="I159" s="0" t="s">
        <v>158</v>
      </c>
      <c r="J159" s="0" t="n">
        <v>29.568</v>
      </c>
      <c r="K159" s="0" t="n">
        <v>59</v>
      </c>
      <c r="L159" s="0" t="n">
        <v>49.884</v>
      </c>
    </row>
    <row r="160" customFormat="false" ht="12.75" hidden="false" customHeight="false" outlineLevel="0" collapsed="false">
      <c r="C160" s="0" t="n">
        <v>13</v>
      </c>
      <c r="D160" s="0" t="s">
        <v>183</v>
      </c>
      <c r="E160" s="0" t="n">
        <v>999</v>
      </c>
      <c r="F160" s="0" t="s">
        <v>359</v>
      </c>
      <c r="G160" s="0" t="s">
        <v>366</v>
      </c>
      <c r="H160" s="0" t="s">
        <v>158</v>
      </c>
      <c r="I160" s="0" t="s">
        <v>158</v>
      </c>
      <c r="J160" s="0" t="n">
        <v>83.602</v>
      </c>
      <c r="K160" s="0" t="n">
        <v>100</v>
      </c>
      <c r="L160" s="0" t="n">
        <v>16.398</v>
      </c>
    </row>
    <row r="161" customFormat="false" ht="12.75" hidden="false" customHeight="false" outlineLevel="0" collapsed="false">
      <c r="C161" s="0" t="n">
        <v>14</v>
      </c>
      <c r="D161" s="0" t="s">
        <v>185</v>
      </c>
      <c r="E161" s="0" t="s">
        <v>358</v>
      </c>
      <c r="F161" s="0" t="s">
        <v>358</v>
      </c>
      <c r="G161" s="0" t="s">
        <v>367</v>
      </c>
      <c r="H161" s="0" t="s">
        <v>158</v>
      </c>
      <c r="I161" s="0" t="s">
        <v>158</v>
      </c>
      <c r="J161" s="0" t="n">
        <v>40.937</v>
      </c>
      <c r="K161" s="0" t="n">
        <v>70</v>
      </c>
      <c r="L161" s="0" t="n">
        <v>41.518</v>
      </c>
    </row>
    <row r="162" customFormat="false" ht="12.75" hidden="false" customHeight="false" outlineLevel="0" collapsed="false">
      <c r="C162" s="0" t="n">
        <v>15</v>
      </c>
      <c r="D162" s="0" t="s">
        <v>187</v>
      </c>
      <c r="E162" s="0" t="s">
        <v>357</v>
      </c>
      <c r="F162" s="0" t="s">
        <v>357</v>
      </c>
      <c r="G162" s="0" t="s">
        <v>158</v>
      </c>
      <c r="H162" s="0" t="s">
        <v>158</v>
      </c>
      <c r="I162" s="0" t="s">
        <v>158</v>
      </c>
      <c r="J162" s="0" t="n">
        <v>0</v>
      </c>
      <c r="K162" s="0" t="n">
        <v>0</v>
      </c>
      <c r="L162" s="0" t="n">
        <v>0</v>
      </c>
    </row>
    <row r="163" customFormat="false" ht="12.75" hidden="false" customHeight="false" outlineLevel="0" collapsed="false">
      <c r="C163" s="0" t="n">
        <v>16</v>
      </c>
      <c r="D163" s="0" t="s">
        <v>188</v>
      </c>
      <c r="E163" s="0" t="n">
        <v>999</v>
      </c>
      <c r="F163" s="0" t="s">
        <v>359</v>
      </c>
      <c r="G163" s="0" t="s">
        <v>158</v>
      </c>
      <c r="H163" s="0" t="s">
        <v>158</v>
      </c>
      <c r="I163" s="0" t="s">
        <v>158</v>
      </c>
      <c r="J163" s="0" t="n">
        <v>67.106</v>
      </c>
      <c r="K163" s="0" t="n">
        <v>100</v>
      </c>
      <c r="L163" s="0" t="n">
        <v>32.894</v>
      </c>
    </row>
    <row r="164" customFormat="false" ht="12.75" hidden="false" customHeight="false" outlineLevel="0" collapsed="false">
      <c r="C164" s="0" t="n">
        <v>17</v>
      </c>
      <c r="D164" s="0" t="s">
        <v>190</v>
      </c>
      <c r="E164" s="0" t="s">
        <v>357</v>
      </c>
      <c r="F164" s="0" t="s">
        <v>357</v>
      </c>
      <c r="G164" s="0" t="s">
        <v>367</v>
      </c>
      <c r="H164" s="0" t="s">
        <v>158</v>
      </c>
      <c r="I164" s="0" t="s">
        <v>158</v>
      </c>
      <c r="J164" s="0" t="n">
        <v>54.464</v>
      </c>
      <c r="K164" s="0" t="n">
        <v>83</v>
      </c>
      <c r="L164" s="0" t="n">
        <v>34.381</v>
      </c>
    </row>
    <row r="165" customFormat="false" ht="12.75" hidden="false" customHeight="false" outlineLevel="0" collapsed="false">
      <c r="C165" s="0" t="n">
        <v>18</v>
      </c>
      <c r="D165" s="0" t="s">
        <v>191</v>
      </c>
      <c r="E165" s="0" t="s">
        <v>356</v>
      </c>
      <c r="F165" s="0" t="s">
        <v>356</v>
      </c>
      <c r="G165" s="0" t="s">
        <v>158</v>
      </c>
      <c r="H165" s="0" t="s">
        <v>158</v>
      </c>
      <c r="I165" s="0" t="s">
        <v>158</v>
      </c>
      <c r="J165" s="0" t="n">
        <v>6.997</v>
      </c>
      <c r="K165" s="0" t="n">
        <v>11.6</v>
      </c>
      <c r="L165" s="0" t="n">
        <v>39.679</v>
      </c>
    </row>
    <row r="166" customFormat="false" ht="12.75" hidden="false" customHeight="false" outlineLevel="0" collapsed="false">
      <c r="C166" s="0" t="n">
        <v>19</v>
      </c>
      <c r="D166" s="0" t="s">
        <v>193</v>
      </c>
      <c r="E166" s="0" t="n">
        <v>999</v>
      </c>
      <c r="F166" s="0" t="s">
        <v>359</v>
      </c>
      <c r="G166" s="0" t="s">
        <v>158</v>
      </c>
      <c r="H166" s="0" t="s">
        <v>158</v>
      </c>
      <c r="I166" s="0" t="s">
        <v>158</v>
      </c>
      <c r="J166" s="0" t="n">
        <v>0</v>
      </c>
      <c r="K166" s="0" t="n">
        <v>0</v>
      </c>
      <c r="L166" s="0" t="n">
        <v>0</v>
      </c>
    </row>
    <row r="167" customFormat="false" ht="12.75" hidden="false" customHeight="false" outlineLevel="0" collapsed="false">
      <c r="C167" s="0" t="n">
        <v>20</v>
      </c>
      <c r="D167" s="0" t="s">
        <v>194</v>
      </c>
      <c r="E167" s="0" t="s">
        <v>358</v>
      </c>
      <c r="F167" s="0" t="s">
        <v>358</v>
      </c>
      <c r="G167" s="0" t="s">
        <v>158</v>
      </c>
      <c r="H167" s="0" t="s">
        <v>158</v>
      </c>
      <c r="I167" s="0" t="s">
        <v>158</v>
      </c>
      <c r="J167" s="0" t="n">
        <v>58.277</v>
      </c>
      <c r="K167" s="0" t="n">
        <v>100</v>
      </c>
      <c r="L167" s="0" t="n">
        <v>41.723</v>
      </c>
    </row>
    <row r="168" customFormat="false" ht="12.75" hidden="false" customHeight="false" outlineLevel="0" collapsed="false">
      <c r="C168" s="0" t="n">
        <v>21</v>
      </c>
      <c r="D168" s="0" t="s">
        <v>195</v>
      </c>
      <c r="E168" s="0" t="s">
        <v>358</v>
      </c>
      <c r="F168" s="0" t="s">
        <v>358</v>
      </c>
      <c r="G168" s="0" t="s">
        <v>158</v>
      </c>
      <c r="H168" s="0" t="s">
        <v>158</v>
      </c>
      <c r="I168" s="0" t="s">
        <v>158</v>
      </c>
      <c r="J168" s="0" t="n">
        <v>15.271</v>
      </c>
      <c r="K168" s="0" t="n">
        <v>30</v>
      </c>
      <c r="L168" s="0" t="n">
        <v>49.097</v>
      </c>
    </row>
    <row r="169" customFormat="false" ht="12.75" hidden="false" customHeight="false" outlineLevel="0" collapsed="false">
      <c r="C169" s="0" t="n">
        <v>22</v>
      </c>
      <c r="D169" s="0" t="s">
        <v>198</v>
      </c>
      <c r="E169" s="0" t="s">
        <v>357</v>
      </c>
      <c r="F169" s="0" t="s">
        <v>357</v>
      </c>
      <c r="G169" s="0" t="s">
        <v>158</v>
      </c>
      <c r="H169" s="0" t="s">
        <v>158</v>
      </c>
      <c r="I169" s="0" t="s">
        <v>158</v>
      </c>
      <c r="J169" s="0" t="n">
        <v>49.359</v>
      </c>
      <c r="K169" s="0" t="n">
        <v>81.9</v>
      </c>
      <c r="L169" s="0" t="n">
        <v>39.732</v>
      </c>
    </row>
    <row r="170" customFormat="false" ht="12.75" hidden="false" customHeight="false" outlineLevel="0" collapsed="false">
      <c r="C170" s="0" t="n">
        <v>23</v>
      </c>
      <c r="D170" s="0" t="s">
        <v>199</v>
      </c>
      <c r="E170" s="0" t="s">
        <v>356</v>
      </c>
      <c r="F170" s="0" t="s">
        <v>356</v>
      </c>
      <c r="G170" s="0" t="s">
        <v>158</v>
      </c>
      <c r="H170" s="0" t="s">
        <v>158</v>
      </c>
      <c r="I170" s="0" t="s">
        <v>158</v>
      </c>
      <c r="J170" s="0" t="n">
        <v>0</v>
      </c>
      <c r="K170" s="0" t="n">
        <v>0</v>
      </c>
      <c r="L170" s="0" t="n">
        <v>80.68</v>
      </c>
    </row>
    <row r="171" customFormat="false" ht="12.75" hidden="false" customHeight="false" outlineLevel="0" collapsed="false">
      <c r="C171" s="0" t="n">
        <v>24</v>
      </c>
      <c r="D171" s="0" t="s">
        <v>201</v>
      </c>
      <c r="E171" s="0" t="s">
        <v>356</v>
      </c>
      <c r="F171" s="0" t="s">
        <v>356</v>
      </c>
      <c r="G171" s="0" t="s">
        <v>158</v>
      </c>
      <c r="H171" s="0" t="s">
        <v>158</v>
      </c>
      <c r="I171" s="0" t="s">
        <v>158</v>
      </c>
      <c r="J171" s="0" t="n">
        <v>0.052</v>
      </c>
      <c r="K171" s="0" t="n">
        <v>0.1</v>
      </c>
      <c r="L171" s="0" t="n">
        <v>48.346</v>
      </c>
    </row>
    <row r="172" customFormat="false" ht="12.75" hidden="false" customHeight="false" outlineLevel="0" collapsed="false">
      <c r="C172" s="0" t="n">
        <v>25</v>
      </c>
      <c r="D172" s="0" t="s">
        <v>207</v>
      </c>
      <c r="E172" s="0" t="s">
        <v>357</v>
      </c>
      <c r="F172" s="0" t="s">
        <v>357</v>
      </c>
      <c r="G172" s="0" t="s">
        <v>158</v>
      </c>
      <c r="H172" s="0" t="s">
        <v>158</v>
      </c>
      <c r="I172" s="0" t="s">
        <v>158</v>
      </c>
      <c r="J172" s="0" t="n">
        <v>9.846</v>
      </c>
      <c r="K172" s="0" t="n">
        <v>26.6</v>
      </c>
      <c r="L172" s="0" t="n">
        <v>63.013</v>
      </c>
    </row>
    <row r="173" customFormat="false" ht="12.75" hidden="false" customHeight="false" outlineLevel="0" collapsed="false">
      <c r="C173" s="0" t="n">
        <v>26</v>
      </c>
      <c r="D173" s="0" t="s">
        <v>210</v>
      </c>
      <c r="E173" s="0" t="s">
        <v>357</v>
      </c>
      <c r="F173" s="0" t="s">
        <v>357</v>
      </c>
      <c r="G173" s="0" t="s">
        <v>158</v>
      </c>
      <c r="H173" s="0" t="s">
        <v>158</v>
      </c>
      <c r="I173" s="0" t="s">
        <v>158</v>
      </c>
      <c r="J173" s="0" t="n">
        <v>36.144</v>
      </c>
      <c r="K173" s="0" t="n">
        <v>82</v>
      </c>
      <c r="L173" s="0" t="n">
        <v>55.922</v>
      </c>
    </row>
    <row r="174" customFormat="false" ht="12.75" hidden="false" customHeight="false" outlineLevel="0" collapsed="false">
      <c r="C174" s="0" t="n">
        <v>27</v>
      </c>
      <c r="D174" s="0" t="s">
        <v>213</v>
      </c>
      <c r="E174" s="0" t="n">
        <v>999</v>
      </c>
      <c r="F174" s="0" t="s">
        <v>359</v>
      </c>
      <c r="G174" s="0" t="s">
        <v>158</v>
      </c>
      <c r="H174" s="0" t="s">
        <v>158</v>
      </c>
      <c r="I174" s="0" t="s">
        <v>158</v>
      </c>
      <c r="J174" s="0" t="n">
        <v>39.575</v>
      </c>
      <c r="K174" s="0" t="n">
        <v>100</v>
      </c>
      <c r="L174" s="0" t="n">
        <v>60.425</v>
      </c>
    </row>
    <row r="175" customFormat="false" ht="12.75" hidden="false" customHeight="false" outlineLevel="0" collapsed="false">
      <c r="C175" s="0" t="n">
        <v>28</v>
      </c>
      <c r="D175" s="0" t="s">
        <v>215</v>
      </c>
      <c r="E175" s="0" t="s">
        <v>357</v>
      </c>
      <c r="F175" s="0" t="s">
        <v>357</v>
      </c>
      <c r="G175" s="0" t="s">
        <v>158</v>
      </c>
      <c r="H175" s="0" t="s">
        <v>158</v>
      </c>
      <c r="I175" s="0" t="s">
        <v>158</v>
      </c>
      <c r="J175" s="0" t="n">
        <v>54.065</v>
      </c>
      <c r="K175" s="0" t="n">
        <v>100</v>
      </c>
      <c r="L175" s="0" t="n">
        <v>45.935</v>
      </c>
    </row>
    <row r="176" customFormat="false" ht="12.75" hidden="false" customHeight="false" outlineLevel="0" collapsed="false">
      <c r="C176" s="0" t="n">
        <v>29</v>
      </c>
      <c r="D176" s="0" t="s">
        <v>217</v>
      </c>
      <c r="E176" s="0" t="n">
        <v>999</v>
      </c>
      <c r="F176" s="0" t="s">
        <v>359</v>
      </c>
      <c r="G176" s="0" t="s">
        <v>158</v>
      </c>
      <c r="H176" s="0" t="s">
        <v>158</v>
      </c>
      <c r="I176" s="0" t="s">
        <v>158</v>
      </c>
      <c r="J176" s="0" t="n">
        <v>0</v>
      </c>
      <c r="K176" s="0" t="n">
        <v>99.6</v>
      </c>
      <c r="L176" s="0" t="n">
        <v>0</v>
      </c>
    </row>
    <row r="177" customFormat="false" ht="12.75" hidden="false" customHeight="false" outlineLevel="0" collapsed="false">
      <c r="C177" s="0" t="n">
        <v>30</v>
      </c>
      <c r="D177" s="0" t="s">
        <v>218</v>
      </c>
      <c r="E177" s="0" t="s">
        <v>357</v>
      </c>
      <c r="F177" s="0" t="s">
        <v>357</v>
      </c>
      <c r="G177" s="0" t="s">
        <v>367</v>
      </c>
      <c r="H177" s="0" t="s">
        <v>158</v>
      </c>
      <c r="I177" s="0" t="s">
        <v>158</v>
      </c>
      <c r="J177" s="0" t="n">
        <v>0.12</v>
      </c>
      <c r="K177" s="0" t="n">
        <v>0.3</v>
      </c>
      <c r="L177" s="0" t="n">
        <v>60.121</v>
      </c>
    </row>
    <row r="178" customFormat="false" ht="12.75" hidden="false" customHeight="false" outlineLevel="0" collapsed="false">
      <c r="C178" s="0" t="n">
        <v>31</v>
      </c>
      <c r="D178" s="0" t="s">
        <v>219</v>
      </c>
      <c r="E178" s="0" t="s">
        <v>358</v>
      </c>
      <c r="F178" s="0" t="s">
        <v>358</v>
      </c>
      <c r="G178" s="0" t="s">
        <v>158</v>
      </c>
      <c r="H178" s="0" t="s">
        <v>158</v>
      </c>
      <c r="I178" s="0" t="s">
        <v>158</v>
      </c>
      <c r="J178" s="0" t="n">
        <v>84.587</v>
      </c>
      <c r="K178" s="0" t="n">
        <v>98</v>
      </c>
      <c r="L178" s="0" t="n">
        <v>13.687</v>
      </c>
    </row>
    <row r="179" customFormat="false" ht="12.75" hidden="false" customHeight="false" outlineLevel="0" collapsed="false">
      <c r="C179" s="0" t="n">
        <v>32</v>
      </c>
      <c r="D179" s="0" t="s">
        <v>283</v>
      </c>
      <c r="E179" s="0" t="s">
        <v>356</v>
      </c>
      <c r="F179" s="0" t="s">
        <v>356</v>
      </c>
      <c r="G179" s="0" t="s">
        <v>158</v>
      </c>
      <c r="H179" s="0" t="s">
        <v>158</v>
      </c>
      <c r="I179" s="0" t="s">
        <v>158</v>
      </c>
      <c r="J179" s="0" t="n">
        <v>0</v>
      </c>
      <c r="K179" s="0" t="n">
        <v>0</v>
      </c>
      <c r="L179" s="0" t="n">
        <v>4.042</v>
      </c>
    </row>
    <row r="180" customFormat="false" ht="12.75" hidden="false" customHeight="false" outlineLevel="0" collapsed="false">
      <c r="C180" s="0" t="n">
        <v>33</v>
      </c>
      <c r="D180" s="0" t="s">
        <v>221</v>
      </c>
      <c r="E180" s="0" t="s">
        <v>358</v>
      </c>
      <c r="F180" s="0" t="s">
        <v>358</v>
      </c>
      <c r="G180" s="0" t="s">
        <v>367</v>
      </c>
      <c r="H180" s="0" t="s">
        <v>158</v>
      </c>
      <c r="I180" s="0" t="s">
        <v>158</v>
      </c>
      <c r="J180" s="0" t="n">
        <v>50.008</v>
      </c>
      <c r="K180" s="0" t="n">
        <v>82.3</v>
      </c>
      <c r="L180" s="0" t="n">
        <v>39.237</v>
      </c>
    </row>
    <row r="181" customFormat="false" ht="12.75" hidden="false" customHeight="false" outlineLevel="0" collapsed="false">
      <c r="C181" s="0" t="n">
        <v>34</v>
      </c>
      <c r="D181" s="0" t="s">
        <v>224</v>
      </c>
      <c r="E181" s="0" t="s">
        <v>357</v>
      </c>
      <c r="F181" s="0" t="s">
        <v>357</v>
      </c>
      <c r="G181" s="0" t="s">
        <v>367</v>
      </c>
      <c r="H181" s="0" t="s">
        <v>158</v>
      </c>
      <c r="I181" s="0" t="s">
        <v>158</v>
      </c>
      <c r="J181" s="0" t="n">
        <v>56.132</v>
      </c>
      <c r="K181" s="0" t="n">
        <v>100</v>
      </c>
      <c r="L181" s="0" t="n">
        <v>43.868</v>
      </c>
    </row>
    <row r="182" customFormat="false" ht="12.75" hidden="false" customHeight="false" outlineLevel="0" collapsed="false">
      <c r="C182" s="0" t="n">
        <v>35</v>
      </c>
      <c r="D182" s="0" t="s">
        <v>226</v>
      </c>
      <c r="E182" s="0" t="s">
        <v>357</v>
      </c>
      <c r="F182" s="0" t="s">
        <v>357</v>
      </c>
      <c r="G182" s="0" t="s">
        <v>158</v>
      </c>
      <c r="H182" s="0" t="s">
        <v>158</v>
      </c>
      <c r="I182" s="0" t="s">
        <v>158</v>
      </c>
      <c r="J182" s="0" t="n">
        <v>27.037</v>
      </c>
      <c r="K182" s="0" t="n">
        <v>61</v>
      </c>
      <c r="L182" s="0" t="n">
        <v>55.677</v>
      </c>
    </row>
    <row r="183" customFormat="false" ht="12.75" hidden="false" customHeight="false" outlineLevel="0" collapsed="false">
      <c r="C183" s="0" t="n">
        <v>36</v>
      </c>
      <c r="D183" s="0" t="s">
        <v>270</v>
      </c>
      <c r="E183" s="0" t="s">
        <v>358</v>
      </c>
      <c r="F183" s="0" t="s">
        <v>358</v>
      </c>
      <c r="G183" s="0" t="s">
        <v>367</v>
      </c>
      <c r="H183" s="0" t="s">
        <v>158</v>
      </c>
      <c r="I183" s="0" t="s">
        <v>158</v>
      </c>
      <c r="J183" s="0" t="n">
        <v>72.12</v>
      </c>
      <c r="K183" s="0" t="n">
        <v>86</v>
      </c>
      <c r="L183" s="0" t="n">
        <v>16.139</v>
      </c>
    </row>
    <row r="184" customFormat="false" ht="12.75" hidden="false" customHeight="false" outlineLevel="0" collapsed="false">
      <c r="C184" s="0" t="n">
        <v>37</v>
      </c>
      <c r="D184" s="0" t="s">
        <v>159</v>
      </c>
      <c r="E184" s="0" t="s">
        <v>358</v>
      </c>
      <c r="F184" s="0" t="s">
        <v>358</v>
      </c>
      <c r="G184" s="0" t="s">
        <v>158</v>
      </c>
      <c r="H184" s="0" t="s">
        <v>158</v>
      </c>
      <c r="I184" s="0" t="s">
        <v>158</v>
      </c>
      <c r="J184" s="0" t="n">
        <v>0</v>
      </c>
      <c r="K184" s="0" t="n">
        <v>3</v>
      </c>
      <c r="L184" s="0" t="n">
        <v>0</v>
      </c>
    </row>
    <row r="185" customFormat="false" ht="12.75" hidden="false" customHeight="false" outlineLevel="0" collapsed="false">
      <c r="C185" s="0" t="n">
        <v>38</v>
      </c>
      <c r="D185" s="0" t="s">
        <v>161</v>
      </c>
      <c r="E185" s="0" t="n">
        <v>999</v>
      </c>
      <c r="F185" s="0" t="s">
        <v>359</v>
      </c>
      <c r="G185" s="0" t="s">
        <v>366</v>
      </c>
      <c r="H185" s="0" t="s">
        <v>158</v>
      </c>
      <c r="I185" s="0" t="s">
        <v>158</v>
      </c>
      <c r="J185" s="0" t="n">
        <v>80.172</v>
      </c>
      <c r="K185" s="0" t="n">
        <v>100</v>
      </c>
      <c r="L185" s="0" t="n">
        <v>19.828</v>
      </c>
    </row>
    <row r="186" customFormat="false" ht="12.75" hidden="false" customHeight="false" outlineLevel="0" collapsed="false">
      <c r="C186" s="0" t="n">
        <v>39</v>
      </c>
      <c r="D186" s="0" t="s">
        <v>171</v>
      </c>
      <c r="E186" s="0" t="n">
        <v>0</v>
      </c>
      <c r="F186" s="0" t="n">
        <v>0</v>
      </c>
      <c r="G186" s="0" t="s">
        <v>158</v>
      </c>
      <c r="H186" s="0" t="s">
        <v>158</v>
      </c>
      <c r="I186" s="0" t="s">
        <v>158</v>
      </c>
      <c r="J186" s="0" t="n">
        <v>0</v>
      </c>
      <c r="K186" s="0" t="n">
        <v>0</v>
      </c>
      <c r="L186" s="0" t="n">
        <v>7.497</v>
      </c>
    </row>
    <row r="187" customFormat="false" ht="12.75" hidden="false" customHeight="false" outlineLevel="0" collapsed="false">
      <c r="C187" s="0" t="n">
        <v>40</v>
      </c>
      <c r="D187" s="0" t="s">
        <v>175</v>
      </c>
      <c r="E187" s="0" t="s">
        <v>357</v>
      </c>
      <c r="F187" s="0" t="s">
        <v>357</v>
      </c>
      <c r="G187" s="0" t="s">
        <v>158</v>
      </c>
      <c r="H187" s="0" t="s">
        <v>158</v>
      </c>
      <c r="I187" s="0" t="s">
        <v>158</v>
      </c>
      <c r="J187" s="0" t="n">
        <v>79.036</v>
      </c>
      <c r="K187" s="0" t="n">
        <v>100</v>
      </c>
      <c r="L187" s="0" t="n">
        <v>20.964</v>
      </c>
    </row>
    <row r="188" customFormat="false" ht="12.75" hidden="false" customHeight="false" outlineLevel="0" collapsed="false">
      <c r="C188" s="0" t="n">
        <v>41</v>
      </c>
      <c r="D188" s="0" t="s">
        <v>186</v>
      </c>
      <c r="E188" s="0" t="s">
        <v>356</v>
      </c>
      <c r="F188" s="0" t="s">
        <v>356</v>
      </c>
      <c r="G188" s="0" t="s">
        <v>158</v>
      </c>
      <c r="H188" s="0" t="s">
        <v>158</v>
      </c>
      <c r="I188" s="0" t="s">
        <v>158</v>
      </c>
      <c r="J188" s="0" t="n">
        <v>0</v>
      </c>
      <c r="K188" s="0" t="n">
        <v>0</v>
      </c>
      <c r="L188" s="0" t="n">
        <v>1.306</v>
      </c>
    </row>
    <row r="189" customFormat="false" ht="12.75" hidden="false" customHeight="false" outlineLevel="0" collapsed="false">
      <c r="C189" s="0" t="n">
        <v>42</v>
      </c>
      <c r="D189" s="0" t="s">
        <v>196</v>
      </c>
      <c r="E189" s="0" t="s">
        <v>357</v>
      </c>
      <c r="F189" s="0" t="s">
        <v>357</v>
      </c>
      <c r="G189" s="0" t="s">
        <v>158</v>
      </c>
      <c r="H189" s="0" t="s">
        <v>158</v>
      </c>
      <c r="I189" s="0" t="s">
        <v>158</v>
      </c>
      <c r="J189" s="0" t="n">
        <v>0</v>
      </c>
      <c r="K189" s="0" t="n">
        <v>0</v>
      </c>
      <c r="L189" s="0" t="n">
        <v>12.581</v>
      </c>
    </row>
    <row r="190" customFormat="false" ht="12.75" hidden="false" customHeight="false" outlineLevel="0" collapsed="false">
      <c r="C190" s="0" t="n">
        <v>43</v>
      </c>
      <c r="D190" s="0" t="s">
        <v>197</v>
      </c>
      <c r="E190" s="0" t="s">
        <v>357</v>
      </c>
      <c r="F190" s="0" t="s">
        <v>357</v>
      </c>
      <c r="G190" s="0" t="s">
        <v>158</v>
      </c>
      <c r="H190" s="0" t="s">
        <v>158</v>
      </c>
      <c r="I190" s="0" t="s">
        <v>158</v>
      </c>
      <c r="J190" s="0" t="n">
        <v>0</v>
      </c>
      <c r="K190" s="0" t="n">
        <v>0</v>
      </c>
      <c r="L190" s="0" t="n">
        <v>8.991</v>
      </c>
    </row>
    <row r="191" customFormat="false" ht="12.75" hidden="false" customHeight="false" outlineLevel="0" collapsed="false">
      <c r="C191" s="0" t="n">
        <v>44</v>
      </c>
      <c r="D191" s="0" t="s">
        <v>200</v>
      </c>
      <c r="E191" s="0" t="n">
        <v>0</v>
      </c>
      <c r="F191" s="0" t="n">
        <v>0</v>
      </c>
      <c r="G191" s="0" t="s">
        <v>158</v>
      </c>
      <c r="H191" s="0" t="s">
        <v>158</v>
      </c>
      <c r="I191" s="0" t="s">
        <v>158</v>
      </c>
      <c r="J191" s="0" t="n">
        <v>0</v>
      </c>
      <c r="K191" s="0" t="n">
        <v>0</v>
      </c>
      <c r="L191" s="0" t="n">
        <v>7.762</v>
      </c>
    </row>
    <row r="192" customFormat="false" ht="12.75" hidden="false" customHeight="false" outlineLevel="0" collapsed="false">
      <c r="C192" s="0" t="n">
        <v>45</v>
      </c>
      <c r="D192" s="0" t="s">
        <v>203</v>
      </c>
      <c r="E192" s="0" t="n">
        <v>999</v>
      </c>
      <c r="F192" s="0" t="s">
        <v>359</v>
      </c>
      <c r="G192" s="0" t="s">
        <v>366</v>
      </c>
      <c r="H192" s="0" t="s">
        <v>158</v>
      </c>
      <c r="I192" s="0" t="s">
        <v>158</v>
      </c>
      <c r="J192" s="0" t="n">
        <v>89.5</v>
      </c>
      <c r="K192" s="0" t="n">
        <v>100</v>
      </c>
      <c r="L192" s="0" t="n">
        <v>10.5</v>
      </c>
    </row>
    <row r="193" customFormat="false" ht="12.75" hidden="false" customHeight="false" outlineLevel="0" collapsed="false">
      <c r="C193" s="0" t="n">
        <v>46</v>
      </c>
      <c r="D193" s="0" t="s">
        <v>202</v>
      </c>
      <c r="E193" s="0" t="n">
        <v>999</v>
      </c>
      <c r="F193" s="0" t="s">
        <v>359</v>
      </c>
      <c r="G193" s="0" t="s">
        <v>158</v>
      </c>
      <c r="H193" s="0" t="s">
        <v>158</v>
      </c>
      <c r="I193" s="0" t="s">
        <v>158</v>
      </c>
      <c r="J193" s="0" t="n">
        <v>0</v>
      </c>
      <c r="K193" s="0" t="n">
        <v>0</v>
      </c>
      <c r="L193" s="0" t="n">
        <v>0</v>
      </c>
    </row>
    <row r="194" customFormat="false" ht="12.75" hidden="false" customHeight="false" outlineLevel="0" collapsed="false">
      <c r="C194" s="0" t="n">
        <v>47</v>
      </c>
      <c r="D194" s="0" t="s">
        <v>204</v>
      </c>
      <c r="E194" s="0" t="n">
        <v>0</v>
      </c>
      <c r="F194" s="0" t="n">
        <v>0</v>
      </c>
      <c r="G194" s="0" t="s">
        <v>158</v>
      </c>
      <c r="H194" s="0" t="s">
        <v>158</v>
      </c>
      <c r="I194" s="0" t="s">
        <v>158</v>
      </c>
      <c r="J194" s="0" t="n">
        <v>0</v>
      </c>
      <c r="K194" s="0" t="n">
        <v>0</v>
      </c>
      <c r="L194" s="0" t="n">
        <v>0.841</v>
      </c>
    </row>
    <row r="195" customFormat="false" ht="12.75" hidden="false" customHeight="false" outlineLevel="0" collapsed="false">
      <c r="C195" s="0" t="n">
        <v>48</v>
      </c>
      <c r="D195" s="0" t="s">
        <v>208</v>
      </c>
      <c r="E195" s="0" t="s">
        <v>358</v>
      </c>
      <c r="F195" s="0" t="s">
        <v>358</v>
      </c>
      <c r="G195" s="0" t="s">
        <v>158</v>
      </c>
      <c r="H195" s="0" t="s">
        <v>158</v>
      </c>
      <c r="I195" s="0" t="s">
        <v>158</v>
      </c>
      <c r="J195" s="0" t="n">
        <v>0</v>
      </c>
      <c r="K195" s="0" t="n">
        <v>0</v>
      </c>
      <c r="L195" s="0" t="n">
        <v>11.573</v>
      </c>
    </row>
    <row r="196" customFormat="false" ht="12.75" hidden="false" customHeight="false" outlineLevel="0" collapsed="false">
      <c r="C196" s="0" t="n">
        <v>49</v>
      </c>
      <c r="D196" s="0" t="s">
        <v>209</v>
      </c>
      <c r="E196" s="0" t="s">
        <v>357</v>
      </c>
      <c r="F196" s="0" t="s">
        <v>357</v>
      </c>
      <c r="G196" s="0" t="s">
        <v>158</v>
      </c>
      <c r="H196" s="0" t="s">
        <v>158</v>
      </c>
      <c r="I196" s="0" t="s">
        <v>158</v>
      </c>
      <c r="J196" s="0" t="n">
        <v>0</v>
      </c>
      <c r="K196" s="0" t="n">
        <v>0</v>
      </c>
      <c r="L196" s="0" t="n">
        <v>11.725</v>
      </c>
    </row>
    <row r="197" customFormat="false" ht="12.75" hidden="false" customHeight="false" outlineLevel="0" collapsed="false">
      <c r="C197" s="0" t="n">
        <v>50</v>
      </c>
      <c r="D197" s="0" t="s">
        <v>220</v>
      </c>
      <c r="E197" s="0" t="s">
        <v>357</v>
      </c>
      <c r="F197" s="0" t="s">
        <v>357</v>
      </c>
      <c r="G197" s="0" t="s">
        <v>158</v>
      </c>
      <c r="H197" s="0" t="s">
        <v>158</v>
      </c>
      <c r="I197" s="0" t="s">
        <v>158</v>
      </c>
      <c r="J197" s="0" t="n">
        <v>0</v>
      </c>
      <c r="K197" s="0" t="n">
        <v>0</v>
      </c>
      <c r="L197" s="0" t="n">
        <v>11.143</v>
      </c>
    </row>
    <row r="198" customFormat="false" ht="12.75" hidden="false" customHeight="false" outlineLevel="0" collapsed="false">
      <c r="C198" s="0" t="n">
        <v>51</v>
      </c>
      <c r="D198" s="0" t="s">
        <v>222</v>
      </c>
      <c r="E198" s="0" t="s">
        <v>356</v>
      </c>
      <c r="F198" s="0" t="s">
        <v>356</v>
      </c>
      <c r="G198" s="0" t="s">
        <v>158</v>
      </c>
      <c r="H198" s="0" t="s">
        <v>158</v>
      </c>
      <c r="I198" s="0" t="s">
        <v>158</v>
      </c>
      <c r="J198" s="0" t="n">
        <v>0</v>
      </c>
      <c r="K198" s="0" t="n">
        <v>0</v>
      </c>
      <c r="L198" s="0" t="n">
        <v>0</v>
      </c>
    </row>
    <row r="199" customFormat="false" ht="12.75" hidden="false" customHeight="false" outlineLevel="0" collapsed="false">
      <c r="C199" s="0" t="n">
        <v>52</v>
      </c>
      <c r="D199" s="0" t="s">
        <v>227</v>
      </c>
      <c r="E199" s="0" t="s">
        <v>356</v>
      </c>
      <c r="F199" s="0" t="s">
        <v>356</v>
      </c>
      <c r="G199" s="0" t="s">
        <v>158</v>
      </c>
      <c r="H199" s="0" t="s">
        <v>158</v>
      </c>
      <c r="I199" s="0" t="s">
        <v>158</v>
      </c>
      <c r="J199" s="0" t="n">
        <v>0</v>
      </c>
      <c r="K199" s="0" t="n">
        <v>0</v>
      </c>
      <c r="L199" s="0" t="n">
        <v>7.051</v>
      </c>
    </row>
    <row r="200" customFormat="false" ht="12.75" hidden="false" customHeight="false" outlineLevel="0" collapsed="false">
      <c r="C200" s="0" t="n">
        <v>53</v>
      </c>
      <c r="D200" s="0" t="s">
        <v>214</v>
      </c>
      <c r="E200" s="0" t="s">
        <v>356</v>
      </c>
      <c r="F200" s="0" t="s">
        <v>356</v>
      </c>
      <c r="G200" s="0" t="s">
        <v>158</v>
      </c>
      <c r="H200" s="0" t="s">
        <v>158</v>
      </c>
      <c r="I200" s="0" t="s">
        <v>158</v>
      </c>
      <c r="J200" s="0" t="n">
        <v>0</v>
      </c>
      <c r="K200" s="0" t="n">
        <v>0</v>
      </c>
      <c r="L200" s="0" t="n">
        <v>2.952</v>
      </c>
    </row>
    <row r="201" customFormat="false" ht="12.75" hidden="false" customHeight="false" outlineLevel="0" collapsed="false">
      <c r="C201" s="0" t="n">
        <v>54</v>
      </c>
      <c r="D201" s="0" t="s">
        <v>225</v>
      </c>
      <c r="E201" s="0" t="s">
        <v>356</v>
      </c>
      <c r="F201" s="0" t="s">
        <v>356</v>
      </c>
      <c r="G201" s="0" t="s">
        <v>158</v>
      </c>
      <c r="H201" s="0" t="s">
        <v>158</v>
      </c>
      <c r="I201" s="0" t="s">
        <v>158</v>
      </c>
      <c r="J201" s="0" t="n">
        <v>93.13</v>
      </c>
      <c r="K201" s="0" t="n">
        <v>100</v>
      </c>
      <c r="L201" s="0" t="n">
        <v>6.87</v>
      </c>
    </row>
    <row r="202" customFormat="false" ht="12.75" hidden="false" customHeight="false" outlineLevel="0" collapsed="false">
      <c r="B202" s="0" t="s">
        <v>164</v>
      </c>
      <c r="C202" s="0" t="n">
        <v>1</v>
      </c>
      <c r="D202" s="0" t="s">
        <v>163</v>
      </c>
      <c r="E202" s="0" t="n">
        <v>999</v>
      </c>
      <c r="F202" s="0" t="s">
        <v>359</v>
      </c>
      <c r="G202" s="0" t="s">
        <v>364</v>
      </c>
      <c r="H202" s="0" t="s">
        <v>164</v>
      </c>
      <c r="I202" s="0" t="s">
        <v>164</v>
      </c>
      <c r="J202" s="0" t="n">
        <v>83.44</v>
      </c>
      <c r="K202" s="0" t="n">
        <v>100</v>
      </c>
      <c r="L202" s="0" t="n">
        <v>16.56</v>
      </c>
    </row>
    <row r="203" customFormat="false" ht="12.75" hidden="false" customHeight="false" outlineLevel="0" collapsed="false">
      <c r="C203" s="0" t="n">
        <v>2</v>
      </c>
      <c r="D203" s="0" t="s">
        <v>180</v>
      </c>
      <c r="E203" s="0" t="s">
        <v>358</v>
      </c>
      <c r="F203" s="0" t="s">
        <v>358</v>
      </c>
      <c r="G203" s="0" t="s">
        <v>364</v>
      </c>
      <c r="H203" s="0" t="s">
        <v>164</v>
      </c>
      <c r="I203" s="0" t="s">
        <v>164</v>
      </c>
      <c r="J203" s="0" t="n">
        <v>37.382</v>
      </c>
      <c r="K203" s="0" t="n">
        <v>90</v>
      </c>
      <c r="L203" s="0" t="n">
        <v>58.464</v>
      </c>
    </row>
    <row r="204" customFormat="false" ht="12.75" hidden="false" customHeight="false" outlineLevel="0" collapsed="false">
      <c r="C204" s="0" t="n">
        <v>3</v>
      </c>
      <c r="D204" s="0" t="s">
        <v>181</v>
      </c>
      <c r="E204" s="0" t="s">
        <v>357</v>
      </c>
      <c r="F204" s="0" t="s">
        <v>357</v>
      </c>
      <c r="G204" s="0" t="s">
        <v>364</v>
      </c>
      <c r="H204" s="0" t="s">
        <v>164</v>
      </c>
      <c r="I204" s="0" t="s">
        <v>164</v>
      </c>
      <c r="J204" s="0" t="n">
        <v>0</v>
      </c>
      <c r="K204" s="0" t="n">
        <v>0</v>
      </c>
      <c r="L204" s="0" t="n">
        <v>19.315</v>
      </c>
    </row>
    <row r="205" customFormat="false" ht="12.75" hidden="false" customHeight="false" outlineLevel="0" collapsed="false">
      <c r="C205" s="0" t="n">
        <v>4</v>
      </c>
      <c r="D205" s="0" t="s">
        <v>182</v>
      </c>
      <c r="E205" s="0" t="n">
        <v>999</v>
      </c>
      <c r="F205" s="0" t="s">
        <v>359</v>
      </c>
      <c r="G205" s="0" t="s">
        <v>366</v>
      </c>
      <c r="H205" s="0" t="s">
        <v>164</v>
      </c>
      <c r="I205" s="0" t="s">
        <v>164</v>
      </c>
      <c r="J205" s="0" t="n">
        <v>78.634</v>
      </c>
      <c r="K205" s="0" t="n">
        <v>100</v>
      </c>
      <c r="L205" s="0" t="n">
        <v>21.366</v>
      </c>
    </row>
    <row r="206" customFormat="false" ht="12.75" hidden="false" customHeight="false" outlineLevel="0" collapsed="false">
      <c r="C206" s="0" t="n">
        <v>5</v>
      </c>
      <c r="D206" s="0" t="s">
        <v>282</v>
      </c>
      <c r="E206" s="0" t="s">
        <v>357</v>
      </c>
      <c r="F206" s="0" t="s">
        <v>357</v>
      </c>
      <c r="G206" s="0" t="s">
        <v>364</v>
      </c>
      <c r="H206" s="0" t="s">
        <v>164</v>
      </c>
      <c r="I206" s="0" t="s">
        <v>164</v>
      </c>
      <c r="J206" s="0" t="n">
        <v>0</v>
      </c>
      <c r="K206" s="0" t="n">
        <v>16.2</v>
      </c>
      <c r="L206" s="0" t="n">
        <v>0</v>
      </c>
    </row>
    <row r="207" customFormat="false" ht="12.75" hidden="false" customHeight="false" outlineLevel="0" collapsed="false">
      <c r="C207" s="0" t="n">
        <v>6</v>
      </c>
      <c r="D207" s="0" t="s">
        <v>184</v>
      </c>
      <c r="E207" s="0" t="s">
        <v>358</v>
      </c>
      <c r="F207" s="0" t="s">
        <v>358</v>
      </c>
      <c r="G207" s="0" t="s">
        <v>364</v>
      </c>
      <c r="H207" s="0" t="s">
        <v>164</v>
      </c>
      <c r="I207" s="0" t="s">
        <v>164</v>
      </c>
      <c r="J207" s="0" t="n">
        <v>56.49</v>
      </c>
      <c r="K207" s="0" t="n">
        <v>75</v>
      </c>
      <c r="L207" s="0" t="n">
        <v>24.68</v>
      </c>
    </row>
    <row r="208" customFormat="false" ht="12.75" hidden="false" customHeight="false" outlineLevel="0" collapsed="false">
      <c r="C208" s="0" t="n">
        <v>7</v>
      </c>
      <c r="D208" s="0" t="s">
        <v>189</v>
      </c>
      <c r="E208" s="0" t="n">
        <v>999</v>
      </c>
      <c r="F208" s="0" t="s">
        <v>359</v>
      </c>
      <c r="G208" s="0" t="s">
        <v>364</v>
      </c>
      <c r="H208" s="0" t="s">
        <v>164</v>
      </c>
      <c r="I208" s="0" t="s">
        <v>164</v>
      </c>
      <c r="J208" s="0" t="n">
        <v>83.853</v>
      </c>
      <c r="K208" s="0" t="n">
        <v>100</v>
      </c>
      <c r="L208" s="0" t="n">
        <v>16.147</v>
      </c>
    </row>
    <row r="209" customFormat="false" ht="12.75" hidden="false" customHeight="false" outlineLevel="0" collapsed="false">
      <c r="C209" s="0" t="n">
        <v>8</v>
      </c>
      <c r="D209" s="0" t="s">
        <v>192</v>
      </c>
      <c r="E209" s="0" t="s">
        <v>358</v>
      </c>
      <c r="F209" s="0" t="s">
        <v>358</v>
      </c>
      <c r="G209" s="0" t="s">
        <v>364</v>
      </c>
      <c r="H209" s="0" t="s">
        <v>164</v>
      </c>
      <c r="I209" s="0" t="s">
        <v>164</v>
      </c>
      <c r="J209" s="0" t="n">
        <v>21.025</v>
      </c>
      <c r="K209" s="0" t="n">
        <v>48.3</v>
      </c>
      <c r="L209" s="0" t="n">
        <v>56.47</v>
      </c>
    </row>
    <row r="210" customFormat="false" ht="12.75" hidden="false" customHeight="false" outlineLevel="0" collapsed="false">
      <c r="C210" s="0" t="n">
        <v>9</v>
      </c>
      <c r="D210" s="0" t="s">
        <v>206</v>
      </c>
      <c r="E210" s="0" t="n">
        <v>999</v>
      </c>
      <c r="F210" s="0" t="s">
        <v>359</v>
      </c>
      <c r="G210" s="0" t="s">
        <v>364</v>
      </c>
      <c r="H210" s="0" t="s">
        <v>164</v>
      </c>
      <c r="I210" s="0" t="s">
        <v>164</v>
      </c>
      <c r="J210" s="0" t="n">
        <v>85.896</v>
      </c>
      <c r="K210" s="0" t="n">
        <v>97</v>
      </c>
      <c r="L210" s="0" t="n">
        <v>11.447</v>
      </c>
    </row>
    <row r="211" customFormat="false" ht="12.75" hidden="false" customHeight="false" outlineLevel="0" collapsed="false">
      <c r="C211" s="0" t="n">
        <v>10</v>
      </c>
      <c r="D211" s="0" t="s">
        <v>211</v>
      </c>
      <c r="E211" s="0" t="n">
        <v>999</v>
      </c>
      <c r="F211" s="0" t="s">
        <v>359</v>
      </c>
      <c r="G211" s="0" t="s">
        <v>364</v>
      </c>
      <c r="H211" s="0" t="s">
        <v>164</v>
      </c>
      <c r="I211" s="0" t="s">
        <v>164</v>
      </c>
      <c r="J211" s="0" t="n">
        <v>86.351</v>
      </c>
      <c r="K211" s="0" t="n">
        <v>100</v>
      </c>
      <c r="L211" s="0" t="n">
        <v>13.649</v>
      </c>
    </row>
    <row r="212" customFormat="false" ht="12.75" hidden="false" customHeight="false" outlineLevel="0" collapsed="false">
      <c r="C212" s="0" t="n">
        <v>11</v>
      </c>
      <c r="D212" s="0" t="s">
        <v>212</v>
      </c>
      <c r="E212" s="0" t="n">
        <v>999</v>
      </c>
      <c r="F212" s="0" t="s">
        <v>359</v>
      </c>
      <c r="G212" s="0" t="s">
        <v>364</v>
      </c>
      <c r="H212" s="0" t="s">
        <v>164</v>
      </c>
      <c r="I212" s="0" t="s">
        <v>164</v>
      </c>
      <c r="J212" s="0" t="n">
        <v>0</v>
      </c>
      <c r="K212" s="0" t="n">
        <v>26</v>
      </c>
      <c r="L212" s="0" t="n">
        <v>18.039</v>
      </c>
    </row>
    <row r="213" customFormat="false" ht="12.75" hidden="false" customHeight="false" outlineLevel="0" collapsed="false">
      <c r="C213" s="0" t="n">
        <v>12</v>
      </c>
      <c r="D213" s="0" t="s">
        <v>216</v>
      </c>
      <c r="E213" s="0" t="s">
        <v>357</v>
      </c>
      <c r="F213" s="0" t="s">
        <v>357</v>
      </c>
      <c r="G213" s="0" t="s">
        <v>364</v>
      </c>
      <c r="H213" s="0" t="s">
        <v>164</v>
      </c>
      <c r="I213" s="0" t="s">
        <v>164</v>
      </c>
      <c r="J213" s="0" t="n">
        <v>44.103</v>
      </c>
      <c r="K213" s="0" t="n">
        <v>90</v>
      </c>
      <c r="L213" s="0" t="n">
        <v>50.997</v>
      </c>
    </row>
    <row r="214" customFormat="false" ht="12.75" hidden="false" customHeight="false" outlineLevel="0" collapsed="false">
      <c r="C214" s="0" t="n">
        <v>13</v>
      </c>
      <c r="D214" s="0" t="s">
        <v>223</v>
      </c>
      <c r="E214" s="0" t="n">
        <v>999</v>
      </c>
      <c r="F214" s="0" t="s">
        <v>359</v>
      </c>
      <c r="G214" s="0" t="s">
        <v>364</v>
      </c>
      <c r="H214" s="0" t="s">
        <v>164</v>
      </c>
      <c r="I214" s="0" t="s">
        <v>164</v>
      </c>
      <c r="J214" s="0" t="n">
        <v>83.816</v>
      </c>
      <c r="K214" s="0" t="n">
        <v>100</v>
      </c>
      <c r="L214" s="0" t="n">
        <v>16.184</v>
      </c>
    </row>
    <row r="215" customFormat="false" ht="12.75" hidden="false" customHeight="false" outlineLevel="0" collapsed="false">
      <c r="C215" s="0" t="n">
        <v>14</v>
      </c>
      <c r="D215" s="0" t="s">
        <v>228</v>
      </c>
      <c r="E215" s="0" t="s">
        <v>356</v>
      </c>
      <c r="F215" s="0" t="s">
        <v>356</v>
      </c>
      <c r="G215" s="0" t="s">
        <v>364</v>
      </c>
      <c r="H215" s="0" t="s">
        <v>164</v>
      </c>
      <c r="I215" s="0" t="s">
        <v>164</v>
      </c>
      <c r="J215" s="0" t="n">
        <v>9.218</v>
      </c>
      <c r="K215" s="0" t="n">
        <v>42</v>
      </c>
      <c r="L215" s="0" t="n">
        <v>78.052</v>
      </c>
    </row>
    <row r="216" customFormat="false" ht="12.75" hidden="false" customHeight="false" outlineLevel="0" collapsed="false">
      <c r="A216" s="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" width="18.57"/>
    <col collapsed="false" customWidth="true" hidden="false" outlineLevel="0" max="2" min="2" style="1" width="40.43"/>
    <col collapsed="false" customWidth="true" hidden="false" outlineLevel="0" max="5" min="3" style="1" width="17.42"/>
    <col collapsed="false" customWidth="false" hidden="false" outlineLevel="0" max="13" min="6" style="1" width="9.14"/>
    <col collapsed="false" customWidth="false" hidden="false" outlineLevel="0" max="14" min="14" style="8" width="9.14"/>
    <col collapsed="false" customWidth="false" hidden="false" outlineLevel="0" max="16384" min="15" style="1" width="9.14"/>
  </cols>
  <sheetData>
    <row r="4" customFormat="false" ht="63.75" hidden="false" customHeight="false" outlineLevel="0" collapsed="false">
      <c r="B4" s="9"/>
      <c r="C4" s="10" t="s">
        <v>275</v>
      </c>
      <c r="D4" s="10" t="s">
        <v>276</v>
      </c>
    </row>
    <row r="5" customFormat="false" ht="18.75" hidden="false" customHeight="false" outlineLevel="0" collapsed="false">
      <c r="A5" s="11" t="s">
        <v>15</v>
      </c>
      <c r="B5" s="12" t="s">
        <v>26</v>
      </c>
      <c r="C5" s="13" t="n">
        <v>0</v>
      </c>
      <c r="D5" s="13" t="n">
        <v>27.308</v>
      </c>
    </row>
    <row r="6" customFormat="false" ht="12.75" hidden="false" customHeight="false" outlineLevel="0" collapsed="false">
      <c r="B6" s="12" t="s">
        <v>97</v>
      </c>
      <c r="C6" s="13" t="n">
        <v>0</v>
      </c>
      <c r="D6" s="13" t="n">
        <v>74.916</v>
      </c>
    </row>
    <row r="7" customFormat="false" ht="12.75" hidden="false" customHeight="false" outlineLevel="0" collapsed="false">
      <c r="B7" s="12" t="s">
        <v>71</v>
      </c>
      <c r="C7" s="13" t="n">
        <v>0.2</v>
      </c>
      <c r="D7" s="13" t="n">
        <v>67.351</v>
      </c>
    </row>
    <row r="8" customFormat="false" ht="12.75" hidden="false" customHeight="false" outlineLevel="0" collapsed="false">
      <c r="B8" s="12" t="s">
        <v>47</v>
      </c>
      <c r="C8" s="13" t="n">
        <v>1</v>
      </c>
      <c r="D8" s="13" t="n">
        <v>36.572</v>
      </c>
    </row>
    <row r="9" customFormat="false" ht="12.75" hidden="false" customHeight="false" outlineLevel="0" collapsed="false">
      <c r="B9" s="12" t="s">
        <v>108</v>
      </c>
      <c r="C9" s="13" t="n">
        <v>1</v>
      </c>
      <c r="D9" s="13" t="s">
        <v>277</v>
      </c>
    </row>
    <row r="10" customFormat="false" ht="12.75" hidden="false" customHeight="false" outlineLevel="0" collapsed="false">
      <c r="B10" s="12" t="s">
        <v>58</v>
      </c>
      <c r="C10" s="13" t="n">
        <v>1.2</v>
      </c>
      <c r="D10" s="13" t="n">
        <v>64.281</v>
      </c>
    </row>
    <row r="11" customFormat="false" ht="12.75" hidden="false" customHeight="false" outlineLevel="0" collapsed="false">
      <c r="B11" s="12" t="s">
        <v>72</v>
      </c>
      <c r="C11" s="13" t="n">
        <v>1.6</v>
      </c>
      <c r="D11" s="13" t="n">
        <v>41.325</v>
      </c>
    </row>
    <row r="12" customFormat="false" ht="12.75" hidden="false" customHeight="false" outlineLevel="0" collapsed="false">
      <c r="B12" s="12" t="s">
        <v>80</v>
      </c>
      <c r="C12" s="13" t="n">
        <v>1.9</v>
      </c>
      <c r="D12" s="13" t="n">
        <v>54.344</v>
      </c>
    </row>
    <row r="13" customFormat="false" ht="12.75" hidden="false" customHeight="false" outlineLevel="0" collapsed="false">
      <c r="B13" s="12" t="s">
        <v>51</v>
      </c>
      <c r="C13" s="13" t="n">
        <v>2</v>
      </c>
      <c r="D13" s="13" t="n">
        <v>65.083</v>
      </c>
    </row>
    <row r="14" customFormat="false" ht="12.75" hidden="false" customHeight="false" outlineLevel="0" collapsed="false">
      <c r="B14" s="12" t="s">
        <v>106</v>
      </c>
      <c r="C14" s="13" t="n">
        <v>2</v>
      </c>
      <c r="D14" s="13" t="n">
        <v>47.771</v>
      </c>
    </row>
    <row r="15" customFormat="false" ht="12.75" hidden="false" customHeight="false" outlineLevel="0" collapsed="false">
      <c r="B15" s="12" t="s">
        <v>91</v>
      </c>
      <c r="C15" s="13" t="n">
        <v>2.1</v>
      </c>
      <c r="D15" s="13" t="n">
        <v>56.908</v>
      </c>
    </row>
    <row r="16" customFormat="false" ht="12.75" hidden="false" customHeight="false" outlineLevel="0" collapsed="false">
      <c r="B16" s="12" t="s">
        <v>88</v>
      </c>
      <c r="C16" s="13" t="n">
        <v>2.2</v>
      </c>
      <c r="D16" s="13" t="n">
        <v>60.416</v>
      </c>
    </row>
    <row r="17" customFormat="false" ht="12.75" hidden="false" customHeight="false" outlineLevel="0" collapsed="false">
      <c r="B17" s="12" t="s">
        <v>87</v>
      </c>
      <c r="C17" s="13" t="n">
        <v>3.1</v>
      </c>
      <c r="D17" s="13" t="n">
        <v>37.582</v>
      </c>
    </row>
    <row r="18" customFormat="false" ht="12.75" hidden="false" customHeight="false" outlineLevel="0" collapsed="false">
      <c r="B18" s="12" t="s">
        <v>78</v>
      </c>
      <c r="C18" s="13" t="n">
        <v>3.7</v>
      </c>
      <c r="D18" s="13" t="n">
        <v>25.197</v>
      </c>
    </row>
    <row r="19" customFormat="false" ht="12.75" hidden="false" customHeight="false" outlineLevel="0" collapsed="false">
      <c r="B19" s="12" t="s">
        <v>85</v>
      </c>
      <c r="C19" s="13" t="n">
        <v>4</v>
      </c>
      <c r="D19" s="13" t="n">
        <v>9.011</v>
      </c>
    </row>
    <row r="20" customFormat="false" ht="12.75" hidden="false" customHeight="false" outlineLevel="0" collapsed="false">
      <c r="B20" s="12" t="s">
        <v>104</v>
      </c>
      <c r="C20" s="13" t="n">
        <v>4</v>
      </c>
      <c r="D20" s="13" t="n">
        <v>40.388</v>
      </c>
    </row>
    <row r="21" customFormat="false" ht="12.75" hidden="false" customHeight="false" outlineLevel="0" collapsed="false">
      <c r="B21" s="12" t="s">
        <v>54</v>
      </c>
      <c r="C21" s="13" t="n">
        <v>5</v>
      </c>
      <c r="D21" s="13" t="n">
        <v>42.174</v>
      </c>
    </row>
    <row r="22" customFormat="false" ht="12.75" hidden="false" customHeight="false" outlineLevel="0" collapsed="false">
      <c r="B22" s="12" t="s">
        <v>63</v>
      </c>
      <c r="C22" s="13" t="n">
        <v>5</v>
      </c>
      <c r="D22" s="13" t="n">
        <v>51.235</v>
      </c>
    </row>
    <row r="23" customFormat="false" ht="12.75" hidden="false" customHeight="false" outlineLevel="0" collapsed="false">
      <c r="B23" s="12" t="s">
        <v>65</v>
      </c>
      <c r="C23" s="13" t="n">
        <v>5</v>
      </c>
      <c r="D23" s="13" t="n">
        <v>33.76</v>
      </c>
    </row>
    <row r="24" customFormat="false" ht="12.75" hidden="false" customHeight="false" outlineLevel="0" collapsed="false">
      <c r="B24" s="12" t="s">
        <v>53</v>
      </c>
      <c r="C24" s="13" t="n">
        <v>6</v>
      </c>
      <c r="D24" s="13" t="n">
        <v>43.374</v>
      </c>
    </row>
    <row r="25" customFormat="false" ht="12.75" hidden="false" customHeight="false" outlineLevel="0" collapsed="false">
      <c r="B25" s="12" t="s">
        <v>82</v>
      </c>
      <c r="C25" s="13" t="n">
        <v>6</v>
      </c>
      <c r="D25" s="13" t="n">
        <v>37.273</v>
      </c>
    </row>
    <row r="26" customFormat="false" ht="12.75" hidden="false" customHeight="false" outlineLevel="0" collapsed="false">
      <c r="B26" s="12" t="s">
        <v>101</v>
      </c>
      <c r="C26" s="13" t="n">
        <v>6.2</v>
      </c>
      <c r="D26" s="13" t="n">
        <v>13.072</v>
      </c>
    </row>
    <row r="27" customFormat="false" ht="12.75" hidden="false" customHeight="false" outlineLevel="0" collapsed="false">
      <c r="B27" s="12" t="s">
        <v>107</v>
      </c>
      <c r="C27" s="13" t="n">
        <v>8.4</v>
      </c>
      <c r="D27" s="13" t="n">
        <v>26.969</v>
      </c>
    </row>
    <row r="28" customFormat="false" ht="12.75" hidden="false" customHeight="false" outlineLevel="0" collapsed="false">
      <c r="B28" s="12" t="s">
        <v>35</v>
      </c>
      <c r="C28" s="13" t="n">
        <v>9</v>
      </c>
      <c r="D28" s="13" t="n">
        <v>42.617</v>
      </c>
    </row>
    <row r="29" customFormat="false" ht="12.75" hidden="false" customHeight="false" outlineLevel="0" collapsed="false">
      <c r="B29" s="12" t="s">
        <v>56</v>
      </c>
      <c r="C29" s="13" t="n">
        <v>10</v>
      </c>
      <c r="D29" s="13" t="n">
        <v>43.539</v>
      </c>
    </row>
    <row r="30" customFormat="false" ht="12.75" hidden="false" customHeight="false" outlineLevel="0" collapsed="false">
      <c r="B30" s="12" t="s">
        <v>102</v>
      </c>
      <c r="C30" s="13" t="n">
        <v>13</v>
      </c>
      <c r="D30" s="13" t="n">
        <v>31.718</v>
      </c>
    </row>
    <row r="31" customFormat="false" ht="12.75" hidden="false" customHeight="false" outlineLevel="0" collapsed="false">
      <c r="B31" s="12" t="s">
        <v>74</v>
      </c>
      <c r="C31" s="13" t="n">
        <v>17.6</v>
      </c>
      <c r="D31" s="13" t="n">
        <v>17.892</v>
      </c>
    </row>
    <row r="32" customFormat="false" ht="12.75" hidden="false" customHeight="false" outlineLevel="0" collapsed="false">
      <c r="B32" s="12" t="s">
        <v>98</v>
      </c>
      <c r="C32" s="13" t="n">
        <v>20</v>
      </c>
      <c r="D32" s="13" t="s">
        <v>277</v>
      </c>
    </row>
    <row r="33" customFormat="false" ht="12.75" hidden="false" customHeight="false" outlineLevel="0" collapsed="false">
      <c r="B33" s="12" t="s">
        <v>92</v>
      </c>
      <c r="C33" s="13" t="n">
        <v>20.1</v>
      </c>
      <c r="D33" s="13" t="n">
        <v>32.74</v>
      </c>
    </row>
    <row r="34" customFormat="false" ht="12.75" hidden="false" customHeight="false" outlineLevel="0" collapsed="false">
      <c r="B34" s="12" t="s">
        <v>86</v>
      </c>
      <c r="C34" s="13" t="n">
        <v>28</v>
      </c>
      <c r="D34" s="13" t="n">
        <v>7.67</v>
      </c>
    </row>
    <row r="35" customFormat="false" ht="12.75" hidden="false" customHeight="false" outlineLevel="0" collapsed="false">
      <c r="B35" s="12" t="s">
        <v>49</v>
      </c>
      <c r="C35" s="13" t="n">
        <v>28.4</v>
      </c>
      <c r="D35" s="13" t="n">
        <v>43.619</v>
      </c>
    </row>
    <row r="36" customFormat="false" ht="12.75" hidden="false" customHeight="false" outlineLevel="0" collapsed="false">
      <c r="B36" s="12" t="s">
        <v>100</v>
      </c>
      <c r="C36" s="13" t="n">
        <v>29.7</v>
      </c>
      <c r="D36" s="13" t="n">
        <v>69.112</v>
      </c>
    </row>
    <row r="37" customFormat="false" ht="12.75" hidden="false" customHeight="false" outlineLevel="0" collapsed="false">
      <c r="B37" s="12" t="s">
        <v>59</v>
      </c>
      <c r="C37" s="13" t="n">
        <v>30</v>
      </c>
      <c r="D37" s="13" t="n">
        <v>31.621</v>
      </c>
    </row>
    <row r="38" customFormat="false" ht="12.75" hidden="false" customHeight="false" outlineLevel="0" collapsed="false">
      <c r="B38" s="12" t="s">
        <v>73</v>
      </c>
      <c r="C38" s="13" t="n">
        <v>39.4</v>
      </c>
      <c r="D38" s="13" t="n">
        <v>46.379</v>
      </c>
    </row>
    <row r="39" customFormat="false" ht="12.75" hidden="false" customHeight="false" outlineLevel="0" collapsed="false">
      <c r="B39" s="12" t="s">
        <v>81</v>
      </c>
      <c r="C39" s="13" t="n">
        <v>42.3</v>
      </c>
      <c r="D39" s="13" t="n">
        <v>57.994</v>
      </c>
    </row>
    <row r="40" customFormat="false" ht="12.75" hidden="false" customHeight="false" outlineLevel="0" collapsed="false">
      <c r="B40" s="12" t="s">
        <v>62</v>
      </c>
      <c r="C40" s="13" t="n">
        <v>51.1</v>
      </c>
      <c r="D40" s="13" t="n">
        <v>58.173</v>
      </c>
    </row>
    <row r="41" customFormat="false" ht="12.75" hidden="false" customHeight="false" outlineLevel="0" collapsed="false">
      <c r="B41" s="12" t="s">
        <v>66</v>
      </c>
      <c r="C41" s="13" t="n">
        <v>57.6</v>
      </c>
      <c r="D41" s="13" t="n">
        <v>46.551</v>
      </c>
    </row>
    <row r="42" customFormat="false" ht="12.75" hidden="false" customHeight="false" outlineLevel="0" collapsed="false">
      <c r="B42" s="12" t="s">
        <v>52</v>
      </c>
      <c r="C42" s="13" t="n">
        <v>65</v>
      </c>
      <c r="D42" s="13" t="n">
        <v>23.363</v>
      </c>
    </row>
    <row r="43" customFormat="false" ht="12.75" hidden="false" customHeight="false" outlineLevel="0" collapsed="false">
      <c r="B43" s="12" t="s">
        <v>68</v>
      </c>
      <c r="C43" s="13" t="n">
        <v>73.9</v>
      </c>
      <c r="D43" s="13" t="n">
        <v>29.106</v>
      </c>
    </row>
    <row r="44" customFormat="false" ht="12.75" hidden="false" customHeight="false" outlineLevel="0" collapsed="false">
      <c r="B44" s="12" t="s">
        <v>105</v>
      </c>
      <c r="C44" s="13" t="n">
        <v>80</v>
      </c>
      <c r="D44" s="13" t="n">
        <v>39.477</v>
      </c>
    </row>
    <row r="45" customFormat="false" ht="12.75" hidden="false" customHeight="false" outlineLevel="0" collapsed="false">
      <c r="B45" s="12" t="s">
        <v>13</v>
      </c>
      <c r="C45" s="13" t="n">
        <v>85.2</v>
      </c>
      <c r="D45" s="13" t="n">
        <v>18.226</v>
      </c>
    </row>
    <row r="46" customFormat="false" ht="12.75" hidden="false" customHeight="false" outlineLevel="0" collapsed="false">
      <c r="B46" s="12" t="s">
        <v>93</v>
      </c>
      <c r="C46" s="13" t="n">
        <v>90</v>
      </c>
      <c r="D46" s="13" t="n">
        <v>5.438</v>
      </c>
    </row>
    <row r="47" customFormat="false" ht="12.75" hidden="false" customHeight="false" outlineLevel="0" collapsed="false">
      <c r="B47" s="12" t="s">
        <v>90</v>
      </c>
      <c r="C47" s="13" t="n">
        <v>91</v>
      </c>
      <c r="D47" s="13" t="n">
        <v>21.377</v>
      </c>
    </row>
    <row r="48" customFormat="false" ht="12.75" hidden="false" customHeight="false" outlineLevel="0" collapsed="false">
      <c r="B48" s="12" t="s">
        <v>67</v>
      </c>
      <c r="C48" s="13" t="n">
        <v>99.9</v>
      </c>
      <c r="D48" s="13" t="n">
        <v>22.264</v>
      </c>
    </row>
    <row r="49" customFormat="false" ht="12.75" hidden="false" customHeight="false" outlineLevel="0" collapsed="false">
      <c r="B49" s="12" t="s">
        <v>278</v>
      </c>
      <c r="C49" s="13" t="n">
        <v>100</v>
      </c>
      <c r="D49" s="13" t="n">
        <v>31.206</v>
      </c>
    </row>
    <row r="50" customFormat="false" ht="12.75" hidden="false" customHeight="false" outlineLevel="0" collapsed="false">
      <c r="B50" s="12" t="s">
        <v>83</v>
      </c>
      <c r="C50" s="13" t="n">
        <v>100</v>
      </c>
      <c r="D50" s="13" t="n">
        <v>53.043</v>
      </c>
    </row>
    <row r="51" customFormat="false" ht="12.75" hidden="false" customHeight="false" outlineLevel="0" collapsed="false">
      <c r="B51" s="12" t="s">
        <v>99</v>
      </c>
      <c r="C51" s="13" t="n">
        <v>100</v>
      </c>
      <c r="D51" s="13" t="n">
        <v>7.207</v>
      </c>
    </row>
    <row r="52" customFormat="false" ht="12.75" hidden="false" customHeight="false" outlineLevel="0" collapsed="false">
      <c r="B52" s="12" t="s">
        <v>40</v>
      </c>
      <c r="C52" s="13" t="s">
        <v>277</v>
      </c>
      <c r="D52" s="13" t="n">
        <v>4.974</v>
      </c>
    </row>
    <row r="53" customFormat="false" ht="12.75" hidden="false" customHeight="false" outlineLevel="0" collapsed="false">
      <c r="B53" s="12" t="s">
        <v>55</v>
      </c>
      <c r="C53" s="13" t="s">
        <v>277</v>
      </c>
      <c r="D53" s="13" t="n">
        <v>31.514</v>
      </c>
    </row>
    <row r="54" customFormat="false" ht="12.75" hidden="false" customHeight="false" outlineLevel="0" collapsed="false">
      <c r="B54" s="12" t="s">
        <v>69</v>
      </c>
      <c r="C54" s="13" t="s">
        <v>277</v>
      </c>
      <c r="D54" s="13" t="n">
        <v>31.604</v>
      </c>
    </row>
    <row r="55" customFormat="false" ht="12.75" hidden="false" customHeight="false" outlineLevel="0" collapsed="false">
      <c r="B55" s="12" t="s">
        <v>75</v>
      </c>
      <c r="C55" s="13" t="s">
        <v>277</v>
      </c>
      <c r="D55" s="13" t="n">
        <v>17.673</v>
      </c>
    </row>
    <row r="56" customFormat="false" ht="12.75" hidden="false" customHeight="false" outlineLevel="0" collapsed="false">
      <c r="B56" s="12" t="s">
        <v>79</v>
      </c>
      <c r="C56" s="13" t="s">
        <v>277</v>
      </c>
      <c r="D56" s="13" t="n">
        <v>14.196</v>
      </c>
    </row>
    <row r="57" customFormat="false" ht="12.75" hidden="false" customHeight="false" outlineLevel="0" collapsed="false">
      <c r="B57" s="12" t="s">
        <v>89</v>
      </c>
      <c r="C57" s="13" t="s">
        <v>277</v>
      </c>
      <c r="D57" s="13" t="s">
        <v>277</v>
      </c>
    </row>
    <row r="58" customFormat="false" ht="12.75" hidden="false" customHeight="false" outlineLevel="0" collapsed="false">
      <c r="B58" s="12" t="s">
        <v>279</v>
      </c>
      <c r="C58" s="13" t="s">
        <v>277</v>
      </c>
      <c r="D58" s="13" t="s">
        <v>277</v>
      </c>
    </row>
    <row r="59" customFormat="false" ht="12.75" hidden="false" customHeight="false" outlineLevel="0" collapsed="false">
      <c r="B59" s="12" t="s">
        <v>103</v>
      </c>
      <c r="C59" s="13" t="s">
        <v>277</v>
      </c>
      <c r="D59" s="13" t="n">
        <v>70.472</v>
      </c>
    </row>
    <row r="60" customFormat="false" ht="18.75" hidden="false" customHeight="false" outlineLevel="0" collapsed="false">
      <c r="A60" s="11" t="s">
        <v>280</v>
      </c>
      <c r="B60" s="14" t="s">
        <v>137</v>
      </c>
      <c r="C60" s="15" t="n">
        <v>3.1</v>
      </c>
      <c r="D60" s="15" t="n">
        <v>22.059</v>
      </c>
    </row>
    <row r="61" customFormat="false" ht="12.75" hidden="false" customHeight="false" outlineLevel="0" collapsed="false">
      <c r="B61" s="14" t="s">
        <v>133</v>
      </c>
      <c r="C61" s="15" t="n">
        <v>7.4</v>
      </c>
      <c r="D61" s="15" t="n">
        <v>50.452</v>
      </c>
    </row>
    <row r="62" customFormat="false" ht="12.75" hidden="false" customHeight="false" outlineLevel="0" collapsed="false">
      <c r="B62" s="14" t="s">
        <v>150</v>
      </c>
      <c r="C62" s="15" t="n">
        <v>9.4</v>
      </c>
      <c r="D62" s="15" t="n">
        <v>18.264</v>
      </c>
    </row>
    <row r="63" customFormat="false" ht="12.75" hidden="false" customHeight="false" outlineLevel="0" collapsed="false">
      <c r="B63" s="14" t="s">
        <v>138</v>
      </c>
      <c r="C63" s="15" t="n">
        <v>12</v>
      </c>
      <c r="D63" s="15" t="n">
        <v>45.7</v>
      </c>
    </row>
    <row r="64" customFormat="false" ht="12.75" hidden="false" customHeight="false" outlineLevel="0" collapsed="false">
      <c r="B64" s="14" t="s">
        <v>143</v>
      </c>
      <c r="C64" s="15" t="n">
        <v>12.2</v>
      </c>
      <c r="D64" s="15" t="n">
        <v>39.581</v>
      </c>
    </row>
    <row r="65" customFormat="false" ht="12.75" hidden="false" customHeight="false" outlineLevel="0" collapsed="false">
      <c r="B65" s="14" t="s">
        <v>128</v>
      </c>
      <c r="C65" s="15" t="n">
        <v>13.4</v>
      </c>
      <c r="D65" s="15" t="n">
        <v>23.56</v>
      </c>
    </row>
    <row r="66" customFormat="false" ht="12.75" hidden="false" customHeight="false" outlineLevel="0" collapsed="false">
      <c r="B66" s="14" t="s">
        <v>139</v>
      </c>
      <c r="C66" s="15" t="n">
        <v>20.1</v>
      </c>
      <c r="D66" s="15" t="n">
        <v>31.539</v>
      </c>
    </row>
    <row r="67" customFormat="false" ht="12.75" hidden="false" customHeight="false" outlineLevel="0" collapsed="false">
      <c r="B67" s="14" t="s">
        <v>131</v>
      </c>
      <c r="C67" s="15" t="n">
        <v>21.6</v>
      </c>
      <c r="D67" s="15" t="n">
        <v>32.308</v>
      </c>
    </row>
    <row r="68" customFormat="false" ht="12.75" hidden="false" customHeight="false" outlineLevel="0" collapsed="false">
      <c r="B68" s="14" t="s">
        <v>130</v>
      </c>
      <c r="C68" s="15" t="n">
        <v>22.8</v>
      </c>
      <c r="D68" s="15" t="n">
        <v>49.367</v>
      </c>
    </row>
    <row r="69" customFormat="false" ht="12.75" hidden="false" customHeight="false" outlineLevel="0" collapsed="false">
      <c r="B69" s="14" t="s">
        <v>145</v>
      </c>
      <c r="C69" s="15" t="n">
        <v>23.6</v>
      </c>
      <c r="D69" s="15" t="n">
        <v>56.14</v>
      </c>
    </row>
    <row r="70" customFormat="false" ht="12.75" hidden="false" customHeight="false" outlineLevel="0" collapsed="false">
      <c r="B70" s="14" t="s">
        <v>136</v>
      </c>
      <c r="C70" s="15" t="n">
        <v>23.8</v>
      </c>
      <c r="D70" s="15" t="n">
        <v>17.975</v>
      </c>
    </row>
    <row r="71" customFormat="false" ht="12.75" hidden="false" customHeight="false" outlineLevel="0" collapsed="false">
      <c r="B71" s="14" t="s">
        <v>118</v>
      </c>
      <c r="C71" s="15" t="n">
        <v>25</v>
      </c>
      <c r="D71" s="15" t="n">
        <v>23.395</v>
      </c>
    </row>
    <row r="72" customFormat="false" ht="12.75" hidden="false" customHeight="false" outlineLevel="0" collapsed="false">
      <c r="B72" s="14" t="s">
        <v>129</v>
      </c>
      <c r="C72" s="15" t="n">
        <v>26.5</v>
      </c>
      <c r="D72" s="15" t="n">
        <v>39.966</v>
      </c>
    </row>
    <row r="73" customFormat="false" ht="12.75" hidden="false" customHeight="false" outlineLevel="0" collapsed="false">
      <c r="B73" s="14" t="s">
        <v>148</v>
      </c>
      <c r="C73" s="15" t="n">
        <v>28.8</v>
      </c>
      <c r="D73" s="15" t="n">
        <v>41.772</v>
      </c>
    </row>
    <row r="74" customFormat="false" ht="12.75" hidden="false" customHeight="false" outlineLevel="0" collapsed="false">
      <c r="B74" s="14" t="s">
        <v>135</v>
      </c>
      <c r="C74" s="15" t="n">
        <v>30</v>
      </c>
      <c r="D74" s="15" t="n">
        <v>53.409</v>
      </c>
    </row>
    <row r="75" customFormat="false" ht="12.75" hidden="false" customHeight="false" outlineLevel="0" collapsed="false">
      <c r="B75" s="14" t="s">
        <v>149</v>
      </c>
      <c r="C75" s="15" t="n">
        <v>35.5</v>
      </c>
      <c r="D75" s="15" t="n">
        <v>51.096</v>
      </c>
    </row>
    <row r="76" customFormat="false" ht="12.75" hidden="false" customHeight="false" outlineLevel="0" collapsed="false">
      <c r="B76" s="14" t="s">
        <v>120</v>
      </c>
      <c r="C76" s="15" t="n">
        <v>42.7</v>
      </c>
      <c r="D76" s="15" t="n">
        <v>25.819</v>
      </c>
    </row>
    <row r="77" customFormat="false" ht="12.75" hidden="false" customHeight="false" outlineLevel="0" collapsed="false">
      <c r="B77" s="14" t="s">
        <v>111</v>
      </c>
      <c r="C77" s="15" t="n">
        <v>51.1</v>
      </c>
      <c r="D77" s="15" t="n">
        <v>28.187</v>
      </c>
    </row>
    <row r="78" customFormat="false" ht="12.75" hidden="false" customHeight="false" outlineLevel="0" collapsed="false">
      <c r="B78" s="14" t="s">
        <v>144</v>
      </c>
      <c r="C78" s="15" t="n">
        <v>51.8</v>
      </c>
      <c r="D78" s="15" t="n">
        <v>26.834</v>
      </c>
    </row>
    <row r="79" customFormat="false" ht="12.75" hidden="false" customHeight="false" outlineLevel="0" collapsed="false">
      <c r="B79" s="14" t="s">
        <v>146</v>
      </c>
      <c r="C79" s="15" t="n">
        <v>64.4</v>
      </c>
      <c r="D79" s="15" t="n">
        <v>38.35</v>
      </c>
    </row>
    <row r="80" customFormat="false" ht="12.75" hidden="false" customHeight="false" outlineLevel="0" collapsed="false">
      <c r="B80" s="16" t="s">
        <v>153</v>
      </c>
      <c r="C80" s="17" t="n">
        <v>84</v>
      </c>
      <c r="D80" s="17" t="n">
        <v>11.295</v>
      </c>
    </row>
    <row r="81" customFormat="false" ht="12.75" hidden="false" customHeight="false" outlineLevel="0" collapsed="false">
      <c r="B81" s="14" t="s">
        <v>141</v>
      </c>
      <c r="C81" s="15" t="n">
        <v>85.6</v>
      </c>
      <c r="D81" s="15" t="n">
        <v>47.836</v>
      </c>
    </row>
    <row r="82" customFormat="false" ht="12.75" hidden="false" customHeight="false" outlineLevel="0" collapsed="false">
      <c r="B82" s="14" t="s">
        <v>124</v>
      </c>
      <c r="C82" s="15" t="n">
        <v>87.7</v>
      </c>
      <c r="D82" s="15" t="n">
        <v>17.018</v>
      </c>
    </row>
    <row r="83" customFormat="false" ht="12.75" hidden="false" customHeight="false" outlineLevel="0" collapsed="false">
      <c r="B83" s="14" t="s">
        <v>127</v>
      </c>
      <c r="C83" s="15" t="n">
        <v>93.1</v>
      </c>
      <c r="D83" s="15" t="n">
        <v>37.159</v>
      </c>
    </row>
    <row r="84" customFormat="false" ht="12.75" hidden="false" customHeight="false" outlineLevel="0" collapsed="false">
      <c r="B84" s="14" t="s">
        <v>112</v>
      </c>
      <c r="C84" s="15" t="n">
        <v>96.8</v>
      </c>
      <c r="D84" s="15" t="n">
        <v>24.721</v>
      </c>
    </row>
    <row r="85" customFormat="false" ht="12.75" hidden="false" customHeight="false" outlineLevel="0" collapsed="false">
      <c r="B85" s="14" t="s">
        <v>154</v>
      </c>
      <c r="C85" s="15" t="n">
        <v>97.2</v>
      </c>
      <c r="D85" s="15" t="n">
        <v>13.086</v>
      </c>
    </row>
    <row r="86" customFormat="false" ht="12.75" hidden="false" customHeight="false" outlineLevel="0" collapsed="false">
      <c r="B86" s="14" t="s">
        <v>114</v>
      </c>
      <c r="C86" s="15" t="n">
        <v>99.2</v>
      </c>
      <c r="D86" s="15" t="s">
        <v>277</v>
      </c>
    </row>
    <row r="87" customFormat="false" ht="12.75" hidden="false" customHeight="false" outlineLevel="0" collapsed="false">
      <c r="B87" s="14" t="s">
        <v>116</v>
      </c>
      <c r="C87" s="15" t="n">
        <v>100</v>
      </c>
      <c r="D87" s="15" t="n">
        <v>28.728</v>
      </c>
    </row>
    <row r="88" customFormat="false" ht="12.75" hidden="false" customHeight="false" outlineLevel="0" collapsed="false">
      <c r="B88" s="14" t="s">
        <v>117</v>
      </c>
      <c r="C88" s="15" t="n">
        <v>100</v>
      </c>
      <c r="D88" s="15" t="n">
        <v>28.98</v>
      </c>
    </row>
    <row r="89" customFormat="false" ht="12.75" hidden="false" customHeight="false" outlineLevel="0" collapsed="false">
      <c r="B89" s="14" t="s">
        <v>121</v>
      </c>
      <c r="C89" s="15" t="n">
        <v>100</v>
      </c>
      <c r="D89" s="15" t="n">
        <v>31.342</v>
      </c>
    </row>
    <row r="90" customFormat="false" ht="12.75" hidden="false" customHeight="false" outlineLevel="0" collapsed="false">
      <c r="B90" s="14" t="s">
        <v>125</v>
      </c>
      <c r="C90" s="15" t="n">
        <v>100</v>
      </c>
      <c r="D90" s="15" t="n">
        <v>27.216</v>
      </c>
    </row>
    <row r="91" customFormat="false" ht="12.75" hidden="false" customHeight="false" outlineLevel="0" collapsed="false">
      <c r="B91" s="14" t="s">
        <v>126</v>
      </c>
      <c r="C91" s="15" t="n">
        <v>100</v>
      </c>
      <c r="D91" s="15" t="n">
        <v>5.32</v>
      </c>
    </row>
    <row r="92" customFormat="false" ht="12.75" hidden="false" customHeight="false" outlineLevel="0" collapsed="false">
      <c r="B92" s="16" t="s">
        <v>155</v>
      </c>
      <c r="C92" s="17" t="n">
        <v>100</v>
      </c>
      <c r="D92" s="17" t="n">
        <v>57.005</v>
      </c>
    </row>
    <row r="93" customFormat="false" ht="12.75" hidden="false" customHeight="false" outlineLevel="0" collapsed="false">
      <c r="B93" s="16" t="s">
        <v>122</v>
      </c>
      <c r="C93" s="17" t="n">
        <v>100</v>
      </c>
      <c r="D93" s="17" t="n">
        <v>14.384</v>
      </c>
    </row>
    <row r="94" customFormat="false" ht="18.75" hidden="false" customHeight="false" outlineLevel="0" collapsed="false">
      <c r="A94" s="11" t="s">
        <v>281</v>
      </c>
      <c r="B94" s="18" t="s">
        <v>201</v>
      </c>
      <c r="C94" s="19" t="n">
        <v>0.1</v>
      </c>
      <c r="D94" s="19" t="n">
        <v>48.346</v>
      </c>
    </row>
    <row r="95" customFormat="false" ht="12.75" hidden="false" customHeight="false" outlineLevel="0" collapsed="false">
      <c r="B95" s="20" t="s">
        <v>218</v>
      </c>
      <c r="C95" s="19" t="n">
        <v>0.3</v>
      </c>
      <c r="D95" s="19" t="n">
        <v>60.121</v>
      </c>
    </row>
    <row r="96" customFormat="false" ht="12.75" hidden="false" customHeight="false" outlineLevel="0" collapsed="false">
      <c r="B96" s="21" t="s">
        <v>165</v>
      </c>
      <c r="C96" s="22" t="n">
        <v>1.4</v>
      </c>
      <c r="D96" s="22" t="n">
        <v>61.272</v>
      </c>
    </row>
    <row r="97" customFormat="false" ht="12.75" hidden="false" customHeight="false" outlineLevel="0" collapsed="false">
      <c r="B97" s="21" t="s">
        <v>162</v>
      </c>
      <c r="C97" s="22" t="n">
        <v>2.9</v>
      </c>
      <c r="D97" s="22" t="n">
        <v>70.095</v>
      </c>
    </row>
    <row r="98" customFormat="false" ht="12.75" hidden="false" customHeight="false" outlineLevel="0" collapsed="false">
      <c r="B98" s="18" t="s">
        <v>159</v>
      </c>
      <c r="C98" s="19" t="n">
        <v>3</v>
      </c>
      <c r="D98" s="19" t="s">
        <v>277</v>
      </c>
    </row>
    <row r="99" customFormat="false" ht="12.75" hidden="false" customHeight="false" outlineLevel="0" collapsed="false">
      <c r="A99" s="1"/>
      <c r="B99" s="18" t="s">
        <v>191</v>
      </c>
      <c r="C99" s="19" t="n">
        <v>11.6</v>
      </c>
      <c r="D99" s="19" t="n">
        <v>39.679</v>
      </c>
    </row>
    <row r="100" customFormat="false" ht="12.75" hidden="false" customHeight="false" outlineLevel="0" collapsed="false">
      <c r="B100" s="18" t="s">
        <v>178</v>
      </c>
      <c r="C100" s="19" t="n">
        <v>12.5</v>
      </c>
      <c r="D100" s="19" t="n">
        <v>59.363</v>
      </c>
    </row>
    <row r="101" customFormat="false" ht="12.75" hidden="false" customHeight="false" outlineLevel="0" collapsed="false">
      <c r="B101" s="18" t="s">
        <v>282</v>
      </c>
      <c r="C101" s="19" t="n">
        <v>16.2</v>
      </c>
      <c r="D101" s="19" t="s">
        <v>277</v>
      </c>
    </row>
    <row r="102" customFormat="false" ht="12.75" hidden="false" customHeight="false" outlineLevel="0" collapsed="false">
      <c r="B102" s="21" t="s">
        <v>176</v>
      </c>
      <c r="C102" s="22" t="n">
        <v>25</v>
      </c>
      <c r="D102" s="22" t="n">
        <v>64.886</v>
      </c>
    </row>
    <row r="103" customFormat="false" ht="12.75" hidden="false" customHeight="false" outlineLevel="0" collapsed="false">
      <c r="B103" s="18" t="s">
        <v>212</v>
      </c>
      <c r="C103" s="19" t="n">
        <v>26</v>
      </c>
      <c r="D103" s="19" t="n">
        <v>18.039</v>
      </c>
    </row>
    <row r="104" customFormat="false" ht="12.75" hidden="false" customHeight="false" outlineLevel="0" collapsed="false">
      <c r="B104" s="21" t="s">
        <v>169</v>
      </c>
      <c r="C104" s="22" t="n">
        <v>26.1</v>
      </c>
      <c r="D104" s="22" t="n">
        <v>56.889</v>
      </c>
    </row>
    <row r="105" customFormat="false" ht="12.75" hidden="false" customHeight="false" outlineLevel="0" collapsed="false">
      <c r="B105" s="18" t="s">
        <v>207</v>
      </c>
      <c r="C105" s="19" t="n">
        <v>26.6</v>
      </c>
      <c r="D105" s="19" t="n">
        <v>63.013</v>
      </c>
    </row>
    <row r="106" customFormat="false" ht="12.75" hidden="false" customHeight="false" outlineLevel="0" collapsed="false">
      <c r="B106" s="18" t="s">
        <v>195</v>
      </c>
      <c r="C106" s="19" t="n">
        <v>30</v>
      </c>
      <c r="D106" s="19" t="n">
        <v>49.097</v>
      </c>
    </row>
    <row r="107" customFormat="false" ht="12.75" hidden="false" customHeight="false" outlineLevel="0" collapsed="false">
      <c r="B107" s="18" t="s">
        <v>228</v>
      </c>
      <c r="C107" s="19" t="n">
        <v>42</v>
      </c>
      <c r="D107" s="19" t="n">
        <v>78.052</v>
      </c>
    </row>
    <row r="108" customFormat="false" ht="12.75" hidden="false" customHeight="false" outlineLevel="0" collapsed="false">
      <c r="B108" s="18" t="s">
        <v>192</v>
      </c>
      <c r="C108" s="19" t="n">
        <v>48.3</v>
      </c>
      <c r="D108" s="19" t="n">
        <v>56.47</v>
      </c>
    </row>
    <row r="109" customFormat="false" ht="12.75" hidden="false" customHeight="false" outlineLevel="0" collapsed="false">
      <c r="B109" s="18" t="s">
        <v>179</v>
      </c>
      <c r="C109" s="19" t="n">
        <v>59</v>
      </c>
      <c r="D109" s="19" t="n">
        <v>49.884</v>
      </c>
    </row>
    <row r="110" customFormat="false" ht="12.75" hidden="false" customHeight="false" outlineLevel="0" collapsed="false">
      <c r="B110" s="18" t="s">
        <v>226</v>
      </c>
      <c r="C110" s="19" t="n">
        <v>61</v>
      </c>
      <c r="D110" s="19" t="n">
        <v>55.677</v>
      </c>
    </row>
    <row r="111" customFormat="false" ht="12.75" hidden="false" customHeight="false" outlineLevel="0" collapsed="false">
      <c r="B111" s="18" t="s">
        <v>185</v>
      </c>
      <c r="C111" s="19" t="n">
        <v>70</v>
      </c>
      <c r="D111" s="19" t="n">
        <v>41.518</v>
      </c>
    </row>
    <row r="112" customFormat="false" ht="12.75" hidden="false" customHeight="false" outlineLevel="0" collapsed="false">
      <c r="B112" s="18" t="s">
        <v>184</v>
      </c>
      <c r="C112" s="19" t="n">
        <v>75</v>
      </c>
      <c r="D112" s="19" t="n">
        <v>24.68</v>
      </c>
    </row>
    <row r="113" customFormat="false" ht="12.75" hidden="false" customHeight="false" outlineLevel="0" collapsed="false">
      <c r="B113" s="18" t="s">
        <v>198</v>
      </c>
      <c r="C113" s="19" t="n">
        <v>81.9</v>
      </c>
      <c r="D113" s="19" t="n">
        <v>39.732</v>
      </c>
    </row>
    <row r="114" customFormat="false" ht="12.75" hidden="false" customHeight="false" outlineLevel="0" collapsed="false">
      <c r="B114" s="18" t="s">
        <v>210</v>
      </c>
      <c r="C114" s="19" t="n">
        <v>82</v>
      </c>
      <c r="D114" s="19" t="n">
        <v>55.922</v>
      </c>
    </row>
    <row r="115" customFormat="false" ht="12.75" hidden="false" customHeight="false" outlineLevel="0" collapsed="false">
      <c r="B115" s="18" t="s">
        <v>221</v>
      </c>
      <c r="C115" s="19" t="n">
        <v>82.3</v>
      </c>
      <c r="D115" s="19" t="n">
        <v>39.237</v>
      </c>
    </row>
    <row r="116" customFormat="false" ht="12.75" hidden="false" customHeight="false" outlineLevel="0" collapsed="false">
      <c r="B116" s="18" t="s">
        <v>190</v>
      </c>
      <c r="C116" s="19" t="n">
        <v>83</v>
      </c>
      <c r="D116" s="19" t="n">
        <v>34.381</v>
      </c>
    </row>
    <row r="117" customFormat="false" ht="12.75" hidden="false" customHeight="false" outlineLevel="0" collapsed="false">
      <c r="B117" s="18" t="s">
        <v>270</v>
      </c>
      <c r="C117" s="19" t="n">
        <v>86</v>
      </c>
      <c r="D117" s="19" t="n">
        <v>16.139</v>
      </c>
    </row>
    <row r="118" customFormat="false" ht="12.75" hidden="false" customHeight="false" outlineLevel="0" collapsed="false">
      <c r="B118" s="21" t="s">
        <v>166</v>
      </c>
      <c r="C118" s="22" t="n">
        <v>90</v>
      </c>
      <c r="D118" s="22" t="n">
        <v>15.278</v>
      </c>
    </row>
    <row r="119" customFormat="false" ht="12.75" hidden="false" customHeight="false" outlineLevel="0" collapsed="false">
      <c r="B119" s="18" t="s">
        <v>180</v>
      </c>
      <c r="C119" s="19" t="n">
        <v>90</v>
      </c>
      <c r="D119" s="19" t="n">
        <v>58.464</v>
      </c>
    </row>
    <row r="120" customFormat="false" ht="12.75" hidden="false" customHeight="false" outlineLevel="0" collapsed="false">
      <c r="B120" s="18" t="s">
        <v>216</v>
      </c>
      <c r="C120" s="19" t="n">
        <v>90</v>
      </c>
      <c r="D120" s="19" t="n">
        <v>50.997</v>
      </c>
    </row>
    <row r="121" customFormat="false" ht="12.75" hidden="false" customHeight="false" outlineLevel="0" collapsed="false">
      <c r="B121" s="21" t="s">
        <v>170</v>
      </c>
      <c r="C121" s="22" t="n">
        <v>96.9</v>
      </c>
      <c r="D121" s="22" t="n">
        <v>34.771</v>
      </c>
    </row>
    <row r="122" customFormat="false" ht="12.75" hidden="false" customHeight="false" outlineLevel="0" collapsed="false">
      <c r="B122" s="18" t="s">
        <v>206</v>
      </c>
      <c r="C122" s="19" t="n">
        <v>97</v>
      </c>
      <c r="D122" s="19" t="n">
        <v>11.447</v>
      </c>
    </row>
    <row r="123" customFormat="false" ht="12.75" hidden="false" customHeight="false" outlineLevel="0" collapsed="false">
      <c r="B123" s="18" t="s">
        <v>219</v>
      </c>
      <c r="C123" s="19" t="n">
        <v>98</v>
      </c>
      <c r="D123" s="19" t="n">
        <v>13.687</v>
      </c>
    </row>
    <row r="124" customFormat="false" ht="12.75" hidden="false" customHeight="false" outlineLevel="0" collapsed="false">
      <c r="B124" s="18" t="s">
        <v>217</v>
      </c>
      <c r="C124" s="19" t="n">
        <v>99.6</v>
      </c>
      <c r="D124" s="19" t="s">
        <v>277</v>
      </c>
    </row>
    <row r="125" customFormat="false" ht="12.75" hidden="false" customHeight="false" outlineLevel="0" collapsed="false">
      <c r="B125" s="21" t="s">
        <v>160</v>
      </c>
      <c r="C125" s="22" t="n">
        <v>100</v>
      </c>
      <c r="D125" s="22" t="n">
        <v>57.362</v>
      </c>
    </row>
    <row r="126" customFormat="false" ht="12.75" hidden="false" customHeight="false" outlineLevel="0" collapsed="false">
      <c r="B126" s="21" t="s">
        <v>168</v>
      </c>
      <c r="C126" s="22" t="n">
        <v>100</v>
      </c>
      <c r="D126" s="22" t="n">
        <v>14.789</v>
      </c>
    </row>
    <row r="127" customFormat="false" ht="12.75" hidden="false" customHeight="false" outlineLevel="0" collapsed="false">
      <c r="B127" s="18" t="s">
        <v>177</v>
      </c>
      <c r="C127" s="19" t="n">
        <v>100</v>
      </c>
      <c r="D127" s="19" t="s">
        <v>277</v>
      </c>
    </row>
    <row r="128" customFormat="false" ht="12.75" hidden="false" customHeight="false" outlineLevel="0" collapsed="false">
      <c r="B128" s="18" t="s">
        <v>183</v>
      </c>
      <c r="C128" s="19" t="n">
        <v>100</v>
      </c>
      <c r="D128" s="19" t="n">
        <v>16.398</v>
      </c>
    </row>
    <row r="129" customFormat="false" ht="12.75" hidden="false" customHeight="false" outlineLevel="0" collapsed="false">
      <c r="B129" s="18" t="s">
        <v>188</v>
      </c>
      <c r="C129" s="19" t="n">
        <v>100</v>
      </c>
      <c r="D129" s="19" t="n">
        <v>32.894</v>
      </c>
    </row>
    <row r="130" customFormat="false" ht="12.75" hidden="false" customHeight="false" outlineLevel="0" collapsed="false">
      <c r="B130" s="18" t="s">
        <v>194</v>
      </c>
      <c r="C130" s="19" t="n">
        <v>100</v>
      </c>
      <c r="D130" s="19" t="n">
        <v>41.723</v>
      </c>
    </row>
    <row r="131" customFormat="false" ht="12.75" hidden="false" customHeight="false" outlineLevel="0" collapsed="false">
      <c r="B131" s="18" t="s">
        <v>213</v>
      </c>
      <c r="C131" s="19" t="n">
        <v>100</v>
      </c>
      <c r="D131" s="19" t="n">
        <v>60.425</v>
      </c>
    </row>
    <row r="132" customFormat="false" ht="12.75" hidden="false" customHeight="false" outlineLevel="0" collapsed="false">
      <c r="B132" s="18" t="s">
        <v>215</v>
      </c>
      <c r="C132" s="19" t="n">
        <v>100</v>
      </c>
      <c r="D132" s="19" t="n">
        <v>45.935</v>
      </c>
    </row>
    <row r="133" customFormat="false" ht="12.75" hidden="false" customHeight="false" outlineLevel="0" collapsed="false">
      <c r="B133" s="18" t="s">
        <v>224</v>
      </c>
      <c r="C133" s="19" t="n">
        <v>100</v>
      </c>
      <c r="D133" s="19" t="n">
        <v>43.868</v>
      </c>
    </row>
    <row r="134" customFormat="false" ht="12.75" hidden="false" customHeight="false" outlineLevel="0" collapsed="false">
      <c r="B134" s="18" t="s">
        <v>161</v>
      </c>
      <c r="C134" s="19" t="n">
        <v>100</v>
      </c>
      <c r="D134" s="19" t="n">
        <v>19.828</v>
      </c>
    </row>
    <row r="135" customFormat="false" ht="12.75" hidden="false" customHeight="false" outlineLevel="0" collapsed="false">
      <c r="B135" s="18" t="s">
        <v>225</v>
      </c>
      <c r="C135" s="19" t="n">
        <v>100</v>
      </c>
      <c r="D135" s="19" t="n">
        <v>6.87</v>
      </c>
    </row>
    <row r="136" customFormat="false" ht="12.75" hidden="false" customHeight="false" outlineLevel="0" collapsed="false">
      <c r="B136" s="18" t="s">
        <v>163</v>
      </c>
      <c r="C136" s="19" t="n">
        <v>100</v>
      </c>
      <c r="D136" s="19" t="n">
        <v>16.56</v>
      </c>
    </row>
    <row r="137" customFormat="false" ht="12.75" hidden="false" customHeight="false" outlineLevel="0" collapsed="false">
      <c r="B137" s="18" t="s">
        <v>182</v>
      </c>
      <c r="C137" s="19" t="n">
        <v>100</v>
      </c>
      <c r="D137" s="19" t="n">
        <v>21.366</v>
      </c>
    </row>
    <row r="138" customFormat="false" ht="12.75" hidden="false" customHeight="false" outlineLevel="0" collapsed="false">
      <c r="B138" s="18" t="s">
        <v>189</v>
      </c>
      <c r="C138" s="19" t="n">
        <v>100</v>
      </c>
      <c r="D138" s="19" t="n">
        <v>16.147</v>
      </c>
    </row>
    <row r="139" customFormat="false" ht="12.75" hidden="false" customHeight="false" outlineLevel="0" collapsed="false">
      <c r="B139" s="18" t="s">
        <v>211</v>
      </c>
      <c r="C139" s="19" t="n">
        <v>100</v>
      </c>
      <c r="D139" s="19" t="n">
        <v>13.649</v>
      </c>
    </row>
    <row r="140" customFormat="false" ht="12.75" hidden="false" customHeight="false" outlineLevel="0" collapsed="false">
      <c r="B140" s="18" t="s">
        <v>223</v>
      </c>
      <c r="C140" s="19" t="n">
        <v>100</v>
      </c>
      <c r="D140" s="19" t="n">
        <v>16.184</v>
      </c>
    </row>
    <row r="141" customFormat="false" ht="12.75" hidden="false" customHeight="false" outlineLevel="0" collapsed="false">
      <c r="B141" s="18" t="s">
        <v>187</v>
      </c>
      <c r="C141" s="19" t="s">
        <v>277</v>
      </c>
      <c r="D141" s="19" t="s">
        <v>277</v>
      </c>
    </row>
    <row r="142" customFormat="false" ht="12.75" hidden="false" customHeight="false" outlineLevel="0" collapsed="false">
      <c r="B142" s="18" t="s">
        <v>193</v>
      </c>
      <c r="C142" s="19" t="s">
        <v>277</v>
      </c>
      <c r="D142" s="19" t="s">
        <v>277</v>
      </c>
    </row>
    <row r="143" customFormat="false" ht="12.75" hidden="false" customHeight="false" outlineLevel="0" collapsed="false">
      <c r="B143" s="18" t="s">
        <v>199</v>
      </c>
      <c r="C143" s="19" t="s">
        <v>277</v>
      </c>
      <c r="D143" s="19" t="n">
        <v>80.68</v>
      </c>
    </row>
    <row r="144" customFormat="false" ht="12.75" hidden="false" customHeight="false" outlineLevel="0" collapsed="false">
      <c r="B144" s="18" t="s">
        <v>283</v>
      </c>
      <c r="C144" s="19" t="s">
        <v>277</v>
      </c>
      <c r="D144" s="19" t="n">
        <v>4.042</v>
      </c>
    </row>
    <row r="145" customFormat="false" ht="12.75" hidden="false" customHeight="false" outlineLevel="0" collapsed="false">
      <c r="B145" s="18" t="s">
        <v>171</v>
      </c>
      <c r="C145" s="19" t="s">
        <v>277</v>
      </c>
      <c r="D145" s="19" t="n">
        <v>7.497</v>
      </c>
    </row>
    <row r="146" customFormat="false" ht="12.75" hidden="false" customHeight="false" outlineLevel="0" collapsed="false">
      <c r="B146" s="18" t="s">
        <v>181</v>
      </c>
      <c r="C146" s="19" t="s">
        <v>277</v>
      </c>
      <c r="D146" s="19" t="n">
        <v>19.315</v>
      </c>
    </row>
    <row r="147" customFormat="false" ht="18.75" hidden="false" customHeight="false" outlineLevel="0" collapsed="false">
      <c r="A147" s="23" t="s">
        <v>284</v>
      </c>
      <c r="B147" s="24" t="s">
        <v>229</v>
      </c>
      <c r="C147" s="24" t="n">
        <v>23.6</v>
      </c>
      <c r="D147" s="24" t="n">
        <v>55.016</v>
      </c>
    </row>
    <row r="148" customFormat="false" ht="12.75" hidden="false" customHeight="false" outlineLevel="0" collapsed="false">
      <c r="A148" s="25"/>
      <c r="B148" s="24" t="s">
        <v>235</v>
      </c>
      <c r="C148" s="24" t="n">
        <v>59.2</v>
      </c>
      <c r="D148" s="24" t="n">
        <v>31.34</v>
      </c>
    </row>
    <row r="149" customFormat="false" ht="12.75" hidden="false" customHeight="false" outlineLevel="0" collapsed="false">
      <c r="A149" s="25"/>
      <c r="B149" s="24" t="s">
        <v>172</v>
      </c>
      <c r="C149" s="24" t="n">
        <v>65</v>
      </c>
      <c r="D149" s="24" t="n">
        <v>49.379</v>
      </c>
    </row>
    <row r="150" customFormat="false" ht="12.75" hidden="false" customHeight="false" outlineLevel="0" collapsed="false">
      <c r="A150" s="25"/>
      <c r="B150" s="24" t="s">
        <v>251</v>
      </c>
      <c r="C150" s="24" t="n">
        <v>70</v>
      </c>
      <c r="D150" s="24" t="n">
        <v>37.254</v>
      </c>
    </row>
    <row r="151" customFormat="false" ht="12.75" hidden="false" customHeight="false" outlineLevel="0" collapsed="false">
      <c r="A151" s="25"/>
      <c r="B151" s="24" t="s">
        <v>257</v>
      </c>
      <c r="C151" s="24" t="n">
        <v>75.7</v>
      </c>
      <c r="D151" s="24" t="n">
        <v>44.949</v>
      </c>
    </row>
    <row r="152" customFormat="false" ht="12.75" hidden="false" customHeight="false" outlineLevel="0" collapsed="false">
      <c r="A152" s="25"/>
      <c r="B152" s="24" t="s">
        <v>236</v>
      </c>
      <c r="C152" s="24" t="n">
        <v>87</v>
      </c>
      <c r="D152" s="24" t="n">
        <v>42.884</v>
      </c>
    </row>
    <row r="153" customFormat="false" ht="12.75" hidden="false" customHeight="false" outlineLevel="0" collapsed="false">
      <c r="A153" s="25"/>
      <c r="B153" s="24" t="s">
        <v>264</v>
      </c>
      <c r="C153" s="24" t="n">
        <v>88</v>
      </c>
      <c r="D153" s="24" t="n">
        <v>35.387</v>
      </c>
    </row>
    <row r="154" customFormat="false" ht="12.75" hidden="false" customHeight="false" outlineLevel="0" collapsed="false">
      <c r="A154" s="25"/>
      <c r="B154" s="24" t="s">
        <v>274</v>
      </c>
      <c r="C154" s="24" t="n">
        <v>92.1</v>
      </c>
      <c r="D154" s="24" t="n">
        <v>36.195</v>
      </c>
    </row>
    <row r="155" customFormat="false" ht="12.75" hidden="false" customHeight="false" outlineLevel="0" collapsed="false">
      <c r="A155" s="25"/>
      <c r="B155" s="24" t="s">
        <v>241</v>
      </c>
      <c r="C155" s="24" t="n">
        <v>92.9</v>
      </c>
      <c r="D155" s="24" t="n">
        <v>18.579</v>
      </c>
    </row>
    <row r="156" customFormat="false" ht="12.75" hidden="false" customHeight="false" outlineLevel="0" collapsed="false">
      <c r="A156" s="25"/>
      <c r="B156" s="24" t="s">
        <v>263</v>
      </c>
      <c r="C156" s="24" t="n">
        <v>94.3</v>
      </c>
      <c r="D156" s="24" t="n">
        <v>19.212</v>
      </c>
    </row>
    <row r="157" customFormat="false" ht="12.75" hidden="false" customHeight="false" outlineLevel="0" collapsed="false">
      <c r="A157" s="25"/>
      <c r="B157" s="26" t="s">
        <v>266</v>
      </c>
      <c r="C157" s="27" t="n">
        <v>94.8</v>
      </c>
      <c r="D157" s="27" t="n">
        <v>25.654</v>
      </c>
    </row>
    <row r="158" customFormat="false" ht="12.75" hidden="false" customHeight="false" outlineLevel="0" collapsed="false">
      <c r="A158" s="25"/>
      <c r="B158" s="26" t="s">
        <v>255</v>
      </c>
      <c r="C158" s="27" t="n">
        <v>94.9</v>
      </c>
      <c r="D158" s="27" t="n">
        <v>38.255</v>
      </c>
    </row>
    <row r="159" customFormat="false" ht="12.75" hidden="false" customHeight="false" outlineLevel="0" collapsed="false">
      <c r="A159" s="25"/>
      <c r="B159" s="26" t="s">
        <v>252</v>
      </c>
      <c r="C159" s="27" t="n">
        <v>95</v>
      </c>
      <c r="D159" s="27" t="s">
        <v>277</v>
      </c>
    </row>
    <row r="160" customFormat="false" ht="12.75" hidden="false" customHeight="false" outlineLevel="0" collapsed="false">
      <c r="A160" s="25"/>
      <c r="B160" s="26" t="s">
        <v>253</v>
      </c>
      <c r="C160" s="27" t="n">
        <v>95</v>
      </c>
      <c r="D160" s="27" t="n">
        <v>26.396</v>
      </c>
    </row>
    <row r="161" customFormat="false" ht="12.75" hidden="false" customHeight="false" outlineLevel="0" collapsed="false">
      <c r="A161" s="25"/>
      <c r="B161" s="26" t="s">
        <v>273</v>
      </c>
      <c r="C161" s="27" t="n">
        <v>95</v>
      </c>
      <c r="D161" s="27" t="n">
        <v>30.043</v>
      </c>
    </row>
    <row r="162" customFormat="false" ht="12.75" hidden="false" customHeight="false" outlineLevel="0" collapsed="false">
      <c r="A162" s="25"/>
      <c r="B162" s="26" t="s">
        <v>237</v>
      </c>
      <c r="C162" s="27" t="n">
        <v>97</v>
      </c>
      <c r="D162" s="27" t="n">
        <v>14.581</v>
      </c>
    </row>
    <row r="163" customFormat="false" ht="12.75" hidden="false" customHeight="false" outlineLevel="0" collapsed="false">
      <c r="A163" s="25"/>
      <c r="B163" s="26" t="s">
        <v>261</v>
      </c>
      <c r="C163" s="27" t="n">
        <v>97.5</v>
      </c>
      <c r="D163" s="27" t="n">
        <v>22.854</v>
      </c>
    </row>
    <row r="164" customFormat="false" ht="12.75" hidden="false" customHeight="false" outlineLevel="0" collapsed="false">
      <c r="A164" s="25"/>
      <c r="B164" s="24" t="s">
        <v>254</v>
      </c>
      <c r="C164" s="24" t="n">
        <v>97.6</v>
      </c>
      <c r="D164" s="24" t="n">
        <v>11.448</v>
      </c>
    </row>
    <row r="165" customFormat="false" ht="12.75" hidden="false" customHeight="false" outlineLevel="0" collapsed="false">
      <c r="A165" s="25"/>
      <c r="B165" s="26" t="s">
        <v>259</v>
      </c>
      <c r="C165" s="27" t="n">
        <v>98.9</v>
      </c>
      <c r="D165" s="27" t="n">
        <v>5.084</v>
      </c>
    </row>
    <row r="166" customFormat="false" ht="12.75" hidden="false" customHeight="false" outlineLevel="0" collapsed="false">
      <c r="A166" s="25"/>
      <c r="B166" s="26" t="s">
        <v>234</v>
      </c>
      <c r="C166" s="27" t="n">
        <v>99</v>
      </c>
      <c r="D166" s="27" t="n">
        <v>19.126</v>
      </c>
    </row>
    <row r="167" customFormat="false" ht="12.75" hidden="false" customHeight="false" outlineLevel="0" collapsed="false">
      <c r="A167" s="25"/>
      <c r="B167" s="26" t="s">
        <v>240</v>
      </c>
      <c r="C167" s="27" t="n">
        <v>99.2</v>
      </c>
      <c r="D167" s="27" t="s">
        <v>277</v>
      </c>
    </row>
    <row r="168" customFormat="false" ht="12.75" hidden="false" customHeight="false" outlineLevel="0" collapsed="false">
      <c r="A168" s="25"/>
      <c r="B168" s="26" t="s">
        <v>232</v>
      </c>
      <c r="C168" s="27" t="n">
        <v>99.3</v>
      </c>
      <c r="D168" s="27" t="n">
        <v>16.346</v>
      </c>
    </row>
    <row r="169" customFormat="false" ht="12.75" hidden="false" customHeight="false" outlineLevel="0" collapsed="false">
      <c r="A169" s="25"/>
      <c r="B169" s="26" t="s">
        <v>243</v>
      </c>
      <c r="C169" s="27" t="n">
        <v>99.9</v>
      </c>
      <c r="D169" s="27" t="n">
        <v>7.462</v>
      </c>
    </row>
    <row r="170" customFormat="false" ht="12.75" hidden="false" customHeight="false" outlineLevel="0" collapsed="false">
      <c r="A170" s="25"/>
      <c r="B170" s="26" t="s">
        <v>239</v>
      </c>
      <c r="C170" s="27" t="n">
        <v>100</v>
      </c>
      <c r="D170" s="27" t="n">
        <v>13.167</v>
      </c>
    </row>
    <row r="171" customFormat="false" ht="12.75" hidden="false" customHeight="false" outlineLevel="0" collapsed="false">
      <c r="A171" s="25"/>
      <c r="B171" s="24" t="s">
        <v>242</v>
      </c>
      <c r="C171" s="24" t="n">
        <v>100</v>
      </c>
      <c r="D171" s="24" t="n">
        <v>19.161</v>
      </c>
    </row>
    <row r="172" customFormat="false" ht="12.75" hidden="false" customHeight="false" outlineLevel="0" collapsed="false">
      <c r="A172" s="25"/>
      <c r="B172" s="26" t="s">
        <v>244</v>
      </c>
      <c r="C172" s="27" t="n">
        <v>100</v>
      </c>
      <c r="D172" s="27" t="n">
        <v>12.409</v>
      </c>
    </row>
    <row r="173" customFormat="false" ht="12.75" hidden="false" customHeight="false" outlineLevel="0" collapsed="false">
      <c r="A173" s="25"/>
      <c r="B173" s="26" t="s">
        <v>245</v>
      </c>
      <c r="C173" s="27" t="n">
        <v>100</v>
      </c>
      <c r="D173" s="27" t="n">
        <v>29.786</v>
      </c>
    </row>
    <row r="174" customFormat="false" ht="12.75" hidden="false" customHeight="false" outlineLevel="0" collapsed="false">
      <c r="A174" s="25"/>
      <c r="B174" s="26" t="s">
        <v>247</v>
      </c>
      <c r="C174" s="27" t="n">
        <v>100</v>
      </c>
      <c r="D174" s="27" t="n">
        <v>18.226</v>
      </c>
    </row>
    <row r="175" customFormat="false" ht="12.75" hidden="false" customHeight="false" outlineLevel="0" collapsed="false">
      <c r="A175" s="25"/>
      <c r="B175" s="26" t="s">
        <v>248</v>
      </c>
      <c r="C175" s="27" t="n">
        <v>100</v>
      </c>
      <c r="D175" s="27" t="n">
        <v>14.538</v>
      </c>
    </row>
    <row r="176" customFormat="false" ht="12.75" hidden="false" customHeight="false" outlineLevel="0" collapsed="false">
      <c r="A176" s="25"/>
      <c r="B176" s="26" t="s">
        <v>250</v>
      </c>
      <c r="C176" s="27" t="n">
        <v>100</v>
      </c>
      <c r="D176" s="27" t="n">
        <v>19.928</v>
      </c>
    </row>
    <row r="177" customFormat="false" ht="12.75" hidden="false" customHeight="false" outlineLevel="0" collapsed="false">
      <c r="A177" s="25"/>
      <c r="B177" s="26" t="s">
        <v>256</v>
      </c>
      <c r="C177" s="27" t="n">
        <v>100</v>
      </c>
      <c r="D177" s="27" t="n">
        <v>33.396</v>
      </c>
    </row>
    <row r="178" customFormat="false" ht="12.75" hidden="false" customHeight="false" outlineLevel="0" collapsed="false">
      <c r="A178" s="25"/>
      <c r="B178" s="26" t="s">
        <v>260</v>
      </c>
      <c r="C178" s="27" t="n">
        <v>100</v>
      </c>
      <c r="D178" s="27" t="n">
        <v>13.575</v>
      </c>
    </row>
    <row r="179" s="1" customFormat="true" ht="12.75" hidden="false" customHeight="false" outlineLevel="0" collapsed="false">
      <c r="A179" s="25"/>
      <c r="B179" s="26" t="s">
        <v>262</v>
      </c>
      <c r="C179" s="27" t="n">
        <v>100</v>
      </c>
      <c r="D179" s="27" t="n">
        <v>27.309</v>
      </c>
    </row>
    <row r="180" s="1" customFormat="true" ht="12.75" hidden="false" customHeight="false" outlineLevel="0" collapsed="false">
      <c r="A180" s="25"/>
      <c r="B180" s="26" t="s">
        <v>268</v>
      </c>
      <c r="C180" s="27" t="n">
        <v>100</v>
      </c>
      <c r="D180" s="27" t="n">
        <v>25.003</v>
      </c>
    </row>
    <row r="181" s="1" customFormat="true" ht="12.75" hidden="false" customHeight="false" outlineLevel="0" collapsed="false">
      <c r="A181" s="25"/>
      <c r="B181" s="26" t="s">
        <v>269</v>
      </c>
      <c r="C181" s="27" t="n">
        <v>100</v>
      </c>
      <c r="D181" s="27" t="n">
        <v>16.925</v>
      </c>
    </row>
    <row r="182" s="1" customFormat="true" ht="12.75" hidden="false" customHeight="false" outlineLevel="0" collapsed="false">
      <c r="A182" s="25"/>
      <c r="B182" s="26" t="s">
        <v>272</v>
      </c>
      <c r="C182" s="27" t="n">
        <v>100</v>
      </c>
      <c r="D182" s="27" t="n">
        <v>9.182</v>
      </c>
    </row>
    <row r="183" s="1" customFormat="true" ht="12.75" hidden="false" customHeight="false" outlineLevel="0" collapsed="false">
      <c r="A183" s="25"/>
      <c r="B183" s="26" t="s">
        <v>233</v>
      </c>
      <c r="C183" s="27" t="n">
        <v>100</v>
      </c>
      <c r="D183" s="27" t="n">
        <v>26.696</v>
      </c>
    </row>
    <row r="184" s="1" customFormat="true" ht="12.75" hidden="false" customHeight="false" outlineLevel="0" collapsed="false">
      <c r="A184" s="25"/>
      <c r="B184" s="26" t="s">
        <v>238</v>
      </c>
      <c r="C184" s="27" t="n">
        <v>100</v>
      </c>
      <c r="D184" s="27" t="n">
        <v>15.093</v>
      </c>
    </row>
    <row r="185" s="1" customFormat="true" ht="12.75" hidden="false" customHeight="false" outlineLevel="0" collapsed="false">
      <c r="A185" s="25"/>
      <c r="B185" s="26" t="s">
        <v>246</v>
      </c>
      <c r="C185" s="27" t="n">
        <v>100</v>
      </c>
      <c r="D185" s="27" t="n">
        <v>26.167</v>
      </c>
    </row>
    <row r="186" s="1" customFormat="true" ht="12.75" hidden="false" customHeight="false" outlineLevel="0" collapsed="false">
      <c r="A186" s="25"/>
      <c r="B186" s="26" t="s">
        <v>267</v>
      </c>
      <c r="C186" s="27" t="n">
        <v>100</v>
      </c>
      <c r="D186" s="27" t="s">
        <v>277</v>
      </c>
    </row>
    <row r="187" s="1" customFormat="true" ht="12.75" hidden="false" customHeight="false" outlineLevel="0" collapsed="false">
      <c r="A187" s="25"/>
      <c r="B187" s="26" t="s">
        <v>271</v>
      </c>
      <c r="C187" s="27" t="n">
        <v>100</v>
      </c>
      <c r="D187" s="27" t="n">
        <v>41.467</v>
      </c>
    </row>
    <row r="188" s="1" customFormat="true" ht="12.75" hidden="false" customHeight="false" outlineLevel="0" collapsed="false">
      <c r="A188" s="25"/>
      <c r="B188" s="26" t="s">
        <v>231</v>
      </c>
      <c r="C188" s="27" t="s">
        <v>277</v>
      </c>
      <c r="D188" s="27" t="n">
        <v>19.638</v>
      </c>
    </row>
    <row r="189" s="1" customFormat="true" ht="12.75" hidden="false" customHeight="false" outlineLevel="0" collapsed="false">
      <c r="A189" s="25"/>
      <c r="B189" s="26" t="s">
        <v>249</v>
      </c>
      <c r="C189" s="27" t="s">
        <v>277</v>
      </c>
      <c r="D189" s="27" t="s">
        <v>277</v>
      </c>
    </row>
    <row r="190" s="1" customFormat="true" ht="12.75" hidden="false" customHeight="false" outlineLevel="0" collapsed="false">
      <c r="A190" s="25"/>
      <c r="B190" s="26" t="s">
        <v>258</v>
      </c>
      <c r="C190" s="27" t="s">
        <v>277</v>
      </c>
      <c r="D190" s="27" t="n">
        <v>7</v>
      </c>
    </row>
    <row r="191" s="1" customFormat="true" ht="12.75" hidden="false" customHeight="false" outlineLevel="0" collapsed="false">
      <c r="A191" s="28"/>
      <c r="B191" s="29" t="s">
        <v>265</v>
      </c>
      <c r="C191" s="30" t="s">
        <v>277</v>
      </c>
      <c r="D191" s="30" t="n">
        <v>14.742</v>
      </c>
    </row>
    <row r="192" customFormat="false" ht="12.75" hidden="false" customHeight="false" outlineLevel="0" collapsed="false">
      <c r="N192" s="1"/>
    </row>
    <row r="193" customFormat="false" ht="12.75" hidden="false" customHeight="false" outlineLevel="0" collapsed="false">
      <c r="N193" s="1"/>
    </row>
    <row r="194" customFormat="false" ht="12.75" hidden="false" customHeight="false" outlineLevel="0" collapsed="false">
      <c r="N194" s="1"/>
    </row>
    <row r="195" s="1" customFormat="true" ht="12.75" hidden="false" customHeight="false" outlineLevel="0" collapsed="false">
      <c r="A195" s="7" t="s">
        <v>285</v>
      </c>
    </row>
    <row r="196" s="1" customFormat="true" ht="12.75" hidden="false" customHeight="false" outlineLevel="0" collapsed="false">
      <c r="A196" s="7" t="s">
        <v>286</v>
      </c>
    </row>
    <row r="197" customFormat="false" ht="12.75" hidden="false" customHeight="false" outlineLevel="0" collapsed="false">
      <c r="N197" s="1"/>
    </row>
    <row r="198" s="1" customFormat="true" ht="12.75" hidden="false" customHeight="false" outlineLevel="0" collapsed="false">
      <c r="A198" s="7" t="s">
        <v>287</v>
      </c>
    </row>
    <row r="199" customFormat="false" ht="12.75" hidden="false" customHeight="false" outlineLevel="0" collapsed="false">
      <c r="N199" s="1"/>
    </row>
    <row r="200" customFormat="false" ht="12.75" hidden="false" customHeight="false" outlineLevel="0" collapsed="false">
      <c r="N200" s="1"/>
    </row>
    <row r="201" customFormat="false" ht="12.75" hidden="false" customHeight="false" outlineLevel="0" collapsed="false">
      <c r="N201" s="1"/>
    </row>
    <row r="202" customFormat="false" ht="12.75" hidden="false" customHeight="false" outlineLevel="0" collapsed="false">
      <c r="N202" s="1"/>
    </row>
    <row r="203" customFormat="false" ht="12.75" hidden="false" customHeight="false" outlineLevel="0" collapsed="false">
      <c r="N203" s="1"/>
    </row>
    <row r="204" customFormat="false" ht="12.75" hidden="false" customHeight="false" outlineLevel="0" collapsed="false">
      <c r="N204" s="1"/>
    </row>
    <row r="205" customFormat="false" ht="12.75" hidden="false" customHeight="false" outlineLevel="0" collapsed="false">
      <c r="N205" s="1"/>
    </row>
    <row r="206" customFormat="false" ht="12.75" hidden="false" customHeight="false" outlineLevel="0" collapsed="false">
      <c r="N206" s="1"/>
    </row>
    <row r="212" customFormat="false" ht="12.75" hidden="false" customHeight="false" outlineLevel="0" collapsed="false">
      <c r="I212" s="1" t="s">
        <v>164</v>
      </c>
    </row>
    <row r="226" customFormat="false" ht="12.75" hidden="false" customHeight="false" outlineLevel="0" collapsed="false">
      <c r="H226" s="1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2:34:43Z</dcterms:created>
  <dc:creator>Flobo</dc:creator>
  <dc:description/>
  <dc:language>en-US</dc:language>
  <cp:lastModifiedBy>ILO</cp:lastModifiedBy>
  <dcterms:modified xsi:type="dcterms:W3CDTF">2013-11-08T19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