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_Child cash ben statutory HDI" sheetId="1" state="visible" r:id="rId2"/>
    <sheet name="G_Child cash ben statutory Inc" sheetId="2" state="visible" r:id="rId3"/>
    <sheet name="Data" sheetId="3" state="visible" r:id="rId4"/>
    <sheet name="Notes" sheetId="4" state="visible" r:id="rId5"/>
    <sheet name="Feuil3"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41">
  <si>
    <t xml:space="preserve">Child cash benefits | Statutory provision regarding financing sources</t>
  </si>
  <si>
    <t xml:space="preserve">Statutory child social protection (cash benefit) by main income level groups</t>
  </si>
  <si>
    <t xml:space="preserve">Low-income economies ($1,005 or less)</t>
  </si>
  <si>
    <t xml:space="preserve">Lower-middle-income economies ($1,006 to $3,975)</t>
  </si>
  <si>
    <t xml:space="preserve">Upper-middle-income economies ($3,976 to $12,275)</t>
  </si>
  <si>
    <t xml:space="preserve">High-income economies ($12,276 or more)</t>
  </si>
  <si>
    <t xml:space="preserve">Total</t>
  </si>
  <si>
    <t xml:space="preserve">Employees</t>
  </si>
  <si>
    <t xml:space="preserve">Contribution</t>
  </si>
  <si>
    <t xml:space="preserve">No contribution</t>
  </si>
  <si>
    <t xml:space="preserve">Self-employed</t>
  </si>
  <si>
    <t xml:space="preserve">Schemes exists but not covered</t>
  </si>
  <si>
    <t xml:space="preserve">Contribution (range 1% to 8% of payroll)</t>
  </si>
  <si>
    <t xml:space="preserve">Employer</t>
  </si>
  <si>
    <t xml:space="preserve">Whole cost</t>
  </si>
  <si>
    <t xml:space="preserve">Contribution but not all whole cost</t>
  </si>
  <si>
    <t xml:space="preserve">Government</t>
  </si>
  <si>
    <t xml:space="preserve">Total number of countries</t>
  </si>
  <si>
    <t xml:space="preserve">Source: Social security programs throughout the world (http://www.ssa.gov/policy/docs/progdesc/ssptw/)</t>
  </si>
  <si>
    <t xml:space="preserve">Base: </t>
  </si>
  <si>
    <t xml:space="preserve">Statutory child social protection (cash benefit) by HDI groups</t>
  </si>
  <si>
    <t xml:space="preserve">Type of programme</t>
  </si>
  <si>
    <t xml:space="preserve">Very High Human Development</t>
  </si>
  <si>
    <t xml:space="preserve">High Human Development</t>
  </si>
  <si>
    <t xml:space="preserve">Medium Human Development</t>
  </si>
  <si>
    <t xml:space="preserve">Low Human Development</t>
  </si>
  <si>
    <t xml:space="preserve">Employee</t>
  </si>
  <si>
    <t xml:space="preserve">Self employed</t>
  </si>
  <si>
    <t xml:space="preserve">Governement</t>
  </si>
  <si>
    <t xml:space="preserve">Contribtution | Whole cost</t>
  </si>
  <si>
    <t xml:space="preserve">Sources of financing</t>
  </si>
  <si>
    <t xml:space="preserve">Very high HDI</t>
  </si>
  <si>
    <t xml:space="preserve">High HDI</t>
  </si>
  <si>
    <t xml:space="preserve">Medium HDI</t>
  </si>
  <si>
    <t xml:space="preserve">Low HDI</t>
  </si>
  <si>
    <t xml:space="preserve">Contribution | but not whole cost</t>
  </si>
  <si>
    <t xml:space="preserve">Low-income economies</t>
  </si>
  <si>
    <t xml:space="preserve">Middle-income economies</t>
  </si>
  <si>
    <t xml:space="preserve">High-income economies</t>
  </si>
  <si>
    <t xml:space="preserve">From Social security programs throughout the world publication</t>
  </si>
  <si>
    <r>
      <rPr>
        <sz val="11"/>
        <color rgb="FF000000"/>
        <rFont val="Calibri"/>
        <family val="2"/>
        <charset val="1"/>
      </rPr>
      <t xml:space="preserve">The general purpose of family allowance programs is to provide additional income for families with young children to meet at least part of the added costs of their support. These programs may either be integrated with other social security measures or kept entirely separate. In this report, family allowances primarily include </t>
    </r>
    <r>
      <rPr>
        <b val="true"/>
        <i val="true"/>
        <sz val="11"/>
        <color rgb="FF000000"/>
        <rFont val="Calibri"/>
        <family val="2"/>
        <charset val="1"/>
      </rPr>
      <t xml:space="preserve">regular cash</t>
    </r>
    <r>
      <rPr>
        <sz val="11"/>
        <color rgb="FF000000"/>
        <rFont val="Calibri"/>
        <family val="2"/>
        <charset val="1"/>
      </rPr>
      <t xml:space="preserve"> payments to families with children. In some countries, they also include </t>
    </r>
    <r>
      <rPr>
        <i val="true"/>
        <sz val="11"/>
        <color rgb="FF000000"/>
        <rFont val="Calibri"/>
        <family val="2"/>
        <charset val="1"/>
      </rPr>
      <t xml:space="preserve">school grants, birth grants, maternal and child health services</t>
    </r>
    <r>
      <rPr>
        <sz val="11"/>
        <color rgb="FF000000"/>
        <rFont val="Calibri"/>
        <family val="2"/>
        <charset val="1"/>
      </rPr>
      <t xml:space="preserve">, and allowances for adult dependents.
Most industrialized countries have family allowance programs that originated in Europe in the 19th century when some large companies began paying premiums to workers with large families. The idea spread gradually, and several European countries enacted programs during the 1920s and 1930s. Most programs in operation today, however, have been in place since 1945.</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2">
    <font>
      <sz val="11"/>
      <color rgb="FF000000"/>
      <name val="Calibri"/>
      <family val="2"/>
      <charset val="1"/>
    </font>
    <font>
      <sz val="10"/>
      <name val="Arial"/>
      <family val="0"/>
    </font>
    <font>
      <sz val="10"/>
      <name val="Arial"/>
      <family val="0"/>
    </font>
    <font>
      <sz val="10"/>
      <name val="Arial"/>
      <family val="0"/>
    </font>
    <font>
      <sz val="18"/>
      <color rgb="FF000000"/>
      <name val="Calibri"/>
      <family val="2"/>
    </font>
    <font>
      <sz val="9"/>
      <color rgb="FF000000"/>
      <name val="Calibri"/>
      <family val="2"/>
    </font>
    <font>
      <sz val="14"/>
      <color rgb="FF000000"/>
      <name val="Calibri"/>
      <family val="2"/>
    </font>
    <font>
      <sz val="12"/>
      <color rgb="FF000000"/>
      <name val="Calibri"/>
      <family val="2"/>
    </font>
    <font>
      <sz val="14"/>
      <color rgb="FF000000"/>
      <name val="Calibri"/>
      <family val="2"/>
      <charset val="1"/>
    </font>
    <font>
      <sz val="12"/>
      <color rgb="FF000000"/>
      <name val="Calibri"/>
      <family val="2"/>
      <charset val="1"/>
    </font>
    <font>
      <i val="true"/>
      <sz val="11"/>
      <color rgb="FF000000"/>
      <name val="Calibri"/>
      <family val="2"/>
      <charset val="1"/>
    </font>
    <font>
      <b val="true"/>
      <i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DD9C3"/>
        <bgColor rgb="FFD9D9D9"/>
      </patternFill>
    </fill>
  </fills>
  <borders count="9">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19" applyFont="true" applyBorder="true" applyAlignment="true" applyProtection="true">
      <alignment horizontal="right" vertical="bottom" textRotation="0" wrapText="false" indent="0" shrinkToFit="false"/>
      <protection locked="true" hidden="false"/>
    </xf>
    <xf numFmtId="166" fontId="0" fillId="2" borderId="2" xfId="19"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19"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2" borderId="5" xfId="19" applyFont="true" applyBorder="true" applyAlignment="true" applyProtection="true">
      <alignment horizontal="right" vertical="bottom" textRotation="0" wrapText="fals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7" fontId="10" fillId="2" borderId="5" xfId="19" applyFont="tru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8"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78787"/>
      <rgbColor rgb="FF9999FF"/>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DD9C3"/>
      <rgbColor rgb="FF3366FF"/>
      <rgbColor rgb="FF33CCCC"/>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800" spc="-1" strike="noStrike">
                <a:solidFill>
                  <a:srgbClr val="000000"/>
                </a:solidFill>
                <a:latin typeface="Calibri"/>
              </a:defRPr>
            </a:pPr>
            <a:r>
              <a:rPr b="0" lang="fr-FR" sz="1800" spc="-1" strike="noStrike">
                <a:solidFill>
                  <a:srgbClr val="000000"/>
                </a:solidFill>
                <a:latin typeface="Calibri"/>
              </a:rPr>
              <a:t>Child cash benefits | Existence of statutory social security provisions and financing sources  by Human Development Index  groups (percentage of countries) 2011/2012</a:t>
            </a:r>
          </a:p>
        </c:rich>
      </c:tx>
      <c:overlay val="0"/>
      <c:spPr>
        <a:noFill/>
        <a:ln w="0">
          <a:noFill/>
        </a:ln>
      </c:spPr>
    </c:title>
    <c:autoTitleDeleted val="0"/>
    <c:plotArea>
      <c:layout>
        <c:manualLayout>
          <c:layoutTarget val="inner"/>
          <c:xMode val="edge"/>
          <c:yMode val="edge"/>
          <c:x val="0.103131039814457"/>
          <c:y val="0.321885362387494"/>
          <c:w val="0.86942404329339"/>
          <c:h val="0.501125059213643"/>
        </c:manualLayout>
      </c:layout>
      <c:barChart>
        <c:barDir val="col"/>
        <c:grouping val="percentStacked"/>
        <c:varyColors val="0"/>
        <c:ser>
          <c:idx val="0"/>
          <c:order val="0"/>
          <c:tx>
            <c:strRef>
              <c:f>Data!$B$53</c:f>
              <c:strCache>
                <c:ptCount val="1"/>
                <c:pt idx="0">
                  <c:v>Schemes exists but not covered</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51:$R$52</c:f>
              <c:multiLvlStrCache>
                <c:ptCount val="16"/>
                <c:lvl>
                  <c:pt idx="0">
                    <c:v>Very high HDI</c:v>
                  </c:pt>
                  <c:pt idx="1">
                    <c:v>High HDI</c:v>
                  </c:pt>
                  <c:pt idx="2">
                    <c:v>Medium HDI</c:v>
                  </c:pt>
                  <c:pt idx="3">
                    <c:v>Low HDI</c:v>
                  </c:pt>
                  <c:pt idx="4">
                    <c:v>Very high HDI</c:v>
                  </c:pt>
                  <c:pt idx="5">
                    <c:v>High HDI</c:v>
                  </c:pt>
                  <c:pt idx="6">
                    <c:v>Medium HDI</c:v>
                  </c:pt>
                  <c:pt idx="7">
                    <c:v>Low HDI</c:v>
                  </c:pt>
                  <c:pt idx="8">
                    <c:v>Very high HDI</c:v>
                  </c:pt>
                  <c:pt idx="9">
                    <c:v>High HDI</c:v>
                  </c:pt>
                  <c:pt idx="10">
                    <c:v>Medium HDI</c:v>
                  </c:pt>
                  <c:pt idx="11">
                    <c:v>Low HDI</c:v>
                  </c:pt>
                  <c:pt idx="12">
                    <c:v>Very high HDI</c:v>
                  </c:pt>
                  <c:pt idx="13">
                    <c:v>High HDI</c:v>
                  </c:pt>
                  <c:pt idx="14">
                    <c:v>Medium HDI</c:v>
                  </c:pt>
                  <c:pt idx="15">
                    <c:v>Low HDI</c:v>
                  </c:pt>
                </c:lvl>
                <c:lvl>
                  <c:pt idx="0">
                    <c:v>Employee</c:v>
                  </c:pt>
                  <c:pt idx="4">
                    <c:v>Government</c:v>
                  </c:pt>
                  <c:pt idx="8">
                    <c:v>Employer</c:v>
                  </c:pt>
                  <c:pt idx="12">
                    <c:v>Self employed</c:v>
                  </c:pt>
                </c:lvl>
              </c:multiLvlStrCache>
            </c:multiLvlStrRef>
          </c:cat>
          <c:val>
            <c:numRef>
              <c:f>Data!$C$53:$R$5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4.4</c:v>
                </c:pt>
                <c:pt idx="13">
                  <c:v>15</c:v>
                </c:pt>
                <c:pt idx="14">
                  <c:v>21.6</c:v>
                </c:pt>
                <c:pt idx="15">
                  <c:v>39.4</c:v>
                </c:pt>
              </c:numCache>
            </c:numRef>
          </c:val>
        </c:ser>
        <c:ser>
          <c:idx val="1"/>
          <c:order val="1"/>
          <c:tx>
            <c:strRef>
              <c:f>Data!$B$54</c:f>
              <c:strCache>
                <c:ptCount val="1"/>
                <c:pt idx="0">
                  <c:v>Contribtution | Whole cost</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51:$R$52</c:f>
              <c:multiLvlStrCache>
                <c:ptCount val="16"/>
                <c:lvl>
                  <c:pt idx="0">
                    <c:v>Very high HDI</c:v>
                  </c:pt>
                  <c:pt idx="1">
                    <c:v>High HDI</c:v>
                  </c:pt>
                  <c:pt idx="2">
                    <c:v>Medium HDI</c:v>
                  </c:pt>
                  <c:pt idx="3">
                    <c:v>Low HDI</c:v>
                  </c:pt>
                  <c:pt idx="4">
                    <c:v>Very high HDI</c:v>
                  </c:pt>
                  <c:pt idx="5">
                    <c:v>High HDI</c:v>
                  </c:pt>
                  <c:pt idx="6">
                    <c:v>Medium HDI</c:v>
                  </c:pt>
                  <c:pt idx="7">
                    <c:v>Low HDI</c:v>
                  </c:pt>
                  <c:pt idx="8">
                    <c:v>Very high HDI</c:v>
                  </c:pt>
                  <c:pt idx="9">
                    <c:v>High HDI</c:v>
                  </c:pt>
                  <c:pt idx="10">
                    <c:v>Medium HDI</c:v>
                  </c:pt>
                  <c:pt idx="11">
                    <c:v>Low HDI</c:v>
                  </c:pt>
                  <c:pt idx="12">
                    <c:v>Very high HDI</c:v>
                  </c:pt>
                  <c:pt idx="13">
                    <c:v>High HDI</c:v>
                  </c:pt>
                  <c:pt idx="14">
                    <c:v>Medium HDI</c:v>
                  </c:pt>
                  <c:pt idx="15">
                    <c:v>Low HDI</c:v>
                  </c:pt>
                </c:lvl>
                <c:lvl>
                  <c:pt idx="0">
                    <c:v>Employee</c:v>
                  </c:pt>
                  <c:pt idx="4">
                    <c:v>Government</c:v>
                  </c:pt>
                  <c:pt idx="8">
                    <c:v>Employer</c:v>
                  </c:pt>
                  <c:pt idx="12">
                    <c:v>Self employed</c:v>
                  </c:pt>
                </c:lvl>
              </c:multiLvlStrCache>
            </c:multiLvlStrRef>
          </c:cat>
          <c:val>
            <c:numRef>
              <c:f>Data!$C$54:$R$54</c:f>
              <c:numCache>
                <c:formatCode>General</c:formatCode>
                <c:ptCount val="16"/>
                <c:pt idx="0">
                  <c:v>0</c:v>
                </c:pt>
                <c:pt idx="1">
                  <c:v>0</c:v>
                </c:pt>
                <c:pt idx="2">
                  <c:v>0</c:v>
                </c:pt>
                <c:pt idx="3">
                  <c:v>0</c:v>
                </c:pt>
                <c:pt idx="4">
                  <c:v>70</c:v>
                </c:pt>
                <c:pt idx="5">
                  <c:v>59.1</c:v>
                </c:pt>
                <c:pt idx="6">
                  <c:v>42.1</c:v>
                </c:pt>
                <c:pt idx="7">
                  <c:v>0</c:v>
                </c:pt>
                <c:pt idx="8">
                  <c:v>0</c:v>
                </c:pt>
                <c:pt idx="9">
                  <c:v>18.2</c:v>
                </c:pt>
                <c:pt idx="10">
                  <c:v>36.8</c:v>
                </c:pt>
                <c:pt idx="11">
                  <c:v>86.7</c:v>
                </c:pt>
                <c:pt idx="12">
                  <c:v>0</c:v>
                </c:pt>
                <c:pt idx="13">
                  <c:v>0</c:v>
                </c:pt>
                <c:pt idx="14">
                  <c:v>0</c:v>
                </c:pt>
                <c:pt idx="15">
                  <c:v>0</c:v>
                </c:pt>
              </c:numCache>
            </c:numRef>
          </c:val>
        </c:ser>
        <c:ser>
          <c:idx val="2"/>
          <c:order val="2"/>
          <c:tx>
            <c:strRef>
              <c:f>Data!$B$55</c:f>
              <c:strCache>
                <c:ptCount val="1"/>
                <c:pt idx="0">
                  <c:v>Contribution | but not whole cost</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51:$R$52</c:f>
              <c:multiLvlStrCache>
                <c:ptCount val="16"/>
                <c:lvl>
                  <c:pt idx="0">
                    <c:v>Very high HDI</c:v>
                  </c:pt>
                  <c:pt idx="1">
                    <c:v>High HDI</c:v>
                  </c:pt>
                  <c:pt idx="2">
                    <c:v>Medium HDI</c:v>
                  </c:pt>
                  <c:pt idx="3">
                    <c:v>Low HDI</c:v>
                  </c:pt>
                  <c:pt idx="4">
                    <c:v>Very high HDI</c:v>
                  </c:pt>
                  <c:pt idx="5">
                    <c:v>High HDI</c:v>
                  </c:pt>
                  <c:pt idx="6">
                    <c:v>Medium HDI</c:v>
                  </c:pt>
                  <c:pt idx="7">
                    <c:v>Low HDI</c:v>
                  </c:pt>
                  <c:pt idx="8">
                    <c:v>Very high HDI</c:v>
                  </c:pt>
                  <c:pt idx="9">
                    <c:v>High HDI</c:v>
                  </c:pt>
                  <c:pt idx="10">
                    <c:v>Medium HDI</c:v>
                  </c:pt>
                  <c:pt idx="11">
                    <c:v>Low HDI</c:v>
                  </c:pt>
                  <c:pt idx="12">
                    <c:v>Very high HDI</c:v>
                  </c:pt>
                  <c:pt idx="13">
                    <c:v>High HDI</c:v>
                  </c:pt>
                  <c:pt idx="14">
                    <c:v>Medium HDI</c:v>
                  </c:pt>
                  <c:pt idx="15">
                    <c:v>Low HDI</c:v>
                  </c:pt>
                </c:lvl>
                <c:lvl>
                  <c:pt idx="0">
                    <c:v>Employee</c:v>
                  </c:pt>
                  <c:pt idx="4">
                    <c:v>Government</c:v>
                  </c:pt>
                  <c:pt idx="8">
                    <c:v>Employer</c:v>
                  </c:pt>
                  <c:pt idx="12">
                    <c:v>Self employed</c:v>
                  </c:pt>
                </c:lvl>
              </c:multiLvlStrCache>
            </c:multiLvlStrRef>
          </c:cat>
          <c:val>
            <c:numRef>
              <c:f>Data!$C$55:$R$55</c:f>
              <c:numCache>
                <c:formatCode>General</c:formatCode>
                <c:ptCount val="16"/>
                <c:pt idx="0">
                  <c:v>7.5</c:v>
                </c:pt>
                <c:pt idx="1">
                  <c:v>18.2</c:v>
                </c:pt>
                <c:pt idx="2">
                  <c:v>26.3</c:v>
                </c:pt>
                <c:pt idx="3">
                  <c:v>0</c:v>
                </c:pt>
                <c:pt idx="4">
                  <c:v>27.5</c:v>
                </c:pt>
                <c:pt idx="5">
                  <c:v>18.2</c:v>
                </c:pt>
                <c:pt idx="6">
                  <c:v>26.3</c:v>
                </c:pt>
                <c:pt idx="7">
                  <c:v>13.3</c:v>
                </c:pt>
                <c:pt idx="8">
                  <c:v>27.5</c:v>
                </c:pt>
                <c:pt idx="9">
                  <c:v>22.7</c:v>
                </c:pt>
                <c:pt idx="10">
                  <c:v>26.4</c:v>
                </c:pt>
                <c:pt idx="11">
                  <c:v>13.3</c:v>
                </c:pt>
                <c:pt idx="12">
                  <c:v>31.2</c:v>
                </c:pt>
                <c:pt idx="13">
                  <c:v>57.5</c:v>
                </c:pt>
                <c:pt idx="14">
                  <c:v>62.2</c:v>
                </c:pt>
                <c:pt idx="15">
                  <c:v>60.6</c:v>
                </c:pt>
              </c:numCache>
            </c:numRef>
          </c:val>
        </c:ser>
        <c:ser>
          <c:idx val="3"/>
          <c:order val="3"/>
          <c:tx>
            <c:strRef>
              <c:f>Data!$B$56</c:f>
              <c:strCache>
                <c:ptCount val="1"/>
                <c:pt idx="0">
                  <c:v>No contributio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51:$R$52</c:f>
              <c:multiLvlStrCache>
                <c:ptCount val="16"/>
                <c:lvl>
                  <c:pt idx="0">
                    <c:v>Very high HDI</c:v>
                  </c:pt>
                  <c:pt idx="1">
                    <c:v>High HDI</c:v>
                  </c:pt>
                  <c:pt idx="2">
                    <c:v>Medium HDI</c:v>
                  </c:pt>
                  <c:pt idx="3">
                    <c:v>Low HDI</c:v>
                  </c:pt>
                  <c:pt idx="4">
                    <c:v>Very high HDI</c:v>
                  </c:pt>
                  <c:pt idx="5">
                    <c:v>High HDI</c:v>
                  </c:pt>
                  <c:pt idx="6">
                    <c:v>Medium HDI</c:v>
                  </c:pt>
                  <c:pt idx="7">
                    <c:v>Low HDI</c:v>
                  </c:pt>
                  <c:pt idx="8">
                    <c:v>Very high HDI</c:v>
                  </c:pt>
                  <c:pt idx="9">
                    <c:v>High HDI</c:v>
                  </c:pt>
                  <c:pt idx="10">
                    <c:v>Medium HDI</c:v>
                  </c:pt>
                  <c:pt idx="11">
                    <c:v>Low HDI</c:v>
                  </c:pt>
                  <c:pt idx="12">
                    <c:v>Very high HDI</c:v>
                  </c:pt>
                  <c:pt idx="13">
                    <c:v>High HDI</c:v>
                  </c:pt>
                  <c:pt idx="14">
                    <c:v>Medium HDI</c:v>
                  </c:pt>
                  <c:pt idx="15">
                    <c:v>Low HDI</c:v>
                  </c:pt>
                </c:lvl>
                <c:lvl>
                  <c:pt idx="0">
                    <c:v>Employee</c:v>
                  </c:pt>
                  <c:pt idx="4">
                    <c:v>Government</c:v>
                  </c:pt>
                  <c:pt idx="8">
                    <c:v>Employer</c:v>
                  </c:pt>
                  <c:pt idx="12">
                    <c:v>Self employed</c:v>
                  </c:pt>
                </c:lvl>
              </c:multiLvlStrCache>
            </c:multiLvlStrRef>
          </c:cat>
          <c:val>
            <c:numRef>
              <c:f>Data!$C$56:$R$56</c:f>
              <c:numCache>
                <c:formatCode>General</c:formatCode>
                <c:ptCount val="16"/>
                <c:pt idx="0">
                  <c:v>92.5</c:v>
                </c:pt>
                <c:pt idx="1">
                  <c:v>81.8</c:v>
                </c:pt>
                <c:pt idx="2">
                  <c:v>73.7</c:v>
                </c:pt>
                <c:pt idx="3">
                  <c:v>100</c:v>
                </c:pt>
                <c:pt idx="4">
                  <c:v>2.5</c:v>
                </c:pt>
                <c:pt idx="5">
                  <c:v>22.7</c:v>
                </c:pt>
                <c:pt idx="6">
                  <c:v>31.6</c:v>
                </c:pt>
                <c:pt idx="7">
                  <c:v>86.7</c:v>
                </c:pt>
                <c:pt idx="8">
                  <c:v>72.5</c:v>
                </c:pt>
                <c:pt idx="9">
                  <c:v>59.1</c:v>
                </c:pt>
                <c:pt idx="10">
                  <c:v>36.8</c:v>
                </c:pt>
                <c:pt idx="11">
                  <c:v>0</c:v>
                </c:pt>
                <c:pt idx="12">
                  <c:v>64.4</c:v>
                </c:pt>
                <c:pt idx="13">
                  <c:v>27.5</c:v>
                </c:pt>
                <c:pt idx="14">
                  <c:v>16.2</c:v>
                </c:pt>
                <c:pt idx="15">
                  <c:v>0</c:v>
                </c:pt>
              </c:numCache>
            </c:numRef>
          </c:val>
        </c:ser>
        <c:gapWidth val="49"/>
        <c:overlap val="100"/>
        <c:axId val="31775218"/>
        <c:axId val="45079544"/>
      </c:barChart>
      <c:catAx>
        <c:axId val="31775218"/>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solidFill>
              <a:srgbClr val="b9cde5">
                <a:alpha val="38000"/>
              </a:srgbClr>
            </a:solidFill>
            <a:round/>
          </a:ln>
        </c:spPr>
        <c:txPr>
          <a:bodyPr/>
          <a:lstStyle/>
          <a:p>
            <a:pPr>
              <a:defRPr b="0" sz="900" spc="-1" strike="noStrike">
                <a:solidFill>
                  <a:srgbClr val="000000"/>
                </a:solidFill>
                <a:latin typeface="Calibri"/>
              </a:defRPr>
            </a:pPr>
          </a:p>
        </c:txPr>
        <c:crossAx val="45079544"/>
        <c:crosses val="autoZero"/>
        <c:auto val="1"/>
        <c:lblAlgn val="ctr"/>
        <c:lblOffset val="100"/>
        <c:noMultiLvlLbl val="0"/>
      </c:catAx>
      <c:valAx>
        <c:axId val="45079544"/>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Percentage of countries</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31775218"/>
        <c:crosses val="autoZero"/>
        <c:crossBetween val="between"/>
      </c:valAx>
      <c:spPr>
        <a:noFill/>
        <a:ln w="0">
          <a:noFill/>
        </a:ln>
      </c:spPr>
    </c:plotArea>
    <c:legend>
      <c:legendPos val="r"/>
      <c:layout>
        <c:manualLayout>
          <c:xMode val="edge"/>
          <c:yMode val="edge"/>
          <c:x val="0.104480211327137"/>
          <c:y val="0.194316771162014"/>
          <c:w val="0.700519781693621"/>
          <c:h val="0.10343320552206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800" spc="-1" strike="noStrike">
                <a:solidFill>
                  <a:srgbClr val="000000"/>
                </a:solidFill>
                <a:latin typeface="Calibri"/>
              </a:defRPr>
            </a:pPr>
            <a:r>
              <a:rPr b="0" lang="fr-FR" sz="1800" spc="-1" strike="noStrike">
                <a:solidFill>
                  <a:srgbClr val="000000"/>
                </a:solidFill>
                <a:latin typeface="Calibri"/>
              </a:rPr>
              <a:t>Child cash benefits | Existence of statutory social security provisions and main groups covered  by level income groups (percentage of countries) 2009/2011</a:t>
            </a:r>
          </a:p>
        </c:rich>
      </c:tx>
      <c:overlay val="0"/>
      <c:spPr>
        <a:noFill/>
        <a:ln w="0">
          <a:noFill/>
        </a:ln>
      </c:spPr>
    </c:title>
    <c:autoTitleDeleted val="0"/>
    <c:plotArea>
      <c:layout>
        <c:manualLayout>
          <c:layoutTarget val="inner"/>
          <c:xMode val="edge"/>
          <c:yMode val="edge"/>
          <c:x val="0.103131039814457"/>
          <c:y val="0.275417561854598"/>
          <c:w val="0.86942404329339"/>
          <c:h val="0.468639545360039"/>
        </c:manualLayout>
      </c:layout>
      <c:barChart>
        <c:barDir val="col"/>
        <c:grouping val="percentStacked"/>
        <c:varyColors val="0"/>
        <c:ser>
          <c:idx val="0"/>
          <c:order val="0"/>
          <c:tx>
            <c:strRef>
              <c:f>Data!$B$66</c:f>
              <c:strCache>
                <c:ptCount val="1"/>
                <c:pt idx="0">
                  <c:v>Schemes exists but not covered</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64:$N$65</c:f>
              <c:multiLvlStrCache>
                <c:ptCount val="12"/>
                <c:lvl>
                  <c:pt idx="0">
                    <c:v>Low-income economies</c:v>
                  </c:pt>
                  <c:pt idx="1">
                    <c:v>Middle-income economies</c:v>
                  </c:pt>
                  <c:pt idx="2">
                    <c:v>High-income economies</c:v>
                  </c:pt>
                  <c:pt idx="3">
                    <c:v>Low-income economies</c:v>
                  </c:pt>
                  <c:pt idx="4">
                    <c:v>Middle-income economies</c:v>
                  </c:pt>
                  <c:pt idx="5">
                    <c:v>High-income economies</c:v>
                  </c:pt>
                  <c:pt idx="6">
                    <c:v>Low-income economies</c:v>
                  </c:pt>
                  <c:pt idx="7">
                    <c:v>Middle-income economies</c:v>
                  </c:pt>
                  <c:pt idx="8">
                    <c:v>High-income economies</c:v>
                  </c:pt>
                  <c:pt idx="9">
                    <c:v>Low-income economies</c:v>
                  </c:pt>
                  <c:pt idx="10">
                    <c:v>Middle-income economies</c:v>
                  </c:pt>
                  <c:pt idx="11">
                    <c:v>High-income economies</c:v>
                  </c:pt>
                </c:lvl>
                <c:lvl>
                  <c:pt idx="0">
                    <c:v>Employee</c:v>
                  </c:pt>
                  <c:pt idx="3">
                    <c:v>Government</c:v>
                  </c:pt>
                  <c:pt idx="6">
                    <c:v>Employer</c:v>
                  </c:pt>
                  <c:pt idx="9">
                    <c:v>Self employed</c:v>
                  </c:pt>
                </c:lvl>
              </c:multiLvlStrCache>
            </c:multiLvlStrRef>
          </c:cat>
          <c:val>
            <c:numRef>
              <c:f>Data!$C$66:$N$66</c:f>
              <c:numCache>
                <c:formatCode>General</c:formatCode>
                <c:ptCount val="12"/>
                <c:pt idx="0">
                  <c:v>0</c:v>
                </c:pt>
                <c:pt idx="1">
                  <c:v>0</c:v>
                </c:pt>
                <c:pt idx="2">
                  <c:v>0</c:v>
                </c:pt>
                <c:pt idx="3">
                  <c:v>0</c:v>
                </c:pt>
                <c:pt idx="4">
                  <c:v>0</c:v>
                </c:pt>
                <c:pt idx="5">
                  <c:v>0</c:v>
                </c:pt>
                <c:pt idx="6">
                  <c:v>0</c:v>
                </c:pt>
                <c:pt idx="7">
                  <c:v>0</c:v>
                </c:pt>
                <c:pt idx="8">
                  <c:v>0</c:v>
                </c:pt>
                <c:pt idx="9">
                  <c:v>39.1</c:v>
                </c:pt>
                <c:pt idx="10">
                  <c:v>20.5</c:v>
                </c:pt>
                <c:pt idx="11">
                  <c:v>7.5</c:v>
                </c:pt>
              </c:numCache>
            </c:numRef>
          </c:val>
        </c:ser>
        <c:ser>
          <c:idx val="1"/>
          <c:order val="1"/>
          <c:tx>
            <c:strRef>
              <c:f>Data!$B$67</c:f>
              <c:strCache>
                <c:ptCount val="1"/>
                <c:pt idx="0">
                  <c:v>Contribtution | Whole cost</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64:$N$65</c:f>
              <c:multiLvlStrCache>
                <c:ptCount val="12"/>
                <c:lvl>
                  <c:pt idx="0">
                    <c:v>Low-income economies</c:v>
                  </c:pt>
                  <c:pt idx="1">
                    <c:v>Middle-income economies</c:v>
                  </c:pt>
                  <c:pt idx="2">
                    <c:v>High-income economies</c:v>
                  </c:pt>
                  <c:pt idx="3">
                    <c:v>Low-income economies</c:v>
                  </c:pt>
                  <c:pt idx="4">
                    <c:v>Middle-income economies</c:v>
                  </c:pt>
                  <c:pt idx="5">
                    <c:v>High-income economies</c:v>
                  </c:pt>
                  <c:pt idx="6">
                    <c:v>Low-income economies</c:v>
                  </c:pt>
                  <c:pt idx="7">
                    <c:v>Middle-income economies</c:v>
                  </c:pt>
                  <c:pt idx="8">
                    <c:v>High-income economies</c:v>
                  </c:pt>
                  <c:pt idx="9">
                    <c:v>Low-income economies</c:v>
                  </c:pt>
                  <c:pt idx="10">
                    <c:v>Middle-income economies</c:v>
                  </c:pt>
                  <c:pt idx="11">
                    <c:v>High-income economies</c:v>
                  </c:pt>
                </c:lvl>
                <c:lvl>
                  <c:pt idx="0">
                    <c:v>Employee</c:v>
                  </c:pt>
                  <c:pt idx="3">
                    <c:v>Government</c:v>
                  </c:pt>
                  <c:pt idx="6">
                    <c:v>Employer</c:v>
                  </c:pt>
                  <c:pt idx="9">
                    <c:v>Self employed</c:v>
                  </c:pt>
                </c:lvl>
              </c:multiLvlStrCache>
            </c:multiLvlStrRef>
          </c:cat>
          <c:val>
            <c:numRef>
              <c:f>Data!$C$67:$N$67</c:f>
              <c:numCache>
                <c:formatCode>General</c:formatCode>
                <c:ptCount val="12"/>
                <c:pt idx="0">
                  <c:v>0</c:v>
                </c:pt>
                <c:pt idx="1">
                  <c:v>0</c:v>
                </c:pt>
                <c:pt idx="2">
                  <c:v>0</c:v>
                </c:pt>
                <c:pt idx="3">
                  <c:v>8.3</c:v>
                </c:pt>
                <c:pt idx="4">
                  <c:v>47.8</c:v>
                </c:pt>
                <c:pt idx="5">
                  <c:v>67.5</c:v>
                </c:pt>
                <c:pt idx="6">
                  <c:v>75</c:v>
                </c:pt>
                <c:pt idx="7">
                  <c:v>32.6</c:v>
                </c:pt>
                <c:pt idx="8">
                  <c:v>2.4</c:v>
                </c:pt>
                <c:pt idx="9">
                  <c:v>0</c:v>
                </c:pt>
                <c:pt idx="10">
                  <c:v>0</c:v>
                </c:pt>
                <c:pt idx="11">
                  <c:v>0</c:v>
                </c:pt>
              </c:numCache>
            </c:numRef>
          </c:val>
        </c:ser>
        <c:ser>
          <c:idx val="2"/>
          <c:order val="2"/>
          <c:tx>
            <c:strRef>
              <c:f>Data!$B$68</c:f>
              <c:strCache>
                <c:ptCount val="1"/>
                <c:pt idx="0">
                  <c:v>Contribution | but not whole cost</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64:$N$65</c:f>
              <c:multiLvlStrCache>
                <c:ptCount val="12"/>
                <c:lvl>
                  <c:pt idx="0">
                    <c:v>Low-income economies</c:v>
                  </c:pt>
                  <c:pt idx="1">
                    <c:v>Middle-income economies</c:v>
                  </c:pt>
                  <c:pt idx="2">
                    <c:v>High-income economies</c:v>
                  </c:pt>
                  <c:pt idx="3">
                    <c:v>Low-income economies</c:v>
                  </c:pt>
                  <c:pt idx="4">
                    <c:v>Middle-income economies</c:v>
                  </c:pt>
                  <c:pt idx="5">
                    <c:v>High-income economies</c:v>
                  </c:pt>
                  <c:pt idx="6">
                    <c:v>Low-income economies</c:v>
                  </c:pt>
                  <c:pt idx="7">
                    <c:v>Middle-income economies</c:v>
                  </c:pt>
                  <c:pt idx="8">
                    <c:v>High-income economies</c:v>
                  </c:pt>
                  <c:pt idx="9">
                    <c:v>Low-income economies</c:v>
                  </c:pt>
                  <c:pt idx="10">
                    <c:v>Middle-income economies</c:v>
                  </c:pt>
                  <c:pt idx="11">
                    <c:v>High-income economies</c:v>
                  </c:pt>
                </c:lvl>
                <c:lvl>
                  <c:pt idx="0">
                    <c:v>Employee</c:v>
                  </c:pt>
                  <c:pt idx="3">
                    <c:v>Government</c:v>
                  </c:pt>
                  <c:pt idx="6">
                    <c:v>Employer</c:v>
                  </c:pt>
                  <c:pt idx="9">
                    <c:v>Self employed</c:v>
                  </c:pt>
                </c:lvl>
              </c:multiLvlStrCache>
            </c:multiLvlStrRef>
          </c:cat>
          <c:val>
            <c:numRef>
              <c:f>Data!$C$68:$N$68</c:f>
              <c:numCache>
                <c:formatCode>General</c:formatCode>
                <c:ptCount val="12"/>
                <c:pt idx="0">
                  <c:v>0</c:v>
                </c:pt>
                <c:pt idx="1">
                  <c:v>17.4</c:v>
                </c:pt>
                <c:pt idx="2">
                  <c:v>9.8</c:v>
                </c:pt>
                <c:pt idx="3">
                  <c:v>16.7</c:v>
                </c:pt>
                <c:pt idx="4">
                  <c:v>19.6</c:v>
                </c:pt>
                <c:pt idx="5">
                  <c:v>30</c:v>
                </c:pt>
                <c:pt idx="6">
                  <c:v>16.7</c:v>
                </c:pt>
                <c:pt idx="7">
                  <c:v>21.7</c:v>
                </c:pt>
                <c:pt idx="8">
                  <c:v>29.3</c:v>
                </c:pt>
                <c:pt idx="9">
                  <c:v>56.6</c:v>
                </c:pt>
                <c:pt idx="10">
                  <c:v>59</c:v>
                </c:pt>
                <c:pt idx="11">
                  <c:v>39.7</c:v>
                </c:pt>
              </c:numCache>
            </c:numRef>
          </c:val>
        </c:ser>
        <c:ser>
          <c:idx val="3"/>
          <c:order val="3"/>
          <c:tx>
            <c:strRef>
              <c:f>Data!$B$69</c:f>
              <c:strCache>
                <c:ptCount val="1"/>
                <c:pt idx="0">
                  <c:v>No contributio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64:$N$65</c:f>
              <c:multiLvlStrCache>
                <c:ptCount val="12"/>
                <c:lvl>
                  <c:pt idx="0">
                    <c:v>Low-income economies</c:v>
                  </c:pt>
                  <c:pt idx="1">
                    <c:v>Middle-income economies</c:v>
                  </c:pt>
                  <c:pt idx="2">
                    <c:v>High-income economies</c:v>
                  </c:pt>
                  <c:pt idx="3">
                    <c:v>Low-income economies</c:v>
                  </c:pt>
                  <c:pt idx="4">
                    <c:v>Middle-income economies</c:v>
                  </c:pt>
                  <c:pt idx="5">
                    <c:v>High-income economies</c:v>
                  </c:pt>
                  <c:pt idx="6">
                    <c:v>Low-income economies</c:v>
                  </c:pt>
                  <c:pt idx="7">
                    <c:v>Middle-income economies</c:v>
                  </c:pt>
                  <c:pt idx="8">
                    <c:v>High-income economies</c:v>
                  </c:pt>
                  <c:pt idx="9">
                    <c:v>Low-income economies</c:v>
                  </c:pt>
                  <c:pt idx="10">
                    <c:v>Middle-income economies</c:v>
                  </c:pt>
                  <c:pt idx="11">
                    <c:v>High-income economies</c:v>
                  </c:pt>
                </c:lvl>
                <c:lvl>
                  <c:pt idx="0">
                    <c:v>Employee</c:v>
                  </c:pt>
                  <c:pt idx="3">
                    <c:v>Government</c:v>
                  </c:pt>
                  <c:pt idx="6">
                    <c:v>Employer</c:v>
                  </c:pt>
                  <c:pt idx="9">
                    <c:v>Self employed</c:v>
                  </c:pt>
                </c:lvl>
              </c:multiLvlStrCache>
            </c:multiLvlStrRef>
          </c:cat>
          <c:val>
            <c:numRef>
              <c:f>Data!$C$69:$N$69</c:f>
              <c:numCache>
                <c:formatCode>General</c:formatCode>
                <c:ptCount val="12"/>
                <c:pt idx="0">
                  <c:v>100</c:v>
                </c:pt>
                <c:pt idx="1">
                  <c:v>82.6</c:v>
                </c:pt>
                <c:pt idx="2">
                  <c:v>90.2</c:v>
                </c:pt>
                <c:pt idx="3">
                  <c:v>75</c:v>
                </c:pt>
                <c:pt idx="4">
                  <c:v>32.6</c:v>
                </c:pt>
                <c:pt idx="5">
                  <c:v>2.5</c:v>
                </c:pt>
                <c:pt idx="6">
                  <c:v>8.3</c:v>
                </c:pt>
                <c:pt idx="7">
                  <c:v>45.7</c:v>
                </c:pt>
                <c:pt idx="8">
                  <c:v>68.3</c:v>
                </c:pt>
                <c:pt idx="9">
                  <c:v>4.3</c:v>
                </c:pt>
                <c:pt idx="10">
                  <c:v>20.5</c:v>
                </c:pt>
                <c:pt idx="11">
                  <c:v>52.8</c:v>
                </c:pt>
              </c:numCache>
            </c:numRef>
          </c:val>
        </c:ser>
        <c:gapWidth val="49"/>
        <c:overlap val="100"/>
        <c:axId val="29502938"/>
        <c:axId val="54269591"/>
      </c:barChart>
      <c:catAx>
        <c:axId val="29502938"/>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solidFill>
              <a:srgbClr val="b9cde5">
                <a:alpha val="38000"/>
              </a:srgbClr>
            </a:solidFill>
            <a:round/>
          </a:ln>
        </c:spPr>
        <c:txPr>
          <a:bodyPr/>
          <a:lstStyle/>
          <a:p>
            <a:pPr>
              <a:defRPr b="0" sz="1200" spc="-1" strike="noStrike">
                <a:solidFill>
                  <a:srgbClr val="000000"/>
                </a:solidFill>
                <a:latin typeface="Calibri"/>
              </a:defRPr>
            </a:pPr>
          </a:p>
        </c:txPr>
        <c:crossAx val="54269591"/>
        <c:crosses val="autoZero"/>
        <c:auto val="1"/>
        <c:lblAlgn val="ctr"/>
        <c:lblOffset val="100"/>
        <c:noMultiLvlLbl val="0"/>
      </c:catAx>
      <c:valAx>
        <c:axId val="54269591"/>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Percentage of countries</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29502938"/>
        <c:crosses val="autoZero"/>
        <c:crossBetween val="between"/>
      </c:valAx>
      <c:spPr>
        <a:noFill/>
        <a:ln w="0">
          <a:noFill/>
        </a:ln>
      </c:spPr>
    </c:plotArea>
    <c:legend>
      <c:legendPos val="r"/>
      <c:layout>
        <c:manualLayout>
          <c:xMode val="edge"/>
          <c:yMode val="edge"/>
          <c:x val="0.112662029801791"/>
          <c:y val="0.138085200179417"/>
          <c:w val="0.700519781693621"/>
          <c:h val="0.10343320552206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20520</xdr:rowOff>
    </xdr:from>
    <xdr:to>
      <xdr:col>15</xdr:col>
      <xdr:colOff>330120</xdr:colOff>
      <xdr:row>37</xdr:row>
      <xdr:rowOff>84960</xdr:rowOff>
    </xdr:to>
    <xdr:graphicFrame>
      <xdr:nvGraphicFramePr>
        <xdr:cNvPr id="0" name="Graphique 1"/>
        <xdr:cNvGraphicFramePr/>
      </xdr:nvGraphicFramePr>
      <xdr:xfrm>
        <a:off x="9000" y="2052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xdr:row>
      <xdr:rowOff>92520</xdr:rowOff>
    </xdr:from>
    <xdr:to>
      <xdr:col>15</xdr:col>
      <xdr:colOff>330120</xdr:colOff>
      <xdr:row>37</xdr:row>
      <xdr:rowOff>84600</xdr:rowOff>
    </xdr:to>
    <xdr:graphicFrame>
      <xdr:nvGraphicFramePr>
        <xdr:cNvPr id="1" name="Graphique 1"/>
        <xdr:cNvGraphicFramePr/>
      </xdr:nvGraphicFramePr>
      <xdr:xfrm>
        <a:off x="9000" y="905400"/>
        <a:ext cx="9312840" cy="519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3" min="2" style="1" width="41"/>
    <col collapsed="false" customWidth="true" hidden="false" outlineLevel="0" max="4" min="4" style="2" width="17.86"/>
    <col collapsed="false" customWidth="true" hidden="false" outlineLevel="0" max="8" min="5" style="2" width="13.29"/>
    <col collapsed="false" customWidth="true" hidden="false" outlineLevel="0" max="20" min="9" style="1" width="13.29"/>
    <col collapsed="false" customWidth="true" hidden="false" outlineLevel="0" max="23" min="21" style="1" width="13.71"/>
    <col collapsed="false" customWidth="false" hidden="false" outlineLevel="0" max="16384" min="24" style="1" width="11.43"/>
  </cols>
  <sheetData>
    <row r="1" customFormat="false" ht="18.75" hidden="false" customHeight="false" outlineLevel="0" collapsed="false">
      <c r="B1" s="3" t="s">
        <v>0</v>
      </c>
      <c r="C1" s="3"/>
    </row>
    <row r="3" customFormat="false" ht="15.75" hidden="false" customHeight="false" outlineLevel="0" collapsed="false">
      <c r="B3" s="4" t="s">
        <v>1</v>
      </c>
      <c r="C3" s="4"/>
    </row>
    <row r="6" customFormat="false" ht="90" hidden="false" customHeight="false" outlineLevel="0" collapsed="false">
      <c r="B6" s="5"/>
      <c r="C6" s="5"/>
      <c r="D6" s="6" t="s">
        <v>2</v>
      </c>
      <c r="E6" s="6" t="s">
        <v>3</v>
      </c>
      <c r="F6" s="6" t="s">
        <v>4</v>
      </c>
      <c r="G6" s="6" t="s">
        <v>5</v>
      </c>
      <c r="H6" s="6" t="s">
        <v>6</v>
      </c>
    </row>
    <row r="7" customFormat="false" ht="15" hidden="false" customHeight="false" outlineLevel="0" collapsed="false">
      <c r="B7" s="7" t="s">
        <v>7</v>
      </c>
      <c r="C7" s="8" t="s">
        <v>8</v>
      </c>
      <c r="D7" s="9" t="n">
        <f aca="false">100-D8</f>
        <v>0</v>
      </c>
      <c r="E7" s="9" t="n">
        <f aca="false">100-E8</f>
        <v>25</v>
      </c>
      <c r="F7" s="9" t="n">
        <f aca="false">100-F8</f>
        <v>13.3</v>
      </c>
      <c r="G7" s="9" t="n">
        <f aca="false">100-G8</f>
        <v>9.8</v>
      </c>
      <c r="H7" s="9" t="n">
        <f aca="false">100-H8</f>
        <v>12.1</v>
      </c>
    </row>
    <row r="8" customFormat="false" ht="15" hidden="false" customHeight="false" outlineLevel="0" collapsed="false">
      <c r="B8" s="10"/>
      <c r="C8" s="8" t="s">
        <v>9</v>
      </c>
      <c r="D8" s="11" t="n">
        <v>100</v>
      </c>
      <c r="E8" s="11" t="n">
        <v>75</v>
      </c>
      <c r="F8" s="11" t="n">
        <v>86.7</v>
      </c>
      <c r="G8" s="11" t="n">
        <v>90.2</v>
      </c>
      <c r="H8" s="11" t="n">
        <v>87.9</v>
      </c>
    </row>
    <row r="9" customFormat="false" ht="15" hidden="false" customHeight="false" outlineLevel="0" collapsed="false">
      <c r="B9" s="8" t="s">
        <v>10</v>
      </c>
      <c r="C9" s="8" t="s">
        <v>11</v>
      </c>
      <c r="D9" s="12" t="n">
        <v>39.1</v>
      </c>
      <c r="E9" s="12" t="n">
        <v>20.5</v>
      </c>
      <c r="F9" s="12" t="n">
        <v>20.5</v>
      </c>
      <c r="G9" s="12" t="n">
        <v>7.5</v>
      </c>
      <c r="H9" s="12" t="n">
        <v>18.9</v>
      </c>
    </row>
    <row r="10" customFormat="false" ht="15" hidden="false" customHeight="false" outlineLevel="0" collapsed="false">
      <c r="B10" s="8"/>
      <c r="C10" s="8" t="s">
        <v>12</v>
      </c>
      <c r="D10" s="12" t="n">
        <f aca="false">100-D9-D11</f>
        <v>56.6</v>
      </c>
      <c r="E10" s="12" t="n">
        <f aca="false">100-E9-E11</f>
        <v>75</v>
      </c>
      <c r="F10" s="12" t="n">
        <f aca="false">100-F9-F11</f>
        <v>43.1</v>
      </c>
      <c r="G10" s="12" t="n">
        <f aca="false">100-G9-G11</f>
        <v>39.7</v>
      </c>
      <c r="H10" s="12" t="n">
        <f aca="false">100-H9-H11</f>
        <v>52.4</v>
      </c>
    </row>
    <row r="11" customFormat="false" ht="15" hidden="false" customHeight="false" outlineLevel="0" collapsed="false">
      <c r="B11" s="8"/>
      <c r="C11" s="8" t="s">
        <v>9</v>
      </c>
      <c r="D11" s="12" t="n">
        <v>4.3</v>
      </c>
      <c r="E11" s="12" t="n">
        <v>4.5</v>
      </c>
      <c r="F11" s="12" t="n">
        <v>36.4</v>
      </c>
      <c r="G11" s="12" t="n">
        <v>52.8</v>
      </c>
      <c r="H11" s="12" t="n">
        <v>28.7</v>
      </c>
    </row>
    <row r="12" customFormat="false" ht="15" hidden="false" customHeight="false" outlineLevel="0" collapsed="false">
      <c r="B12" s="8" t="s">
        <v>13</v>
      </c>
      <c r="C12" s="8" t="s">
        <v>14</v>
      </c>
      <c r="D12" s="12" t="n">
        <v>75</v>
      </c>
      <c r="E12" s="12" t="n">
        <v>56.3</v>
      </c>
      <c r="F12" s="12" t="n">
        <v>20</v>
      </c>
      <c r="G12" s="12" t="n">
        <v>2.4</v>
      </c>
      <c r="H12" s="12" t="n">
        <v>25.3</v>
      </c>
    </row>
    <row r="13" customFormat="false" ht="15" hidden="false" customHeight="false" outlineLevel="0" collapsed="false">
      <c r="B13" s="8"/>
      <c r="C13" s="8" t="s">
        <v>15</v>
      </c>
      <c r="D13" s="12" t="n">
        <f aca="false">100-D12-D14</f>
        <v>16.7</v>
      </c>
      <c r="E13" s="12" t="n">
        <f aca="false">100-E12-E14</f>
        <v>24.9</v>
      </c>
      <c r="F13" s="12" t="n">
        <f aca="false">100-F12-F14</f>
        <v>20</v>
      </c>
      <c r="G13" s="12" t="n">
        <f aca="false">100-G12-G14</f>
        <v>29.3</v>
      </c>
      <c r="H13" s="12" t="n">
        <f aca="false">100-H12-H14</f>
        <v>24.2</v>
      </c>
    </row>
    <row r="14" customFormat="false" ht="15" hidden="false" customHeight="false" outlineLevel="0" collapsed="false">
      <c r="B14" s="8"/>
      <c r="C14" s="8" t="s">
        <v>9</v>
      </c>
      <c r="D14" s="12" t="n">
        <v>8.3</v>
      </c>
      <c r="E14" s="12" t="n">
        <v>18.8</v>
      </c>
      <c r="F14" s="12" t="n">
        <v>60</v>
      </c>
      <c r="G14" s="12" t="n">
        <v>68.3</v>
      </c>
      <c r="H14" s="12" t="n">
        <v>50.5</v>
      </c>
    </row>
    <row r="15" customFormat="false" ht="15" hidden="false" customHeight="false" outlineLevel="0" collapsed="false">
      <c r="B15" s="8" t="s">
        <v>16</v>
      </c>
      <c r="C15" s="8" t="s">
        <v>14</v>
      </c>
      <c r="D15" s="12" t="n">
        <v>8.3</v>
      </c>
      <c r="E15" s="12" t="n">
        <v>18.8</v>
      </c>
      <c r="F15" s="12" t="n">
        <v>63.3</v>
      </c>
      <c r="G15" s="12" t="n">
        <v>67.5</v>
      </c>
      <c r="H15" s="12" t="n">
        <v>51</v>
      </c>
    </row>
    <row r="16" customFormat="false" ht="15" hidden="false" customHeight="false" outlineLevel="0" collapsed="false">
      <c r="B16" s="8"/>
      <c r="C16" s="8" t="s">
        <v>15</v>
      </c>
      <c r="D16" s="12" t="n">
        <f aca="false">100-D15-D17</f>
        <v>16.7</v>
      </c>
      <c r="E16" s="12" t="n">
        <f aca="false">100-E15-E17</f>
        <v>24.9</v>
      </c>
      <c r="F16" s="12" t="n">
        <f aca="false">100-F15-F17</f>
        <v>16.7</v>
      </c>
      <c r="G16" s="12" t="n">
        <f aca="false">100-G15-G17</f>
        <v>30</v>
      </c>
      <c r="H16" s="12" t="n">
        <f aca="false">100-H15-H17</f>
        <v>23.5</v>
      </c>
    </row>
    <row r="17" customFormat="false" ht="15" hidden="false" customHeight="false" outlineLevel="0" collapsed="false">
      <c r="B17" s="13"/>
      <c r="C17" s="8" t="s">
        <v>9</v>
      </c>
      <c r="D17" s="14" t="n">
        <v>75</v>
      </c>
      <c r="E17" s="14" t="n">
        <v>56.3</v>
      </c>
      <c r="F17" s="14" t="n">
        <v>20</v>
      </c>
      <c r="G17" s="14" t="n">
        <v>2.5</v>
      </c>
      <c r="H17" s="14" t="n">
        <v>25.5</v>
      </c>
    </row>
    <row r="18" customFormat="false" ht="15" hidden="false" customHeight="false" outlineLevel="0" collapsed="false">
      <c r="B18" s="15"/>
      <c r="C18" s="15"/>
      <c r="D18" s="16" t="n">
        <v>100</v>
      </c>
      <c r="E18" s="16" t="n">
        <v>100</v>
      </c>
      <c r="F18" s="16" t="n">
        <v>100</v>
      </c>
      <c r="G18" s="16" t="n">
        <v>100</v>
      </c>
      <c r="H18" s="16" t="n">
        <v>100</v>
      </c>
    </row>
    <row r="19" customFormat="false" ht="15" hidden="false" customHeight="false" outlineLevel="0" collapsed="false">
      <c r="B19" s="17" t="s">
        <v>17</v>
      </c>
      <c r="C19" s="17"/>
      <c r="D19" s="18" t="n">
        <v>45</v>
      </c>
      <c r="E19" s="18" t="n">
        <v>43</v>
      </c>
      <c r="F19" s="18" t="n">
        <v>39</v>
      </c>
      <c r="G19" s="18" t="n">
        <v>37</v>
      </c>
      <c r="H19" s="18" t="n">
        <v>164</v>
      </c>
    </row>
    <row r="20" customFormat="false" ht="15" hidden="false" customHeight="false" outlineLevel="0" collapsed="false">
      <c r="B20" s="1" t="s">
        <v>18</v>
      </c>
    </row>
    <row r="21" customFormat="false" ht="15" hidden="false" customHeight="false" outlineLevel="0" collapsed="false">
      <c r="B21" s="1" t="s">
        <v>19</v>
      </c>
    </row>
    <row r="23" customFormat="false" ht="15.75" hidden="false" customHeight="false" outlineLevel="0" collapsed="false">
      <c r="B23" s="4" t="s">
        <v>20</v>
      </c>
      <c r="C23" s="4"/>
    </row>
    <row r="24" customFormat="false" ht="15.75" hidden="false" customHeight="false" outlineLevel="0" collapsed="false">
      <c r="B24" s="4"/>
      <c r="C24" s="4"/>
    </row>
    <row r="25" customFormat="false" ht="45" hidden="false" customHeight="false" outlineLevel="0" collapsed="false">
      <c r="B25" s="5" t="s">
        <v>21</v>
      </c>
      <c r="C25" s="5"/>
      <c r="D25" s="6" t="s">
        <v>22</v>
      </c>
      <c r="E25" s="6" t="s">
        <v>23</v>
      </c>
      <c r="F25" s="6" t="s">
        <v>24</v>
      </c>
      <c r="G25" s="6" t="s">
        <v>25</v>
      </c>
      <c r="H25" s="6" t="s">
        <v>6</v>
      </c>
    </row>
    <row r="26" customFormat="false" ht="15" hidden="false" customHeight="false" outlineLevel="0" collapsed="false">
      <c r="B26" s="7" t="s">
        <v>7</v>
      </c>
      <c r="C26" s="8" t="s">
        <v>8</v>
      </c>
      <c r="D26" s="9" t="n">
        <f aca="false">100-D27</f>
        <v>7.5</v>
      </c>
      <c r="E26" s="9" t="n">
        <f aca="false">100-E27</f>
        <v>18.2</v>
      </c>
      <c r="F26" s="9" t="n">
        <f aca="false">100-F27</f>
        <v>26.3</v>
      </c>
      <c r="G26" s="9" t="n">
        <f aca="false">100-G27</f>
        <v>0</v>
      </c>
      <c r="H26" s="9" t="n">
        <f aca="false">100-H27</f>
        <v>12.5</v>
      </c>
    </row>
    <row r="27" customFormat="false" ht="15" hidden="false" customHeight="false" outlineLevel="0" collapsed="false">
      <c r="B27" s="10"/>
      <c r="C27" s="8" t="s">
        <v>9</v>
      </c>
      <c r="D27" s="11" t="n">
        <v>92.5</v>
      </c>
      <c r="E27" s="11" t="n">
        <v>81.8</v>
      </c>
      <c r="F27" s="11" t="n">
        <v>73.7</v>
      </c>
      <c r="G27" s="11" t="n">
        <v>100</v>
      </c>
      <c r="H27" s="11" t="n">
        <v>87.5</v>
      </c>
    </row>
    <row r="28" customFormat="false" ht="15" hidden="false" customHeight="false" outlineLevel="0" collapsed="false">
      <c r="B28" s="8" t="s">
        <v>10</v>
      </c>
      <c r="C28" s="8" t="s">
        <v>11</v>
      </c>
      <c r="D28" s="11" t="n">
        <v>4.4</v>
      </c>
      <c r="E28" s="11" t="n">
        <v>15</v>
      </c>
      <c r="F28" s="11" t="n">
        <v>21.6</v>
      </c>
      <c r="G28" s="11" t="n">
        <v>39.4</v>
      </c>
      <c r="H28" s="11" t="n">
        <v>18.7</v>
      </c>
    </row>
    <row r="29" customFormat="false" ht="15" hidden="false" customHeight="false" outlineLevel="0" collapsed="false">
      <c r="B29" s="8"/>
      <c r="C29" s="8" t="s">
        <v>12</v>
      </c>
      <c r="D29" s="11" t="n">
        <f aca="false">100-D28-D30</f>
        <v>31.2</v>
      </c>
      <c r="E29" s="11" t="n">
        <f aca="false">100-E28-E30</f>
        <v>57.5</v>
      </c>
      <c r="F29" s="11" t="n">
        <f aca="false">100-F28-F30</f>
        <v>62.2</v>
      </c>
      <c r="G29" s="11" t="n">
        <f aca="false">100-G28-G30</f>
        <v>60.6</v>
      </c>
      <c r="H29" s="11" t="n">
        <f aca="false">100-H28-H30</f>
        <v>51.6</v>
      </c>
    </row>
    <row r="30" customFormat="false" ht="15" hidden="false" customHeight="false" outlineLevel="0" collapsed="false">
      <c r="B30" s="8"/>
      <c r="C30" s="8" t="s">
        <v>9</v>
      </c>
      <c r="D30" s="11" t="n">
        <v>64.4</v>
      </c>
      <c r="E30" s="11" t="n">
        <v>27.5</v>
      </c>
      <c r="F30" s="11" t="n">
        <v>16.2</v>
      </c>
      <c r="G30" s="11" t="n">
        <v>0</v>
      </c>
      <c r="H30" s="11" t="n">
        <v>29.7</v>
      </c>
    </row>
    <row r="31" customFormat="false" ht="15" hidden="false" customHeight="false" outlineLevel="0" collapsed="false">
      <c r="B31" s="8" t="s">
        <v>13</v>
      </c>
      <c r="C31" s="8" t="s">
        <v>14</v>
      </c>
      <c r="D31" s="12" t="n">
        <v>0</v>
      </c>
      <c r="E31" s="12" t="n">
        <v>18.2</v>
      </c>
      <c r="F31" s="12" t="n">
        <v>36.8</v>
      </c>
      <c r="G31" s="12" t="n">
        <v>86.7</v>
      </c>
      <c r="H31" s="12" t="n">
        <v>25</v>
      </c>
    </row>
    <row r="32" customFormat="false" ht="15" hidden="false" customHeight="false" outlineLevel="0" collapsed="false">
      <c r="B32" s="8"/>
      <c r="C32" s="8" t="s">
        <v>15</v>
      </c>
      <c r="D32" s="12" t="n">
        <f aca="false">100-D31-D33</f>
        <v>27.5</v>
      </c>
      <c r="E32" s="12" t="n">
        <f aca="false">100-E31-E33</f>
        <v>22.7</v>
      </c>
      <c r="F32" s="12" t="n">
        <f aca="false">100-F31-F33</f>
        <v>26.4</v>
      </c>
      <c r="G32" s="12" t="n">
        <f aca="false">100-G31-G33</f>
        <v>13.3</v>
      </c>
      <c r="H32" s="12" t="n">
        <f aca="false">100-H31-H33</f>
        <v>24</v>
      </c>
    </row>
    <row r="33" customFormat="false" ht="15" hidden="false" customHeight="false" outlineLevel="0" collapsed="false">
      <c r="B33" s="8"/>
      <c r="C33" s="8" t="s">
        <v>9</v>
      </c>
      <c r="D33" s="12" t="n">
        <v>72.5</v>
      </c>
      <c r="E33" s="12" t="n">
        <v>59.1</v>
      </c>
      <c r="F33" s="12" t="n">
        <v>36.8</v>
      </c>
      <c r="G33" s="12" t="n">
        <v>0</v>
      </c>
      <c r="H33" s="12" t="n">
        <v>51</v>
      </c>
    </row>
    <row r="34" customFormat="false" ht="15.75" hidden="false" customHeight="true" outlineLevel="0" collapsed="false">
      <c r="B34" s="8" t="s">
        <v>16</v>
      </c>
      <c r="C34" s="8" t="s">
        <v>14</v>
      </c>
      <c r="D34" s="12" t="n">
        <v>70</v>
      </c>
      <c r="E34" s="12" t="n">
        <v>59.1</v>
      </c>
      <c r="F34" s="12" t="n">
        <v>42.1</v>
      </c>
      <c r="G34" s="12" t="n">
        <v>0</v>
      </c>
      <c r="H34" s="12" t="n">
        <v>51</v>
      </c>
    </row>
    <row r="35" customFormat="false" ht="15.75" hidden="false" customHeight="true" outlineLevel="0" collapsed="false">
      <c r="B35" s="8"/>
      <c r="C35" s="8" t="s">
        <v>15</v>
      </c>
      <c r="D35" s="12" t="n">
        <f aca="false">100-D34-D36</f>
        <v>27.5</v>
      </c>
      <c r="E35" s="12" t="n">
        <f aca="false">100-E34-E36</f>
        <v>18.2</v>
      </c>
      <c r="F35" s="12" t="n">
        <f aca="false">100-F34-F36</f>
        <v>26.3</v>
      </c>
      <c r="G35" s="12" t="n">
        <f aca="false">100-G34-G36</f>
        <v>13.3</v>
      </c>
      <c r="H35" s="12" t="n">
        <f aca="false">100-H34-H36</f>
        <v>23</v>
      </c>
    </row>
    <row r="36" customFormat="false" ht="15.75" hidden="false" customHeight="true" outlineLevel="0" collapsed="false">
      <c r="B36" s="13"/>
      <c r="C36" s="8" t="s">
        <v>9</v>
      </c>
      <c r="D36" s="12" t="n">
        <v>2.5</v>
      </c>
      <c r="E36" s="12" t="n">
        <v>22.7</v>
      </c>
      <c r="F36" s="12" t="n">
        <v>31.6</v>
      </c>
      <c r="G36" s="12" t="n">
        <v>86.7</v>
      </c>
      <c r="H36" s="12" t="n">
        <v>26</v>
      </c>
    </row>
    <row r="37" customFormat="false" ht="15" hidden="false" customHeight="false" outlineLevel="0" collapsed="false">
      <c r="B37" s="15" t="s">
        <v>6</v>
      </c>
      <c r="C37" s="15"/>
      <c r="D37" s="16" t="n">
        <v>100</v>
      </c>
      <c r="E37" s="16" t="n">
        <v>100</v>
      </c>
      <c r="F37" s="16" t="n">
        <v>100</v>
      </c>
      <c r="G37" s="16" t="n">
        <v>100</v>
      </c>
      <c r="H37" s="16" t="n">
        <v>100</v>
      </c>
    </row>
    <row r="38" customFormat="false" ht="15" hidden="false" customHeight="false" outlineLevel="0" collapsed="false">
      <c r="B38" s="17" t="s">
        <v>17</v>
      </c>
      <c r="C38" s="17"/>
      <c r="D38" s="18" t="n">
        <v>27</v>
      </c>
      <c r="E38" s="18" t="n">
        <v>48</v>
      </c>
      <c r="F38" s="18" t="n">
        <v>45</v>
      </c>
      <c r="G38" s="18" t="n">
        <v>53</v>
      </c>
      <c r="H38" s="18" t="n">
        <v>173</v>
      </c>
    </row>
    <row r="39" customFormat="false" ht="15" hidden="false" customHeight="false" outlineLevel="0" collapsed="false">
      <c r="B39" s="1" t="s">
        <v>18</v>
      </c>
    </row>
    <row r="42" customFormat="false" ht="45" hidden="false" customHeight="false" outlineLevel="0" collapsed="false">
      <c r="B42" s="19"/>
      <c r="C42" s="19" t="s">
        <v>22</v>
      </c>
      <c r="D42" s="19"/>
      <c r="E42" s="19"/>
      <c r="F42" s="19"/>
      <c r="G42" s="19" t="s">
        <v>23</v>
      </c>
      <c r="H42" s="19"/>
      <c r="I42" s="19"/>
      <c r="J42" s="19"/>
      <c r="K42" s="19" t="s">
        <v>24</v>
      </c>
      <c r="L42" s="19"/>
      <c r="M42" s="19"/>
      <c r="N42" s="19"/>
      <c r="O42" s="19" t="s">
        <v>25</v>
      </c>
      <c r="P42" s="19"/>
      <c r="Q42" s="19"/>
      <c r="R42" s="19"/>
      <c r="S42" s="20" t="s">
        <v>6</v>
      </c>
      <c r="T42" s="20"/>
      <c r="U42" s="20"/>
      <c r="V42" s="20"/>
    </row>
    <row r="43" customFormat="false" ht="30" hidden="false" customHeight="false" outlineLevel="0" collapsed="false">
      <c r="B43" s="21"/>
      <c r="C43" s="21" t="s">
        <v>26</v>
      </c>
      <c r="D43" s="21" t="s">
        <v>27</v>
      </c>
      <c r="E43" s="21" t="s">
        <v>13</v>
      </c>
      <c r="F43" s="21" t="s">
        <v>28</v>
      </c>
      <c r="G43" s="21" t="s">
        <v>26</v>
      </c>
      <c r="H43" s="21" t="s">
        <v>27</v>
      </c>
      <c r="I43" s="21" t="s">
        <v>13</v>
      </c>
      <c r="J43" s="21" t="s">
        <v>28</v>
      </c>
      <c r="K43" s="21" t="s">
        <v>26</v>
      </c>
      <c r="L43" s="21" t="s">
        <v>27</v>
      </c>
      <c r="M43" s="21" t="s">
        <v>13</v>
      </c>
      <c r="N43" s="21" t="s">
        <v>28</v>
      </c>
      <c r="O43" s="21" t="s">
        <v>26</v>
      </c>
      <c r="P43" s="21" t="s">
        <v>27</v>
      </c>
      <c r="Q43" s="21" t="s">
        <v>13</v>
      </c>
      <c r="R43" s="21" t="s">
        <v>28</v>
      </c>
      <c r="S43" s="21" t="s">
        <v>26</v>
      </c>
      <c r="T43" s="21" t="s">
        <v>27</v>
      </c>
      <c r="U43" s="21" t="s">
        <v>13</v>
      </c>
      <c r="V43" s="21" t="s">
        <v>28</v>
      </c>
    </row>
    <row r="44" customFormat="false" ht="15" hidden="false" customHeight="false" outlineLevel="0" collapsed="false">
      <c r="B44" s="7" t="s">
        <v>11</v>
      </c>
      <c r="C44" s="22" t="n">
        <v>0</v>
      </c>
      <c r="D44" s="22" t="n">
        <v>4.4</v>
      </c>
      <c r="E44" s="22" t="n">
        <v>0</v>
      </c>
      <c r="F44" s="22" t="n">
        <v>0</v>
      </c>
      <c r="G44" s="22" t="n">
        <v>0</v>
      </c>
      <c r="H44" s="22" t="n">
        <v>15</v>
      </c>
      <c r="I44" s="22" t="n">
        <v>0</v>
      </c>
      <c r="J44" s="22" t="n">
        <v>0</v>
      </c>
      <c r="K44" s="22" t="n">
        <v>0</v>
      </c>
      <c r="L44" s="22" t="n">
        <v>21.6</v>
      </c>
      <c r="M44" s="22" t="n">
        <v>0</v>
      </c>
      <c r="N44" s="22" t="n">
        <v>0</v>
      </c>
      <c r="O44" s="22" t="n">
        <v>0</v>
      </c>
      <c r="P44" s="22" t="n">
        <v>39.4</v>
      </c>
      <c r="Q44" s="22" t="n">
        <v>0</v>
      </c>
      <c r="R44" s="22" t="n">
        <v>0</v>
      </c>
      <c r="S44" s="7" t="n">
        <v>0</v>
      </c>
      <c r="T44" s="7" t="n">
        <v>18.7</v>
      </c>
      <c r="U44" s="7" t="n">
        <v>0</v>
      </c>
      <c r="V44" s="7" t="n">
        <v>0</v>
      </c>
    </row>
    <row r="45" customFormat="false" ht="15" hidden="false" customHeight="false" outlineLevel="0" collapsed="false">
      <c r="B45" s="8" t="s">
        <v>29</v>
      </c>
      <c r="C45" s="23" t="n">
        <v>0</v>
      </c>
      <c r="D45" s="23" t="n">
        <v>0</v>
      </c>
      <c r="E45" s="23" t="n">
        <v>0</v>
      </c>
      <c r="F45" s="23" t="n">
        <v>70</v>
      </c>
      <c r="G45" s="23" t="n">
        <v>0</v>
      </c>
      <c r="H45" s="23" t="n">
        <v>0</v>
      </c>
      <c r="I45" s="23" t="n">
        <v>18.2</v>
      </c>
      <c r="J45" s="23" t="n">
        <v>59.1</v>
      </c>
      <c r="K45" s="23" t="n">
        <v>0</v>
      </c>
      <c r="L45" s="23" t="n">
        <v>0</v>
      </c>
      <c r="M45" s="23" t="n">
        <v>36.8</v>
      </c>
      <c r="N45" s="23" t="n">
        <v>42.1</v>
      </c>
      <c r="O45" s="23" t="n">
        <v>0</v>
      </c>
      <c r="P45" s="23" t="n">
        <v>0</v>
      </c>
      <c r="Q45" s="23" t="n">
        <v>86.7</v>
      </c>
      <c r="R45" s="23" t="n">
        <v>0</v>
      </c>
      <c r="S45" s="8"/>
      <c r="T45" s="8" t="n">
        <v>0</v>
      </c>
      <c r="U45" s="8" t="n">
        <v>25</v>
      </c>
      <c r="V45" s="8" t="n">
        <v>51</v>
      </c>
    </row>
    <row r="46" customFormat="false" ht="15" hidden="false" customHeight="false" outlineLevel="0" collapsed="false">
      <c r="B46" s="8" t="s">
        <v>8</v>
      </c>
      <c r="C46" s="12" t="n">
        <f aca="false">100-C47-C45-C44</f>
        <v>7.5</v>
      </c>
      <c r="D46" s="12" t="n">
        <f aca="false">100-D47-D45-D44</f>
        <v>31.2</v>
      </c>
      <c r="E46" s="12" t="n">
        <f aca="false">100-E47-E45-E44</f>
        <v>27.5</v>
      </c>
      <c r="F46" s="12" t="n">
        <f aca="false">100-F47-F45-F44</f>
        <v>27.5</v>
      </c>
      <c r="G46" s="12" t="n">
        <f aca="false">100-G47-G45-G44</f>
        <v>18.2</v>
      </c>
      <c r="H46" s="12" t="n">
        <f aca="false">100-H47-H45-H44</f>
        <v>57.5</v>
      </c>
      <c r="I46" s="12" t="n">
        <f aca="false">100-I47-I45-I44</f>
        <v>22.7</v>
      </c>
      <c r="J46" s="12" t="n">
        <f aca="false">100-J47-J45-J44</f>
        <v>18.2</v>
      </c>
      <c r="K46" s="12" t="n">
        <f aca="false">100-K47-K45-K44</f>
        <v>26.3</v>
      </c>
      <c r="L46" s="12" t="n">
        <f aca="false">100-L47-L45-L44</f>
        <v>62.2</v>
      </c>
      <c r="M46" s="12" t="n">
        <f aca="false">100-M47-M45-M44</f>
        <v>26.4</v>
      </c>
      <c r="N46" s="12" t="n">
        <f aca="false">100-N47-N45-N44</f>
        <v>26.3</v>
      </c>
      <c r="O46" s="12" t="n">
        <f aca="false">100-O47-O45-O44</f>
        <v>0</v>
      </c>
      <c r="P46" s="12" t="n">
        <f aca="false">100-P47-P45-P44</f>
        <v>60.6</v>
      </c>
      <c r="Q46" s="12" t="n">
        <f aca="false">100-Q47-Q45-Q44</f>
        <v>13.3</v>
      </c>
      <c r="R46" s="12" t="n">
        <f aca="false">100-R47-R45-R44</f>
        <v>13.3</v>
      </c>
      <c r="S46" s="12" t="n">
        <f aca="false">100-S47-S45-S44</f>
        <v>12.5</v>
      </c>
      <c r="T46" s="12" t="n">
        <f aca="false">100-T47-T45-T44</f>
        <v>51.6</v>
      </c>
      <c r="U46" s="12" t="n">
        <f aca="false">100-U47-U45-U44</f>
        <v>24</v>
      </c>
      <c r="V46" s="12" t="n">
        <f aca="false">100-V47-V45-V44</f>
        <v>23</v>
      </c>
    </row>
    <row r="47" customFormat="false" ht="15" hidden="false" customHeight="false" outlineLevel="0" collapsed="false">
      <c r="B47" s="24" t="s">
        <v>9</v>
      </c>
      <c r="C47" s="25" t="n">
        <v>92.5</v>
      </c>
      <c r="D47" s="24" t="n">
        <v>64.4</v>
      </c>
      <c r="E47" s="24" t="n">
        <v>72.5</v>
      </c>
      <c r="F47" s="24" t="n">
        <v>2.5</v>
      </c>
      <c r="G47" s="25" t="n">
        <v>81.8</v>
      </c>
      <c r="H47" s="24" t="n">
        <v>27.5</v>
      </c>
      <c r="I47" s="24" t="n">
        <v>59.1</v>
      </c>
      <c r="J47" s="24" t="n">
        <v>22.7</v>
      </c>
      <c r="K47" s="25" t="n">
        <v>73.7</v>
      </c>
      <c r="L47" s="24" t="n">
        <v>16.2</v>
      </c>
      <c r="M47" s="24" t="n">
        <v>36.8</v>
      </c>
      <c r="N47" s="25" t="n">
        <v>31.6</v>
      </c>
      <c r="O47" s="25" t="n">
        <v>100</v>
      </c>
      <c r="P47" s="25" t="n">
        <v>0</v>
      </c>
      <c r="Q47" s="24" t="n">
        <v>0</v>
      </c>
      <c r="R47" s="24" t="n">
        <v>86.7</v>
      </c>
      <c r="S47" s="25" t="n">
        <v>87.5</v>
      </c>
      <c r="T47" s="24" t="n">
        <v>29.7</v>
      </c>
      <c r="U47" s="24" t="n">
        <v>51</v>
      </c>
      <c r="V47" s="24" t="n">
        <v>26</v>
      </c>
    </row>
    <row r="48" customFormat="false" ht="15" hidden="false" customHeight="false" outlineLevel="0" collapsed="false">
      <c r="B48" s="1" t="s">
        <v>18</v>
      </c>
    </row>
    <row r="50" customFormat="false" ht="15" hidden="false" customHeight="false" outlineLevel="0" collapsed="false">
      <c r="B50" s="1" t="s">
        <v>30</v>
      </c>
    </row>
    <row r="51" customFormat="false" ht="30" hidden="false" customHeight="false" outlineLevel="0" collapsed="false">
      <c r="B51" s="19"/>
      <c r="C51" s="19" t="s">
        <v>26</v>
      </c>
      <c r="D51" s="19"/>
      <c r="E51" s="19"/>
      <c r="F51" s="19"/>
      <c r="G51" s="19" t="s">
        <v>16</v>
      </c>
      <c r="H51" s="19"/>
      <c r="I51" s="19"/>
      <c r="J51" s="19"/>
      <c r="K51" s="19" t="s">
        <v>13</v>
      </c>
      <c r="L51" s="19"/>
      <c r="M51" s="19"/>
      <c r="N51" s="19"/>
      <c r="O51" s="19" t="s">
        <v>27</v>
      </c>
      <c r="P51" s="19"/>
      <c r="Q51" s="19"/>
      <c r="R51" s="19"/>
      <c r="S51" s="26"/>
      <c r="T51" s="26"/>
      <c r="U51" s="26"/>
      <c r="V51" s="26"/>
      <c r="W51" s="27"/>
      <c r="X51" s="27"/>
      <c r="Y51" s="27"/>
      <c r="Z51" s="27"/>
      <c r="AA51" s="27"/>
      <c r="AB51" s="27"/>
    </row>
    <row r="52" customFormat="false" ht="15" hidden="false" customHeight="false" outlineLevel="0" collapsed="false">
      <c r="B52" s="21"/>
      <c r="C52" s="21" t="s">
        <v>31</v>
      </c>
      <c r="D52" s="21" t="s">
        <v>32</v>
      </c>
      <c r="E52" s="21" t="s">
        <v>33</v>
      </c>
      <c r="F52" s="21" t="s">
        <v>34</v>
      </c>
      <c r="G52" s="21" t="s">
        <v>31</v>
      </c>
      <c r="H52" s="21" t="s">
        <v>32</v>
      </c>
      <c r="I52" s="21" t="s">
        <v>33</v>
      </c>
      <c r="J52" s="21" t="s">
        <v>34</v>
      </c>
      <c r="K52" s="21" t="s">
        <v>31</v>
      </c>
      <c r="L52" s="21" t="s">
        <v>32</v>
      </c>
      <c r="M52" s="21" t="s">
        <v>33</v>
      </c>
      <c r="N52" s="21" t="s">
        <v>34</v>
      </c>
      <c r="O52" s="21" t="s">
        <v>31</v>
      </c>
      <c r="P52" s="21" t="s">
        <v>32</v>
      </c>
      <c r="Q52" s="21" t="s">
        <v>33</v>
      </c>
      <c r="R52" s="21" t="s">
        <v>34</v>
      </c>
      <c r="S52" s="26"/>
      <c r="T52" s="26"/>
      <c r="U52" s="26"/>
      <c r="V52" s="26"/>
      <c r="W52" s="26"/>
      <c r="X52" s="26"/>
      <c r="Y52" s="26"/>
      <c r="Z52" s="26"/>
      <c r="AA52" s="27"/>
      <c r="AB52" s="27"/>
    </row>
    <row r="53" customFormat="false" ht="15" hidden="false" customHeight="false" outlineLevel="0" collapsed="false">
      <c r="B53" s="7" t="s">
        <v>11</v>
      </c>
      <c r="C53" s="22" t="n">
        <v>0</v>
      </c>
      <c r="D53" s="22" t="n">
        <v>0</v>
      </c>
      <c r="E53" s="22" t="n">
        <v>0</v>
      </c>
      <c r="F53" s="22" t="n">
        <v>0</v>
      </c>
      <c r="G53" s="22" t="n">
        <v>0</v>
      </c>
      <c r="H53" s="22" t="n">
        <v>0</v>
      </c>
      <c r="I53" s="22" t="n">
        <v>0</v>
      </c>
      <c r="J53" s="22" t="n">
        <v>0</v>
      </c>
      <c r="K53" s="22" t="n">
        <v>0</v>
      </c>
      <c r="L53" s="22" t="n">
        <v>0</v>
      </c>
      <c r="M53" s="22" t="n">
        <v>0</v>
      </c>
      <c r="N53" s="22" t="n">
        <v>0</v>
      </c>
      <c r="O53" s="22" t="n">
        <v>4.4</v>
      </c>
      <c r="P53" s="22" t="n">
        <v>15</v>
      </c>
      <c r="Q53" s="22" t="n">
        <v>21.6</v>
      </c>
      <c r="R53" s="22" t="n">
        <v>39.4</v>
      </c>
      <c r="S53" s="26"/>
      <c r="T53" s="26"/>
      <c r="U53" s="26"/>
      <c r="V53" s="26"/>
      <c r="W53" s="27"/>
      <c r="X53" s="27"/>
      <c r="Y53" s="27"/>
      <c r="Z53" s="27"/>
      <c r="AA53" s="27"/>
      <c r="AB53" s="27"/>
    </row>
    <row r="54" customFormat="false" ht="15" hidden="false" customHeight="false" outlineLevel="0" collapsed="false">
      <c r="B54" s="8" t="s">
        <v>29</v>
      </c>
      <c r="C54" s="23" t="n">
        <v>0</v>
      </c>
      <c r="D54" s="23" t="n">
        <v>0</v>
      </c>
      <c r="E54" s="23" t="n">
        <v>0</v>
      </c>
      <c r="F54" s="23" t="n">
        <v>0</v>
      </c>
      <c r="G54" s="23" t="n">
        <v>70</v>
      </c>
      <c r="H54" s="23" t="n">
        <v>59.1</v>
      </c>
      <c r="I54" s="23" t="n">
        <v>42.1</v>
      </c>
      <c r="J54" s="23" t="n">
        <v>0</v>
      </c>
      <c r="K54" s="23" t="n">
        <v>0</v>
      </c>
      <c r="L54" s="23" t="n">
        <v>18.2</v>
      </c>
      <c r="M54" s="23" t="n">
        <v>36.8</v>
      </c>
      <c r="N54" s="23" t="n">
        <v>86.7</v>
      </c>
      <c r="O54" s="23" t="n">
        <v>0</v>
      </c>
      <c r="P54" s="23" t="n">
        <v>0</v>
      </c>
      <c r="Q54" s="23" t="n">
        <v>0</v>
      </c>
      <c r="R54" s="23" t="n">
        <v>0</v>
      </c>
      <c r="S54" s="26"/>
      <c r="T54" s="26"/>
      <c r="U54" s="26"/>
      <c r="V54" s="26"/>
      <c r="W54" s="27"/>
      <c r="X54" s="27"/>
      <c r="Y54" s="27"/>
      <c r="Z54" s="27"/>
      <c r="AA54" s="27"/>
      <c r="AB54" s="27"/>
    </row>
    <row r="55" customFormat="false" ht="15" hidden="false" customHeight="false" outlineLevel="0" collapsed="false">
      <c r="B55" s="8" t="s">
        <v>35</v>
      </c>
      <c r="C55" s="12" t="n">
        <f aca="false">100-C56-C54-C53</f>
        <v>7.5</v>
      </c>
      <c r="D55" s="12" t="n">
        <f aca="false">100-D56-D54-D53</f>
        <v>18.2</v>
      </c>
      <c r="E55" s="12" t="n">
        <f aca="false">100-E56-E54-E53</f>
        <v>26.3</v>
      </c>
      <c r="F55" s="12" t="n">
        <f aca="false">100-F56-F54-F53</f>
        <v>0</v>
      </c>
      <c r="G55" s="12" t="n">
        <f aca="false">100-G56-G54-G53</f>
        <v>27.5</v>
      </c>
      <c r="H55" s="12" t="n">
        <f aca="false">100-H56-H54-H53</f>
        <v>18.2</v>
      </c>
      <c r="I55" s="12" t="n">
        <f aca="false">100-I56-I54-I53</f>
        <v>26.3</v>
      </c>
      <c r="J55" s="12" t="n">
        <f aca="false">100-J56-J54-J53</f>
        <v>13.3</v>
      </c>
      <c r="K55" s="12" t="n">
        <f aca="false">100-K56-K54-K53</f>
        <v>27.5</v>
      </c>
      <c r="L55" s="12" t="n">
        <f aca="false">100-L56-L54-L53</f>
        <v>22.7</v>
      </c>
      <c r="M55" s="12" t="n">
        <f aca="false">100-M56-M54-M53</f>
        <v>26.4</v>
      </c>
      <c r="N55" s="12" t="n">
        <f aca="false">100-N56-N54-N53</f>
        <v>13.3</v>
      </c>
      <c r="O55" s="12" t="n">
        <f aca="false">100-O56-O54-O53</f>
        <v>31.2</v>
      </c>
      <c r="P55" s="12" t="n">
        <f aca="false">100-P56-P54-P53</f>
        <v>57.5</v>
      </c>
      <c r="Q55" s="12" t="n">
        <f aca="false">100-Q56-Q54-Q53</f>
        <v>62.2</v>
      </c>
      <c r="R55" s="12" t="n">
        <f aca="false">100-R56-R54-R53</f>
        <v>60.6</v>
      </c>
      <c r="S55" s="28"/>
      <c r="T55" s="28"/>
      <c r="U55" s="28"/>
      <c r="V55" s="28"/>
      <c r="W55" s="28"/>
      <c r="X55" s="28"/>
      <c r="Y55" s="28"/>
      <c r="Z55" s="28"/>
      <c r="AA55" s="27"/>
      <c r="AB55" s="27"/>
    </row>
    <row r="56" customFormat="false" ht="15" hidden="false" customHeight="false" outlineLevel="0" collapsed="false">
      <c r="B56" s="24" t="s">
        <v>9</v>
      </c>
      <c r="C56" s="25" t="n">
        <v>92.5</v>
      </c>
      <c r="D56" s="25" t="n">
        <v>81.8</v>
      </c>
      <c r="E56" s="25" t="n">
        <v>73.7</v>
      </c>
      <c r="F56" s="25" t="n">
        <v>100</v>
      </c>
      <c r="G56" s="24" t="n">
        <v>2.5</v>
      </c>
      <c r="H56" s="24" t="n">
        <v>22.7</v>
      </c>
      <c r="I56" s="25" t="n">
        <v>31.6</v>
      </c>
      <c r="J56" s="24" t="n">
        <v>86.7</v>
      </c>
      <c r="K56" s="24" t="n">
        <v>72.5</v>
      </c>
      <c r="L56" s="24" t="n">
        <v>59.1</v>
      </c>
      <c r="M56" s="24" t="n">
        <v>36.8</v>
      </c>
      <c r="N56" s="24" t="n">
        <v>0</v>
      </c>
      <c r="O56" s="24" t="n">
        <v>64.4</v>
      </c>
      <c r="P56" s="24" t="n">
        <v>27.5</v>
      </c>
      <c r="Q56" s="24" t="n">
        <v>16.2</v>
      </c>
      <c r="R56" s="25" t="n">
        <v>0</v>
      </c>
      <c r="S56" s="28"/>
      <c r="T56" s="28"/>
      <c r="U56" s="27"/>
      <c r="V56" s="27"/>
      <c r="W56" s="28"/>
      <c r="X56" s="27"/>
      <c r="Y56" s="27"/>
      <c r="Z56" s="27"/>
      <c r="AA56" s="27"/>
      <c r="AB56" s="27"/>
    </row>
    <row r="57" customFormat="false" ht="15" hidden="false" customHeight="false" outlineLevel="0" collapsed="false">
      <c r="B57" s="1" t="s">
        <v>18</v>
      </c>
    </row>
    <row r="63" customFormat="false" ht="15" hidden="false" customHeight="false" outlineLevel="0" collapsed="false">
      <c r="B63" s="1" t="s">
        <v>30</v>
      </c>
    </row>
    <row r="64" customFormat="false" ht="30" hidden="false" customHeight="false" outlineLevel="0" collapsed="false">
      <c r="B64" s="19"/>
      <c r="C64" s="19" t="s">
        <v>26</v>
      </c>
      <c r="D64" s="19"/>
      <c r="E64" s="19"/>
      <c r="F64" s="19" t="s">
        <v>16</v>
      </c>
      <c r="G64" s="19"/>
      <c r="H64" s="19"/>
      <c r="I64" s="19" t="s">
        <v>13</v>
      </c>
      <c r="J64" s="19"/>
      <c r="K64" s="19"/>
      <c r="L64" s="19" t="s">
        <v>27</v>
      </c>
      <c r="M64" s="19"/>
      <c r="N64" s="19"/>
      <c r="O64" s="26"/>
      <c r="P64" s="26"/>
      <c r="Q64" s="26"/>
      <c r="R64" s="26"/>
      <c r="S64" s="26"/>
      <c r="T64" s="26"/>
      <c r="U64" s="26"/>
      <c r="V64" s="26"/>
      <c r="W64" s="27"/>
      <c r="X64" s="27"/>
      <c r="Y64" s="27"/>
      <c r="Z64" s="27"/>
      <c r="AA64" s="27"/>
      <c r="AB64" s="27"/>
    </row>
    <row r="65" customFormat="false" ht="45" hidden="false" customHeight="false" outlineLevel="0" collapsed="false">
      <c r="B65" s="21"/>
      <c r="C65" s="21" t="s">
        <v>36</v>
      </c>
      <c r="D65" s="19" t="s">
        <v>37</v>
      </c>
      <c r="E65" s="19" t="s">
        <v>38</v>
      </c>
      <c r="F65" s="21" t="s">
        <v>36</v>
      </c>
      <c r="G65" s="19" t="s">
        <v>37</v>
      </c>
      <c r="H65" s="19" t="s">
        <v>38</v>
      </c>
      <c r="I65" s="21" t="s">
        <v>36</v>
      </c>
      <c r="J65" s="19" t="s">
        <v>37</v>
      </c>
      <c r="K65" s="19" t="s">
        <v>38</v>
      </c>
      <c r="L65" s="21" t="s">
        <v>36</v>
      </c>
      <c r="M65" s="19" t="s">
        <v>37</v>
      </c>
      <c r="N65" s="19" t="s">
        <v>38</v>
      </c>
      <c r="O65" s="26"/>
      <c r="P65" s="26"/>
      <c r="Q65" s="26"/>
      <c r="R65" s="26"/>
      <c r="S65" s="26"/>
      <c r="T65" s="26"/>
      <c r="U65" s="26"/>
      <c r="V65" s="26"/>
      <c r="W65" s="26"/>
      <c r="X65" s="26"/>
      <c r="Y65" s="26"/>
      <c r="Z65" s="26"/>
      <c r="AA65" s="27"/>
      <c r="AB65" s="27"/>
    </row>
    <row r="66" customFormat="false" ht="15" hidden="false" customHeight="false" outlineLevel="0" collapsed="false">
      <c r="B66" s="7" t="s">
        <v>11</v>
      </c>
      <c r="C66" s="22" t="n">
        <v>0</v>
      </c>
      <c r="D66" s="22" t="n">
        <v>0</v>
      </c>
      <c r="E66" s="22" t="n">
        <v>0</v>
      </c>
      <c r="F66" s="22" t="n">
        <v>0</v>
      </c>
      <c r="G66" s="22" t="n">
        <v>0</v>
      </c>
      <c r="H66" s="22" t="n">
        <v>0</v>
      </c>
      <c r="I66" s="22" t="n">
        <v>0</v>
      </c>
      <c r="J66" s="22" t="n">
        <v>0</v>
      </c>
      <c r="K66" s="22" t="n">
        <v>0</v>
      </c>
      <c r="L66" s="22" t="n">
        <v>39.1</v>
      </c>
      <c r="M66" s="22" t="n">
        <v>20.5</v>
      </c>
      <c r="N66" s="22" t="n">
        <v>7.5</v>
      </c>
      <c r="O66" s="26"/>
      <c r="P66" s="26"/>
      <c r="Q66" s="26"/>
      <c r="R66" s="26"/>
      <c r="S66" s="26"/>
      <c r="T66" s="26"/>
      <c r="U66" s="26"/>
      <c r="V66" s="26"/>
      <c r="W66" s="27"/>
      <c r="X66" s="27"/>
      <c r="Y66" s="27"/>
      <c r="Z66" s="27"/>
      <c r="AA66" s="27"/>
      <c r="AB66" s="27"/>
    </row>
    <row r="67" customFormat="false" ht="15" hidden="false" customHeight="false" outlineLevel="0" collapsed="false">
      <c r="B67" s="8" t="s">
        <v>29</v>
      </c>
      <c r="C67" s="23" t="n">
        <v>0</v>
      </c>
      <c r="D67" s="23" t="n">
        <v>0</v>
      </c>
      <c r="E67" s="23" t="n">
        <v>0</v>
      </c>
      <c r="F67" s="23" t="n">
        <v>8.3</v>
      </c>
      <c r="G67" s="23" t="n">
        <v>47.8</v>
      </c>
      <c r="H67" s="23" t="n">
        <v>67.5</v>
      </c>
      <c r="I67" s="23" t="n">
        <v>75</v>
      </c>
      <c r="J67" s="23" t="n">
        <v>32.6</v>
      </c>
      <c r="K67" s="23" t="n">
        <v>2.4</v>
      </c>
      <c r="L67" s="23" t="n">
        <v>0</v>
      </c>
      <c r="M67" s="23" t="n">
        <v>0</v>
      </c>
      <c r="N67" s="23" t="n">
        <v>0</v>
      </c>
      <c r="O67" s="26"/>
      <c r="P67" s="26"/>
      <c r="Q67" s="26"/>
      <c r="R67" s="26"/>
      <c r="S67" s="26"/>
      <c r="T67" s="26"/>
      <c r="U67" s="26"/>
      <c r="V67" s="26"/>
      <c r="W67" s="27"/>
      <c r="X67" s="27"/>
      <c r="Y67" s="27"/>
      <c r="Z67" s="27"/>
      <c r="AA67" s="27"/>
      <c r="AB67" s="27"/>
    </row>
    <row r="68" customFormat="false" ht="15" hidden="false" customHeight="false" outlineLevel="0" collapsed="false">
      <c r="B68" s="8" t="s">
        <v>35</v>
      </c>
      <c r="C68" s="12" t="n">
        <f aca="false">100-C69-C67-C66</f>
        <v>0</v>
      </c>
      <c r="D68" s="12" t="n">
        <f aca="false">100-D69-D67-D66</f>
        <v>17.4</v>
      </c>
      <c r="E68" s="12" t="n">
        <f aca="false">100-E69-E67-E66</f>
        <v>9.8</v>
      </c>
      <c r="F68" s="12" t="n">
        <f aca="false">100-F69-F67-F66</f>
        <v>16.7</v>
      </c>
      <c r="G68" s="12" t="n">
        <f aca="false">100-G69-G67-G66</f>
        <v>19.6</v>
      </c>
      <c r="H68" s="12" t="n">
        <f aca="false">100-H69-H67-H66</f>
        <v>30</v>
      </c>
      <c r="I68" s="12" t="n">
        <f aca="false">100-I69-I67-I66</f>
        <v>16.7</v>
      </c>
      <c r="J68" s="12" t="n">
        <f aca="false">100-J69-J67-J66</f>
        <v>21.7</v>
      </c>
      <c r="K68" s="12" t="n">
        <f aca="false">100-K69-K67-K66</f>
        <v>29.3</v>
      </c>
      <c r="L68" s="12" t="n">
        <f aca="false">100-L69-L67-L66</f>
        <v>56.6</v>
      </c>
      <c r="M68" s="12" t="n">
        <f aca="false">100-M69-M67-M66</f>
        <v>59</v>
      </c>
      <c r="N68" s="12" t="n">
        <f aca="false">100-N69-N67-N66</f>
        <v>39.7</v>
      </c>
      <c r="O68" s="28"/>
      <c r="P68" s="28"/>
      <c r="Q68" s="28"/>
      <c r="R68" s="28"/>
      <c r="S68" s="28"/>
      <c r="T68" s="28"/>
      <c r="U68" s="28"/>
      <c r="V68" s="28"/>
      <c r="W68" s="28"/>
      <c r="X68" s="28"/>
      <c r="Y68" s="28"/>
      <c r="Z68" s="28"/>
      <c r="AA68" s="27"/>
      <c r="AB68" s="27"/>
    </row>
    <row r="69" customFormat="false" ht="15" hidden="false" customHeight="false" outlineLevel="0" collapsed="false">
      <c r="B69" s="24" t="s">
        <v>9</v>
      </c>
      <c r="C69" s="25" t="n">
        <v>100</v>
      </c>
      <c r="D69" s="25" t="n">
        <v>82.6</v>
      </c>
      <c r="E69" s="25" t="n">
        <v>90.2</v>
      </c>
      <c r="F69" s="25" t="n">
        <v>75</v>
      </c>
      <c r="G69" s="24" t="n">
        <v>32.6</v>
      </c>
      <c r="H69" s="24" t="n">
        <v>2.5</v>
      </c>
      <c r="I69" s="25" t="n">
        <v>8.3</v>
      </c>
      <c r="J69" s="24" t="n">
        <v>45.7</v>
      </c>
      <c r="K69" s="24" t="n">
        <v>68.3</v>
      </c>
      <c r="L69" s="24" t="n">
        <v>4.3</v>
      </c>
      <c r="M69" s="24" t="n">
        <v>20.5</v>
      </c>
      <c r="N69" s="24" t="n">
        <v>52.8</v>
      </c>
      <c r="O69" s="27"/>
      <c r="P69" s="27"/>
      <c r="Q69" s="27"/>
      <c r="R69" s="28"/>
      <c r="S69" s="28"/>
      <c r="T69" s="28"/>
      <c r="U69" s="27"/>
      <c r="V69" s="27"/>
      <c r="W69" s="28"/>
      <c r="X69" s="27"/>
      <c r="Y69" s="27"/>
      <c r="Z69" s="27"/>
      <c r="AA69" s="27"/>
      <c r="AB69" s="27"/>
    </row>
    <row r="70" customFormat="false" ht="15" hidden="false" customHeight="false" outlineLevel="0" collapsed="false">
      <c r="B70" s="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29"/>
    <col collapsed="false" customWidth="true" hidden="false" outlineLevel="0" max="2" min="2" style="1" width="113.15"/>
    <col collapsed="false" customWidth="false" hidden="false" outlineLevel="0" max="16384" min="3" style="1" width="11.43"/>
  </cols>
  <sheetData>
    <row r="1" customFormat="false" ht="15" hidden="false" customHeight="false" outlineLevel="0" collapsed="false">
      <c r="B1" s="1" t="s">
        <v>39</v>
      </c>
    </row>
    <row r="2" customFormat="false" ht="135" hidden="false" customHeight="false" outlineLevel="0" collapsed="false">
      <c r="B2" s="29"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4:46:23Z</dcterms:created>
  <dc:creator>Flo</dc:creator>
  <dc:description/>
  <dc:language>en-US</dc:language>
  <cp:lastModifiedBy>Flo</cp:lastModifiedBy>
  <dcterms:modified xsi:type="dcterms:W3CDTF">2012-10-08T13: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