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Cov first job seekers" sheetId="1" state="visible" r:id="rId2"/>
    <sheet name="Coverage of self employed" sheetId="2" state="visible" r:id="rId3"/>
    <sheet name="G_Cov self employed % countries" sheetId="3" state="visible" r:id="rId4"/>
    <sheet name="G_Cov self emp % count lev inc" sheetId="4" state="visible" r:id="rId5"/>
    <sheet name="G_cov specific groups" sheetId="5" state="visible" r:id="rId6"/>
    <sheet name="Coverage specific group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Coverage of self employed | Unemployment</t>
  </si>
  <si>
    <t xml:space="preserve">Africa (53)</t>
  </si>
  <si>
    <t xml:space="preserve">Latin America and the Caribbean (36)</t>
  </si>
  <si>
    <t xml:space="preserve">North America (2)</t>
  </si>
  <si>
    <t xml:space="preserve">Western Europe (22)</t>
  </si>
  <si>
    <t xml:space="preserve">Central and Eastern Europe (17)</t>
  </si>
  <si>
    <t xml:space="preserve">Asia and the Pacific (48)</t>
  </si>
  <si>
    <t xml:space="preserve">Middle East (13)</t>
  </si>
  <si>
    <t xml:space="preserve">Total (191)</t>
  </si>
  <si>
    <t xml:space="preserve">Contributory mandatory</t>
  </si>
  <si>
    <t xml:space="preserve">Contributory Voluntary</t>
  </si>
  <si>
    <t xml:space="preserve">Non contributory</t>
  </si>
  <si>
    <t xml:space="preserve">Employment guarantee scheme</t>
  </si>
  <si>
    <t xml:space="preserve">Source: </t>
  </si>
  <si>
    <t xml:space="preserve">ILO Social Security Department, based on SSA/ISSA, 2009-10</t>
  </si>
  <si>
    <t xml:space="preserve">Figures in brackets next to regions correspond to the total number of countries in the group, basis for the calculation of percentages</t>
  </si>
  <si>
    <t xml:space="preserve">Low income (34)</t>
  </si>
  <si>
    <t xml:space="preserve">Lower-middle income (53)</t>
  </si>
  <si>
    <t xml:space="preserve">Upper-middle income (49)</t>
  </si>
  <si>
    <t xml:space="preserve">High income (53)</t>
  </si>
  <si>
    <t xml:space="preserve">Total</t>
  </si>
  <si>
    <t xml:space="preserve">Classification by level of income updated in August 2011</t>
  </si>
  <si>
    <t xml:space="preserve">Unemployment coverage of specific groups of the population (including self-employed)</t>
  </si>
  <si>
    <t xml:space="preserve">Yes, covered</t>
  </si>
  <si>
    <t xml:space="preserve">Covered with exceptions (sub-groups or on a voluntary basis</t>
  </si>
  <si>
    <t xml:space="preserve">Not covered (even though some provision exist for other groups)</t>
  </si>
  <si>
    <t xml:space="preserve">No statutory provision</t>
  </si>
  <si>
    <t xml:space="preserve">Private sector employees</t>
  </si>
  <si>
    <t xml:space="preserve">Lower-middle income (54)</t>
  </si>
  <si>
    <t xml:space="preserve">Upper-middle income (49) </t>
  </si>
  <si>
    <t xml:space="preserve">High income (52)</t>
  </si>
  <si>
    <t xml:space="preserve">Public sector employees</t>
  </si>
  <si>
    <t xml:space="preserve">Self-employed </t>
  </si>
  <si>
    <t xml:space="preserve">TOTAL</t>
  </si>
  <si>
    <t xml:space="preserve">Coverage of first job seekers</t>
  </si>
  <si>
    <t xml:space="preserve">Available for first time job seeker</t>
  </si>
  <si>
    <t xml:space="preserve">Lower-middle income (54 )</t>
  </si>
  <si>
    <t xml:space="preserve">Yes</t>
  </si>
  <si>
    <t xml:space="preserve">No (even though some statutory provision exists)</t>
  </si>
  <si>
    <t xml:space="preserve">Total number of countries</t>
  </si>
  <si>
    <t xml:space="preserve">%</t>
  </si>
  <si>
    <t xml:space="preserve">ILO Social Security Department calculations, based on SSA/ISSA, 2009-2010 and 2011</t>
  </si>
  <si>
    <t xml:space="preserve">Note</t>
  </si>
  <si>
    <t xml:space="preserve">Are considered only cash periodic benefits (severance payment are exclu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DB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AABAD7"/>
      <rgbColor rgb="FFFF99CC"/>
      <rgbColor rgb="FFCC99FF"/>
      <rgbColor rgb="FFDDD9C3"/>
      <rgbColor rgb="FF4F81BD"/>
      <rgbColor rgb="FF33CCCC"/>
      <rgbColor rgb="FF9BBB59"/>
      <rgbColor rgb="FFFFCC00"/>
      <rgbColor rgb="FFFF9900"/>
      <rgbColor rgb="FFFF6600"/>
      <rgbColor rgb="FF4978B1"/>
      <rgbColor rgb="FF7E9BC7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947816003092"/>
          <c:y val="0.0623791448829048"/>
          <c:w val="0.376807112485504"/>
          <c:h val="0.7677433216357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verage specific groups'!$A$3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rot="5400000"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verage specific groups'!$B$29:$G$29</c:f>
              <c:strCache>
                <c:ptCount val="6"/>
                <c:pt idx="0">
                  <c:v>Low income (34)</c:v>
                </c:pt>
                <c:pt idx="1">
                  <c:v>Lower-middle income (54 )</c:v>
                </c:pt>
                <c:pt idx="2">
                  <c:v>Upper-middle income (49)</c:v>
                </c:pt>
                <c:pt idx="3">
                  <c:v>High income (52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specific groups'!$B$30:$G$30</c:f>
              <c:numCache>
                <c:formatCode>General</c:formatCode>
                <c:ptCount val="6"/>
                <c:pt idx="0">
                  <c:v>0</c:v>
                </c:pt>
                <c:pt idx="1">
                  <c:v>0.019</c:v>
                </c:pt>
                <c:pt idx="2">
                  <c:v>0.061</c:v>
                </c:pt>
                <c:pt idx="3">
                  <c:v>0.231</c:v>
                </c:pt>
                <c:pt idx="5">
                  <c:v>0.085</c:v>
                </c:pt>
              </c:numCache>
            </c:numRef>
          </c:val>
        </c:ser>
        <c:ser>
          <c:idx val="1"/>
          <c:order val="1"/>
          <c:tx>
            <c:strRef>
              <c:f>'Coverage specific groups'!$A$31</c:f>
              <c:strCache>
                <c:ptCount val="1"/>
                <c:pt idx="0">
                  <c:v>No (even though some statutory provision exist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specific groups'!$B$29:$G$29</c:f>
              <c:strCache>
                <c:ptCount val="6"/>
                <c:pt idx="0">
                  <c:v>Low income (34)</c:v>
                </c:pt>
                <c:pt idx="1">
                  <c:v>Lower-middle income (54 )</c:v>
                </c:pt>
                <c:pt idx="2">
                  <c:v>Upper-middle income (49)</c:v>
                </c:pt>
                <c:pt idx="3">
                  <c:v>High income (52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specific groups'!$B$31:$G$31</c:f>
              <c:numCache>
                <c:formatCode>General</c:formatCode>
                <c:ptCount val="6"/>
                <c:pt idx="0">
                  <c:v>0.029</c:v>
                </c:pt>
                <c:pt idx="1">
                  <c:v>0.148</c:v>
                </c:pt>
                <c:pt idx="2">
                  <c:v>0.49</c:v>
                </c:pt>
                <c:pt idx="3">
                  <c:v>0.558</c:v>
                </c:pt>
                <c:pt idx="5">
                  <c:v>0.328</c:v>
                </c:pt>
              </c:numCache>
            </c:numRef>
          </c:val>
        </c:ser>
        <c:ser>
          <c:idx val="2"/>
          <c:order val="2"/>
          <c:tx>
            <c:strRef>
              <c:f>'Coverage specific groups'!$A$32</c:f>
              <c:strCache>
                <c:ptCount val="1"/>
                <c:pt idx="0">
                  <c:v>No statutory provision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specific groups'!$B$29:$G$29</c:f>
              <c:strCache>
                <c:ptCount val="6"/>
                <c:pt idx="0">
                  <c:v>Low income (34)</c:v>
                </c:pt>
                <c:pt idx="1">
                  <c:v>Lower-middle income (54 )</c:v>
                </c:pt>
                <c:pt idx="2">
                  <c:v>Upper-middle income (49)</c:v>
                </c:pt>
                <c:pt idx="3">
                  <c:v>High income (52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specific groups'!$B$32:$G$32</c:f>
              <c:numCache>
                <c:formatCode>General</c:formatCode>
                <c:ptCount val="6"/>
                <c:pt idx="0">
                  <c:v>0.971</c:v>
                </c:pt>
                <c:pt idx="1">
                  <c:v>0.833</c:v>
                </c:pt>
                <c:pt idx="2">
                  <c:v>0.449</c:v>
                </c:pt>
                <c:pt idx="3">
                  <c:v>0.212</c:v>
                </c:pt>
                <c:pt idx="5">
                  <c:v>0.587</c:v>
                </c:pt>
              </c:numCache>
            </c:numRef>
          </c:val>
        </c:ser>
        <c:gapWidth val="18"/>
        <c:overlap val="100"/>
        <c:axId val="86013334"/>
        <c:axId val="83467925"/>
      </c:barChart>
      <c:catAx>
        <c:axId val="8601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7925"/>
        <c:crosses val="autoZero"/>
        <c:auto val="1"/>
        <c:lblAlgn val="ctr"/>
        <c:lblOffset val="100"/>
        <c:noMultiLvlLbl val="0"/>
      </c:catAx>
      <c:valAx>
        <c:axId val="8346792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countries where first job seekers are covered</a:t>
                </a:r>
              </a:p>
            </c:rich>
          </c:tx>
          <c:layout>
            <c:manualLayout>
              <c:xMode val="edge"/>
              <c:yMode val="edge"/>
              <c:x val="0.343950521839969"/>
              <c:y val="0.9164219723555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33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312568765661"/>
          <c:y val="0.17986715106759"/>
          <c:w val="0.236734153068509"/>
          <c:h val="0.33217661147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Unemployment statutory coverage of self employed 
(percentage of countries where self employed are covered)</a:t>
            </a:r>
          </a:p>
        </c:rich>
      </c:tx>
      <c:layout>
        <c:manualLayout>
          <c:xMode val="edge"/>
          <c:yMode val="edge"/>
          <c:x val="0.221917278701198"/>
          <c:y val="0.039673140691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220718979513"/>
          <c:y val="0.165206063477025"/>
          <c:w val="0.51449555469656"/>
          <c:h val="0.6649099952629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verage of self employed'!$A$6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5:$I$5</c:f>
              <c:strCache>
                <c:ptCount val="8"/>
                <c:pt idx="0">
                  <c:v>Africa (53)</c:v>
                </c:pt>
                <c:pt idx="1">
                  <c:v>Latin America and the Caribbean (36)</c:v>
                </c:pt>
                <c:pt idx="2">
                  <c:v>North America (2)</c:v>
                </c:pt>
                <c:pt idx="3">
                  <c:v>Western Europe (22)</c:v>
                </c:pt>
                <c:pt idx="4">
                  <c:v>Central and Eastern Europe (17)</c:v>
                </c:pt>
                <c:pt idx="5">
                  <c:v>Asia and the Pacific (48)</c:v>
                </c:pt>
                <c:pt idx="6">
                  <c:v>Middle East (13)</c:v>
                </c:pt>
                <c:pt idx="7">
                  <c:v>Total (191)</c:v>
                </c:pt>
              </c:strCache>
            </c:strRef>
          </c:cat>
          <c:val>
            <c:numRef>
              <c:f>'Coverage of self employed'!$B$6:$I$6</c:f>
              <c:numCache>
                <c:formatCode>General</c:formatCode>
                <c:ptCount val="8"/>
                <c:pt idx="1">
                  <c:v>0.028</c:v>
                </c:pt>
                <c:pt idx="3">
                  <c:v>0.227</c:v>
                </c:pt>
                <c:pt idx="4">
                  <c:v>0.471</c:v>
                </c:pt>
                <c:pt idx="5">
                  <c:v>0.083</c:v>
                </c:pt>
                <c:pt idx="7">
                  <c:v>0.094</c:v>
                </c:pt>
              </c:numCache>
            </c:numRef>
          </c:val>
        </c:ser>
        <c:ser>
          <c:idx val="1"/>
          <c:order val="1"/>
          <c:tx>
            <c:strRef>
              <c:f>'Coverage of self employed'!$A$7</c:f>
              <c:strCache>
                <c:ptCount val="1"/>
                <c:pt idx="0">
                  <c:v>Contributory Voluntar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5:$I$5</c:f>
              <c:strCache>
                <c:ptCount val="8"/>
                <c:pt idx="0">
                  <c:v>Africa (53)</c:v>
                </c:pt>
                <c:pt idx="1">
                  <c:v>Latin America and the Caribbean (36)</c:v>
                </c:pt>
                <c:pt idx="2">
                  <c:v>North America (2)</c:v>
                </c:pt>
                <c:pt idx="3">
                  <c:v>Western Europe (22)</c:v>
                </c:pt>
                <c:pt idx="4">
                  <c:v>Central and Eastern Europe (17)</c:v>
                </c:pt>
                <c:pt idx="5">
                  <c:v>Asia and the Pacific (48)</c:v>
                </c:pt>
                <c:pt idx="6">
                  <c:v>Middle East (13)</c:v>
                </c:pt>
                <c:pt idx="7">
                  <c:v>Total (191)</c:v>
                </c:pt>
              </c:strCache>
            </c:strRef>
          </c:cat>
          <c:val>
            <c:numRef>
              <c:f>'Coverage of self employed'!$B$7:$I$7</c:f>
              <c:numCache>
                <c:formatCode>General</c:formatCode>
                <c:ptCount val="8"/>
                <c:pt idx="1">
                  <c:v>0.028</c:v>
                </c:pt>
                <c:pt idx="3">
                  <c:v>0.045</c:v>
                </c:pt>
                <c:pt idx="4">
                  <c:v>0.059</c:v>
                </c:pt>
                <c:pt idx="5">
                  <c:v>0.021</c:v>
                </c:pt>
                <c:pt idx="7">
                  <c:v>0.021</c:v>
                </c:pt>
              </c:numCache>
            </c:numRef>
          </c:val>
        </c:ser>
        <c:ser>
          <c:idx val="2"/>
          <c:order val="2"/>
          <c:tx>
            <c:strRef>
              <c:f>'Coverage of self employed'!$A$8</c:f>
              <c:strCache>
                <c:ptCount val="1"/>
                <c:pt idx="0">
                  <c:v>Non contributory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5:$I$5</c:f>
              <c:strCache>
                <c:ptCount val="8"/>
                <c:pt idx="0">
                  <c:v>Africa (53)</c:v>
                </c:pt>
                <c:pt idx="1">
                  <c:v>Latin America and the Caribbean (36)</c:v>
                </c:pt>
                <c:pt idx="2">
                  <c:v>North America (2)</c:v>
                </c:pt>
                <c:pt idx="3">
                  <c:v>Western Europe (22)</c:v>
                </c:pt>
                <c:pt idx="4">
                  <c:v>Central and Eastern Europe (17)</c:v>
                </c:pt>
                <c:pt idx="5">
                  <c:v>Asia and the Pacific (48)</c:v>
                </c:pt>
                <c:pt idx="6">
                  <c:v>Middle East (13)</c:v>
                </c:pt>
                <c:pt idx="7">
                  <c:v>Total (191)</c:v>
                </c:pt>
              </c:strCache>
            </c:strRef>
          </c:cat>
          <c:val>
            <c:numRef>
              <c:f>'Coverage of self employed'!$B$8:$I$8</c:f>
              <c:numCache>
                <c:formatCode>General</c:formatCode>
                <c:ptCount val="8"/>
                <c:pt idx="0">
                  <c:v>0.019</c:v>
                </c:pt>
                <c:pt idx="3">
                  <c:v>0.045</c:v>
                </c:pt>
                <c:pt idx="4">
                  <c:v>0.118</c:v>
                </c:pt>
                <c:pt idx="5">
                  <c:v>0.064</c:v>
                </c:pt>
                <c:pt idx="7">
                  <c:v>0.037</c:v>
                </c:pt>
              </c:numCache>
            </c:numRef>
          </c:val>
        </c:ser>
        <c:gapWidth val="18"/>
        <c:overlap val="100"/>
        <c:axId val="31273587"/>
        <c:axId val="39777519"/>
      </c:barChart>
      <c:catAx>
        <c:axId val="3127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7519"/>
        <c:crosses val="autoZero"/>
        <c:auto val="1"/>
        <c:lblAlgn val="ctr"/>
        <c:lblOffset val="100"/>
        <c:noMultiLvlLbl val="0"/>
      </c:catAx>
      <c:valAx>
        <c:axId val="397775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countries where self employed are covered</a:t>
                </a:r>
              </a:p>
            </c:rich>
          </c:tx>
          <c:layout>
            <c:manualLayout>
              <c:xMode val="edge"/>
              <c:yMode val="edge"/>
              <c:x val="0.266177039041361"/>
              <c:y val="0.9063240170535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35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6762050707303"/>
          <c:y val="0.357430014818563"/>
          <c:w val="0.286420983765963"/>
          <c:h val="0.34384657910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Unemployment statutory coverage of self employed by level of income in countries 
(percentage of countries where self employed are covered)</a:t>
            </a:r>
          </a:p>
        </c:rich>
      </c:tx>
      <c:layout>
        <c:manualLayout>
          <c:xMode val="edge"/>
          <c:yMode val="edge"/>
          <c:x val="0.221917278701198"/>
          <c:y val="0.039673140691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220718979513"/>
          <c:y val="0.165206063477025"/>
          <c:w val="0.51449555469656"/>
          <c:h val="0.6649099952629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verage of self employed'!$A$17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16:$G$16</c:f>
              <c:strCache>
                <c:ptCount val="6"/>
                <c:pt idx="0">
                  <c:v>Low income (34)</c:v>
                </c:pt>
                <c:pt idx="1">
                  <c:v>Lower-middle income (53)</c:v>
                </c:pt>
                <c:pt idx="2">
                  <c:v>Upper-middle income (49)</c:v>
                </c:pt>
                <c:pt idx="3">
                  <c:v>High income (53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of self employed'!$B$17:$G$17</c:f>
              <c:numCache>
                <c:formatCode>General</c:formatCode>
                <c:ptCount val="6"/>
                <c:pt idx="1">
                  <c:v>0.057</c:v>
                </c:pt>
                <c:pt idx="2">
                  <c:v>0.122</c:v>
                </c:pt>
                <c:pt idx="3">
                  <c:v>0.17</c:v>
                </c:pt>
                <c:pt idx="5">
                  <c:v>0.095</c:v>
                </c:pt>
              </c:numCache>
            </c:numRef>
          </c:val>
        </c:ser>
        <c:ser>
          <c:idx val="1"/>
          <c:order val="1"/>
          <c:tx>
            <c:strRef>
              <c:f>'Coverage of self employed'!$A$18</c:f>
              <c:strCache>
                <c:ptCount val="1"/>
                <c:pt idx="0">
                  <c:v>Contributory Voluntary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16:$G$16</c:f>
              <c:strCache>
                <c:ptCount val="6"/>
                <c:pt idx="0">
                  <c:v>Low income (34)</c:v>
                </c:pt>
                <c:pt idx="1">
                  <c:v>Lower-middle income (53)</c:v>
                </c:pt>
                <c:pt idx="2">
                  <c:v>Upper-middle income (49)</c:v>
                </c:pt>
                <c:pt idx="3">
                  <c:v>High income (53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of self employed'!$B$18:$G$18</c:f>
              <c:numCache>
                <c:formatCode>General</c:formatCode>
                <c:ptCount val="6"/>
                <c:pt idx="1">
                  <c:v>0.019</c:v>
                </c:pt>
                <c:pt idx="2">
                  <c:v>0.02</c:v>
                </c:pt>
                <c:pt idx="3">
                  <c:v>0.038</c:v>
                </c:pt>
                <c:pt idx="5">
                  <c:v>0.021</c:v>
                </c:pt>
              </c:numCache>
            </c:numRef>
          </c:val>
        </c:ser>
        <c:ser>
          <c:idx val="2"/>
          <c:order val="2"/>
          <c:tx>
            <c:strRef>
              <c:f>'Coverage of self employed'!$A$19</c:f>
              <c:strCache>
                <c:ptCount val="1"/>
                <c:pt idx="0">
                  <c:v>Non contributory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16:$G$16</c:f>
              <c:strCache>
                <c:ptCount val="6"/>
                <c:pt idx="0">
                  <c:v>Low income (34)</c:v>
                </c:pt>
                <c:pt idx="1">
                  <c:v>Lower-middle income (53)</c:v>
                </c:pt>
                <c:pt idx="2">
                  <c:v>Upper-middle income (49)</c:v>
                </c:pt>
                <c:pt idx="3">
                  <c:v>High income (53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of self employed'!$B$19:$G$19</c:f>
              <c:numCache>
                <c:formatCode>General</c:formatCode>
                <c:ptCount val="6"/>
                <c:pt idx="2">
                  <c:v>0.041</c:v>
                </c:pt>
                <c:pt idx="3">
                  <c:v>0.094</c:v>
                </c:pt>
                <c:pt idx="5">
                  <c:v>0.037</c:v>
                </c:pt>
              </c:numCache>
            </c:numRef>
          </c:val>
        </c:ser>
        <c:ser>
          <c:idx val="3"/>
          <c:order val="3"/>
          <c:tx>
            <c:strRef>
              <c:f>'Coverage of self employed'!$A$20</c:f>
              <c:strCache>
                <c:ptCount val="1"/>
                <c:pt idx="0">
                  <c:v>Employment guarantee scheme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age of self employed'!$B$16:$G$16</c:f>
              <c:strCache>
                <c:ptCount val="6"/>
                <c:pt idx="0">
                  <c:v>Low income (34)</c:v>
                </c:pt>
                <c:pt idx="1">
                  <c:v>Lower-middle income (53)</c:v>
                </c:pt>
                <c:pt idx="2">
                  <c:v>Upper-middle income (49)</c:v>
                </c:pt>
                <c:pt idx="3">
                  <c:v>High income (53)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Coverage of self employed'!$B$20:$G$20</c:f>
              <c:numCache>
                <c:formatCode>General</c:formatCode>
                <c:ptCount val="6"/>
                <c:pt idx="1">
                  <c:v>0.019</c:v>
                </c:pt>
                <c:pt idx="5">
                  <c:v>0.005</c:v>
                </c:pt>
              </c:numCache>
            </c:numRef>
          </c:val>
        </c:ser>
        <c:gapWidth val="18"/>
        <c:overlap val="100"/>
        <c:axId val="27149055"/>
        <c:axId val="98236426"/>
      </c:barChart>
      <c:catAx>
        <c:axId val="2714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6426"/>
        <c:crosses val="autoZero"/>
        <c:auto val="1"/>
        <c:lblAlgn val="ctr"/>
        <c:lblOffset val="100"/>
        <c:noMultiLvlLbl val="0"/>
      </c:catAx>
      <c:valAx>
        <c:axId val="982364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Percentage of countries where self employed are covered</a:t>
                </a:r>
              </a:p>
            </c:rich>
          </c:tx>
          <c:layout>
            <c:manualLayout>
              <c:xMode val="edge"/>
              <c:yMode val="edge"/>
              <c:x val="0.266215693853885"/>
              <c:y val="0.9063832306963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90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6762050707303"/>
          <c:y val="0.357430014818563"/>
          <c:w val="0.236734153068509"/>
          <c:h val="0.171325546665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Unemployment statutory coverage for specific groups of employed by level of income in countries
 (percentage of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837649787399"/>
          <c:y val="0.169173377546187"/>
          <c:w val="0.39563200618477"/>
          <c:h val="0.719031264803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verage specific groups'!$C$4</c:f>
              <c:strCache>
                <c:ptCount val="1"/>
                <c:pt idx="0">
                  <c:v>Yes, cover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verage specific groups'!$A$5:$B$18</c:f>
              <c:multiLvlStrCache>
                <c:ptCount val="14"/>
                <c:lvl>
                  <c:pt idx="0">
                    <c:v>Low income (34)</c:v>
                  </c:pt>
                  <c:pt idx="1">
                    <c:v>Lower-middle income (54)</c:v>
                  </c:pt>
                  <c:pt idx="2">
                    <c:v>Upper-middle income (49) </c:v>
                  </c:pt>
                  <c:pt idx="3">
                    <c:v>High income (52)</c:v>
                  </c:pt>
                  <c:pt idx="5">
                    <c:v>Low income (34)</c:v>
                  </c:pt>
                  <c:pt idx="6">
                    <c:v>Lower-middle income (54)</c:v>
                  </c:pt>
                  <c:pt idx="7">
                    <c:v>Upper-middle income (49) </c:v>
                  </c:pt>
                  <c:pt idx="8">
                    <c:v>High income (52)</c:v>
                  </c:pt>
                  <c:pt idx="10">
                    <c:v>Low income (34)</c:v>
                  </c:pt>
                  <c:pt idx="11">
                    <c:v>Lower-middle income (54)</c:v>
                  </c:pt>
                  <c:pt idx="12">
                    <c:v>Upper-middle income (49) </c:v>
                  </c:pt>
                  <c:pt idx="13">
                    <c:v>High income (52)</c:v>
                  </c:pt>
                </c:lvl>
                <c:lvl>
                  <c:pt idx="0">
                    <c:v>Private sector employees</c:v>
                  </c:pt>
                  <c:pt idx="5">
                    <c:v>Public sector employees</c:v>
                  </c:pt>
                  <c:pt idx="10">
                    <c:v>Self-employed </c:v>
                  </c:pt>
                </c:lvl>
              </c:multiLvlStrCache>
            </c:multiLvlStrRef>
          </c:cat>
          <c:val>
            <c:numRef>
              <c:f>'Coverage specific groups'!$C$5:$C$18</c:f>
              <c:numCache>
                <c:formatCode>General</c:formatCode>
                <c:ptCount val="14"/>
                <c:pt idx="0">
                  <c:v>0.029</c:v>
                </c:pt>
                <c:pt idx="1">
                  <c:v>0.111</c:v>
                </c:pt>
                <c:pt idx="2">
                  <c:v>0.327</c:v>
                </c:pt>
                <c:pt idx="3">
                  <c:v>0.692</c:v>
                </c:pt>
                <c:pt idx="5">
                  <c:v>0.029</c:v>
                </c:pt>
                <c:pt idx="6">
                  <c:v>0.111</c:v>
                </c:pt>
                <c:pt idx="7">
                  <c:v>0.306</c:v>
                </c:pt>
                <c:pt idx="8">
                  <c:v>0.635</c:v>
                </c:pt>
                <c:pt idx="11">
                  <c:v>0.074</c:v>
                </c:pt>
                <c:pt idx="12">
                  <c:v>0.122</c:v>
                </c:pt>
                <c:pt idx="13">
                  <c:v>0.154</c:v>
                </c:pt>
              </c:numCache>
            </c:numRef>
          </c:val>
        </c:ser>
        <c:ser>
          <c:idx val="1"/>
          <c:order val="1"/>
          <c:tx>
            <c:strRef>
              <c:f>'Coverage specific groups'!$D$4</c:f>
              <c:strCache>
                <c:ptCount val="1"/>
                <c:pt idx="0">
                  <c:v>Covered with exceptions (sub-groups or on a voluntary basi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verage specific groups'!$A$5:$B$18</c:f>
              <c:multiLvlStrCache>
                <c:ptCount val="14"/>
                <c:lvl>
                  <c:pt idx="0">
                    <c:v>Low income (34)</c:v>
                  </c:pt>
                  <c:pt idx="1">
                    <c:v>Lower-middle income (54)</c:v>
                  </c:pt>
                  <c:pt idx="2">
                    <c:v>Upper-middle income (49) </c:v>
                  </c:pt>
                  <c:pt idx="3">
                    <c:v>High income (52)</c:v>
                  </c:pt>
                  <c:pt idx="5">
                    <c:v>Low income (34)</c:v>
                  </c:pt>
                  <c:pt idx="6">
                    <c:v>Lower-middle income (54)</c:v>
                  </c:pt>
                  <c:pt idx="7">
                    <c:v>Upper-middle income (49) </c:v>
                  </c:pt>
                  <c:pt idx="8">
                    <c:v>High income (52)</c:v>
                  </c:pt>
                  <c:pt idx="10">
                    <c:v>Low income (34)</c:v>
                  </c:pt>
                  <c:pt idx="11">
                    <c:v>Lower-middle income (54)</c:v>
                  </c:pt>
                  <c:pt idx="12">
                    <c:v>Upper-middle income (49) </c:v>
                  </c:pt>
                  <c:pt idx="13">
                    <c:v>High income (52)</c:v>
                  </c:pt>
                </c:lvl>
                <c:lvl>
                  <c:pt idx="0">
                    <c:v>Private sector employees</c:v>
                  </c:pt>
                  <c:pt idx="5">
                    <c:v>Public sector employees</c:v>
                  </c:pt>
                  <c:pt idx="10">
                    <c:v>Self-employed </c:v>
                  </c:pt>
                </c:lvl>
              </c:multiLvlStrCache>
            </c:multiLvlStrRef>
          </c:cat>
          <c:val>
            <c:numRef>
              <c:f>'Coverage specific groups'!$D$5:$D$18</c:f>
              <c:numCache>
                <c:formatCode>General</c:formatCode>
                <c:ptCount val="14"/>
                <c:pt idx="1">
                  <c:v>0.056</c:v>
                </c:pt>
                <c:pt idx="2">
                  <c:v>0.163</c:v>
                </c:pt>
                <c:pt idx="3">
                  <c:v>0.096</c:v>
                </c:pt>
                <c:pt idx="6">
                  <c:v>0.037</c:v>
                </c:pt>
                <c:pt idx="7">
                  <c:v>0.102</c:v>
                </c:pt>
                <c:pt idx="8">
                  <c:v>0.077</c:v>
                </c:pt>
                <c:pt idx="11">
                  <c:v>0.037</c:v>
                </c:pt>
                <c:pt idx="12">
                  <c:v>0.041</c:v>
                </c:pt>
                <c:pt idx="13">
                  <c:v>0.115</c:v>
                </c:pt>
              </c:numCache>
            </c:numRef>
          </c:val>
        </c:ser>
        <c:ser>
          <c:idx val="2"/>
          <c:order val="2"/>
          <c:tx>
            <c:strRef>
              <c:f>'Coverage specific groups'!$E$4</c:f>
              <c:strCache>
                <c:ptCount val="1"/>
                <c:pt idx="0">
                  <c:v>Not covered (even though some provision exist for other groups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verage specific groups'!$A$5:$B$18</c:f>
              <c:multiLvlStrCache>
                <c:ptCount val="14"/>
                <c:lvl>
                  <c:pt idx="0">
                    <c:v>Low income (34)</c:v>
                  </c:pt>
                  <c:pt idx="1">
                    <c:v>Lower-middle income (54)</c:v>
                  </c:pt>
                  <c:pt idx="2">
                    <c:v>Upper-middle income (49) </c:v>
                  </c:pt>
                  <c:pt idx="3">
                    <c:v>High income (52)</c:v>
                  </c:pt>
                  <c:pt idx="5">
                    <c:v>Low income (34)</c:v>
                  </c:pt>
                  <c:pt idx="6">
                    <c:v>Lower-middle income (54)</c:v>
                  </c:pt>
                  <c:pt idx="7">
                    <c:v>Upper-middle income (49) </c:v>
                  </c:pt>
                  <c:pt idx="8">
                    <c:v>High income (52)</c:v>
                  </c:pt>
                  <c:pt idx="10">
                    <c:v>Low income (34)</c:v>
                  </c:pt>
                  <c:pt idx="11">
                    <c:v>Lower-middle income (54)</c:v>
                  </c:pt>
                  <c:pt idx="12">
                    <c:v>Upper-middle income (49) </c:v>
                  </c:pt>
                  <c:pt idx="13">
                    <c:v>High income (52)</c:v>
                  </c:pt>
                </c:lvl>
                <c:lvl>
                  <c:pt idx="0">
                    <c:v>Private sector employees</c:v>
                  </c:pt>
                  <c:pt idx="5">
                    <c:v>Public sector employees</c:v>
                  </c:pt>
                  <c:pt idx="10">
                    <c:v>Self-employed </c:v>
                  </c:pt>
                </c:lvl>
              </c:multiLvlStrCache>
            </c:multiLvlStrRef>
          </c:cat>
          <c:val>
            <c:numRef>
              <c:f>'Coverage specific groups'!$E$5:$E$18</c:f>
              <c:numCache>
                <c:formatCode>General</c:formatCode>
                <c:ptCount val="14"/>
                <c:pt idx="2">
                  <c:v>0.041</c:v>
                </c:pt>
                <c:pt idx="6">
                  <c:v>0.019</c:v>
                </c:pt>
                <c:pt idx="7">
                  <c:v>0.122</c:v>
                </c:pt>
                <c:pt idx="8">
                  <c:v>0.077</c:v>
                </c:pt>
                <c:pt idx="10">
                  <c:v>0.029</c:v>
                </c:pt>
                <c:pt idx="11">
                  <c:v>0.056</c:v>
                </c:pt>
                <c:pt idx="12">
                  <c:v>0.367</c:v>
                </c:pt>
                <c:pt idx="13">
                  <c:v>0.519</c:v>
                </c:pt>
              </c:numCache>
            </c:numRef>
          </c:val>
        </c:ser>
        <c:ser>
          <c:idx val="3"/>
          <c:order val="3"/>
          <c:tx>
            <c:strRef>
              <c:f>'Coverage specific groups'!$F$4</c:f>
              <c:strCache>
                <c:ptCount val="1"/>
                <c:pt idx="0">
                  <c:v>No statutory provisio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verage specific groups'!$A$5:$B$18</c:f>
              <c:multiLvlStrCache>
                <c:ptCount val="14"/>
                <c:lvl>
                  <c:pt idx="0">
                    <c:v>Low income (34)</c:v>
                  </c:pt>
                  <c:pt idx="1">
                    <c:v>Lower-middle income (54)</c:v>
                  </c:pt>
                  <c:pt idx="2">
                    <c:v>Upper-middle income (49) </c:v>
                  </c:pt>
                  <c:pt idx="3">
                    <c:v>High income (52)</c:v>
                  </c:pt>
                  <c:pt idx="5">
                    <c:v>Low income (34)</c:v>
                  </c:pt>
                  <c:pt idx="6">
                    <c:v>Lower-middle income (54)</c:v>
                  </c:pt>
                  <c:pt idx="7">
                    <c:v>Upper-middle income (49) </c:v>
                  </c:pt>
                  <c:pt idx="8">
                    <c:v>High income (52)</c:v>
                  </c:pt>
                  <c:pt idx="10">
                    <c:v>Low income (34)</c:v>
                  </c:pt>
                  <c:pt idx="11">
                    <c:v>Lower-middle income (54)</c:v>
                  </c:pt>
                  <c:pt idx="12">
                    <c:v>Upper-middle income (49) </c:v>
                  </c:pt>
                  <c:pt idx="13">
                    <c:v>High income (52)</c:v>
                  </c:pt>
                </c:lvl>
                <c:lvl>
                  <c:pt idx="0">
                    <c:v>Private sector employees</c:v>
                  </c:pt>
                  <c:pt idx="5">
                    <c:v>Public sector employees</c:v>
                  </c:pt>
                  <c:pt idx="10">
                    <c:v>Self-employed </c:v>
                  </c:pt>
                </c:lvl>
              </c:multiLvlStrCache>
            </c:multiLvlStrRef>
          </c:cat>
          <c:val>
            <c:numRef>
              <c:f>'Coverage specific groups'!$F$5:$F$18</c:f>
              <c:numCache>
                <c:formatCode>General</c:formatCode>
                <c:ptCount val="14"/>
                <c:pt idx="0">
                  <c:v>0.971</c:v>
                </c:pt>
                <c:pt idx="1">
                  <c:v>0.833</c:v>
                </c:pt>
                <c:pt idx="2">
                  <c:v>0.469</c:v>
                </c:pt>
                <c:pt idx="3">
                  <c:v>0.212</c:v>
                </c:pt>
                <c:pt idx="5">
                  <c:v>0.971</c:v>
                </c:pt>
                <c:pt idx="6">
                  <c:v>0.833</c:v>
                </c:pt>
                <c:pt idx="7">
                  <c:v>0.469</c:v>
                </c:pt>
                <c:pt idx="8">
                  <c:v>0.212</c:v>
                </c:pt>
                <c:pt idx="10">
                  <c:v>0.971</c:v>
                </c:pt>
                <c:pt idx="11">
                  <c:v>0.833</c:v>
                </c:pt>
                <c:pt idx="12">
                  <c:v>0.469</c:v>
                </c:pt>
                <c:pt idx="13">
                  <c:v>0.212</c:v>
                </c:pt>
              </c:numCache>
            </c:numRef>
          </c:val>
        </c:ser>
        <c:gapWidth val="32"/>
        <c:overlap val="100"/>
        <c:axId val="55918873"/>
        <c:axId val="58270655"/>
      </c:barChart>
      <c:catAx>
        <c:axId val="5591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0655"/>
        <c:crosses val="autoZero"/>
        <c:auto val="1"/>
        <c:lblAlgn val="ctr"/>
        <c:lblOffset val="100"/>
        <c:noMultiLvlLbl val="0"/>
      </c:catAx>
      <c:valAx>
        <c:axId val="5827065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88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1271144283148"/>
          <c:y val="0.0355546812199679"/>
          <c:w val="0.20281976388045"/>
          <c:h val="0.5110954995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7</xdr:col>
      <xdr:colOff>51480</xdr:colOff>
      <xdr:row>30</xdr:row>
      <xdr:rowOff>149400</xdr:rowOff>
    </xdr:to>
    <xdr:graphicFrame>
      <xdr:nvGraphicFramePr>
        <xdr:cNvPr id="0" name="Graphique 1"/>
        <xdr:cNvGraphicFramePr/>
      </xdr:nvGraphicFramePr>
      <xdr:xfrm>
        <a:off x="11520" y="0"/>
        <a:ext cx="9312840" cy="50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7</xdr:col>
      <xdr:colOff>51480</xdr:colOff>
      <xdr:row>37</xdr:row>
      <xdr:rowOff>64440</xdr:rowOff>
    </xdr:to>
    <xdr:graphicFrame>
      <xdr:nvGraphicFramePr>
        <xdr:cNvPr id="1" name="Chart 1"/>
        <xdr:cNvGraphicFramePr/>
      </xdr:nvGraphicFramePr>
      <xdr:xfrm>
        <a:off x="1152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7</xdr:col>
      <xdr:colOff>51480</xdr:colOff>
      <xdr:row>37</xdr:row>
      <xdr:rowOff>64440</xdr:rowOff>
    </xdr:to>
    <xdr:graphicFrame>
      <xdr:nvGraphicFramePr>
        <xdr:cNvPr id="2" name="Graphique 1"/>
        <xdr:cNvGraphicFramePr/>
      </xdr:nvGraphicFramePr>
      <xdr:xfrm>
        <a:off x="1152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960</xdr:colOff>
      <xdr:row>37</xdr:row>
      <xdr:rowOff>64440</xdr:rowOff>
    </xdr:to>
    <xdr:graphicFrame>
      <xdr:nvGraphicFramePr>
        <xdr:cNvPr id="3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8" min="2" style="1" width="13"/>
    <col collapsed="false" customWidth="true" hidden="false" outlineLevel="0" max="9" min="9" style="1" width="17.72"/>
    <col collapsed="false" customWidth="false" hidden="false" outlineLevel="0" max="16384" min="10" style="2" width="11.43"/>
  </cols>
  <sheetData>
    <row r="1" customFormat="false" ht="18.75" hidden="false" customHeight="false" outlineLevel="0" collapsed="false">
      <c r="A1" s="3" t="s">
        <v>0</v>
      </c>
    </row>
    <row r="5" customFormat="false" ht="38.25" hidden="false" customHeight="false" outlineLevel="0" collapsed="false">
      <c r="A5" s="4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A6" s="5" t="s">
        <v>9</v>
      </c>
      <c r="B6" s="5"/>
      <c r="C6" s="5" t="n">
        <v>0.028</v>
      </c>
      <c r="D6" s="5"/>
      <c r="E6" s="5" t="n">
        <v>0.227</v>
      </c>
      <c r="F6" s="6" t="n">
        <v>0.471</v>
      </c>
      <c r="G6" s="5" t="n">
        <v>0.083</v>
      </c>
      <c r="H6" s="5"/>
      <c r="I6" s="5" t="n">
        <v>0.094</v>
      </c>
    </row>
    <row r="7" customFormat="false" ht="12.75" hidden="false" customHeight="false" outlineLevel="0" collapsed="false">
      <c r="A7" s="7" t="s">
        <v>10</v>
      </c>
      <c r="B7" s="7"/>
      <c r="C7" s="7" t="n">
        <v>0.028</v>
      </c>
      <c r="D7" s="7"/>
      <c r="E7" s="7" t="n">
        <v>0.045</v>
      </c>
      <c r="F7" s="8" t="n">
        <v>0.059</v>
      </c>
      <c r="G7" s="7" t="n">
        <v>0.021</v>
      </c>
      <c r="H7" s="7"/>
      <c r="I7" s="7" t="n">
        <v>0.021</v>
      </c>
    </row>
    <row r="8" customFormat="false" ht="12.75" hidden="false" customHeight="false" outlineLevel="0" collapsed="false">
      <c r="A8" s="7" t="s">
        <v>11</v>
      </c>
      <c r="B8" s="7" t="n">
        <v>0.019</v>
      </c>
      <c r="C8" s="7"/>
      <c r="D8" s="7"/>
      <c r="E8" s="7" t="n">
        <v>0.045</v>
      </c>
      <c r="F8" s="8" t="n">
        <v>0.118</v>
      </c>
      <c r="G8" s="7" t="n">
        <v>0.064</v>
      </c>
      <c r="H8" s="7"/>
      <c r="I8" s="7" t="n">
        <v>0.037</v>
      </c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 t="n">
        <v>0.021</v>
      </c>
      <c r="H9" s="9"/>
      <c r="I9" s="9" t="n">
        <v>0.005</v>
      </c>
    </row>
    <row r="10" s="12" customFormat="true" ht="12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</row>
    <row r="16" customFormat="false" ht="25.5" hidden="false" customHeight="false" outlineLevel="0" collapsed="false">
      <c r="A16" s="4"/>
      <c r="B16" s="4" t="s">
        <v>16</v>
      </c>
      <c r="C16" s="4" t="s">
        <v>17</v>
      </c>
      <c r="D16" s="4" t="s">
        <v>18</v>
      </c>
      <c r="E16" s="4" t="s">
        <v>19</v>
      </c>
      <c r="F16" s="4"/>
      <c r="G16" s="4" t="s">
        <v>20</v>
      </c>
    </row>
    <row r="17" customFormat="false" ht="12.75" hidden="false" customHeight="false" outlineLevel="0" collapsed="false">
      <c r="A17" s="5" t="s">
        <v>9</v>
      </c>
      <c r="B17" s="5"/>
      <c r="C17" s="5" t="n">
        <v>0.057</v>
      </c>
      <c r="D17" s="5" t="n">
        <v>0.122</v>
      </c>
      <c r="E17" s="6" t="n">
        <v>0.17</v>
      </c>
      <c r="F17" s="5"/>
      <c r="G17" s="5" t="n">
        <v>0.095</v>
      </c>
    </row>
    <row r="18" customFormat="false" ht="12.75" hidden="false" customHeight="false" outlineLevel="0" collapsed="false">
      <c r="A18" s="7" t="s">
        <v>10</v>
      </c>
      <c r="B18" s="7"/>
      <c r="C18" s="7" t="n">
        <v>0.019</v>
      </c>
      <c r="D18" s="7" t="n">
        <v>0.02</v>
      </c>
      <c r="E18" s="8" t="n">
        <v>0.038</v>
      </c>
      <c r="F18" s="7"/>
      <c r="G18" s="7" t="n">
        <v>0.021</v>
      </c>
    </row>
    <row r="19" customFormat="false" ht="12.75" hidden="false" customHeight="false" outlineLevel="0" collapsed="false">
      <c r="A19" s="7" t="s">
        <v>11</v>
      </c>
      <c r="B19" s="7"/>
      <c r="C19" s="7"/>
      <c r="D19" s="7" t="n">
        <v>0.041</v>
      </c>
      <c r="E19" s="8" t="n">
        <v>0.094</v>
      </c>
      <c r="F19" s="7"/>
      <c r="G19" s="7" t="n">
        <v>0.037</v>
      </c>
    </row>
    <row r="20" customFormat="false" ht="12.75" hidden="false" customHeight="false" outlineLevel="0" collapsed="false">
      <c r="A20" s="9" t="s">
        <v>12</v>
      </c>
      <c r="B20" s="9"/>
      <c r="C20" s="9" t="n">
        <v>0.019</v>
      </c>
      <c r="D20" s="9"/>
      <c r="E20" s="9"/>
      <c r="F20" s="9"/>
      <c r="G20" s="9" t="n">
        <v>0.005</v>
      </c>
      <c r="H20" s="14"/>
      <c r="I20" s="14"/>
    </row>
    <row r="21" customFormat="false" ht="12.75" hidden="false" customHeight="true" outlineLevel="0" collapsed="false">
      <c r="A21" s="10" t="s">
        <v>13</v>
      </c>
      <c r="B21" s="15" t="s">
        <v>14</v>
      </c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8"/>
      <c r="H23" s="18"/>
      <c r="I23" s="18"/>
    </row>
  </sheetData>
  <mergeCells count="5">
    <mergeCell ref="B10:I10"/>
    <mergeCell ref="B11:I11"/>
    <mergeCell ref="B21:I21"/>
    <mergeCell ref="B22:I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9" width="40.57"/>
    <col collapsed="false" customWidth="true" hidden="false" outlineLevel="0" max="2" min="2" style="19" width="23.58"/>
    <col collapsed="false" customWidth="true" hidden="false" outlineLevel="0" max="3" min="3" style="19" width="18.43"/>
    <col collapsed="false" customWidth="true" hidden="false" outlineLevel="0" max="4" min="4" style="19" width="22.29"/>
    <col collapsed="false" customWidth="true" hidden="false" outlineLevel="0" max="5" min="5" style="19" width="21.85"/>
    <col collapsed="false" customWidth="true" hidden="false" outlineLevel="0" max="6" min="6" style="19" width="15"/>
    <col collapsed="false" customWidth="false" hidden="false" outlineLevel="0" max="16384" min="7" style="19" width="11.43"/>
  </cols>
  <sheetData>
    <row r="1" customFormat="false" ht="18.75" hidden="false" customHeight="false" outlineLevel="0" collapsed="false">
      <c r="A1" s="3" t="s">
        <v>22</v>
      </c>
    </row>
    <row r="4" customFormat="false" ht="38.25" hidden="false" customHeight="false" outlineLevel="0" collapsed="false">
      <c r="A4" s="4"/>
      <c r="B4" s="4"/>
      <c r="C4" s="4" t="s">
        <v>23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5" t="s">
        <v>27</v>
      </c>
      <c r="B5" s="5" t="s">
        <v>16</v>
      </c>
      <c r="C5" s="5" t="n">
        <v>0.029</v>
      </c>
      <c r="D5" s="5"/>
      <c r="E5" s="6"/>
      <c r="F5" s="5" t="n">
        <v>0.971</v>
      </c>
    </row>
    <row r="6" customFormat="false" ht="12.75" hidden="false" customHeight="false" outlineLevel="0" collapsed="false">
      <c r="A6" s="7"/>
      <c r="B6" s="7" t="s">
        <v>28</v>
      </c>
      <c r="C6" s="7" t="n">
        <v>0.111</v>
      </c>
      <c r="D6" s="7" t="n">
        <v>0.056</v>
      </c>
      <c r="E6" s="8"/>
      <c r="F6" s="7" t="n">
        <v>0.833</v>
      </c>
    </row>
    <row r="7" customFormat="false" ht="12.75" hidden="false" customHeight="false" outlineLevel="0" collapsed="false">
      <c r="A7" s="7"/>
      <c r="B7" s="7" t="s">
        <v>29</v>
      </c>
      <c r="C7" s="7" t="n">
        <v>0.327</v>
      </c>
      <c r="D7" s="7" t="n">
        <v>0.163</v>
      </c>
      <c r="E7" s="8" t="n">
        <v>0.041</v>
      </c>
      <c r="F7" s="7" t="n">
        <v>0.469</v>
      </c>
    </row>
    <row r="8" customFormat="false" ht="12.75" hidden="false" customHeight="false" outlineLevel="0" collapsed="false">
      <c r="A8" s="9"/>
      <c r="B8" s="9" t="s">
        <v>30</v>
      </c>
      <c r="C8" s="9" t="n">
        <v>0.692</v>
      </c>
      <c r="D8" s="9" t="n">
        <v>0.096</v>
      </c>
      <c r="E8" s="9"/>
      <c r="F8" s="9" t="n">
        <v>0.212</v>
      </c>
    </row>
    <row r="9" customFormat="false" ht="12.75" hidden="false" customHeight="false" outlineLevel="0" collapsed="false">
      <c r="A9" s="5"/>
      <c r="B9" s="5"/>
      <c r="C9" s="5"/>
      <c r="D9" s="5"/>
      <c r="E9" s="6"/>
      <c r="F9" s="5"/>
    </row>
    <row r="10" customFormat="false" ht="12.75" hidden="false" customHeight="false" outlineLevel="0" collapsed="false">
      <c r="A10" s="7" t="s">
        <v>31</v>
      </c>
      <c r="B10" s="7" t="s">
        <v>16</v>
      </c>
      <c r="C10" s="7" t="n">
        <v>0.029</v>
      </c>
      <c r="D10" s="7"/>
      <c r="E10" s="8"/>
      <c r="F10" s="7" t="n">
        <v>0.971</v>
      </c>
    </row>
    <row r="11" customFormat="false" ht="12.75" hidden="false" customHeight="false" outlineLevel="0" collapsed="false">
      <c r="A11" s="7"/>
      <c r="B11" s="7" t="s">
        <v>28</v>
      </c>
      <c r="C11" s="7" t="n">
        <v>0.111</v>
      </c>
      <c r="D11" s="7" t="n">
        <v>0.037</v>
      </c>
      <c r="E11" s="8" t="n">
        <v>0.019</v>
      </c>
      <c r="F11" s="7" t="n">
        <v>0.833</v>
      </c>
    </row>
    <row r="12" customFormat="false" ht="12.75" hidden="false" customHeight="false" outlineLevel="0" collapsed="false">
      <c r="A12" s="7"/>
      <c r="B12" s="7" t="s">
        <v>29</v>
      </c>
      <c r="C12" s="7" t="n">
        <v>0.306</v>
      </c>
      <c r="D12" s="7" t="n">
        <v>0.102</v>
      </c>
      <c r="E12" s="7" t="n">
        <v>0.122</v>
      </c>
      <c r="F12" s="7" t="n">
        <v>0.469</v>
      </c>
    </row>
    <row r="13" customFormat="false" ht="12.75" hidden="false" customHeight="false" outlineLevel="0" collapsed="false">
      <c r="A13" s="9"/>
      <c r="B13" s="9" t="s">
        <v>30</v>
      </c>
      <c r="C13" s="9" t="n">
        <v>0.635</v>
      </c>
      <c r="D13" s="9" t="n">
        <v>0.077</v>
      </c>
      <c r="E13" s="20" t="n">
        <v>0.077</v>
      </c>
      <c r="F13" s="9" t="n">
        <v>0.212</v>
      </c>
    </row>
    <row r="14" customFormat="false" ht="12.75" hidden="false" customHeight="false" outlineLevel="0" collapsed="false">
      <c r="A14" s="5"/>
      <c r="B14" s="5"/>
      <c r="C14" s="5"/>
      <c r="D14" s="5"/>
      <c r="E14" s="6"/>
      <c r="F14" s="5"/>
    </row>
    <row r="15" customFormat="false" ht="12.75" hidden="false" customHeight="false" outlineLevel="0" collapsed="false">
      <c r="A15" s="7" t="s">
        <v>32</v>
      </c>
      <c r="B15" s="7" t="s">
        <v>16</v>
      </c>
      <c r="C15" s="7"/>
      <c r="D15" s="7"/>
      <c r="E15" s="8" t="n">
        <v>0.029</v>
      </c>
      <c r="F15" s="7" t="n">
        <v>0.971</v>
      </c>
    </row>
    <row r="16" customFormat="false" ht="12.75" hidden="false" customHeight="false" outlineLevel="0" collapsed="false">
      <c r="A16" s="7"/>
      <c r="B16" s="7" t="s">
        <v>28</v>
      </c>
      <c r="C16" s="7" t="n">
        <v>0.074</v>
      </c>
      <c r="D16" s="7" t="n">
        <v>0.037</v>
      </c>
      <c r="E16" s="7" t="n">
        <v>0.056</v>
      </c>
      <c r="F16" s="7" t="n">
        <v>0.833</v>
      </c>
    </row>
    <row r="17" customFormat="false" ht="12.75" hidden="false" customHeight="false" outlineLevel="0" collapsed="false">
      <c r="A17" s="7"/>
      <c r="B17" s="7" t="s">
        <v>29</v>
      </c>
      <c r="C17" s="7" t="n">
        <v>0.122</v>
      </c>
      <c r="D17" s="7" t="n">
        <v>0.041</v>
      </c>
      <c r="E17" s="8" t="n">
        <v>0.367</v>
      </c>
      <c r="F17" s="7" t="n">
        <v>0.469</v>
      </c>
    </row>
    <row r="18" customFormat="false" ht="12.75" hidden="false" customHeight="false" outlineLevel="0" collapsed="false">
      <c r="A18" s="9"/>
      <c r="B18" s="9" t="s">
        <v>30</v>
      </c>
      <c r="C18" s="9" t="n">
        <v>0.154</v>
      </c>
      <c r="D18" s="9" t="n">
        <v>0.115</v>
      </c>
      <c r="E18" s="20" t="n">
        <v>0.519</v>
      </c>
      <c r="F18" s="9" t="n">
        <v>0.212</v>
      </c>
    </row>
    <row r="19" customFormat="false" ht="12.75" hidden="false" customHeight="false" outlineLevel="0" collapsed="false">
      <c r="A19" s="21"/>
      <c r="B19" s="21" t="s">
        <v>33</v>
      </c>
      <c r="C19" s="21" t="n">
        <v>0.095</v>
      </c>
      <c r="D19" s="21" t="n">
        <v>0.053</v>
      </c>
      <c r="E19" s="22" t="n">
        <v>0.259</v>
      </c>
      <c r="F19" s="21" t="n">
        <v>0.593</v>
      </c>
    </row>
    <row r="20" s="23" customFormat="true" ht="12.75" hidden="false" customHeight="false" outlineLevel="0" collapsed="false"/>
    <row r="21" customFormat="false" ht="12.75" hidden="false" customHeight="true" outlineLevel="0" collapsed="false">
      <c r="A21" s="10" t="s">
        <v>13</v>
      </c>
      <c r="B21" s="16" t="s">
        <v>14</v>
      </c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1"/>
      <c r="B22" s="16" t="s">
        <v>15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"/>
      <c r="B23" s="17" t="s">
        <v>21</v>
      </c>
      <c r="C23" s="17"/>
      <c r="D23" s="17"/>
      <c r="E23" s="17"/>
      <c r="F23" s="17"/>
      <c r="G23" s="18"/>
      <c r="H23" s="18"/>
      <c r="I23" s="18"/>
    </row>
    <row r="27" customFormat="false" ht="21" hidden="false" customHeight="false" outlineLevel="0" collapsed="false">
      <c r="A27" s="24" t="s">
        <v>34</v>
      </c>
    </row>
    <row r="29" customFormat="false" ht="25.5" hidden="false" customHeight="false" outlineLevel="0" collapsed="false">
      <c r="A29" s="4" t="s">
        <v>35</v>
      </c>
      <c r="B29" s="4" t="s">
        <v>16</v>
      </c>
      <c r="C29" s="4" t="s">
        <v>36</v>
      </c>
      <c r="D29" s="4" t="s">
        <v>18</v>
      </c>
      <c r="E29" s="4" t="s">
        <v>30</v>
      </c>
      <c r="G29" s="4" t="s">
        <v>20</v>
      </c>
    </row>
    <row r="30" customFormat="false" ht="12.75" hidden="false" customHeight="false" outlineLevel="0" collapsed="false">
      <c r="A30" s="7" t="s">
        <v>37</v>
      </c>
      <c r="B30" s="7" t="n">
        <v>0</v>
      </c>
      <c r="C30" s="7" t="n">
        <v>0.019</v>
      </c>
      <c r="D30" s="8" t="n">
        <v>0.061</v>
      </c>
      <c r="E30" s="7" t="n">
        <v>0.231</v>
      </c>
      <c r="G30" s="7" t="n">
        <v>0.085</v>
      </c>
    </row>
    <row r="31" customFormat="false" ht="12.75" hidden="false" customHeight="false" outlineLevel="0" collapsed="false">
      <c r="A31" s="7" t="s">
        <v>38</v>
      </c>
      <c r="B31" s="7" t="n">
        <v>0.029</v>
      </c>
      <c r="C31" s="7" t="n">
        <v>0.148</v>
      </c>
      <c r="D31" s="8" t="n">
        <v>0.49</v>
      </c>
      <c r="E31" s="7" t="n">
        <v>0.558</v>
      </c>
      <c r="G31" s="7" t="n">
        <v>0.328</v>
      </c>
    </row>
    <row r="32" customFormat="false" ht="12.75" hidden="false" customHeight="false" outlineLevel="0" collapsed="false">
      <c r="A32" s="5" t="s">
        <v>26</v>
      </c>
      <c r="B32" s="5" t="n">
        <v>0.971</v>
      </c>
      <c r="C32" s="5" t="n">
        <v>0.833</v>
      </c>
      <c r="D32" s="6" t="n">
        <v>0.449</v>
      </c>
      <c r="E32" s="5" t="n">
        <v>0.212</v>
      </c>
      <c r="G32" s="5" t="n">
        <v>0.587</v>
      </c>
    </row>
    <row r="33" customFormat="false" ht="12.75" hidden="false" customHeight="false" outlineLevel="0" collapsed="false">
      <c r="A33" s="25" t="s">
        <v>39</v>
      </c>
      <c r="B33" s="25" t="n">
        <v>34</v>
      </c>
      <c r="C33" s="25" t="n">
        <v>54</v>
      </c>
      <c r="D33" s="25" t="n">
        <v>49</v>
      </c>
      <c r="E33" s="25" t="n">
        <v>52</v>
      </c>
      <c r="G33" s="25" t="n">
        <v>189</v>
      </c>
    </row>
    <row r="34" customFormat="false" ht="12.75" hidden="false" customHeight="false" outlineLevel="0" collapsed="false">
      <c r="A34" s="5" t="s">
        <v>40</v>
      </c>
      <c r="B34" s="5" t="n">
        <v>1</v>
      </c>
      <c r="C34" s="5" t="n">
        <v>1</v>
      </c>
      <c r="D34" s="6" t="n">
        <v>1</v>
      </c>
      <c r="E34" s="5" t="n">
        <v>1</v>
      </c>
      <c r="G34" s="5" t="n">
        <v>1</v>
      </c>
    </row>
    <row r="35" customFormat="false" ht="12.75" hidden="false" customHeight="true" outlineLevel="0" collapsed="false">
      <c r="A35" s="10" t="s">
        <v>13</v>
      </c>
      <c r="B35" s="16" t="s">
        <v>41</v>
      </c>
      <c r="C35" s="16"/>
      <c r="D35" s="16"/>
      <c r="E35" s="16"/>
      <c r="F35" s="16"/>
      <c r="G35" s="16"/>
      <c r="H35" s="16"/>
      <c r="I35" s="16"/>
    </row>
    <row r="36" customFormat="false" ht="12.75" hidden="false" customHeight="true" outlineLevel="0" collapsed="false">
      <c r="A36" s="1" t="s">
        <v>42</v>
      </c>
      <c r="B36" s="16" t="s">
        <v>43</v>
      </c>
      <c r="C36" s="16"/>
      <c r="D36" s="16"/>
      <c r="E36" s="16"/>
      <c r="F36" s="16"/>
      <c r="G36" s="16"/>
      <c r="H36" s="16"/>
      <c r="I36" s="16"/>
    </row>
  </sheetData>
  <mergeCells count="5">
    <mergeCell ref="B21:I21"/>
    <mergeCell ref="B22:I22"/>
    <mergeCell ref="B23:F23"/>
    <mergeCell ref="B35:I35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17:17Z</dcterms:created>
  <dc:creator>Flobo</dc:creator>
  <dc:description/>
  <dc:language>en-US</dc:language>
  <cp:lastModifiedBy>Flobo</cp:lastModifiedBy>
  <dcterms:modified xsi:type="dcterms:W3CDTF">2011-09-26T1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