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Recipient (100)" sheetId="1" state="visible" r:id="rId2"/>
    <sheet name="Summary table_October201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23">
  <si>
    <t xml:space="preserve">Indexed number of unemployment benefit recipients (100 = January 2008):
Weighted average indexed value  | Weight = unemployment benef recipients</t>
  </si>
  <si>
    <t xml:space="preserve">Total selected countries</t>
  </si>
  <si>
    <t xml:space="preserve">Europe  (selection of countries)</t>
  </si>
  <si>
    <t xml:space="preserve">Eastern Europe  (selection of countries)</t>
  </si>
  <si>
    <t xml:space="preserve">Western Europe (selection of countries) </t>
  </si>
  <si>
    <t xml:space="preserve">Without US </t>
  </si>
  <si>
    <t xml:space="preserve">US </t>
  </si>
  <si>
    <t xml:space="preserve">Asia</t>
  </si>
  <si>
    <t xml:space="preserve">Latin Americ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sz val="7"/>
        <rFont val="Arial"/>
        <family val="2"/>
        <charset val="1"/>
      </rPr>
      <t xml:space="preserve">* </t>
    </r>
    <r>
      <rPr>
        <b val="true"/>
        <sz val="8"/>
        <rFont val="Arial"/>
        <family val="2"/>
        <charset val="1"/>
      </rPr>
      <t xml:space="preserve">Countries and unemployment programmes covered 
</t>
    </r>
    <r>
      <rPr>
        <sz val="7"/>
        <rFont val="Arial"/>
        <family val="2"/>
        <charset val="1"/>
      </rPr>
      <t xml:space="preserve">Albania | Recipients of unemployment benefits; Argentina | Unemployment insurance recipients beneficiaries; Armenia | Recipients of unemployment benefits; Australia | Jobseekers receiving newstart allowance</t>
    </r>
  </si>
  <si>
    <t xml:space="preserve">Latvia | unemployment benefit recipients; Lithuania | Recipients of unemployment benefits; Luxembourg | Unemployment benefit recipients; Macedonia | Recipients of unemployment benefits; Moldova | Recipients of unemployment benefits; Montenegro | Recipi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"/>
    <numFmt numFmtId="167" formatCode="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7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hm" xfId="20"/>
    <cellStyle name="Pilkku_Kuvio 19." xfId="21"/>
    <cellStyle name="標準_p158x_入力訂正84_入力訂正84_入力訂正87_入力訂正84_入力訂正86_TMSシステム（２係用）_TMSシステム（２係用）_TMSシステム（２係用）" xfId="22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78787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400" spc="-1" strike="noStrike">
                <a:solidFill>
                  <a:srgbClr val="000000"/>
                </a:solidFill>
                <a:latin typeface="Calibri"/>
              </a:rPr>
              <a:t>Indexed monthly number of social security unemployment beneficiaries 
(base 100 in January 2008) in selected countries and 
Weigted average for the selection of countries</a:t>
            </a:r>
          </a:p>
        </c:rich>
      </c:tx>
      <c:layout>
        <c:manualLayout>
          <c:xMode val="edge"/>
          <c:yMode val="edge"/>
          <c:x val="0.0625590551181102"/>
          <c:y val="6.39508857197672E-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1102362204725"/>
          <c:y val="0.156807571784869"/>
          <c:w val="0.637834645669291"/>
          <c:h val="0.645776043998209"/>
        </c:manualLayout>
      </c:layout>
      <c:lineChart>
        <c:grouping val="standard"/>
        <c:varyColors val="0"/>
        <c:ser>
          <c:idx val="0"/>
          <c:order val="0"/>
          <c:tx>
            <c:strRef>
              <c:f>'Summary table_October2011'!$I$5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948a54"/>
            </a:solidFill>
            <a:ln w="47520">
              <a:solidFill>
                <a:srgbClr val="948a5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table_October2011'!$A$6:$B$61</c:f>
              <c:multiLvlStrCache>
                <c:ptCount val="56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January</c:v>
                  </c:pt>
                  <c:pt idx="13">
                    <c:v>February</c:v>
                  </c:pt>
                  <c:pt idx="14">
                    <c:v>March</c:v>
                  </c:pt>
                  <c:pt idx="15">
                    <c:v>April</c:v>
                  </c:pt>
                  <c:pt idx="16">
                    <c:v>May</c:v>
                  </c:pt>
                  <c:pt idx="17">
                    <c:v>June</c:v>
                  </c:pt>
                  <c:pt idx="18">
                    <c:v>July</c:v>
                  </c:pt>
                  <c:pt idx="19">
                    <c:v>August</c:v>
                  </c:pt>
                  <c:pt idx="20">
                    <c:v>September</c:v>
                  </c:pt>
                  <c:pt idx="21">
                    <c:v>October</c:v>
                  </c:pt>
                  <c:pt idx="22">
                    <c:v>November</c:v>
                  </c:pt>
                  <c:pt idx="23">
                    <c:v>December</c:v>
                  </c:pt>
                  <c:pt idx="24">
                    <c:v>January</c:v>
                  </c:pt>
                  <c:pt idx="25">
                    <c:v>February</c:v>
                  </c:pt>
                  <c:pt idx="26">
                    <c:v>March</c:v>
                  </c:pt>
                  <c:pt idx="27">
                    <c:v>April</c:v>
                  </c:pt>
                  <c:pt idx="28">
                    <c:v>May</c:v>
                  </c:pt>
                  <c:pt idx="29">
                    <c:v>June</c:v>
                  </c:pt>
                  <c:pt idx="30">
                    <c:v>July</c:v>
                  </c:pt>
                  <c:pt idx="31">
                    <c:v>August</c:v>
                  </c:pt>
                  <c:pt idx="32">
                    <c:v>September</c:v>
                  </c:pt>
                  <c:pt idx="33">
                    <c:v>October</c:v>
                  </c:pt>
                  <c:pt idx="34">
                    <c:v>November</c:v>
                  </c:pt>
                  <c:pt idx="35">
                    <c:v>December</c:v>
                  </c:pt>
                  <c:pt idx="36">
                    <c:v>January</c:v>
                  </c:pt>
                  <c:pt idx="37">
                    <c:v>February</c:v>
                  </c:pt>
                  <c:pt idx="38">
                    <c:v>March</c:v>
                  </c:pt>
                  <c:pt idx="39">
                    <c:v>April</c:v>
                  </c:pt>
                  <c:pt idx="40">
                    <c:v>May</c:v>
                  </c:pt>
                  <c:pt idx="41">
                    <c:v>June</c:v>
                  </c:pt>
                  <c:pt idx="42">
                    <c:v>July</c:v>
                  </c:pt>
                  <c:pt idx="43">
                    <c:v>August</c:v>
                  </c:pt>
                  <c:pt idx="44">
                    <c:v>September</c:v>
                  </c:pt>
                  <c:pt idx="45">
                    <c:v>October</c:v>
                  </c:pt>
                  <c:pt idx="46">
                    <c:v>November</c:v>
                  </c:pt>
                  <c:pt idx="47">
                    <c:v>December</c:v>
                  </c:pt>
                  <c:pt idx="48">
                    <c:v>January</c:v>
                  </c:pt>
                  <c:pt idx="49">
                    <c:v>February</c:v>
                  </c:pt>
                  <c:pt idx="50">
                    <c:v>March</c:v>
                  </c:pt>
                  <c:pt idx="51">
                    <c:v>April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ust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</c:lvl>
              </c:multiLvlStrCache>
            </c:multiLvlStrRef>
          </c:cat>
          <c:val>
            <c:numRef>
              <c:f>'Summary table_October2011'!$I$6:$I$61</c:f>
              <c:numCache>
                <c:formatCode>General</c:formatCode>
                <c:ptCount val="56"/>
                <c:pt idx="0">
                  <c:v>105.01836374579</c:v>
                </c:pt>
                <c:pt idx="1">
                  <c:v>103.432375492502</c:v>
                </c:pt>
                <c:pt idx="2">
                  <c:v>100.611945440278</c:v>
                </c:pt>
                <c:pt idx="3">
                  <c:v>98.2698627579421</c:v>
                </c:pt>
                <c:pt idx="4">
                  <c:v>105.363114667902</c:v>
                </c:pt>
                <c:pt idx="5">
                  <c:v>103.469752994771</c:v>
                </c:pt>
                <c:pt idx="6">
                  <c:v>106.978312053942</c:v>
                </c:pt>
                <c:pt idx="7">
                  <c:v>108.148414385715</c:v>
                </c:pt>
                <c:pt idx="8">
                  <c:v>102.57154548161</c:v>
                </c:pt>
                <c:pt idx="9">
                  <c:v>102.752547086213</c:v>
                </c:pt>
                <c:pt idx="10">
                  <c:v>98.3586714541563</c:v>
                </c:pt>
                <c:pt idx="11">
                  <c:v>96.9470290813077</c:v>
                </c:pt>
                <c:pt idx="12">
                  <c:v>100</c:v>
                </c:pt>
                <c:pt idx="13">
                  <c:v>98.5680993685638</c:v>
                </c:pt>
                <c:pt idx="14">
                  <c:v>96.3198056149871</c:v>
                </c:pt>
                <c:pt idx="15">
                  <c:v>95.6472099246703</c:v>
                </c:pt>
                <c:pt idx="16">
                  <c:v>100.633289803634</c:v>
                </c:pt>
                <c:pt idx="17">
                  <c:v>101.408309635814</c:v>
                </c:pt>
                <c:pt idx="18">
                  <c:v>106.381835545396</c:v>
                </c:pt>
                <c:pt idx="19">
                  <c:v>107.180406926878</c:v>
                </c:pt>
                <c:pt idx="20">
                  <c:v>108.066541796658</c:v>
                </c:pt>
                <c:pt idx="21">
                  <c:v>107.393035795381</c:v>
                </c:pt>
                <c:pt idx="22">
                  <c:v>107.880549546457</c:v>
                </c:pt>
                <c:pt idx="23">
                  <c:v>118.689488501991</c:v>
                </c:pt>
                <c:pt idx="24">
                  <c:v>136.351588874988</c:v>
                </c:pt>
                <c:pt idx="25">
                  <c:v>154.224308175248</c:v>
                </c:pt>
                <c:pt idx="26">
                  <c:v>183.171705601775</c:v>
                </c:pt>
                <c:pt idx="27">
                  <c:v>200.468763811491</c:v>
                </c:pt>
                <c:pt idx="28">
                  <c:v>198.15111355383</c:v>
                </c:pt>
                <c:pt idx="29">
                  <c:v>202.869216381972</c:v>
                </c:pt>
                <c:pt idx="30">
                  <c:v>197.417001526209</c:v>
                </c:pt>
                <c:pt idx="31">
                  <c:v>181.082421043903</c:v>
                </c:pt>
                <c:pt idx="32">
                  <c:v>172.549477579499</c:v>
                </c:pt>
                <c:pt idx="33">
                  <c:v>163.958223849691</c:v>
                </c:pt>
                <c:pt idx="34">
                  <c:v>156.802166376593</c:v>
                </c:pt>
                <c:pt idx="35">
                  <c:v>153.463265189299</c:v>
                </c:pt>
                <c:pt idx="36">
                  <c:v>155.749406353887</c:v>
                </c:pt>
                <c:pt idx="37">
                  <c:v>151.258229722585</c:v>
                </c:pt>
                <c:pt idx="38">
                  <c:v>145.531842012419</c:v>
                </c:pt>
                <c:pt idx="39">
                  <c:v>138.650629274649</c:v>
                </c:pt>
                <c:pt idx="40">
                  <c:v>134.050470244228</c:v>
                </c:pt>
                <c:pt idx="41">
                  <c:v>138.18932493919</c:v>
                </c:pt>
                <c:pt idx="42">
                  <c:v>137.430008499754</c:v>
                </c:pt>
                <c:pt idx="43">
                  <c:v>137.446053869751</c:v>
                </c:pt>
                <c:pt idx="44">
                  <c:v>132.123686356066</c:v>
                </c:pt>
                <c:pt idx="45">
                  <c:v>128.376369077429</c:v>
                </c:pt>
                <c:pt idx="46">
                  <c:v>126.661767161355</c:v>
                </c:pt>
                <c:pt idx="47">
                  <c:v>126.219550263568</c:v>
                </c:pt>
                <c:pt idx="48">
                  <c:v>128.478407861526</c:v>
                </c:pt>
                <c:pt idx="49">
                  <c:v>126.145576918539</c:v>
                </c:pt>
                <c:pt idx="50">
                  <c:v>125.715458046452</c:v>
                </c:pt>
                <c:pt idx="51">
                  <c:v>124.635301950676</c:v>
                </c:pt>
                <c:pt idx="52">
                  <c:v>129.381502437236</c:v>
                </c:pt>
                <c:pt idx="53">
                  <c:v>134.211053649806</c:v>
                </c:pt>
                <c:pt idx="54">
                  <c:v>129.732856371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Summary table_October2011'!$E$5</c:f>
              <c:strCache>
                <c:ptCount val="1"/>
                <c:pt idx="0">
                  <c:v>Eastern Europe  (selection of countries)</c:v>
                </c:pt>
              </c:strCache>
            </c:strRef>
          </c:tx>
          <c:spPr>
            <a:solidFill>
              <a:srgbClr val="8eb4e3"/>
            </a:solidFill>
            <a:ln w="47520">
              <a:solidFill>
                <a:srgbClr val="8eb4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table_October2011'!$A$6:$B$61</c:f>
              <c:multiLvlStrCache>
                <c:ptCount val="56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January</c:v>
                  </c:pt>
                  <c:pt idx="13">
                    <c:v>February</c:v>
                  </c:pt>
                  <c:pt idx="14">
                    <c:v>March</c:v>
                  </c:pt>
                  <c:pt idx="15">
                    <c:v>April</c:v>
                  </c:pt>
                  <c:pt idx="16">
                    <c:v>May</c:v>
                  </c:pt>
                  <c:pt idx="17">
                    <c:v>June</c:v>
                  </c:pt>
                  <c:pt idx="18">
                    <c:v>July</c:v>
                  </c:pt>
                  <c:pt idx="19">
                    <c:v>August</c:v>
                  </c:pt>
                  <c:pt idx="20">
                    <c:v>September</c:v>
                  </c:pt>
                  <c:pt idx="21">
                    <c:v>October</c:v>
                  </c:pt>
                  <c:pt idx="22">
                    <c:v>November</c:v>
                  </c:pt>
                  <c:pt idx="23">
                    <c:v>December</c:v>
                  </c:pt>
                  <c:pt idx="24">
                    <c:v>January</c:v>
                  </c:pt>
                  <c:pt idx="25">
                    <c:v>February</c:v>
                  </c:pt>
                  <c:pt idx="26">
                    <c:v>March</c:v>
                  </c:pt>
                  <c:pt idx="27">
                    <c:v>April</c:v>
                  </c:pt>
                  <c:pt idx="28">
                    <c:v>May</c:v>
                  </c:pt>
                  <c:pt idx="29">
                    <c:v>June</c:v>
                  </c:pt>
                  <c:pt idx="30">
                    <c:v>July</c:v>
                  </c:pt>
                  <c:pt idx="31">
                    <c:v>August</c:v>
                  </c:pt>
                  <c:pt idx="32">
                    <c:v>September</c:v>
                  </c:pt>
                  <c:pt idx="33">
                    <c:v>October</c:v>
                  </c:pt>
                  <c:pt idx="34">
                    <c:v>November</c:v>
                  </c:pt>
                  <c:pt idx="35">
                    <c:v>December</c:v>
                  </c:pt>
                  <c:pt idx="36">
                    <c:v>January</c:v>
                  </c:pt>
                  <c:pt idx="37">
                    <c:v>February</c:v>
                  </c:pt>
                  <c:pt idx="38">
                    <c:v>March</c:v>
                  </c:pt>
                  <c:pt idx="39">
                    <c:v>April</c:v>
                  </c:pt>
                  <c:pt idx="40">
                    <c:v>May</c:v>
                  </c:pt>
                  <c:pt idx="41">
                    <c:v>June</c:v>
                  </c:pt>
                  <c:pt idx="42">
                    <c:v>July</c:v>
                  </c:pt>
                  <c:pt idx="43">
                    <c:v>August</c:v>
                  </c:pt>
                  <c:pt idx="44">
                    <c:v>September</c:v>
                  </c:pt>
                  <c:pt idx="45">
                    <c:v>October</c:v>
                  </c:pt>
                  <c:pt idx="46">
                    <c:v>November</c:v>
                  </c:pt>
                  <c:pt idx="47">
                    <c:v>December</c:v>
                  </c:pt>
                  <c:pt idx="48">
                    <c:v>January</c:v>
                  </c:pt>
                  <c:pt idx="49">
                    <c:v>February</c:v>
                  </c:pt>
                  <c:pt idx="50">
                    <c:v>March</c:v>
                  </c:pt>
                  <c:pt idx="51">
                    <c:v>April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ust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</c:lvl>
              </c:multiLvlStrCache>
            </c:multiLvlStrRef>
          </c:cat>
          <c:val>
            <c:numRef>
              <c:f>'Summary table_October2011'!$E$6:$E$61</c:f>
              <c:numCache>
                <c:formatCode>General</c:formatCode>
                <c:ptCount val="56"/>
                <c:pt idx="0">
                  <c:v>117.462500756975</c:v>
                </c:pt>
                <c:pt idx="1">
                  <c:v>117.654383316932</c:v>
                </c:pt>
                <c:pt idx="2">
                  <c:v>112.195227221461</c:v>
                </c:pt>
                <c:pt idx="3">
                  <c:v>105.02071197513</c:v>
                </c:pt>
                <c:pt idx="4">
                  <c:v>99.5208993301032</c:v>
                </c:pt>
                <c:pt idx="5">
                  <c:v>94.6172888819609</c:v>
                </c:pt>
                <c:pt idx="6">
                  <c:v>92.9747833400511</c:v>
                </c:pt>
                <c:pt idx="7">
                  <c:v>91.1931474723869</c:v>
                </c:pt>
                <c:pt idx="8">
                  <c:v>87.8964157270199</c:v>
                </c:pt>
                <c:pt idx="9">
                  <c:v>87.7375375584243</c:v>
                </c:pt>
                <c:pt idx="10">
                  <c:v>92.2459464340953</c:v>
                </c:pt>
                <c:pt idx="11">
                  <c:v>98.2050167146035</c:v>
                </c:pt>
                <c:pt idx="12">
                  <c:v>100</c:v>
                </c:pt>
                <c:pt idx="13">
                  <c:v>101.05070617427</c:v>
                </c:pt>
                <c:pt idx="14">
                  <c:v>97.1376227085343</c:v>
                </c:pt>
                <c:pt idx="15">
                  <c:v>91.5026064836709</c:v>
                </c:pt>
                <c:pt idx="16">
                  <c:v>85.3216946768924</c:v>
                </c:pt>
                <c:pt idx="17">
                  <c:v>81.8381769431687</c:v>
                </c:pt>
                <c:pt idx="18">
                  <c:v>81.7086657736117</c:v>
                </c:pt>
                <c:pt idx="19">
                  <c:v>80.5794042008655</c:v>
                </c:pt>
                <c:pt idx="20">
                  <c:v>78.579936756751</c:v>
                </c:pt>
                <c:pt idx="21">
                  <c:v>79.8451426097178</c:v>
                </c:pt>
                <c:pt idx="22">
                  <c:v>87.9435632952417</c:v>
                </c:pt>
                <c:pt idx="23">
                  <c:v>108.346649736975</c:v>
                </c:pt>
                <c:pt idx="24">
                  <c:v>120.308373674393</c:v>
                </c:pt>
                <c:pt idx="25">
                  <c:v>136.97593526957</c:v>
                </c:pt>
                <c:pt idx="26">
                  <c:v>147.55402543872</c:v>
                </c:pt>
                <c:pt idx="27">
                  <c:v>154.918235568427</c:v>
                </c:pt>
                <c:pt idx="28">
                  <c:v>156.046882660408</c:v>
                </c:pt>
                <c:pt idx="29">
                  <c:v>156.080650690428</c:v>
                </c:pt>
                <c:pt idx="30">
                  <c:v>157.777408932299</c:v>
                </c:pt>
                <c:pt idx="31">
                  <c:v>156.015033497596</c:v>
                </c:pt>
                <c:pt idx="32">
                  <c:v>155.852455438069</c:v>
                </c:pt>
                <c:pt idx="33">
                  <c:v>158.904372189761</c:v>
                </c:pt>
                <c:pt idx="34">
                  <c:v>161.650440557379</c:v>
                </c:pt>
                <c:pt idx="35">
                  <c:v>167.137860752265</c:v>
                </c:pt>
                <c:pt idx="36">
                  <c:v>172.971158065088</c:v>
                </c:pt>
                <c:pt idx="37">
                  <c:v>174.31429882737</c:v>
                </c:pt>
                <c:pt idx="38">
                  <c:v>170.112680433503</c:v>
                </c:pt>
                <c:pt idx="39">
                  <c:v>162.158881003795</c:v>
                </c:pt>
                <c:pt idx="40">
                  <c:v>153.177138003336</c:v>
                </c:pt>
                <c:pt idx="41">
                  <c:v>144.791696236586</c:v>
                </c:pt>
                <c:pt idx="42">
                  <c:v>135.64050784368</c:v>
                </c:pt>
                <c:pt idx="43">
                  <c:v>148.687079625857</c:v>
                </c:pt>
                <c:pt idx="44">
                  <c:v>145.847088473282</c:v>
                </c:pt>
                <c:pt idx="45">
                  <c:v>144.139816269351</c:v>
                </c:pt>
                <c:pt idx="46">
                  <c:v>141.331182185525</c:v>
                </c:pt>
                <c:pt idx="47">
                  <c:v>148.108794314347</c:v>
                </c:pt>
                <c:pt idx="48">
                  <c:v>152.275898021581</c:v>
                </c:pt>
                <c:pt idx="49">
                  <c:v>147.904216861837</c:v>
                </c:pt>
                <c:pt idx="50">
                  <c:v>136.395823005323</c:v>
                </c:pt>
                <c:pt idx="51">
                  <c:v>124.660482603012</c:v>
                </c:pt>
                <c:pt idx="52">
                  <c:v>115.781661239158</c:v>
                </c:pt>
                <c:pt idx="53">
                  <c:v>109.661913549677</c:v>
                </c:pt>
                <c:pt idx="54">
                  <c:v>100.866213452964</c:v>
                </c:pt>
                <c:pt idx="55">
                  <c:v>85.60504284761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Summary table_October2011'!$F$5</c:f>
              <c:strCache>
                <c:ptCount val="1"/>
                <c:pt idx="0">
                  <c:v>Western Europe (selection of countries) </c:v>
                </c:pt>
              </c:strCache>
            </c:strRef>
          </c:tx>
          <c:spPr>
            <a:solidFill>
              <a:srgbClr val="0070c0"/>
            </a:solidFill>
            <a:ln w="475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table_October2011'!$A$6:$B$61</c:f>
              <c:multiLvlStrCache>
                <c:ptCount val="56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January</c:v>
                  </c:pt>
                  <c:pt idx="13">
                    <c:v>February</c:v>
                  </c:pt>
                  <c:pt idx="14">
                    <c:v>March</c:v>
                  </c:pt>
                  <c:pt idx="15">
                    <c:v>April</c:v>
                  </c:pt>
                  <c:pt idx="16">
                    <c:v>May</c:v>
                  </c:pt>
                  <c:pt idx="17">
                    <c:v>June</c:v>
                  </c:pt>
                  <c:pt idx="18">
                    <c:v>July</c:v>
                  </c:pt>
                  <c:pt idx="19">
                    <c:v>August</c:v>
                  </c:pt>
                  <c:pt idx="20">
                    <c:v>September</c:v>
                  </c:pt>
                  <c:pt idx="21">
                    <c:v>October</c:v>
                  </c:pt>
                  <c:pt idx="22">
                    <c:v>November</c:v>
                  </c:pt>
                  <c:pt idx="23">
                    <c:v>December</c:v>
                  </c:pt>
                  <c:pt idx="24">
                    <c:v>January</c:v>
                  </c:pt>
                  <c:pt idx="25">
                    <c:v>February</c:v>
                  </c:pt>
                  <c:pt idx="26">
                    <c:v>March</c:v>
                  </c:pt>
                  <c:pt idx="27">
                    <c:v>April</c:v>
                  </c:pt>
                  <c:pt idx="28">
                    <c:v>May</c:v>
                  </c:pt>
                  <c:pt idx="29">
                    <c:v>June</c:v>
                  </c:pt>
                  <c:pt idx="30">
                    <c:v>July</c:v>
                  </c:pt>
                  <c:pt idx="31">
                    <c:v>August</c:v>
                  </c:pt>
                  <c:pt idx="32">
                    <c:v>September</c:v>
                  </c:pt>
                  <c:pt idx="33">
                    <c:v>October</c:v>
                  </c:pt>
                  <c:pt idx="34">
                    <c:v>November</c:v>
                  </c:pt>
                  <c:pt idx="35">
                    <c:v>December</c:v>
                  </c:pt>
                  <c:pt idx="36">
                    <c:v>January</c:v>
                  </c:pt>
                  <c:pt idx="37">
                    <c:v>February</c:v>
                  </c:pt>
                  <c:pt idx="38">
                    <c:v>March</c:v>
                  </c:pt>
                  <c:pt idx="39">
                    <c:v>April</c:v>
                  </c:pt>
                  <c:pt idx="40">
                    <c:v>May</c:v>
                  </c:pt>
                  <c:pt idx="41">
                    <c:v>June</c:v>
                  </c:pt>
                  <c:pt idx="42">
                    <c:v>July</c:v>
                  </c:pt>
                  <c:pt idx="43">
                    <c:v>August</c:v>
                  </c:pt>
                  <c:pt idx="44">
                    <c:v>September</c:v>
                  </c:pt>
                  <c:pt idx="45">
                    <c:v>October</c:v>
                  </c:pt>
                  <c:pt idx="46">
                    <c:v>November</c:v>
                  </c:pt>
                  <c:pt idx="47">
                    <c:v>December</c:v>
                  </c:pt>
                  <c:pt idx="48">
                    <c:v>January</c:v>
                  </c:pt>
                  <c:pt idx="49">
                    <c:v>February</c:v>
                  </c:pt>
                  <c:pt idx="50">
                    <c:v>March</c:v>
                  </c:pt>
                  <c:pt idx="51">
                    <c:v>April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ust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</c:lvl>
              </c:multiLvlStrCache>
            </c:multiLvlStrRef>
          </c:cat>
          <c:val>
            <c:numRef>
              <c:f>'Summary table_October2011'!$F$6:$F$61</c:f>
              <c:numCache>
                <c:formatCode>General</c:formatCode>
                <c:ptCount val="56"/>
                <c:pt idx="0">
                  <c:v>111.138014652523</c:v>
                </c:pt>
                <c:pt idx="1">
                  <c:v>110.170703511915</c:v>
                </c:pt>
                <c:pt idx="2">
                  <c:v>106.124150158038</c:v>
                </c:pt>
                <c:pt idx="3">
                  <c:v>100.756354775594</c:v>
                </c:pt>
                <c:pt idx="4">
                  <c:v>97.3676916927998</c:v>
                </c:pt>
                <c:pt idx="5">
                  <c:v>94.4365777435944</c:v>
                </c:pt>
                <c:pt idx="6">
                  <c:v>96.4101155321466</c:v>
                </c:pt>
                <c:pt idx="7">
                  <c:v>98.1940405854197</c:v>
                </c:pt>
                <c:pt idx="8">
                  <c:v>94.9385174431731</c:v>
                </c:pt>
                <c:pt idx="9">
                  <c:v>93.5032464436039</c:v>
                </c:pt>
                <c:pt idx="10">
                  <c:v>94.2932403682484</c:v>
                </c:pt>
                <c:pt idx="11">
                  <c:v>95.7326651458115</c:v>
                </c:pt>
                <c:pt idx="12">
                  <c:v>100</c:v>
                </c:pt>
                <c:pt idx="13">
                  <c:v>99.346314858215</c:v>
                </c:pt>
                <c:pt idx="14">
                  <c:v>96.5060831787649</c:v>
                </c:pt>
                <c:pt idx="15">
                  <c:v>94.5669546303892</c:v>
                </c:pt>
                <c:pt idx="16">
                  <c:v>93.4759575318189</c:v>
                </c:pt>
                <c:pt idx="17">
                  <c:v>92.800421598433</c:v>
                </c:pt>
                <c:pt idx="18">
                  <c:v>96.6605651499616</c:v>
                </c:pt>
                <c:pt idx="19">
                  <c:v>100.584277318899</c:v>
                </c:pt>
                <c:pt idx="20">
                  <c:v>99.7235009094422</c:v>
                </c:pt>
                <c:pt idx="21">
                  <c:v>103.136964146796</c:v>
                </c:pt>
                <c:pt idx="22">
                  <c:v>111.70799461858</c:v>
                </c:pt>
                <c:pt idx="23">
                  <c:v>118.288929947219</c:v>
                </c:pt>
                <c:pt idx="24">
                  <c:v>127.357590714077</c:v>
                </c:pt>
                <c:pt idx="25">
                  <c:v>134.661065409045</c:v>
                </c:pt>
                <c:pt idx="26">
                  <c:v>136.885919984908</c:v>
                </c:pt>
                <c:pt idx="27">
                  <c:v>134.91828485662</c:v>
                </c:pt>
                <c:pt idx="28">
                  <c:v>134.665585674623</c:v>
                </c:pt>
                <c:pt idx="29">
                  <c:v>134.056870564211</c:v>
                </c:pt>
                <c:pt idx="30">
                  <c:v>136.626008332576</c:v>
                </c:pt>
                <c:pt idx="31">
                  <c:v>140.00821596125</c:v>
                </c:pt>
                <c:pt idx="32">
                  <c:v>138.1538174284</c:v>
                </c:pt>
                <c:pt idx="33">
                  <c:v>140.492327367215</c:v>
                </c:pt>
                <c:pt idx="34">
                  <c:v>144.430748377555</c:v>
                </c:pt>
                <c:pt idx="35">
                  <c:v>147.067000717791</c:v>
                </c:pt>
                <c:pt idx="36">
                  <c:v>155.137715738</c:v>
                </c:pt>
                <c:pt idx="37">
                  <c:v>155.964049052242</c:v>
                </c:pt>
                <c:pt idx="38">
                  <c:v>152.961272520998</c:v>
                </c:pt>
                <c:pt idx="39">
                  <c:v>148.723816207045</c:v>
                </c:pt>
                <c:pt idx="40">
                  <c:v>143.706275061684</c:v>
                </c:pt>
                <c:pt idx="41">
                  <c:v>139.572483156806</c:v>
                </c:pt>
                <c:pt idx="42">
                  <c:v>139.808081444947</c:v>
                </c:pt>
                <c:pt idx="43">
                  <c:v>141.73821328438</c:v>
                </c:pt>
                <c:pt idx="44">
                  <c:v>137.393173605692</c:v>
                </c:pt>
                <c:pt idx="45">
                  <c:v>138.478573247091</c:v>
                </c:pt>
                <c:pt idx="46">
                  <c:v>139.969080244018</c:v>
                </c:pt>
                <c:pt idx="47">
                  <c:v>140.856977722534</c:v>
                </c:pt>
                <c:pt idx="48">
                  <c:v>146.211772694341</c:v>
                </c:pt>
                <c:pt idx="49">
                  <c:v>144.216652273675</c:v>
                </c:pt>
                <c:pt idx="50">
                  <c:v>141.123940315443</c:v>
                </c:pt>
                <c:pt idx="51">
                  <c:v>136.200686018279</c:v>
                </c:pt>
                <c:pt idx="52">
                  <c:v>133.126544226968</c:v>
                </c:pt>
                <c:pt idx="53">
                  <c:v>131.551933642726</c:v>
                </c:pt>
                <c:pt idx="54">
                  <c:v>142.789016499863</c:v>
                </c:pt>
                <c:pt idx="55">
                  <c:v>166.17161565679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Summary table_October2011'!$D$5</c:f>
              <c:strCache>
                <c:ptCount val="1"/>
                <c:pt idx="0">
                  <c:v>Europe  (selection of countries)</c:v>
                </c:pt>
              </c:strCache>
            </c:strRef>
          </c:tx>
          <c:spPr>
            <a:solidFill>
              <a:srgbClr val="00b0f0"/>
            </a:solidFill>
            <a:ln w="4752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table_October2011'!$A$6:$B$61</c:f>
              <c:multiLvlStrCache>
                <c:ptCount val="56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January</c:v>
                  </c:pt>
                  <c:pt idx="13">
                    <c:v>February</c:v>
                  </c:pt>
                  <c:pt idx="14">
                    <c:v>March</c:v>
                  </c:pt>
                  <c:pt idx="15">
                    <c:v>April</c:v>
                  </c:pt>
                  <c:pt idx="16">
                    <c:v>May</c:v>
                  </c:pt>
                  <c:pt idx="17">
                    <c:v>June</c:v>
                  </c:pt>
                  <c:pt idx="18">
                    <c:v>July</c:v>
                  </c:pt>
                  <c:pt idx="19">
                    <c:v>August</c:v>
                  </c:pt>
                  <c:pt idx="20">
                    <c:v>September</c:v>
                  </c:pt>
                  <c:pt idx="21">
                    <c:v>October</c:v>
                  </c:pt>
                  <c:pt idx="22">
                    <c:v>November</c:v>
                  </c:pt>
                  <c:pt idx="23">
                    <c:v>December</c:v>
                  </c:pt>
                  <c:pt idx="24">
                    <c:v>January</c:v>
                  </c:pt>
                  <c:pt idx="25">
                    <c:v>February</c:v>
                  </c:pt>
                  <c:pt idx="26">
                    <c:v>March</c:v>
                  </c:pt>
                  <c:pt idx="27">
                    <c:v>April</c:v>
                  </c:pt>
                  <c:pt idx="28">
                    <c:v>May</c:v>
                  </c:pt>
                  <c:pt idx="29">
                    <c:v>June</c:v>
                  </c:pt>
                  <c:pt idx="30">
                    <c:v>July</c:v>
                  </c:pt>
                  <c:pt idx="31">
                    <c:v>August</c:v>
                  </c:pt>
                  <c:pt idx="32">
                    <c:v>September</c:v>
                  </c:pt>
                  <c:pt idx="33">
                    <c:v>October</c:v>
                  </c:pt>
                  <c:pt idx="34">
                    <c:v>November</c:v>
                  </c:pt>
                  <c:pt idx="35">
                    <c:v>December</c:v>
                  </c:pt>
                  <c:pt idx="36">
                    <c:v>January</c:v>
                  </c:pt>
                  <c:pt idx="37">
                    <c:v>February</c:v>
                  </c:pt>
                  <c:pt idx="38">
                    <c:v>March</c:v>
                  </c:pt>
                  <c:pt idx="39">
                    <c:v>April</c:v>
                  </c:pt>
                  <c:pt idx="40">
                    <c:v>May</c:v>
                  </c:pt>
                  <c:pt idx="41">
                    <c:v>June</c:v>
                  </c:pt>
                  <c:pt idx="42">
                    <c:v>July</c:v>
                  </c:pt>
                  <c:pt idx="43">
                    <c:v>August</c:v>
                  </c:pt>
                  <c:pt idx="44">
                    <c:v>September</c:v>
                  </c:pt>
                  <c:pt idx="45">
                    <c:v>October</c:v>
                  </c:pt>
                  <c:pt idx="46">
                    <c:v>November</c:v>
                  </c:pt>
                  <c:pt idx="47">
                    <c:v>December</c:v>
                  </c:pt>
                  <c:pt idx="48">
                    <c:v>January</c:v>
                  </c:pt>
                  <c:pt idx="49">
                    <c:v>February</c:v>
                  </c:pt>
                  <c:pt idx="50">
                    <c:v>March</c:v>
                  </c:pt>
                  <c:pt idx="51">
                    <c:v>April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ust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</c:lvl>
              </c:multiLvlStrCache>
            </c:multiLvlStrRef>
          </c:cat>
          <c:val>
            <c:numRef>
              <c:f>'Summary table_October2011'!$D$6:$D$61</c:f>
              <c:numCache>
                <c:formatCode>General</c:formatCode>
                <c:ptCount val="56"/>
                <c:pt idx="0">
                  <c:v>112.937933006346</c:v>
                </c:pt>
                <c:pt idx="1">
                  <c:v>112.316750328495</c:v>
                </c:pt>
                <c:pt idx="2">
                  <c:v>107.851251851731</c:v>
                </c:pt>
                <c:pt idx="3">
                  <c:v>101.953470102555</c:v>
                </c:pt>
                <c:pt idx="4">
                  <c:v>97.9627663995959</c:v>
                </c:pt>
                <c:pt idx="5">
                  <c:v>94.4859721173738</c:v>
                </c:pt>
                <c:pt idx="6">
                  <c:v>95.4966326610642</c:v>
                </c:pt>
                <c:pt idx="7">
                  <c:v>96.3845626731517</c:v>
                </c:pt>
                <c:pt idx="8">
                  <c:v>93.1210797994309</c:v>
                </c:pt>
                <c:pt idx="9">
                  <c:v>92.0008773630824</c:v>
                </c:pt>
                <c:pt idx="10">
                  <c:v>93.7437254629441</c:v>
                </c:pt>
                <c:pt idx="11">
                  <c:v>96.4198708431945</c:v>
                </c:pt>
                <c:pt idx="12">
                  <c:v>100</c:v>
                </c:pt>
                <c:pt idx="13">
                  <c:v>99.8245439300791</c:v>
                </c:pt>
                <c:pt idx="14">
                  <c:v>96.6817978979713</c:v>
                </c:pt>
                <c:pt idx="15">
                  <c:v>93.7370855627294</c:v>
                </c:pt>
                <c:pt idx="16">
                  <c:v>91.356255479375</c:v>
                </c:pt>
                <c:pt idx="17">
                  <c:v>90.0135651638625</c:v>
                </c:pt>
                <c:pt idx="18">
                  <c:v>92.9717569419284</c:v>
                </c:pt>
                <c:pt idx="19">
                  <c:v>95.8337937574247</c:v>
                </c:pt>
                <c:pt idx="20">
                  <c:v>94.7538088684268</c:v>
                </c:pt>
                <c:pt idx="21">
                  <c:v>97.707177742787</c:v>
                </c:pt>
                <c:pt idx="22">
                  <c:v>106.057043826061</c:v>
                </c:pt>
                <c:pt idx="23">
                  <c:v>115.664839469067</c:v>
                </c:pt>
                <c:pt idx="24">
                  <c:v>125.460693300061</c:v>
                </c:pt>
                <c:pt idx="25">
                  <c:v>135.322317249492</c:v>
                </c:pt>
                <c:pt idx="26">
                  <c:v>140.028296707529</c:v>
                </c:pt>
                <c:pt idx="27">
                  <c:v>140.889372147315</c:v>
                </c:pt>
                <c:pt idx="28">
                  <c:v>140.999303865569</c:v>
                </c:pt>
                <c:pt idx="29">
                  <c:v>140.504799344213</c:v>
                </c:pt>
                <c:pt idx="30">
                  <c:v>142.727515879455</c:v>
                </c:pt>
                <c:pt idx="31">
                  <c:v>144.542922431295</c:v>
                </c:pt>
                <c:pt idx="32">
                  <c:v>143.131399453484</c:v>
                </c:pt>
                <c:pt idx="33">
                  <c:v>145.595585427231</c:v>
                </c:pt>
                <c:pt idx="34">
                  <c:v>149.132836860227</c:v>
                </c:pt>
                <c:pt idx="35">
                  <c:v>152.53519144405</c:v>
                </c:pt>
                <c:pt idx="36">
                  <c:v>159.853933323938</c:v>
                </c:pt>
                <c:pt idx="37">
                  <c:v>160.787119189533</c:v>
                </c:pt>
                <c:pt idx="38">
                  <c:v>157.434117364604</c:v>
                </c:pt>
                <c:pt idx="39">
                  <c:v>152.179641216591</c:v>
                </c:pt>
                <c:pt idx="40">
                  <c:v>146.107182525802</c:v>
                </c:pt>
                <c:pt idx="41">
                  <c:v>140.892121196847</c:v>
                </c:pt>
                <c:pt idx="42">
                  <c:v>138.798376801921</c:v>
                </c:pt>
                <c:pt idx="43">
                  <c:v>142.718852881542</c:v>
                </c:pt>
                <c:pt idx="44">
                  <c:v>138.545078636371</c:v>
                </c:pt>
                <c:pt idx="45">
                  <c:v>139.260435760719</c:v>
                </c:pt>
                <c:pt idx="46">
                  <c:v>140.157827700175</c:v>
                </c:pt>
                <c:pt idx="47">
                  <c:v>141.966927662054</c:v>
                </c:pt>
                <c:pt idx="48">
                  <c:v>147.151320738605</c:v>
                </c:pt>
                <c:pt idx="49">
                  <c:v>144.793017730431</c:v>
                </c:pt>
                <c:pt idx="50">
                  <c:v>140.489501268531</c:v>
                </c:pt>
                <c:pt idx="51">
                  <c:v>134.705926537569</c:v>
                </c:pt>
                <c:pt idx="52">
                  <c:v>130.974551142858</c:v>
                </c:pt>
                <c:pt idx="53">
                  <c:v>128.940693532345</c:v>
                </c:pt>
                <c:pt idx="54">
                  <c:v>137.964568450106</c:v>
                </c:pt>
                <c:pt idx="55">
                  <c:v>156.16618525317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Summary table_October2011'!$H$5</c:f>
              <c:strCache>
                <c:ptCount val="1"/>
                <c:pt idx="0">
                  <c:v>US </c:v>
                </c:pt>
              </c:strCache>
            </c:strRef>
          </c:tx>
          <c:spPr>
            <a:solidFill>
              <a:srgbClr val="9bbb59"/>
            </a:solidFill>
            <a:ln w="4752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table_October2011'!$A$6:$B$61</c:f>
              <c:multiLvlStrCache>
                <c:ptCount val="56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January</c:v>
                  </c:pt>
                  <c:pt idx="13">
                    <c:v>February</c:v>
                  </c:pt>
                  <c:pt idx="14">
                    <c:v>March</c:v>
                  </c:pt>
                  <c:pt idx="15">
                    <c:v>April</c:v>
                  </c:pt>
                  <c:pt idx="16">
                    <c:v>May</c:v>
                  </c:pt>
                  <c:pt idx="17">
                    <c:v>June</c:v>
                  </c:pt>
                  <c:pt idx="18">
                    <c:v>July</c:v>
                  </c:pt>
                  <c:pt idx="19">
                    <c:v>August</c:v>
                  </c:pt>
                  <c:pt idx="20">
                    <c:v>September</c:v>
                  </c:pt>
                  <c:pt idx="21">
                    <c:v>October</c:v>
                  </c:pt>
                  <c:pt idx="22">
                    <c:v>November</c:v>
                  </c:pt>
                  <c:pt idx="23">
                    <c:v>December</c:v>
                  </c:pt>
                  <c:pt idx="24">
                    <c:v>January</c:v>
                  </c:pt>
                  <c:pt idx="25">
                    <c:v>February</c:v>
                  </c:pt>
                  <c:pt idx="26">
                    <c:v>March</c:v>
                  </c:pt>
                  <c:pt idx="27">
                    <c:v>April</c:v>
                  </c:pt>
                  <c:pt idx="28">
                    <c:v>May</c:v>
                  </c:pt>
                  <c:pt idx="29">
                    <c:v>June</c:v>
                  </c:pt>
                  <c:pt idx="30">
                    <c:v>July</c:v>
                  </c:pt>
                  <c:pt idx="31">
                    <c:v>August</c:v>
                  </c:pt>
                  <c:pt idx="32">
                    <c:v>September</c:v>
                  </c:pt>
                  <c:pt idx="33">
                    <c:v>October</c:v>
                  </c:pt>
                  <c:pt idx="34">
                    <c:v>November</c:v>
                  </c:pt>
                  <c:pt idx="35">
                    <c:v>December</c:v>
                  </c:pt>
                  <c:pt idx="36">
                    <c:v>January</c:v>
                  </c:pt>
                  <c:pt idx="37">
                    <c:v>February</c:v>
                  </c:pt>
                  <c:pt idx="38">
                    <c:v>March</c:v>
                  </c:pt>
                  <c:pt idx="39">
                    <c:v>April</c:v>
                  </c:pt>
                  <c:pt idx="40">
                    <c:v>May</c:v>
                  </c:pt>
                  <c:pt idx="41">
                    <c:v>June</c:v>
                  </c:pt>
                  <c:pt idx="42">
                    <c:v>July</c:v>
                  </c:pt>
                  <c:pt idx="43">
                    <c:v>August</c:v>
                  </c:pt>
                  <c:pt idx="44">
                    <c:v>September</c:v>
                  </c:pt>
                  <c:pt idx="45">
                    <c:v>October</c:v>
                  </c:pt>
                  <c:pt idx="46">
                    <c:v>November</c:v>
                  </c:pt>
                  <c:pt idx="47">
                    <c:v>December</c:v>
                  </c:pt>
                  <c:pt idx="48">
                    <c:v>January</c:v>
                  </c:pt>
                  <c:pt idx="49">
                    <c:v>February</c:v>
                  </c:pt>
                  <c:pt idx="50">
                    <c:v>March</c:v>
                  </c:pt>
                  <c:pt idx="51">
                    <c:v>April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ust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</c:lvl>
              </c:multiLvlStrCache>
            </c:multiLvlStrRef>
          </c:cat>
          <c:val>
            <c:numRef>
              <c:f>'Summary table_October2011'!$H$6:$H$61</c:f>
              <c:numCache>
                <c:formatCode>General</c:formatCode>
                <c:ptCount val="56"/>
                <c:pt idx="0">
                  <c:v>90.5749950001766</c:v>
                </c:pt>
                <c:pt idx="1">
                  <c:v>90.7931358601522</c:v>
                </c:pt>
                <c:pt idx="2">
                  <c:v>84.3799752349171</c:v>
                </c:pt>
                <c:pt idx="3">
                  <c:v>75.612701395464</c:v>
                </c:pt>
                <c:pt idx="4">
                  <c:v>68.02861683197</c:v>
                </c:pt>
                <c:pt idx="5">
                  <c:v>68.6906927437351</c:v>
                </c:pt>
                <c:pt idx="6">
                  <c:v>75.2385750021668</c:v>
                </c:pt>
                <c:pt idx="7">
                  <c:v>71.269958141829</c:v>
                </c:pt>
                <c:pt idx="8">
                  <c:v>65.0552257467877</c:v>
                </c:pt>
                <c:pt idx="9">
                  <c:v>65.5103854862012</c:v>
                </c:pt>
                <c:pt idx="10">
                  <c:v>71.1388914747542</c:v>
                </c:pt>
                <c:pt idx="11">
                  <c:v>85.1321278464747</c:v>
                </c:pt>
                <c:pt idx="12">
                  <c:v>100</c:v>
                </c:pt>
                <c:pt idx="13">
                  <c:v>99.936075418912</c:v>
                </c:pt>
                <c:pt idx="14">
                  <c:v>97.5915191647208</c:v>
                </c:pt>
                <c:pt idx="15">
                  <c:v>90.2213531392285</c:v>
                </c:pt>
                <c:pt idx="16">
                  <c:v>84.1370573476577</c:v>
                </c:pt>
                <c:pt idx="17">
                  <c:v>84.8486649183646</c:v>
                </c:pt>
                <c:pt idx="18">
                  <c:v>94.2472580102248</c:v>
                </c:pt>
                <c:pt idx="19">
                  <c:v>93.7475399338269</c:v>
                </c:pt>
                <c:pt idx="20">
                  <c:v>90.5619159547408</c:v>
                </c:pt>
                <c:pt idx="21">
                  <c:v>95.1957052953636</c:v>
                </c:pt>
                <c:pt idx="22">
                  <c:v>112.950254164224</c:v>
                </c:pt>
                <c:pt idx="23">
                  <c:v>140.686021314813</c:v>
                </c:pt>
                <c:pt idx="24">
                  <c:v>173.015561301941</c:v>
                </c:pt>
                <c:pt idx="25">
                  <c:v>184.161611911726</c:v>
                </c:pt>
                <c:pt idx="26">
                  <c:v>191.380595519098</c:v>
                </c:pt>
                <c:pt idx="27">
                  <c:v>189.274690038941</c:v>
                </c:pt>
                <c:pt idx="28">
                  <c:v>183.497174007965</c:v>
                </c:pt>
                <c:pt idx="29">
                  <c:v>181.694509779535</c:v>
                </c:pt>
                <c:pt idx="30">
                  <c:v>183.344656810551</c:v>
                </c:pt>
                <c:pt idx="31">
                  <c:v>169.920724710505</c:v>
                </c:pt>
                <c:pt idx="32">
                  <c:v>153.934653893894</c:v>
                </c:pt>
                <c:pt idx="33">
                  <c:v>147.888833787355</c:v>
                </c:pt>
                <c:pt idx="34">
                  <c:v>150.638420905331</c:v>
                </c:pt>
                <c:pt idx="35">
                  <c:v>157.630372589307</c:v>
                </c:pt>
                <c:pt idx="36">
                  <c:v>171.85616065965</c:v>
                </c:pt>
                <c:pt idx="37">
                  <c:v>166.35843318112</c:v>
                </c:pt>
                <c:pt idx="38">
                  <c:v>156.956831610201</c:v>
                </c:pt>
                <c:pt idx="39">
                  <c:v>144.722444664701</c:v>
                </c:pt>
                <c:pt idx="40">
                  <c:v>131.480759208727</c:v>
                </c:pt>
                <c:pt idx="41">
                  <c:v>128.870940204948</c:v>
                </c:pt>
                <c:pt idx="42">
                  <c:v>133.024164208311</c:v>
                </c:pt>
                <c:pt idx="43">
                  <c:v>125.154908676984</c:v>
                </c:pt>
                <c:pt idx="44">
                  <c:v>115.379531577571</c:v>
                </c:pt>
                <c:pt idx="45">
                  <c:v>111.881463237618</c:v>
                </c:pt>
                <c:pt idx="46">
                  <c:v>115.630526820516</c:v>
                </c:pt>
                <c:pt idx="47">
                  <c:v>125.223133218215</c:v>
                </c:pt>
                <c:pt idx="48">
                  <c:v>139.125222379232</c:v>
                </c:pt>
                <c:pt idx="49">
                  <c:v>134.13776430291</c:v>
                </c:pt>
                <c:pt idx="50">
                  <c:v>125.345555173752</c:v>
                </c:pt>
                <c:pt idx="51">
                  <c:v>114.150068459695</c:v>
                </c:pt>
                <c:pt idx="52">
                  <c:v>105.058552243732</c:v>
                </c:pt>
                <c:pt idx="53">
                  <c:v>104.887218241566</c:v>
                </c:pt>
                <c:pt idx="54">
                  <c:v>109.481374789826</c:v>
                </c:pt>
                <c:pt idx="55">
                  <c:v>104.66674077130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Summary table_October2011'!$G$5</c:f>
              <c:strCache>
                <c:ptCount val="1"/>
                <c:pt idx="0">
                  <c:v>Without US </c:v>
                </c:pt>
              </c:strCache>
            </c:strRef>
          </c:tx>
          <c:spPr>
            <a:solidFill>
              <a:srgbClr val="f79646"/>
            </a:solidFill>
            <a:ln w="47520">
              <a:solidFill>
                <a:srgbClr val="f796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table_October2011'!$A$6:$B$61</c:f>
              <c:multiLvlStrCache>
                <c:ptCount val="56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January</c:v>
                  </c:pt>
                  <c:pt idx="13">
                    <c:v>February</c:v>
                  </c:pt>
                  <c:pt idx="14">
                    <c:v>March</c:v>
                  </c:pt>
                  <c:pt idx="15">
                    <c:v>April</c:v>
                  </c:pt>
                  <c:pt idx="16">
                    <c:v>May</c:v>
                  </c:pt>
                  <c:pt idx="17">
                    <c:v>June</c:v>
                  </c:pt>
                  <c:pt idx="18">
                    <c:v>July</c:v>
                  </c:pt>
                  <c:pt idx="19">
                    <c:v>August</c:v>
                  </c:pt>
                  <c:pt idx="20">
                    <c:v>September</c:v>
                  </c:pt>
                  <c:pt idx="21">
                    <c:v>October</c:v>
                  </c:pt>
                  <c:pt idx="22">
                    <c:v>November</c:v>
                  </c:pt>
                  <c:pt idx="23">
                    <c:v>December</c:v>
                  </c:pt>
                  <c:pt idx="24">
                    <c:v>January</c:v>
                  </c:pt>
                  <c:pt idx="25">
                    <c:v>February</c:v>
                  </c:pt>
                  <c:pt idx="26">
                    <c:v>March</c:v>
                  </c:pt>
                  <c:pt idx="27">
                    <c:v>April</c:v>
                  </c:pt>
                  <c:pt idx="28">
                    <c:v>May</c:v>
                  </c:pt>
                  <c:pt idx="29">
                    <c:v>June</c:v>
                  </c:pt>
                  <c:pt idx="30">
                    <c:v>July</c:v>
                  </c:pt>
                  <c:pt idx="31">
                    <c:v>August</c:v>
                  </c:pt>
                  <c:pt idx="32">
                    <c:v>September</c:v>
                  </c:pt>
                  <c:pt idx="33">
                    <c:v>October</c:v>
                  </c:pt>
                  <c:pt idx="34">
                    <c:v>November</c:v>
                  </c:pt>
                  <c:pt idx="35">
                    <c:v>December</c:v>
                  </c:pt>
                  <c:pt idx="36">
                    <c:v>January</c:v>
                  </c:pt>
                  <c:pt idx="37">
                    <c:v>February</c:v>
                  </c:pt>
                  <c:pt idx="38">
                    <c:v>March</c:v>
                  </c:pt>
                  <c:pt idx="39">
                    <c:v>April</c:v>
                  </c:pt>
                  <c:pt idx="40">
                    <c:v>May</c:v>
                  </c:pt>
                  <c:pt idx="41">
                    <c:v>June</c:v>
                  </c:pt>
                  <c:pt idx="42">
                    <c:v>July</c:v>
                  </c:pt>
                  <c:pt idx="43">
                    <c:v>August</c:v>
                  </c:pt>
                  <c:pt idx="44">
                    <c:v>September</c:v>
                  </c:pt>
                  <c:pt idx="45">
                    <c:v>October</c:v>
                  </c:pt>
                  <c:pt idx="46">
                    <c:v>November</c:v>
                  </c:pt>
                  <c:pt idx="47">
                    <c:v>December</c:v>
                  </c:pt>
                  <c:pt idx="48">
                    <c:v>January</c:v>
                  </c:pt>
                  <c:pt idx="49">
                    <c:v>February</c:v>
                  </c:pt>
                  <c:pt idx="50">
                    <c:v>March</c:v>
                  </c:pt>
                  <c:pt idx="51">
                    <c:v>April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ust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</c:lvl>
              </c:multiLvlStrCache>
            </c:multiLvlStrRef>
          </c:cat>
          <c:val>
            <c:numRef>
              <c:f>'Summary table_October2011'!$G$6:$G$61</c:f>
              <c:numCache>
                <c:formatCode>General</c:formatCode>
                <c:ptCount val="56"/>
                <c:pt idx="0">
                  <c:v>110.603326696211</c:v>
                </c:pt>
                <c:pt idx="1">
                  <c:v>109.701370141499</c:v>
                </c:pt>
                <c:pt idx="2">
                  <c:v>106.364708302267</c:v>
                </c:pt>
                <c:pt idx="3">
                  <c:v>100.202843387168</c:v>
                </c:pt>
                <c:pt idx="4">
                  <c:v>97.2087780543286</c:v>
                </c:pt>
                <c:pt idx="5">
                  <c:v>93.8923068131258</c:v>
                </c:pt>
                <c:pt idx="6">
                  <c:v>95.4067321211615</c:v>
                </c:pt>
                <c:pt idx="7">
                  <c:v>96.1438167117077</c:v>
                </c:pt>
                <c:pt idx="8">
                  <c:v>91.987544008558</c:v>
                </c:pt>
                <c:pt idx="9">
                  <c:v>91.8096482921175</c:v>
                </c:pt>
                <c:pt idx="10">
                  <c:v>93.0743323224988</c:v>
                </c:pt>
                <c:pt idx="11">
                  <c:v>95.0598338154517</c:v>
                </c:pt>
                <c:pt idx="12">
                  <c:v>100</c:v>
                </c:pt>
                <c:pt idx="13">
                  <c:v>99.2984224153106</c:v>
                </c:pt>
                <c:pt idx="14">
                  <c:v>96.7620343158302</c:v>
                </c:pt>
                <c:pt idx="15">
                  <c:v>93.8593541007463</c:v>
                </c:pt>
                <c:pt idx="16">
                  <c:v>91.6300430810436</c:v>
                </c:pt>
                <c:pt idx="17">
                  <c:v>90.723967536275</c:v>
                </c:pt>
                <c:pt idx="18">
                  <c:v>94.0190422379817</c:v>
                </c:pt>
                <c:pt idx="19">
                  <c:v>96.0111025320948</c:v>
                </c:pt>
                <c:pt idx="20">
                  <c:v>95.0037993533183</c:v>
                </c:pt>
                <c:pt idx="21">
                  <c:v>97.0885429878506</c:v>
                </c:pt>
                <c:pt idx="22">
                  <c:v>105.602554514091</c:v>
                </c:pt>
                <c:pt idx="23">
                  <c:v>114.839396212902</c:v>
                </c:pt>
                <c:pt idx="24">
                  <c:v>126.278744011211</c:v>
                </c:pt>
                <c:pt idx="25">
                  <c:v>135.727703454799</c:v>
                </c:pt>
                <c:pt idx="26">
                  <c:v>144.709646161732</c:v>
                </c:pt>
                <c:pt idx="27">
                  <c:v>146.308614018974</c:v>
                </c:pt>
                <c:pt idx="28">
                  <c:v>145.446158335856</c:v>
                </c:pt>
                <c:pt idx="29">
                  <c:v>146.046926375399</c:v>
                </c:pt>
                <c:pt idx="30">
                  <c:v>147.288796972843</c:v>
                </c:pt>
                <c:pt idx="31">
                  <c:v>145.977755510217</c:v>
                </c:pt>
                <c:pt idx="32">
                  <c:v>142.734446054748</c:v>
                </c:pt>
                <c:pt idx="33">
                  <c:v>143.61299822997</c:v>
                </c:pt>
                <c:pt idx="34">
                  <c:v>146.379017825792</c:v>
                </c:pt>
                <c:pt idx="35">
                  <c:v>149.030044445294</c:v>
                </c:pt>
                <c:pt idx="36">
                  <c:v>156.19769403668</c:v>
                </c:pt>
                <c:pt idx="37">
                  <c:v>156.447145944019</c:v>
                </c:pt>
                <c:pt idx="38">
                  <c:v>153.715485826942</c:v>
                </c:pt>
                <c:pt idx="39">
                  <c:v>147.452024059289</c:v>
                </c:pt>
                <c:pt idx="40">
                  <c:v>141.375983562334</c:v>
                </c:pt>
                <c:pt idx="41">
                  <c:v>136.675352077516</c:v>
                </c:pt>
                <c:pt idx="42">
                  <c:v>135.540119143536</c:v>
                </c:pt>
                <c:pt idx="43">
                  <c:v>138.8306164008</c:v>
                </c:pt>
                <c:pt idx="44">
                  <c:v>133.773664894717</c:v>
                </c:pt>
                <c:pt idx="45">
                  <c:v>133.410208096482</c:v>
                </c:pt>
                <c:pt idx="46">
                  <c:v>135.426466902857</c:v>
                </c:pt>
                <c:pt idx="47">
                  <c:v>136.63400774567</c:v>
                </c:pt>
                <c:pt idx="48">
                  <c:v>141.787841331158</c:v>
                </c:pt>
                <c:pt idx="49">
                  <c:v>139.544186635647</c:v>
                </c:pt>
                <c:pt idx="50">
                  <c:v>137.676308242947</c:v>
                </c:pt>
                <c:pt idx="51">
                  <c:v>132.257839180599</c:v>
                </c:pt>
                <c:pt idx="52">
                  <c:v>131.234962633622</c:v>
                </c:pt>
                <c:pt idx="53">
                  <c:v>130.236650990413</c:v>
                </c:pt>
                <c:pt idx="54">
                  <c:v>137.337467347651</c:v>
                </c:pt>
                <c:pt idx="55">
                  <c:v>156.16618525317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Summary table_October2011'!$C$5</c:f>
              <c:strCache>
                <c:ptCount val="1"/>
                <c:pt idx="0">
                  <c:v>Total selected countries</c:v>
                </c:pt>
              </c:strCache>
            </c:strRef>
          </c:tx>
          <c:spPr>
            <a:solidFill>
              <a:srgbClr val="c00000"/>
            </a:solidFill>
            <a:ln w="6336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table_October2011'!$A$6:$B$61</c:f>
              <c:multiLvlStrCache>
                <c:ptCount val="56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January</c:v>
                  </c:pt>
                  <c:pt idx="13">
                    <c:v>February</c:v>
                  </c:pt>
                  <c:pt idx="14">
                    <c:v>March</c:v>
                  </c:pt>
                  <c:pt idx="15">
                    <c:v>April</c:v>
                  </c:pt>
                  <c:pt idx="16">
                    <c:v>May</c:v>
                  </c:pt>
                  <c:pt idx="17">
                    <c:v>June</c:v>
                  </c:pt>
                  <c:pt idx="18">
                    <c:v>July</c:v>
                  </c:pt>
                  <c:pt idx="19">
                    <c:v>August</c:v>
                  </c:pt>
                  <c:pt idx="20">
                    <c:v>September</c:v>
                  </c:pt>
                  <c:pt idx="21">
                    <c:v>October</c:v>
                  </c:pt>
                  <c:pt idx="22">
                    <c:v>November</c:v>
                  </c:pt>
                  <c:pt idx="23">
                    <c:v>December</c:v>
                  </c:pt>
                  <c:pt idx="24">
                    <c:v>January</c:v>
                  </c:pt>
                  <c:pt idx="25">
                    <c:v>February</c:v>
                  </c:pt>
                  <c:pt idx="26">
                    <c:v>March</c:v>
                  </c:pt>
                  <c:pt idx="27">
                    <c:v>April</c:v>
                  </c:pt>
                  <c:pt idx="28">
                    <c:v>May</c:v>
                  </c:pt>
                  <c:pt idx="29">
                    <c:v>June</c:v>
                  </c:pt>
                  <c:pt idx="30">
                    <c:v>July</c:v>
                  </c:pt>
                  <c:pt idx="31">
                    <c:v>August</c:v>
                  </c:pt>
                  <c:pt idx="32">
                    <c:v>September</c:v>
                  </c:pt>
                  <c:pt idx="33">
                    <c:v>October</c:v>
                  </c:pt>
                  <c:pt idx="34">
                    <c:v>November</c:v>
                  </c:pt>
                  <c:pt idx="35">
                    <c:v>December</c:v>
                  </c:pt>
                  <c:pt idx="36">
                    <c:v>January</c:v>
                  </c:pt>
                  <c:pt idx="37">
                    <c:v>February</c:v>
                  </c:pt>
                  <c:pt idx="38">
                    <c:v>March</c:v>
                  </c:pt>
                  <c:pt idx="39">
                    <c:v>April</c:v>
                  </c:pt>
                  <c:pt idx="40">
                    <c:v>May</c:v>
                  </c:pt>
                  <c:pt idx="41">
                    <c:v>June</c:v>
                  </c:pt>
                  <c:pt idx="42">
                    <c:v>July</c:v>
                  </c:pt>
                  <c:pt idx="43">
                    <c:v>August</c:v>
                  </c:pt>
                  <c:pt idx="44">
                    <c:v>September</c:v>
                  </c:pt>
                  <c:pt idx="45">
                    <c:v>October</c:v>
                  </c:pt>
                  <c:pt idx="46">
                    <c:v>November</c:v>
                  </c:pt>
                  <c:pt idx="47">
                    <c:v>December</c:v>
                  </c:pt>
                  <c:pt idx="48">
                    <c:v>January</c:v>
                  </c:pt>
                  <c:pt idx="49">
                    <c:v>February</c:v>
                  </c:pt>
                  <c:pt idx="50">
                    <c:v>March</c:v>
                  </c:pt>
                  <c:pt idx="51">
                    <c:v>April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ust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</c:lvl>
              </c:multiLvlStrCache>
            </c:multiLvlStrRef>
          </c:cat>
          <c:val>
            <c:numRef>
              <c:f>'Summary table_October2011'!$C$6:$C$61</c:f>
              <c:numCache>
                <c:formatCode>General</c:formatCode>
                <c:ptCount val="56"/>
                <c:pt idx="0">
                  <c:v>106.933080156589</c:v>
                </c:pt>
                <c:pt idx="1">
                  <c:v>106.197765313814</c:v>
                </c:pt>
                <c:pt idx="2">
                  <c:v>102.449060417676</c:v>
                </c:pt>
                <c:pt idx="3">
                  <c:v>96.0012717639562</c:v>
                </c:pt>
                <c:pt idx="4">
                  <c:v>92.5203824762423</c:v>
                </c:pt>
                <c:pt idx="5">
                  <c:v>89.6891648869487</c:v>
                </c:pt>
                <c:pt idx="6">
                  <c:v>91.8476683748618</c:v>
                </c:pt>
                <c:pt idx="7">
                  <c:v>91.9721482190502</c:v>
                </c:pt>
                <c:pt idx="8">
                  <c:v>87.6157606047462</c:v>
                </c:pt>
                <c:pt idx="9">
                  <c:v>87.5198515903715</c:v>
                </c:pt>
                <c:pt idx="10">
                  <c:v>89.3022301104827</c:v>
                </c:pt>
                <c:pt idx="11">
                  <c:v>93.1256141962299</c:v>
                </c:pt>
                <c:pt idx="12">
                  <c:v>100</c:v>
                </c:pt>
                <c:pt idx="13">
                  <c:v>99.4338857504591</c:v>
                </c:pt>
                <c:pt idx="14">
                  <c:v>96.9385469778016</c:v>
                </c:pt>
                <c:pt idx="15">
                  <c:v>93.1122604487961</c:v>
                </c:pt>
                <c:pt idx="16">
                  <c:v>90.1372533228239</c:v>
                </c:pt>
                <c:pt idx="17">
                  <c:v>89.5279354214879</c:v>
                </c:pt>
                <c:pt idx="18">
                  <c:v>94.0680436898929</c:v>
                </c:pt>
                <c:pt idx="19">
                  <c:v>95.532686722114</c:v>
                </c:pt>
                <c:pt idx="20">
                  <c:v>94.075457177995</c:v>
                </c:pt>
                <c:pt idx="21">
                  <c:v>96.6821495511573</c:v>
                </c:pt>
                <c:pt idx="22">
                  <c:v>107.291387212266</c:v>
                </c:pt>
                <c:pt idx="23">
                  <c:v>121.389337134464</c:v>
                </c:pt>
                <c:pt idx="24">
                  <c:v>139.10523546652</c:v>
                </c:pt>
                <c:pt idx="25">
                  <c:v>149.035890126243</c:v>
                </c:pt>
                <c:pt idx="26">
                  <c:v>157.423014054602</c:v>
                </c:pt>
                <c:pt idx="27">
                  <c:v>158.030642537753</c:v>
                </c:pt>
                <c:pt idx="28">
                  <c:v>155.664569491382</c:v>
                </c:pt>
                <c:pt idx="29">
                  <c:v>155.593834159886</c:v>
                </c:pt>
                <c:pt idx="30">
                  <c:v>156.891486925923</c:v>
                </c:pt>
                <c:pt idx="31">
                  <c:v>152.02100955378</c:v>
                </c:pt>
                <c:pt idx="32">
                  <c:v>145.422392622136</c:v>
                </c:pt>
                <c:pt idx="33">
                  <c:v>144.608393602514</c:v>
                </c:pt>
                <c:pt idx="34">
                  <c:v>147.36486186082</c:v>
                </c:pt>
                <c:pt idx="35">
                  <c:v>151.068705260617</c:v>
                </c:pt>
                <c:pt idx="36">
                  <c:v>160.034284418698</c:v>
                </c:pt>
                <c:pt idx="37">
                  <c:v>158.826956747683</c:v>
                </c:pt>
                <c:pt idx="38">
                  <c:v>154.4681193392</c:v>
                </c:pt>
                <c:pt idx="39">
                  <c:v>146.832806357951</c:v>
                </c:pt>
                <c:pt idx="40">
                  <c:v>139.224687209609</c:v>
                </c:pt>
                <c:pt idx="41">
                  <c:v>134.968587322531</c:v>
                </c:pt>
                <c:pt idx="42">
                  <c:v>134.974551898817</c:v>
                </c:pt>
                <c:pt idx="43">
                  <c:v>135.695802165143</c:v>
                </c:pt>
                <c:pt idx="44">
                  <c:v>129.661021975574</c:v>
                </c:pt>
                <c:pt idx="45">
                  <c:v>128.616729773731</c:v>
                </c:pt>
                <c:pt idx="46">
                  <c:v>130.990215454554</c:v>
                </c:pt>
                <c:pt idx="47">
                  <c:v>133.956549708111</c:v>
                </c:pt>
                <c:pt idx="48">
                  <c:v>141.135509201739</c:v>
                </c:pt>
                <c:pt idx="49">
                  <c:v>138.240092970161</c:v>
                </c:pt>
                <c:pt idx="50">
                  <c:v>134.658588293517</c:v>
                </c:pt>
                <c:pt idx="51">
                  <c:v>127.943881071073</c:v>
                </c:pt>
                <c:pt idx="52">
                  <c:v>125.017755532983</c:v>
                </c:pt>
                <c:pt idx="53">
                  <c:v>124.149604724413</c:v>
                </c:pt>
                <c:pt idx="54">
                  <c:v>129.093237664612</c:v>
                </c:pt>
                <c:pt idx="55">
                  <c:v>134.607761726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501821"/>
        <c:axId val="89857691"/>
      </c:lineChart>
      <c:dateAx>
        <c:axId val="93501821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57691"/>
        <c:crosses val="autoZero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89857691"/>
        <c:scaling>
          <c:orientation val="minMax"/>
          <c:max val="250"/>
          <c:min val="5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Calibri"/>
                  </a:rPr>
                  <a:t>Indexed number of unemployment benefit recipients (100 = January 2008)</a:t>
                </a:r>
              </a:p>
            </c:rich>
          </c:tx>
          <c:layout>
            <c:manualLayout>
              <c:xMode val="edge"/>
              <c:yMode val="edge"/>
              <c:x val="0.0174803149606299"/>
              <c:y val="0.1389013237833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1821"/>
        <c:crosses val="autoZero"/>
        <c:crossBetween val="between"/>
        <c:majorUnit val="5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8409667541558"/>
          <c:y val="0.14015517095896"/>
          <c:w val="0.243256999125109"/>
          <c:h val="0.489458233964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1920</xdr:colOff>
      <xdr:row>34</xdr:row>
      <xdr:rowOff>101880</xdr:rowOff>
    </xdr:to>
    <xdr:graphicFrame>
      <xdr:nvGraphicFramePr>
        <xdr:cNvPr id="0" name="Chart 1"/>
        <xdr:cNvGraphicFramePr/>
      </xdr:nvGraphicFramePr>
      <xdr:xfrm>
        <a:off x="0" y="0"/>
        <a:ext cx="9143640" cy="56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32</xdr:row>
      <xdr:rowOff>101880</xdr:rowOff>
    </xdr:from>
    <xdr:to>
      <xdr:col>2</xdr:col>
      <xdr:colOff>42120</xdr:colOff>
      <xdr:row>34</xdr:row>
      <xdr:rowOff>77760</xdr:rowOff>
    </xdr:to>
    <xdr:sp>
      <xdr:nvSpPr>
        <xdr:cNvPr id="1" name="Text Box 7"/>
        <xdr:cNvSpPr/>
      </xdr:nvSpPr>
      <xdr:spPr>
        <a:xfrm>
          <a:off x="0" y="5303880"/>
          <a:ext cx="1240920" cy="300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00"/>
              </a:solidFill>
              <a:latin typeface="Arial"/>
            </a:rPr>
            <a:t>Source: </a:t>
          </a:r>
          <a:r>
            <a:rPr b="0" lang="fr-FR" sz="800" spc="-1" strike="noStrike">
              <a:solidFill>
                <a:srgbClr val="000000"/>
              </a:solidFill>
              <a:latin typeface="Arial"/>
            </a:rPr>
            <a:t> ILO | SECSOC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700" spc="-1" strike="noStrike">
              <a:solidFill>
                <a:srgbClr val="000000"/>
              </a:solidFill>
              <a:latin typeface="Arial"/>
            </a:rPr>
            <a:t>17/10/2011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7" min="3" style="2" width="28.14"/>
    <col collapsed="false" customWidth="true" hidden="false" outlineLevel="0" max="8" min="8" style="2" width="14.86"/>
    <col collapsed="false" customWidth="true" hidden="false" outlineLevel="0" max="9" min="9" style="2" width="12.29"/>
    <col collapsed="false" customWidth="false" hidden="false" outlineLevel="0" max="16384" min="10" style="2" width="9.14"/>
  </cols>
  <sheetData>
    <row r="2" customFormat="false" ht="43.5" hidden="false" customHeight="true" outlineLevel="0" collapsed="false">
      <c r="A2" s="3" t="s">
        <v>0</v>
      </c>
      <c r="B2" s="3"/>
      <c r="C2" s="3"/>
      <c r="D2" s="3"/>
      <c r="E2" s="3"/>
    </row>
    <row r="4" customFormat="false" ht="12.75" hidden="false" customHeight="false" outlineLevel="0" collapsed="false">
      <c r="C4" s="4"/>
      <c r="D4" s="4"/>
      <c r="E4" s="4"/>
    </row>
    <row r="5" customFormat="false" ht="24" hidden="false" customHeight="false" outlineLevel="0" collapsed="false">
      <c r="A5" s="5"/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7"/>
      <c r="K5" s="6" t="s">
        <v>8</v>
      </c>
    </row>
    <row r="6" customFormat="false" ht="12.75" hidden="false" customHeight="false" outlineLevel="0" collapsed="false">
      <c r="A6" s="8" t="n">
        <v>2007</v>
      </c>
      <c r="B6" s="8" t="s">
        <v>9</v>
      </c>
      <c r="C6" s="9" t="n">
        <v>106.933080156589</v>
      </c>
      <c r="D6" s="9" t="n">
        <v>112.937933006346</v>
      </c>
      <c r="E6" s="9" t="n">
        <v>117.462500756975</v>
      </c>
      <c r="F6" s="9" t="n">
        <v>111.138014652523</v>
      </c>
      <c r="G6" s="9" t="n">
        <v>110.603326696211</v>
      </c>
      <c r="H6" s="9" t="n">
        <v>90.5749950001766</v>
      </c>
      <c r="I6" s="9" t="n">
        <v>105.01836374579</v>
      </c>
      <c r="J6" s="10"/>
      <c r="K6" s="9" t="n">
        <v>90.4816419254701</v>
      </c>
    </row>
    <row r="7" customFormat="false" ht="12.75" hidden="false" customHeight="false" outlineLevel="0" collapsed="false">
      <c r="A7" s="11"/>
      <c r="B7" s="11" t="s">
        <v>10</v>
      </c>
      <c r="C7" s="12" t="n">
        <v>106.197765313814</v>
      </c>
      <c r="D7" s="12" t="n">
        <v>112.316750328495</v>
      </c>
      <c r="E7" s="12" t="n">
        <v>117.654383316932</v>
      </c>
      <c r="F7" s="12" t="n">
        <v>110.170703511915</v>
      </c>
      <c r="G7" s="12" t="n">
        <v>109.701370141499</v>
      </c>
      <c r="H7" s="12" t="n">
        <v>90.7931358601522</v>
      </c>
      <c r="I7" s="12" t="n">
        <v>103.432375492502</v>
      </c>
      <c r="J7" s="13"/>
      <c r="K7" s="12" t="n">
        <v>84.5725064361006</v>
      </c>
    </row>
    <row r="8" customFormat="false" ht="12.75" hidden="false" customHeight="false" outlineLevel="0" collapsed="false">
      <c r="A8" s="11"/>
      <c r="B8" s="11" t="s">
        <v>11</v>
      </c>
      <c r="C8" s="12" t="n">
        <v>102.449060417676</v>
      </c>
      <c r="D8" s="12" t="n">
        <v>107.851251851731</v>
      </c>
      <c r="E8" s="12" t="n">
        <v>112.195227221461</v>
      </c>
      <c r="F8" s="12" t="n">
        <v>106.124150158038</v>
      </c>
      <c r="G8" s="12" t="n">
        <v>106.364708302267</v>
      </c>
      <c r="H8" s="12" t="n">
        <v>84.3799752349171</v>
      </c>
      <c r="I8" s="12" t="n">
        <v>100.611945440278</v>
      </c>
      <c r="J8" s="13"/>
      <c r="K8" s="12" t="n">
        <v>98.3210252145871</v>
      </c>
    </row>
    <row r="9" customFormat="false" ht="12.75" hidden="false" customHeight="false" outlineLevel="0" collapsed="false">
      <c r="A9" s="11"/>
      <c r="B9" s="11" t="s">
        <v>12</v>
      </c>
      <c r="C9" s="12" t="n">
        <v>96.0012717639562</v>
      </c>
      <c r="D9" s="12" t="n">
        <v>101.953470102555</v>
      </c>
      <c r="E9" s="12" t="n">
        <v>105.02071197513</v>
      </c>
      <c r="F9" s="12" t="n">
        <v>100.756354775594</v>
      </c>
      <c r="G9" s="12" t="n">
        <v>100.202843387168</v>
      </c>
      <c r="H9" s="12" t="n">
        <v>75.612701395464</v>
      </c>
      <c r="I9" s="12" t="n">
        <v>98.2698627579421</v>
      </c>
      <c r="J9" s="13"/>
      <c r="K9" s="12" t="n">
        <v>87.9635128050434</v>
      </c>
    </row>
    <row r="10" customFormat="false" ht="12.75" hidden="false" customHeight="false" outlineLevel="0" collapsed="false">
      <c r="A10" s="11"/>
      <c r="B10" s="11" t="s">
        <v>13</v>
      </c>
      <c r="C10" s="12" t="n">
        <v>92.5203824762423</v>
      </c>
      <c r="D10" s="12" t="n">
        <v>97.9627663995959</v>
      </c>
      <c r="E10" s="12" t="n">
        <v>99.5208993301032</v>
      </c>
      <c r="F10" s="12" t="n">
        <v>97.3676916927998</v>
      </c>
      <c r="G10" s="12" t="n">
        <v>97.2087780543286</v>
      </c>
      <c r="H10" s="12" t="n">
        <v>68.02861683197</v>
      </c>
      <c r="I10" s="12" t="n">
        <v>105.363114667902</v>
      </c>
      <c r="J10" s="13"/>
      <c r="K10" s="12" t="n">
        <v>90.8275180708634</v>
      </c>
    </row>
    <row r="11" customFormat="false" ht="12.75" hidden="false" customHeight="false" outlineLevel="0" collapsed="false">
      <c r="A11" s="11"/>
      <c r="B11" s="11" t="s">
        <v>14</v>
      </c>
      <c r="C11" s="12" t="n">
        <v>89.6891648869487</v>
      </c>
      <c r="D11" s="12" t="n">
        <v>94.4859721173738</v>
      </c>
      <c r="E11" s="12" t="n">
        <v>94.6172888819609</v>
      </c>
      <c r="F11" s="12" t="n">
        <v>94.4365777435944</v>
      </c>
      <c r="G11" s="12" t="n">
        <v>93.8923068131258</v>
      </c>
      <c r="H11" s="12" t="n">
        <v>68.6906927437351</v>
      </c>
      <c r="I11" s="12" t="n">
        <v>103.469752994771</v>
      </c>
      <c r="J11" s="13"/>
      <c r="K11" s="12" t="n">
        <v>87.9676304327442</v>
      </c>
    </row>
    <row r="12" customFormat="false" ht="12.75" hidden="false" customHeight="false" outlineLevel="0" collapsed="false">
      <c r="A12" s="11"/>
      <c r="B12" s="11" t="s">
        <v>15</v>
      </c>
      <c r="C12" s="12" t="n">
        <v>91.8476683748618</v>
      </c>
      <c r="D12" s="12" t="n">
        <v>95.4966326610642</v>
      </c>
      <c r="E12" s="12" t="n">
        <v>92.9747833400511</v>
      </c>
      <c r="F12" s="12" t="n">
        <v>96.4101155321466</v>
      </c>
      <c r="G12" s="12" t="n">
        <v>95.4067321211615</v>
      </c>
      <c r="H12" s="12" t="n">
        <v>75.2385750021668</v>
      </c>
      <c r="I12" s="12" t="n">
        <v>106.978312053942</v>
      </c>
      <c r="J12" s="13"/>
      <c r="K12" s="12" t="n">
        <v>84.870456803789</v>
      </c>
    </row>
    <row r="13" customFormat="false" ht="12.75" hidden="false" customHeight="false" outlineLevel="0" collapsed="false">
      <c r="A13" s="11"/>
      <c r="B13" s="11" t="s">
        <v>16</v>
      </c>
      <c r="C13" s="12" t="n">
        <v>91.9721482190502</v>
      </c>
      <c r="D13" s="12" t="n">
        <v>96.3845626731517</v>
      </c>
      <c r="E13" s="12" t="n">
        <v>91.1931474723869</v>
      </c>
      <c r="F13" s="12" t="n">
        <v>98.1940405854197</v>
      </c>
      <c r="G13" s="12" t="n">
        <v>96.1438167117077</v>
      </c>
      <c r="H13" s="12" t="n">
        <v>71.269958141829</v>
      </c>
      <c r="I13" s="12" t="n">
        <v>108.148414385715</v>
      </c>
      <c r="J13" s="13"/>
      <c r="K13" s="12" t="n">
        <v>84.6948926236118</v>
      </c>
    </row>
    <row r="14" customFormat="false" ht="12.75" hidden="false" customHeight="false" outlineLevel="0" collapsed="false">
      <c r="A14" s="11"/>
      <c r="B14" s="11" t="s">
        <v>17</v>
      </c>
      <c r="C14" s="12" t="n">
        <v>87.6157606047462</v>
      </c>
      <c r="D14" s="12" t="n">
        <v>93.1210797994309</v>
      </c>
      <c r="E14" s="12" t="n">
        <v>87.8964157270199</v>
      </c>
      <c r="F14" s="12" t="n">
        <v>94.9385174431731</v>
      </c>
      <c r="G14" s="12" t="n">
        <v>91.987544008558</v>
      </c>
      <c r="H14" s="12" t="n">
        <v>65.0552257467877</v>
      </c>
      <c r="I14" s="12" t="n">
        <v>102.57154548161</v>
      </c>
      <c r="J14" s="13"/>
      <c r="K14" s="12" t="n">
        <v>76.6810822777447</v>
      </c>
    </row>
    <row r="15" customFormat="false" ht="12.75" hidden="false" customHeight="false" outlineLevel="0" collapsed="false">
      <c r="A15" s="11"/>
      <c r="B15" s="11" t="s">
        <v>18</v>
      </c>
      <c r="C15" s="12" t="n">
        <v>87.5198515903715</v>
      </c>
      <c r="D15" s="12" t="n">
        <v>92.0008773630824</v>
      </c>
      <c r="E15" s="12" t="n">
        <v>87.7375375584243</v>
      </c>
      <c r="F15" s="12" t="n">
        <v>93.5032464436039</v>
      </c>
      <c r="G15" s="12" t="n">
        <v>91.8096482921175</v>
      </c>
      <c r="H15" s="12" t="n">
        <v>65.5103854862012</v>
      </c>
      <c r="I15" s="12" t="n">
        <v>102.752547086213</v>
      </c>
      <c r="J15" s="13"/>
      <c r="K15" s="12" t="n">
        <v>88.8663689253298</v>
      </c>
    </row>
    <row r="16" customFormat="false" ht="12.75" hidden="false" customHeight="false" outlineLevel="0" collapsed="false">
      <c r="A16" s="11"/>
      <c r="B16" s="11" t="s">
        <v>19</v>
      </c>
      <c r="C16" s="12" t="n">
        <v>89.3022301104827</v>
      </c>
      <c r="D16" s="12" t="n">
        <v>93.7437254629441</v>
      </c>
      <c r="E16" s="12" t="n">
        <v>92.2459464340953</v>
      </c>
      <c r="F16" s="12" t="n">
        <v>94.2932403682484</v>
      </c>
      <c r="G16" s="12" t="n">
        <v>93.0743323224988</v>
      </c>
      <c r="H16" s="12" t="n">
        <v>71.1388914747542</v>
      </c>
      <c r="I16" s="12" t="n">
        <v>98.3586714541563</v>
      </c>
      <c r="J16" s="13"/>
      <c r="K16" s="12" t="n">
        <v>91.9678290024302</v>
      </c>
    </row>
    <row r="17" customFormat="false" ht="12.75" hidden="false" customHeight="false" outlineLevel="0" collapsed="false">
      <c r="A17" s="11"/>
      <c r="B17" s="11" t="s">
        <v>20</v>
      </c>
      <c r="C17" s="12" t="n">
        <v>93.1256141962299</v>
      </c>
      <c r="D17" s="12" t="n">
        <v>96.4198708431945</v>
      </c>
      <c r="E17" s="12" t="n">
        <v>98.2050167146035</v>
      </c>
      <c r="F17" s="12" t="n">
        <v>95.7326651458115</v>
      </c>
      <c r="G17" s="12" t="n">
        <v>95.0598338154517</v>
      </c>
      <c r="H17" s="12" t="n">
        <v>85.1321278464747</v>
      </c>
      <c r="I17" s="12" t="n">
        <v>96.9470290813077</v>
      </c>
      <c r="J17" s="13"/>
      <c r="K17" s="12" t="n">
        <v>85.3993933288661</v>
      </c>
    </row>
    <row r="18" s="15" customFormat="true" ht="12.75" hidden="false" customHeight="false" outlineLevel="0" collapsed="false">
      <c r="A18" s="11" t="n">
        <v>2008</v>
      </c>
      <c r="B18" s="11" t="s">
        <v>9</v>
      </c>
      <c r="C18" s="12" t="n">
        <v>100</v>
      </c>
      <c r="D18" s="12" t="n">
        <v>100</v>
      </c>
      <c r="E18" s="12" t="n">
        <v>100</v>
      </c>
      <c r="F18" s="12" t="n">
        <v>100</v>
      </c>
      <c r="G18" s="12" t="n">
        <v>100</v>
      </c>
      <c r="H18" s="12" t="n">
        <v>100</v>
      </c>
      <c r="I18" s="12" t="n">
        <v>100</v>
      </c>
      <c r="J18" s="14"/>
      <c r="K18" s="12" t="n">
        <v>100</v>
      </c>
    </row>
    <row r="19" customFormat="false" ht="12.75" hidden="false" customHeight="false" outlineLevel="0" collapsed="false">
      <c r="A19" s="11"/>
      <c r="B19" s="11" t="s">
        <v>10</v>
      </c>
      <c r="C19" s="12" t="n">
        <v>99.4338857504591</v>
      </c>
      <c r="D19" s="12" t="n">
        <v>99.8245439300791</v>
      </c>
      <c r="E19" s="12" t="n">
        <v>101.05070617427</v>
      </c>
      <c r="F19" s="12" t="n">
        <v>99.346314858215</v>
      </c>
      <c r="G19" s="12" t="n">
        <v>99.2984224153106</v>
      </c>
      <c r="H19" s="12" t="n">
        <v>99.936075418912</v>
      </c>
      <c r="I19" s="12" t="n">
        <v>98.5680993685638</v>
      </c>
      <c r="J19" s="13"/>
      <c r="K19" s="12" t="n">
        <v>93.8106607953764</v>
      </c>
    </row>
    <row r="20" customFormat="false" ht="12.75" hidden="false" customHeight="false" outlineLevel="0" collapsed="false">
      <c r="A20" s="11"/>
      <c r="B20" s="11" t="s">
        <v>11</v>
      </c>
      <c r="C20" s="12" t="n">
        <v>96.9385469778016</v>
      </c>
      <c r="D20" s="12" t="n">
        <v>96.6817978979713</v>
      </c>
      <c r="E20" s="12" t="n">
        <v>97.1376227085343</v>
      </c>
      <c r="F20" s="12" t="n">
        <v>96.5060831787649</v>
      </c>
      <c r="G20" s="12" t="n">
        <v>96.7620343158302</v>
      </c>
      <c r="H20" s="12" t="n">
        <v>97.5915191647208</v>
      </c>
      <c r="I20" s="12" t="n">
        <v>96.3198056149871</v>
      </c>
      <c r="J20" s="13"/>
      <c r="K20" s="12" t="n">
        <v>96.9795694345698</v>
      </c>
    </row>
    <row r="21" customFormat="false" ht="12.75" hidden="false" customHeight="false" outlineLevel="0" collapsed="false">
      <c r="A21" s="11"/>
      <c r="B21" s="11" t="s">
        <v>12</v>
      </c>
      <c r="C21" s="12" t="n">
        <v>93.1122604487961</v>
      </c>
      <c r="D21" s="12" t="n">
        <v>93.7370855627294</v>
      </c>
      <c r="E21" s="12" t="n">
        <v>91.5026064836709</v>
      </c>
      <c r="F21" s="12" t="n">
        <v>94.5669546303892</v>
      </c>
      <c r="G21" s="12" t="n">
        <v>93.8593541007463</v>
      </c>
      <c r="H21" s="12" t="n">
        <v>90.2213531392285</v>
      </c>
      <c r="I21" s="12" t="n">
        <v>95.6472099246703</v>
      </c>
      <c r="J21" s="13"/>
      <c r="K21" s="12" t="n">
        <v>97.5876109828571</v>
      </c>
    </row>
    <row r="22" customFormat="false" ht="12.75" hidden="false" customHeight="false" outlineLevel="0" collapsed="false">
      <c r="A22" s="11"/>
      <c r="B22" s="11" t="s">
        <v>13</v>
      </c>
      <c r="C22" s="12" t="n">
        <v>90.1372533228239</v>
      </c>
      <c r="D22" s="12" t="n">
        <v>91.356255479375</v>
      </c>
      <c r="E22" s="12" t="n">
        <v>85.3216946768924</v>
      </c>
      <c r="F22" s="12" t="n">
        <v>93.4759575318189</v>
      </c>
      <c r="G22" s="12" t="n">
        <v>91.6300430810436</v>
      </c>
      <c r="H22" s="12" t="n">
        <v>84.1370573476577</v>
      </c>
      <c r="I22" s="12" t="n">
        <v>100.633289803634</v>
      </c>
      <c r="J22" s="13"/>
      <c r="K22" s="12" t="n">
        <v>93.6886535579618</v>
      </c>
    </row>
    <row r="23" customFormat="false" ht="12.75" hidden="false" customHeight="false" outlineLevel="0" collapsed="false">
      <c r="A23" s="11"/>
      <c r="B23" s="11" t="s">
        <v>14</v>
      </c>
      <c r="C23" s="12" t="n">
        <v>89.5279354214879</v>
      </c>
      <c r="D23" s="12" t="n">
        <v>90.0135651638625</v>
      </c>
      <c r="E23" s="12" t="n">
        <v>81.8381769431687</v>
      </c>
      <c r="F23" s="12" t="n">
        <v>92.800421598433</v>
      </c>
      <c r="G23" s="12" t="n">
        <v>90.723967536275</v>
      </c>
      <c r="H23" s="12" t="n">
        <v>84.8486649183646</v>
      </c>
      <c r="I23" s="12" t="n">
        <v>101.408309635814</v>
      </c>
      <c r="J23" s="13"/>
      <c r="K23" s="12" t="n">
        <v>97.0682753688098</v>
      </c>
    </row>
    <row r="24" s="18" customFormat="true" ht="12.75" hidden="false" customHeight="false" outlineLevel="0" collapsed="false">
      <c r="A24" s="16"/>
      <c r="B24" s="11" t="s">
        <v>15</v>
      </c>
      <c r="C24" s="12" t="n">
        <v>94.0680436898929</v>
      </c>
      <c r="D24" s="12" t="n">
        <v>92.9717569419284</v>
      </c>
      <c r="E24" s="12" t="n">
        <v>81.7086657736117</v>
      </c>
      <c r="F24" s="12" t="n">
        <v>96.6605651499616</v>
      </c>
      <c r="G24" s="12" t="n">
        <v>94.0190422379817</v>
      </c>
      <c r="H24" s="12" t="n">
        <v>94.2472580102248</v>
      </c>
      <c r="I24" s="12" t="n">
        <v>106.381835545396</v>
      </c>
      <c r="J24" s="17"/>
      <c r="K24" s="12" t="n">
        <v>96.4336231168348</v>
      </c>
    </row>
    <row r="25" customFormat="false" ht="12.75" hidden="false" customHeight="false" outlineLevel="0" collapsed="false">
      <c r="A25" s="11"/>
      <c r="B25" s="11" t="s">
        <v>16</v>
      </c>
      <c r="C25" s="12" t="n">
        <v>95.532686722114</v>
      </c>
      <c r="D25" s="12" t="n">
        <v>95.8337937574247</v>
      </c>
      <c r="E25" s="12" t="n">
        <v>80.5794042008655</v>
      </c>
      <c r="F25" s="12" t="n">
        <v>100.584277318899</v>
      </c>
      <c r="G25" s="12" t="n">
        <v>96.0111025320948</v>
      </c>
      <c r="H25" s="12" t="n">
        <v>93.7475399338269</v>
      </c>
      <c r="I25" s="12" t="n">
        <v>107.180406926878</v>
      </c>
      <c r="J25" s="13"/>
      <c r="K25" s="12" t="n">
        <v>89.7943769758731</v>
      </c>
    </row>
    <row r="26" customFormat="false" ht="12.75" hidden="false" customHeight="false" outlineLevel="0" collapsed="false">
      <c r="A26" s="11"/>
      <c r="B26" s="11" t="s">
        <v>17</v>
      </c>
      <c r="C26" s="12" t="n">
        <v>94.075457177995</v>
      </c>
      <c r="D26" s="12" t="n">
        <v>94.7538088684268</v>
      </c>
      <c r="E26" s="12" t="n">
        <v>78.579936756751</v>
      </c>
      <c r="F26" s="12" t="n">
        <v>99.7235009094422</v>
      </c>
      <c r="G26" s="12" t="n">
        <v>95.0037993533183</v>
      </c>
      <c r="H26" s="12" t="n">
        <v>90.5619159547408</v>
      </c>
      <c r="I26" s="12" t="n">
        <v>108.066541796658</v>
      </c>
      <c r="J26" s="13"/>
      <c r="K26" s="12" t="n">
        <v>94.2244519999733</v>
      </c>
    </row>
    <row r="27" customFormat="false" ht="12.75" hidden="false" customHeight="false" outlineLevel="0" collapsed="false">
      <c r="A27" s="11"/>
      <c r="B27" s="11" t="s">
        <v>18</v>
      </c>
      <c r="C27" s="12" t="n">
        <v>96.6821495511573</v>
      </c>
      <c r="D27" s="12" t="n">
        <v>97.707177742787</v>
      </c>
      <c r="E27" s="12" t="n">
        <v>79.8451426097178</v>
      </c>
      <c r="F27" s="12" t="n">
        <v>103.136964146796</v>
      </c>
      <c r="G27" s="12" t="n">
        <v>97.0885429878506</v>
      </c>
      <c r="H27" s="12" t="n">
        <v>95.1957052953636</v>
      </c>
      <c r="I27" s="12" t="n">
        <v>107.393035795381</v>
      </c>
      <c r="J27" s="13"/>
      <c r="K27" s="12" t="n">
        <v>90.3273565616983</v>
      </c>
    </row>
    <row r="28" customFormat="false" ht="12.75" hidden="false" customHeight="false" outlineLevel="0" collapsed="false">
      <c r="A28" s="11"/>
      <c r="B28" s="11" t="s">
        <v>19</v>
      </c>
      <c r="C28" s="12" t="n">
        <v>107.291387212266</v>
      </c>
      <c r="D28" s="12" t="n">
        <v>106.057043826061</v>
      </c>
      <c r="E28" s="12" t="n">
        <v>87.9435632952417</v>
      </c>
      <c r="F28" s="12" t="n">
        <v>111.70799461858</v>
      </c>
      <c r="G28" s="12" t="n">
        <v>105.602554514091</v>
      </c>
      <c r="H28" s="12" t="n">
        <v>112.950254164224</v>
      </c>
      <c r="I28" s="12" t="n">
        <v>107.880549546457</v>
      </c>
      <c r="J28" s="13"/>
      <c r="K28" s="12" t="n">
        <v>112.663652315737</v>
      </c>
    </row>
    <row r="29" customFormat="false" ht="12.75" hidden="false" customHeight="false" outlineLevel="0" collapsed="false">
      <c r="A29" s="11"/>
      <c r="B29" s="11" t="s">
        <v>20</v>
      </c>
      <c r="C29" s="12" t="n">
        <v>121.389337134464</v>
      </c>
      <c r="D29" s="12" t="n">
        <v>115.664839469067</v>
      </c>
      <c r="E29" s="12" t="n">
        <v>108.346649736975</v>
      </c>
      <c r="F29" s="12" t="n">
        <v>118.288929947219</v>
      </c>
      <c r="G29" s="12" t="n">
        <v>114.839396212902</v>
      </c>
      <c r="H29" s="12" t="n">
        <v>140.686021314813</v>
      </c>
      <c r="I29" s="12" t="n">
        <v>118.689488501991</v>
      </c>
      <c r="J29" s="13"/>
      <c r="K29" s="12" t="n">
        <v>112.979486040004</v>
      </c>
    </row>
    <row r="30" customFormat="false" ht="12.75" hidden="false" customHeight="false" outlineLevel="0" collapsed="false">
      <c r="A30" s="11" t="n">
        <v>2009</v>
      </c>
      <c r="B30" s="11" t="s">
        <v>9</v>
      </c>
      <c r="C30" s="12" t="n">
        <v>139.10523546652</v>
      </c>
      <c r="D30" s="12" t="n">
        <v>125.460693300061</v>
      </c>
      <c r="E30" s="12" t="n">
        <v>120.308373674393</v>
      </c>
      <c r="F30" s="12" t="n">
        <v>127.357590714077</v>
      </c>
      <c r="G30" s="12" t="n">
        <v>126.278744011211</v>
      </c>
      <c r="H30" s="12" t="n">
        <v>173.015561301941</v>
      </c>
      <c r="I30" s="12" t="n">
        <v>136.351588874988</v>
      </c>
      <c r="J30" s="13"/>
      <c r="K30" s="12" t="n">
        <v>122.650873427004</v>
      </c>
    </row>
    <row r="31" customFormat="false" ht="12.75" hidden="false" customHeight="false" outlineLevel="0" collapsed="false">
      <c r="A31" s="11"/>
      <c r="B31" s="11" t="s">
        <v>10</v>
      </c>
      <c r="C31" s="12" t="n">
        <v>149.035890126243</v>
      </c>
      <c r="D31" s="12" t="n">
        <v>135.322317249492</v>
      </c>
      <c r="E31" s="12" t="n">
        <v>136.97593526957</v>
      </c>
      <c r="F31" s="12" t="n">
        <v>134.661065409045</v>
      </c>
      <c r="G31" s="12" t="n">
        <v>135.727703454799</v>
      </c>
      <c r="H31" s="12" t="n">
        <v>184.161611911726</v>
      </c>
      <c r="I31" s="12" t="n">
        <v>154.224308175248</v>
      </c>
      <c r="J31" s="13"/>
      <c r="K31" s="12" t="n">
        <v>112.691921780343</v>
      </c>
    </row>
    <row r="32" customFormat="false" ht="12.75" hidden="false" customHeight="false" outlineLevel="0" collapsed="false">
      <c r="A32" s="11"/>
      <c r="B32" s="11" t="s">
        <v>11</v>
      </c>
      <c r="C32" s="12" t="n">
        <v>157.423014054602</v>
      </c>
      <c r="D32" s="12" t="n">
        <v>140.028296707529</v>
      </c>
      <c r="E32" s="12" t="n">
        <v>147.55402543872</v>
      </c>
      <c r="F32" s="12" t="n">
        <v>136.885919984908</v>
      </c>
      <c r="G32" s="12" t="n">
        <v>144.709646161732</v>
      </c>
      <c r="H32" s="12" t="n">
        <v>191.380595519098</v>
      </c>
      <c r="I32" s="12" t="n">
        <v>183.171705601775</v>
      </c>
      <c r="J32" s="13"/>
      <c r="K32" s="12" t="n">
        <v>134.542937069181</v>
      </c>
    </row>
    <row r="33" customFormat="false" ht="12.75" hidden="false" customHeight="false" outlineLevel="0" collapsed="false">
      <c r="A33" s="11"/>
      <c r="B33" s="11" t="s">
        <v>12</v>
      </c>
      <c r="C33" s="12" t="n">
        <v>158.030642537753</v>
      </c>
      <c r="D33" s="12" t="n">
        <v>140.889372147315</v>
      </c>
      <c r="E33" s="12" t="n">
        <v>154.918235568427</v>
      </c>
      <c r="F33" s="12" t="n">
        <v>134.91828485662</v>
      </c>
      <c r="G33" s="12" t="n">
        <v>146.308614018974</v>
      </c>
      <c r="H33" s="12" t="n">
        <v>189.274690038941</v>
      </c>
      <c r="I33" s="12" t="n">
        <v>200.468763811491</v>
      </c>
      <c r="J33" s="13"/>
      <c r="K33" s="12" t="n">
        <v>122.033161337306</v>
      </c>
    </row>
    <row r="34" customFormat="false" ht="12.75" hidden="false" customHeight="false" outlineLevel="0" collapsed="false">
      <c r="A34" s="11"/>
      <c r="B34" s="11" t="s">
        <v>13</v>
      </c>
      <c r="C34" s="12" t="n">
        <v>155.664569491382</v>
      </c>
      <c r="D34" s="12" t="n">
        <v>140.999303865569</v>
      </c>
      <c r="E34" s="12" t="n">
        <v>156.046882660408</v>
      </c>
      <c r="F34" s="12" t="n">
        <v>134.665585674623</v>
      </c>
      <c r="G34" s="12" t="n">
        <v>145.446158335856</v>
      </c>
      <c r="H34" s="12" t="n">
        <v>183.497174007965</v>
      </c>
      <c r="I34" s="12" t="n">
        <v>198.15111355383</v>
      </c>
      <c r="J34" s="13"/>
      <c r="K34" s="12" t="n">
        <v>114.961780165665</v>
      </c>
    </row>
    <row r="35" customFormat="false" ht="12.75" hidden="false" customHeight="false" outlineLevel="0" collapsed="false">
      <c r="A35" s="11"/>
      <c r="B35" s="11" t="s">
        <v>14</v>
      </c>
      <c r="C35" s="12" t="n">
        <v>155.593834159886</v>
      </c>
      <c r="D35" s="12" t="n">
        <v>140.504799344213</v>
      </c>
      <c r="E35" s="12" t="n">
        <v>156.080650690428</v>
      </c>
      <c r="F35" s="12" t="n">
        <v>134.056870564211</v>
      </c>
      <c r="G35" s="12" t="n">
        <v>146.046926375399</v>
      </c>
      <c r="H35" s="12" t="n">
        <v>181.694509779535</v>
      </c>
      <c r="I35" s="12" t="n">
        <v>202.869216381972</v>
      </c>
      <c r="J35" s="13"/>
      <c r="K35" s="12" t="n">
        <v>121.342060251128</v>
      </c>
    </row>
    <row r="36" customFormat="false" ht="12.75" hidden="false" customHeight="false" outlineLevel="0" collapsed="false">
      <c r="A36" s="11"/>
      <c r="B36" s="11" t="s">
        <v>15</v>
      </c>
      <c r="C36" s="12" t="n">
        <v>156.891486925923</v>
      </c>
      <c r="D36" s="12" t="n">
        <v>142.727515879455</v>
      </c>
      <c r="E36" s="12" t="n">
        <v>157.777408932299</v>
      </c>
      <c r="F36" s="12" t="n">
        <v>136.626008332576</v>
      </c>
      <c r="G36" s="12" t="n">
        <v>147.288796972843</v>
      </c>
      <c r="H36" s="12" t="n">
        <v>183.344656810551</v>
      </c>
      <c r="I36" s="12" t="n">
        <v>197.417001526209</v>
      </c>
      <c r="J36" s="13"/>
      <c r="K36" s="12" t="n">
        <v>117.474598598648</v>
      </c>
    </row>
    <row r="37" customFormat="false" ht="12.75" hidden="false" customHeight="false" outlineLevel="0" collapsed="false">
      <c r="A37" s="11"/>
      <c r="B37" s="11" t="s">
        <v>16</v>
      </c>
      <c r="C37" s="12" t="n">
        <v>152.02100955378</v>
      </c>
      <c r="D37" s="12" t="n">
        <v>144.542922431295</v>
      </c>
      <c r="E37" s="12" t="n">
        <v>156.015033497596</v>
      </c>
      <c r="F37" s="12" t="n">
        <v>140.00821596125</v>
      </c>
      <c r="G37" s="12" t="n">
        <v>145.977755510217</v>
      </c>
      <c r="H37" s="12" t="n">
        <v>169.920724710505</v>
      </c>
      <c r="I37" s="12" t="n">
        <v>181.082421043903</v>
      </c>
      <c r="J37" s="13"/>
      <c r="K37" s="12" t="n">
        <v>110.769679173295</v>
      </c>
    </row>
    <row r="38" customFormat="false" ht="12.75" hidden="false" customHeight="false" outlineLevel="0" collapsed="false">
      <c r="A38" s="11"/>
      <c r="B38" s="11" t="s">
        <v>17</v>
      </c>
      <c r="C38" s="12" t="n">
        <v>145.422392622136</v>
      </c>
      <c r="D38" s="12" t="n">
        <v>143.131399453484</v>
      </c>
      <c r="E38" s="12" t="n">
        <v>155.852455438069</v>
      </c>
      <c r="F38" s="12" t="n">
        <v>138.1538174284</v>
      </c>
      <c r="G38" s="12" t="n">
        <v>142.734446054748</v>
      </c>
      <c r="H38" s="12" t="n">
        <v>153.934653893894</v>
      </c>
      <c r="I38" s="12" t="n">
        <v>172.549477579499</v>
      </c>
      <c r="J38" s="13"/>
      <c r="K38" s="12" t="n">
        <v>107.609618509746</v>
      </c>
    </row>
    <row r="39" customFormat="false" ht="12.75" hidden="false" customHeight="false" outlineLevel="0" collapsed="false">
      <c r="A39" s="11"/>
      <c r="B39" s="11" t="s">
        <v>18</v>
      </c>
      <c r="C39" s="12" t="n">
        <v>144.608393602514</v>
      </c>
      <c r="D39" s="12" t="n">
        <v>145.595585427231</v>
      </c>
      <c r="E39" s="12" t="n">
        <v>158.904372189761</v>
      </c>
      <c r="F39" s="12" t="n">
        <v>140.492327367215</v>
      </c>
      <c r="G39" s="12" t="n">
        <v>143.61299822997</v>
      </c>
      <c r="H39" s="12" t="n">
        <v>147.888833787355</v>
      </c>
      <c r="I39" s="12" t="n">
        <v>163.958223849691</v>
      </c>
      <c r="J39" s="13"/>
      <c r="K39" s="12" t="n">
        <v>103.373869002651</v>
      </c>
    </row>
    <row r="40" customFormat="false" ht="12.75" hidden="false" customHeight="false" outlineLevel="0" collapsed="false">
      <c r="A40" s="11"/>
      <c r="B40" s="11" t="s">
        <v>19</v>
      </c>
      <c r="C40" s="12" t="n">
        <v>147.36486186082</v>
      </c>
      <c r="D40" s="12" t="n">
        <v>149.132836860227</v>
      </c>
      <c r="E40" s="12" t="n">
        <v>161.650440557379</v>
      </c>
      <c r="F40" s="12" t="n">
        <v>144.430748377555</v>
      </c>
      <c r="G40" s="12" t="n">
        <v>146.379017825792</v>
      </c>
      <c r="H40" s="12" t="n">
        <v>150.638420905331</v>
      </c>
      <c r="I40" s="12" t="n">
        <v>156.802166376593</v>
      </c>
      <c r="J40" s="13"/>
      <c r="K40" s="12" t="n">
        <v>118.202592003281</v>
      </c>
    </row>
    <row r="41" customFormat="false" ht="12.75" hidden="false" customHeight="false" outlineLevel="0" collapsed="false">
      <c r="A41" s="11"/>
      <c r="B41" s="11" t="s">
        <v>20</v>
      </c>
      <c r="C41" s="12" t="n">
        <v>151.068705260617</v>
      </c>
      <c r="D41" s="12" t="n">
        <v>152.53519144405</v>
      </c>
      <c r="E41" s="12" t="n">
        <v>167.137860752265</v>
      </c>
      <c r="F41" s="12" t="n">
        <v>147.067000717791</v>
      </c>
      <c r="G41" s="12" t="n">
        <v>149.030044445294</v>
      </c>
      <c r="H41" s="12" t="n">
        <v>157.630372589307</v>
      </c>
      <c r="I41" s="12" t="n">
        <v>153.463265189299</v>
      </c>
      <c r="J41" s="13"/>
      <c r="K41" s="12" t="n">
        <v>113.06295558838</v>
      </c>
    </row>
    <row r="42" customFormat="false" ht="12.75" hidden="false" customHeight="false" outlineLevel="0" collapsed="false">
      <c r="A42" s="11" t="n">
        <v>2010</v>
      </c>
      <c r="B42" s="11" t="s">
        <v>9</v>
      </c>
      <c r="C42" s="12" t="n">
        <v>160.034284418698</v>
      </c>
      <c r="D42" s="12" t="n">
        <v>159.853933323938</v>
      </c>
      <c r="E42" s="12" t="n">
        <v>172.971158065088</v>
      </c>
      <c r="F42" s="12" t="n">
        <v>155.137715738</v>
      </c>
      <c r="G42" s="12" t="n">
        <v>156.19769403668</v>
      </c>
      <c r="H42" s="12" t="n">
        <v>171.85616065965</v>
      </c>
      <c r="I42" s="12" t="n">
        <v>155.749406353887</v>
      </c>
      <c r="J42" s="13"/>
      <c r="K42" s="12" t="n">
        <v>113.305269596885</v>
      </c>
    </row>
    <row r="43" customFormat="false" ht="12.75" hidden="false" customHeight="false" outlineLevel="0" collapsed="false">
      <c r="A43" s="11"/>
      <c r="B43" s="11" t="s">
        <v>10</v>
      </c>
      <c r="C43" s="12" t="n">
        <v>158.826956747683</v>
      </c>
      <c r="D43" s="12" t="n">
        <v>160.787119189533</v>
      </c>
      <c r="E43" s="12" t="n">
        <v>174.31429882737</v>
      </c>
      <c r="F43" s="12" t="n">
        <v>155.964049052242</v>
      </c>
      <c r="G43" s="12" t="n">
        <v>156.447145944019</v>
      </c>
      <c r="H43" s="12" t="n">
        <v>166.35843318112</v>
      </c>
      <c r="I43" s="12" t="n">
        <v>151.258229722585</v>
      </c>
      <c r="J43" s="13"/>
      <c r="K43" s="12" t="n">
        <v>109.028949295668</v>
      </c>
    </row>
    <row r="44" customFormat="false" ht="12.75" hidden="false" customHeight="false" outlineLevel="0" collapsed="false">
      <c r="A44" s="11"/>
      <c r="B44" s="11" t="s">
        <v>11</v>
      </c>
      <c r="C44" s="12" t="n">
        <v>154.4681193392</v>
      </c>
      <c r="D44" s="12" t="n">
        <v>157.434117364604</v>
      </c>
      <c r="E44" s="12" t="n">
        <v>170.112680433503</v>
      </c>
      <c r="F44" s="12" t="n">
        <v>152.961272520998</v>
      </c>
      <c r="G44" s="12" t="n">
        <v>153.715485826942</v>
      </c>
      <c r="H44" s="12" t="n">
        <v>156.956831610201</v>
      </c>
      <c r="I44" s="12" t="n">
        <v>145.531842012419</v>
      </c>
      <c r="J44" s="13"/>
      <c r="K44" s="12" t="n">
        <v>126.193507510469</v>
      </c>
    </row>
    <row r="45" customFormat="false" ht="12.75" hidden="false" customHeight="false" outlineLevel="0" collapsed="false">
      <c r="A45" s="11"/>
      <c r="B45" s="11" t="s">
        <v>12</v>
      </c>
      <c r="C45" s="12" t="n">
        <v>146.832806357951</v>
      </c>
      <c r="D45" s="12" t="n">
        <v>152.179641216591</v>
      </c>
      <c r="E45" s="12" t="n">
        <v>162.158881003795</v>
      </c>
      <c r="F45" s="12" t="n">
        <v>148.723816207045</v>
      </c>
      <c r="G45" s="12" t="n">
        <v>147.452024059289</v>
      </c>
      <c r="H45" s="12" t="n">
        <v>144.722444664701</v>
      </c>
      <c r="I45" s="12" t="n">
        <v>138.650629274649</v>
      </c>
      <c r="J45" s="13"/>
      <c r="K45" s="12" t="n">
        <v>111.025848444679</v>
      </c>
    </row>
    <row r="46" customFormat="false" ht="12.75" hidden="false" customHeight="false" outlineLevel="0" collapsed="false">
      <c r="A46" s="11"/>
      <c r="B46" s="11" t="s">
        <v>13</v>
      </c>
      <c r="C46" s="12" t="n">
        <v>139.224687209609</v>
      </c>
      <c r="D46" s="12" t="n">
        <v>146.107182525802</v>
      </c>
      <c r="E46" s="12" t="n">
        <v>153.177138003336</v>
      </c>
      <c r="F46" s="12" t="n">
        <v>143.706275061684</v>
      </c>
      <c r="G46" s="12" t="n">
        <v>141.375983562334</v>
      </c>
      <c r="H46" s="12" t="n">
        <v>131.480759208727</v>
      </c>
      <c r="I46" s="12" t="n">
        <v>134.050470244228</v>
      </c>
      <c r="J46" s="13"/>
      <c r="K46" s="12" t="n">
        <v>110.543561131506</v>
      </c>
    </row>
    <row r="47" customFormat="false" ht="12.75" hidden="false" customHeight="false" outlineLevel="0" collapsed="false">
      <c r="A47" s="11"/>
      <c r="B47" s="11" t="s">
        <v>14</v>
      </c>
      <c r="C47" s="12" t="n">
        <v>134.968587322531</v>
      </c>
      <c r="D47" s="12" t="n">
        <v>140.892121196847</v>
      </c>
      <c r="E47" s="12" t="n">
        <v>144.791696236586</v>
      </c>
      <c r="F47" s="12" t="n">
        <v>139.572483156806</v>
      </c>
      <c r="G47" s="12" t="n">
        <v>136.675352077516</v>
      </c>
      <c r="H47" s="12" t="n">
        <v>128.870940204948</v>
      </c>
      <c r="I47" s="12" t="n">
        <v>138.18932493919</v>
      </c>
      <c r="J47" s="13"/>
      <c r="K47" s="12" t="n">
        <v>100.574689367286</v>
      </c>
    </row>
    <row r="48" customFormat="false" ht="12.75" hidden="false" customHeight="false" outlineLevel="0" collapsed="false">
      <c r="A48" s="11"/>
      <c r="B48" s="11" t="s">
        <v>15</v>
      </c>
      <c r="C48" s="12" t="n">
        <v>134.974551898817</v>
      </c>
      <c r="D48" s="12" t="n">
        <v>138.798376801921</v>
      </c>
      <c r="E48" s="12" t="n">
        <v>135.64050784368</v>
      </c>
      <c r="F48" s="12" t="n">
        <v>139.808081444947</v>
      </c>
      <c r="G48" s="12" t="n">
        <v>135.540119143536</v>
      </c>
      <c r="H48" s="12" t="n">
        <v>133.024164208311</v>
      </c>
      <c r="I48" s="12" t="n">
        <v>137.430008499754</v>
      </c>
      <c r="J48" s="13"/>
      <c r="K48" s="12" t="n">
        <v>107.790424087521</v>
      </c>
    </row>
    <row r="49" customFormat="false" ht="12.75" hidden="false" customHeight="false" outlineLevel="0" collapsed="false">
      <c r="A49" s="11"/>
      <c r="B49" s="11" t="s">
        <v>16</v>
      </c>
      <c r="C49" s="12" t="n">
        <v>135.695802165143</v>
      </c>
      <c r="D49" s="12" t="n">
        <v>142.718852881542</v>
      </c>
      <c r="E49" s="12" t="n">
        <v>148.687079625857</v>
      </c>
      <c r="F49" s="12" t="n">
        <v>141.73821328438</v>
      </c>
      <c r="G49" s="12" t="n">
        <v>138.8306164008</v>
      </c>
      <c r="H49" s="12" t="n">
        <v>125.154908676984</v>
      </c>
      <c r="I49" s="12" t="n">
        <v>137.446053869751</v>
      </c>
      <c r="J49" s="13"/>
      <c r="K49" s="12" t="n">
        <v>113.711824737757</v>
      </c>
    </row>
    <row r="50" customFormat="false" ht="12.75" hidden="false" customHeight="false" outlineLevel="0" collapsed="false">
      <c r="A50" s="11"/>
      <c r="B50" s="11" t="s">
        <v>17</v>
      </c>
      <c r="C50" s="12" t="n">
        <v>129.661021975574</v>
      </c>
      <c r="D50" s="12" t="n">
        <v>138.545078636371</v>
      </c>
      <c r="E50" s="12" t="n">
        <v>145.847088473282</v>
      </c>
      <c r="F50" s="12" t="n">
        <v>137.393173605692</v>
      </c>
      <c r="G50" s="12" t="n">
        <v>133.773664894717</v>
      </c>
      <c r="H50" s="12" t="n">
        <v>115.379531577571</v>
      </c>
      <c r="I50" s="12" t="n">
        <v>132.123686356066</v>
      </c>
      <c r="J50" s="13"/>
      <c r="K50" s="12" t="n">
        <v>107.326188243864</v>
      </c>
    </row>
    <row r="51" customFormat="false" ht="12.75" hidden="false" customHeight="false" outlineLevel="0" collapsed="false">
      <c r="A51" s="11"/>
      <c r="B51" s="11" t="s">
        <v>18</v>
      </c>
      <c r="C51" s="12" t="n">
        <v>128.616729773731</v>
      </c>
      <c r="D51" s="12" t="n">
        <v>139.260435760719</v>
      </c>
      <c r="E51" s="12" t="n">
        <v>144.139816269351</v>
      </c>
      <c r="F51" s="12" t="n">
        <v>138.478573247091</v>
      </c>
      <c r="G51" s="12" t="n">
        <v>133.410208096482</v>
      </c>
      <c r="H51" s="12" t="n">
        <v>111.881463237618</v>
      </c>
      <c r="I51" s="12" t="n">
        <v>128.376369077429</v>
      </c>
      <c r="J51" s="13"/>
      <c r="K51" s="12" t="n">
        <v>97.2361702901457</v>
      </c>
    </row>
    <row r="52" customFormat="false" ht="12.75" hidden="false" customHeight="false" outlineLevel="0" collapsed="false">
      <c r="A52" s="11"/>
      <c r="B52" s="11" t="s">
        <v>19</v>
      </c>
      <c r="C52" s="12" t="n">
        <v>130.990215454554</v>
      </c>
      <c r="D52" s="12" t="n">
        <v>140.157827700175</v>
      </c>
      <c r="E52" s="12" t="n">
        <v>141.331182185525</v>
      </c>
      <c r="F52" s="12" t="n">
        <v>139.969080244018</v>
      </c>
      <c r="G52" s="12" t="n">
        <v>135.426466902857</v>
      </c>
      <c r="H52" s="12" t="n">
        <v>115.630526820516</v>
      </c>
      <c r="I52" s="12" t="n">
        <v>126.661767161355</v>
      </c>
      <c r="J52" s="13"/>
      <c r="K52" s="12" t="n">
        <v>120.399745252781</v>
      </c>
    </row>
    <row r="53" customFormat="false" ht="12.75" hidden="false" customHeight="false" outlineLevel="0" collapsed="false">
      <c r="A53" s="11"/>
      <c r="B53" s="11" t="s">
        <v>20</v>
      </c>
      <c r="C53" s="12" t="n">
        <v>133.956549708111</v>
      </c>
      <c r="D53" s="12" t="n">
        <v>141.966927662054</v>
      </c>
      <c r="E53" s="12" t="n">
        <v>148.108794314347</v>
      </c>
      <c r="F53" s="12" t="n">
        <v>140.856977722534</v>
      </c>
      <c r="G53" s="12" t="n">
        <v>136.63400774567</v>
      </c>
      <c r="H53" s="12" t="n">
        <v>125.223133218215</v>
      </c>
      <c r="I53" s="12" t="n">
        <v>126.219550263568</v>
      </c>
      <c r="J53" s="13"/>
      <c r="K53" s="12" t="n">
        <v>109.111642779477</v>
      </c>
    </row>
    <row r="54" customFormat="false" ht="12.75" hidden="false" customHeight="false" outlineLevel="0" collapsed="false">
      <c r="A54" s="11" t="n">
        <v>2011</v>
      </c>
      <c r="B54" s="11" t="s">
        <v>9</v>
      </c>
      <c r="C54" s="12" t="n">
        <v>141.135509201739</v>
      </c>
      <c r="D54" s="12" t="n">
        <v>147.151320738605</v>
      </c>
      <c r="E54" s="12" t="n">
        <v>152.275898021581</v>
      </c>
      <c r="F54" s="12" t="n">
        <v>146.211772694341</v>
      </c>
      <c r="G54" s="12" t="n">
        <v>141.787841331158</v>
      </c>
      <c r="H54" s="12" t="n">
        <v>139.125222379232</v>
      </c>
      <c r="I54" s="12" t="n">
        <v>128.478407861526</v>
      </c>
      <c r="J54" s="13"/>
      <c r="K54" s="12" t="n">
        <v>101.813996700038</v>
      </c>
    </row>
    <row r="55" customFormat="false" ht="12.75" hidden="false" customHeight="false" outlineLevel="0" collapsed="false">
      <c r="A55" s="11"/>
      <c r="B55" s="11" t="s">
        <v>10</v>
      </c>
      <c r="C55" s="12" t="n">
        <v>138.240092970161</v>
      </c>
      <c r="D55" s="12" t="n">
        <v>144.793017730431</v>
      </c>
      <c r="E55" s="12" t="n">
        <v>147.904216861837</v>
      </c>
      <c r="F55" s="12" t="n">
        <v>144.216652273675</v>
      </c>
      <c r="G55" s="12" t="n">
        <v>139.544186635647</v>
      </c>
      <c r="H55" s="12" t="n">
        <v>134.13776430291</v>
      </c>
      <c r="I55" s="12" t="n">
        <v>126.145576918539</v>
      </c>
      <c r="J55" s="13"/>
      <c r="K55" s="12" t="n">
        <v>99.2990209700534</v>
      </c>
    </row>
    <row r="56" customFormat="false" ht="12.75" hidden="false" customHeight="false" outlineLevel="0" collapsed="false">
      <c r="A56" s="11"/>
      <c r="B56" s="11" t="s">
        <v>11</v>
      </c>
      <c r="C56" s="12" t="n">
        <v>134.658588293517</v>
      </c>
      <c r="D56" s="12" t="n">
        <v>140.489501268531</v>
      </c>
      <c r="E56" s="12" t="n">
        <v>136.395823005323</v>
      </c>
      <c r="F56" s="12" t="n">
        <v>141.123940315443</v>
      </c>
      <c r="G56" s="12" t="n">
        <v>137.676308242947</v>
      </c>
      <c r="H56" s="12" t="n">
        <v>125.345555173752</v>
      </c>
      <c r="I56" s="12" t="n">
        <v>125.715458046452</v>
      </c>
      <c r="J56" s="13"/>
      <c r="K56" s="12" t="n">
        <v>121.437505584018</v>
      </c>
    </row>
    <row r="57" customFormat="false" ht="12.75" hidden="false" customHeight="false" outlineLevel="0" collapsed="false">
      <c r="A57" s="11"/>
      <c r="B57" s="11" t="s">
        <v>12</v>
      </c>
      <c r="C57" s="12" t="n">
        <v>127.943881071073</v>
      </c>
      <c r="D57" s="12" t="n">
        <v>134.705926537569</v>
      </c>
      <c r="E57" s="12" t="n">
        <v>124.660482603012</v>
      </c>
      <c r="F57" s="12" t="n">
        <v>136.200686018279</v>
      </c>
      <c r="G57" s="12" t="n">
        <v>132.257839180599</v>
      </c>
      <c r="H57" s="12" t="n">
        <v>114.150068459695</v>
      </c>
      <c r="I57" s="12" t="n">
        <v>124.635301950676</v>
      </c>
      <c r="J57" s="13"/>
      <c r="K57" s="12" t="n">
        <v>136.253884645773</v>
      </c>
    </row>
    <row r="58" customFormat="false" ht="12.75" hidden="false" customHeight="false" outlineLevel="0" collapsed="false">
      <c r="A58" s="11"/>
      <c r="B58" s="11" t="s">
        <v>13</v>
      </c>
      <c r="C58" s="12" t="n">
        <v>125.017755532983</v>
      </c>
      <c r="D58" s="12" t="n">
        <v>130.974551142858</v>
      </c>
      <c r="E58" s="12" t="n">
        <v>115.781661239158</v>
      </c>
      <c r="F58" s="12" t="n">
        <v>133.126544226968</v>
      </c>
      <c r="G58" s="12" t="n">
        <v>131.234962633622</v>
      </c>
      <c r="H58" s="12" t="n">
        <v>105.058552243732</v>
      </c>
      <c r="I58" s="12" t="n">
        <v>129.381502437236</v>
      </c>
      <c r="J58" s="13"/>
      <c r="K58" s="12" t="n">
        <v>163.919936792204</v>
      </c>
    </row>
    <row r="59" customFormat="false" ht="12.75" hidden="false" customHeight="false" outlineLevel="0" collapsed="false">
      <c r="A59" s="11"/>
      <c r="B59" s="11" t="s">
        <v>14</v>
      </c>
      <c r="C59" s="12" t="n">
        <v>124.149604724413</v>
      </c>
      <c r="D59" s="12" t="n">
        <v>128.940693532345</v>
      </c>
      <c r="E59" s="12" t="n">
        <v>109.661913549677</v>
      </c>
      <c r="F59" s="12" t="n">
        <v>131.551933642726</v>
      </c>
      <c r="G59" s="12" t="n">
        <v>130.236650990413</v>
      </c>
      <c r="H59" s="12" t="n">
        <v>104.887218241566</v>
      </c>
      <c r="I59" s="12" t="n">
        <v>134.211053649806</v>
      </c>
      <c r="J59" s="13"/>
      <c r="K59" s="12" t="n">
        <v>171.363708190677</v>
      </c>
    </row>
    <row r="60" customFormat="false" ht="12.75" hidden="false" customHeight="false" outlineLevel="0" collapsed="false">
      <c r="A60" s="11"/>
      <c r="B60" s="11" t="s">
        <v>15</v>
      </c>
      <c r="C60" s="12" t="n">
        <v>129.093237664612</v>
      </c>
      <c r="D60" s="12" t="n">
        <v>137.964568450106</v>
      </c>
      <c r="E60" s="12" t="n">
        <v>100.866213452964</v>
      </c>
      <c r="F60" s="12" t="n">
        <v>142.789016499863</v>
      </c>
      <c r="G60" s="12" t="n">
        <v>137.337467347651</v>
      </c>
      <c r="H60" s="12" t="n">
        <v>109.481374789826</v>
      </c>
      <c r="I60" s="12" t="n">
        <v>129.73285637116</v>
      </c>
      <c r="J60" s="13"/>
      <c r="K60" s="12"/>
    </row>
    <row r="61" customFormat="false" ht="12.75" hidden="false" customHeight="false" outlineLevel="0" collapsed="false">
      <c r="A61" s="19"/>
      <c r="B61" s="19" t="s">
        <v>16</v>
      </c>
      <c r="C61" s="20" t="n">
        <v>134.60776172626</v>
      </c>
      <c r="D61" s="20" t="n">
        <v>156.166185253173</v>
      </c>
      <c r="E61" s="20" t="n">
        <v>85.6050428476139</v>
      </c>
      <c r="F61" s="20" t="n">
        <v>166.171615656793</v>
      </c>
      <c r="G61" s="20" t="n">
        <v>156.166185253173</v>
      </c>
      <c r="H61" s="20" t="n">
        <v>104.666740771304</v>
      </c>
      <c r="I61" s="20"/>
      <c r="J61" s="21"/>
      <c r="K61" s="20"/>
    </row>
    <row r="62" customFormat="false" ht="78.75" hidden="false" customHeight="true" outlineLevel="0" collapsed="false">
      <c r="A62" s="22" t="s">
        <v>21</v>
      </c>
      <c r="B62" s="22"/>
      <c r="C62" s="22"/>
      <c r="D62" s="22"/>
      <c r="E62" s="22"/>
      <c r="F62" s="22"/>
      <c r="G62" s="22"/>
      <c r="H62" s="22"/>
    </row>
    <row r="63" customFormat="false" ht="50.25" hidden="false" customHeight="true" outlineLevel="0" collapsed="false">
      <c r="A63" s="22" t="s">
        <v>22</v>
      </c>
      <c r="B63" s="22"/>
      <c r="C63" s="22"/>
      <c r="D63" s="22"/>
      <c r="E63" s="22"/>
      <c r="F63" s="22"/>
      <c r="G63" s="22"/>
      <c r="H63" s="22"/>
    </row>
  </sheetData>
  <mergeCells count="3">
    <mergeCell ref="A2:E2"/>
    <mergeCell ref="A62:H62"/>
    <mergeCell ref="A63:H63"/>
  </mergeCells>
  <printOptions headings="false" gridLines="false" gridLinesSet="true" horizontalCentered="false" verticalCentered="false"/>
  <pageMargins left="0.75" right="0.75" top="0.720138888888889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6:09:01Z</dcterms:created>
  <dc:creator>flo</dc:creator>
  <dc:description/>
  <dc:language>en-US</dc:language>
  <cp:lastModifiedBy>Flobo</cp:lastModifiedBy>
  <cp:lastPrinted>2010-08-16T17:18:26Z</cp:lastPrinted>
  <dcterms:modified xsi:type="dcterms:W3CDTF">2011-10-17T17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