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 Unemployment 3D" sheetId="1" state="visible" r:id="rId2"/>
    <sheet name="3d RotateC102Rev" sheetId="2" state="visible" r:id="rId3"/>
    <sheet name="3d Rotatemedian" sheetId="3" state="visible" r:id="rId4"/>
    <sheet name="Step By Step" sheetId="4" state="visible" r:id="rId5"/>
    <sheet name="Original value of indicators" sheetId="5" state="visible" r:id="rId6"/>
  </sheets>
  <definedNames>
    <definedName function="false" hidden="false" name="XCOS" vbProcedure="false">'3d Rotatemedian'!$K$8</definedName>
    <definedName function="false" hidden="false" name="XROTATE" vbProcedure="false">'3d Rotatemedian'!$L$53</definedName>
    <definedName function="false" hidden="false" name="XSIN" vbProcedure="false">'3d Rotatemedian'!$K$7</definedName>
    <definedName function="false" hidden="false" name="YCOS" vbProcedure="false">'3d Rotatemedian'!$L$8</definedName>
    <definedName function="false" hidden="false" name="YROTATE" vbProcedure="false">'3d Rotatemedian'!$L$54</definedName>
    <definedName function="false" hidden="false" name="YSIN" vbProcedure="false">'3d Rotatemedian'!$L$7</definedName>
    <definedName function="false" hidden="false" name="ZCOS" vbProcedure="false">'3d Rotatemedian'!$M$8</definedName>
    <definedName function="false" hidden="false" name="ZROTATE" vbProcedure="false">'3d Rotatemedian'!$L$55</definedName>
    <definedName function="false" hidden="false" name="ZSIN" vbProcedure="false">'3d Rotatemedian'!$M$7</definedName>
    <definedName function="false" hidden="false" name="_RMX1" vbProcedure="false">'3d Rotatemedian'!$K$11</definedName>
    <definedName function="false" hidden="false" name="_RMX2" vbProcedure="false">'3d Rotatemedian'!$K$12</definedName>
    <definedName function="false" hidden="false" name="_RMX3" vbProcedure="false">'3d Rotatemedian'!$K$13</definedName>
    <definedName function="false" hidden="false" name="_RMY1" vbProcedure="false">'3d Rotatemedian'!$L$11</definedName>
    <definedName function="false" hidden="false" name="_RMY2" vbProcedure="false">'3d Rotatemedian'!$L$12</definedName>
    <definedName function="false" hidden="false" name="_RMY3" vbProcedure="false">'3d Rotatemedian'!$L$13</definedName>
    <definedName function="false" hidden="false" name="_RMZ1" vbProcedure="false">'3d Rotatemedian'!$M$11</definedName>
    <definedName function="false" hidden="false" name="_RMZ2" vbProcedure="false">'3d Rotatemedian'!$M$12</definedName>
    <definedName function="false" hidden="false" name="_RMZ3" vbProcedure="false">'3d Rotatemedian'!$M$13</definedName>
    <definedName function="false" hidden="false" localSheetId="1" name="XCOS" vbProcedure="false">'3d RotateC102Rev'!$K$8</definedName>
    <definedName function="false" hidden="false" localSheetId="1" name="XROTATE" vbProcedure="false">'3d RotateC102Rev'!$L$53</definedName>
    <definedName function="false" hidden="false" localSheetId="1" name="XSIN" vbProcedure="false">'3d RotateC102Rev'!$K$7</definedName>
    <definedName function="false" hidden="false" localSheetId="1" name="YCOS" vbProcedure="false">'3d RotateC102Rev'!$L$8</definedName>
    <definedName function="false" hidden="false" localSheetId="1" name="YROTATE" vbProcedure="false">'3d RotateC102Rev'!$L$54</definedName>
    <definedName function="false" hidden="false" localSheetId="1" name="YSIN" vbProcedure="false">'3d RotateC102Rev'!$L$7</definedName>
    <definedName function="false" hidden="false" localSheetId="1" name="ZCOS" vbProcedure="false">'3d RotateC102Rev'!$M$8</definedName>
    <definedName function="false" hidden="false" localSheetId="1" name="ZROTATE" vbProcedure="false">'3d RotateC102Rev'!$L$55</definedName>
    <definedName function="false" hidden="false" localSheetId="1" name="ZSIN" vbProcedure="false">'3d RotateC102Rev'!$M$7</definedName>
    <definedName function="false" hidden="false" localSheetId="1" name="_RMX1" vbProcedure="false">'3d RotateC102Rev'!$K$11</definedName>
    <definedName function="false" hidden="false" localSheetId="1" name="_RMX2" vbProcedure="false">'3d RotateC102Rev'!$K$12</definedName>
    <definedName function="false" hidden="false" localSheetId="1" name="_RMX3" vbProcedure="false">'3d RotateC102Rev'!$K$13</definedName>
    <definedName function="false" hidden="false" localSheetId="1" name="_RMY1" vbProcedure="false">'3d RotateC102Rev'!$L$11</definedName>
    <definedName function="false" hidden="false" localSheetId="1" name="_RMY2" vbProcedure="false">'3d RotateC102Rev'!$L$12</definedName>
    <definedName function="false" hidden="false" localSheetId="1" name="_RMY3" vbProcedure="false">'3d RotateC102Rev'!$L$13</definedName>
    <definedName function="false" hidden="false" localSheetId="1" name="_RMZ1" vbProcedure="false">'3d RotateC102Rev'!$M$11</definedName>
    <definedName function="false" hidden="false" localSheetId="1" name="_RMZ2" vbProcedure="false">'3d RotateC102Rev'!$M$12</definedName>
    <definedName function="false" hidden="false" localSheetId="1" name="_RMZ3" vbProcedure="false">'3d RotateC102Rev'!$M$13</definedName>
    <definedName function="false" hidden="false" localSheetId="3" name="XCOS" vbProcedure="false">'Step By Step'!$K$3</definedName>
    <definedName function="false" hidden="false" localSheetId="3" name="XROTATE" vbProcedure="false">'Step By Step'!$L$50</definedName>
    <definedName function="false" hidden="false" localSheetId="3" name="XSIN" vbProcedure="false">'Step By Step'!$K$2</definedName>
    <definedName function="false" hidden="false" localSheetId="3" name="YCOS" vbProcedure="false">'Step By Step'!$L$3</definedName>
    <definedName function="false" hidden="false" localSheetId="3" name="YROTATE" vbProcedure="false">'Step By Step'!$L$51</definedName>
    <definedName function="false" hidden="false" localSheetId="3" name="YSIN" vbProcedure="false">'Step By Step'!$L$2</definedName>
    <definedName function="false" hidden="false" localSheetId="3" name="ZCOS" vbProcedure="false">'Step By Step'!$M$3</definedName>
    <definedName function="false" hidden="false" localSheetId="3" name="ZROTATE" vbProcedure="false">'Step By Step'!$L$52</definedName>
    <definedName function="false" hidden="false" localSheetId="3" name="ZSIN" vbProcedure="false">'Step By Step'!$M$2</definedName>
    <definedName function="false" hidden="false" localSheetId="3" name="_RMX1" vbProcedure="false">'Step By Step'!$K$6</definedName>
    <definedName function="false" hidden="false" localSheetId="3" name="_RMX2" vbProcedure="false">'Step By Step'!$K$7</definedName>
    <definedName function="false" hidden="false" localSheetId="3" name="_RMX3" vbProcedure="false">'Step By Step'!$K$8</definedName>
    <definedName function="false" hidden="false" localSheetId="3" name="_RMY1" vbProcedure="false">'Step By Step'!$L$6</definedName>
    <definedName function="false" hidden="false" localSheetId="3" name="_RMY2" vbProcedure="false">'Step By Step'!$L$7</definedName>
    <definedName function="false" hidden="false" localSheetId="3" name="_RMY3" vbProcedure="false">'Step By Step'!$L$8</definedName>
    <definedName function="false" hidden="false" localSheetId="3" name="_RMZ1" vbProcedure="false">'Step By Step'!$M$6</definedName>
    <definedName function="false" hidden="false" localSheetId="3" name="_RMZ2" vbProcedure="false">'Step By Step'!$M$7</definedName>
    <definedName function="false" hidden="false" localSheetId="3" name="_RMZ3" vbProcedure="false">'Step By Step'!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3">
  <si>
    <t xml:space="preserve">Unemployment coverage: extent, level and duration (measured as the relative gap to median value for the selected set of countries)</t>
  </si>
  <si>
    <t xml:space="preserve">Original data | Relative gap to median value</t>
  </si>
  <si>
    <t xml:space="preserve">Unemployed receiving unemployment benefits (%)</t>
  </si>
  <si>
    <t xml:space="preserve">Total duration of benefit (weeks) -Unemployment</t>
  </si>
  <si>
    <t xml:space="preserve">Ratio | Average unemployment benefit level compared to average wage</t>
  </si>
  <si>
    <t xml:space="preserve">Dervied</t>
  </si>
  <si>
    <t xml:space="preserve">Xcoord</t>
  </si>
  <si>
    <t xml:space="preserve">Ycoord</t>
  </si>
  <si>
    <t xml:space="preserve">Calculated Angles</t>
  </si>
  <si>
    <t xml:space="preserve">Sin values</t>
  </si>
  <si>
    <t xml:space="preserve">Cos values</t>
  </si>
  <si>
    <t xml:space="preserve">Rotation Matrix</t>
  </si>
  <si>
    <t xml:space="preserve">Angle of rotation for chart</t>
  </si>
  <si>
    <t xml:space="preserve">X Angle</t>
  </si>
  <si>
    <t xml:space="preserve">Y Angle</t>
  </si>
  <si>
    <t xml:space="preserve">Z Angle</t>
  </si>
  <si>
    <t xml:space="preserve">Axes</t>
  </si>
  <si>
    <t xml:space="preserve">X</t>
  </si>
  <si>
    <t xml:space="preserve">Y</t>
  </si>
  <si>
    <t xml:space="preserve">Z</t>
  </si>
  <si>
    <t xml:space="preserve">Cage</t>
  </si>
  <si>
    <t xml:space="preserve">Original</t>
  </si>
  <si>
    <t xml:space="preserve">Zcoord</t>
  </si>
  <si>
    <t xml:space="preserve">Azerbaijan</t>
  </si>
  <si>
    <t xml:space="preserve">Macedonia</t>
  </si>
  <si>
    <t xml:space="preserve">Slovakia</t>
  </si>
  <si>
    <t xml:space="preserve">Moldova</t>
  </si>
  <si>
    <t xml:space="preserve">Turkey</t>
  </si>
  <si>
    <t xml:space="preserve">South Africa</t>
  </si>
  <si>
    <t xml:space="preserve">Argentina</t>
  </si>
  <si>
    <t xml:space="preserve">Lithuania</t>
  </si>
  <si>
    <t xml:space="preserve">Poland</t>
  </si>
  <si>
    <t xml:space="preserve">Latvia</t>
  </si>
  <si>
    <t xml:space="preserve">Japan</t>
  </si>
  <si>
    <t xml:space="preserve">Chile</t>
  </si>
  <si>
    <t xml:space="preserve">Russia</t>
  </si>
  <si>
    <t xml:space="preserve">Czech republic</t>
  </si>
  <si>
    <t xml:space="preserve">United States</t>
  </si>
  <si>
    <t xml:space="preserve">Armenia</t>
  </si>
  <si>
    <t xml:space="preserve">Slovenia</t>
  </si>
  <si>
    <t xml:space="preserve">Israel</t>
  </si>
  <si>
    <t xml:space="preserve">New Zealand</t>
  </si>
  <si>
    <t xml:space="preserve">Hungary</t>
  </si>
  <si>
    <t xml:space="preserve">Portugal</t>
  </si>
  <si>
    <t xml:space="preserve">Belarus</t>
  </si>
  <si>
    <t xml:space="preserve">Korea</t>
  </si>
  <si>
    <t xml:space="preserve">Bulgaria</t>
  </si>
  <si>
    <t xml:space="preserve">Canada</t>
  </si>
  <si>
    <t xml:space="preserve">Iceland</t>
  </si>
  <si>
    <t xml:space="preserve">Australia</t>
  </si>
  <si>
    <t xml:space="preserve">Spain</t>
  </si>
  <si>
    <t xml:space="preserve">Romania</t>
  </si>
  <si>
    <t xml:space="preserve">Finland</t>
  </si>
  <si>
    <t xml:space="preserve">France</t>
  </si>
  <si>
    <t xml:space="preserve">Estonia</t>
  </si>
  <si>
    <t xml:space="preserve">Denmark</t>
  </si>
  <si>
    <t xml:space="preserve">United Kingdom</t>
  </si>
  <si>
    <t xml:space="preserve">Netherlands</t>
  </si>
  <si>
    <t xml:space="preserve">Switzerland</t>
  </si>
  <si>
    <t xml:space="preserve">Italy</t>
  </si>
  <si>
    <t xml:space="preserve">Greece</t>
  </si>
  <si>
    <t xml:space="preserve">Ukraine</t>
  </si>
  <si>
    <t xml:space="preserve">Cyprus</t>
  </si>
  <si>
    <t xml:space="preserve">Belgium</t>
  </si>
  <si>
    <t xml:space="preserve">Ireland</t>
  </si>
  <si>
    <t xml:space="preserve">Norway</t>
  </si>
  <si>
    <t xml:space="preserve">Austria</t>
  </si>
  <si>
    <t xml:space="preserve">Malta</t>
  </si>
  <si>
    <t xml:space="preserve">Germany</t>
  </si>
  <si>
    <t xml:space="preserve">Unemployment coverage: effective extent of coverage, effective level of benefits (compared to average wage level) and maximum statutory duration of benefits </t>
  </si>
  <si>
    <t xml:space="preserve">Original data</t>
  </si>
  <si>
    <t xml:space="preserve">Relative gap to median value</t>
  </si>
  <si>
    <t xml:space="preserve">Relative gap to median value rescaled for the graph</t>
  </si>
  <si>
    <t xml:space="preserve">Relative gap to normative values</t>
  </si>
  <si>
    <t xml:space="preserve">Relative gap to normative values rescaled for the graph</t>
  </si>
  <si>
    <t xml:space="preserve">Mean</t>
  </si>
  <si>
    <t xml:space="preserve">Median</t>
  </si>
  <si>
    <t xml:space="preserve">Max</t>
  </si>
  <si>
    <t xml:space="preserve">Min</t>
  </si>
  <si>
    <t xml:space="preserve">Sources: national sources of information for effective coverage and effective level of benefit and SSA/ISSA Social security programs throughout the world 2009/2011 for statutory information</t>
  </si>
  <si>
    <t xml:space="preserve">See detailed sources:</t>
  </si>
  <si>
    <t xml:space="preserve">Effective coverage expressed as the percentage of unemployed receiving unemployment benefits (Annex Table 27a   Indicators of effective coverage: unemployment benefits (annual data) 
http://www.social-protection.org/gimi/gess/RessFileDownload.do?ressourceId=27581)</t>
  </si>
  <si>
    <t xml:space="preserve">Effective level of benefit as a percentage of average nominal wage (Unemployment benefit level: average benefit expenditure per beneficiary compared to average wage (ratio) in selected countries   http://www.social-protection.org/gimi/gess/RessFileDownload.do?ressourceId=276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4F6228"/>
      <name val="Calibri"/>
      <family val="0"/>
    </font>
    <font>
      <sz val="12"/>
      <color rgb="FF4F6228"/>
      <name val="Calibri"/>
      <family val="0"/>
    </font>
    <font>
      <i val="true"/>
      <sz val="11"/>
      <name val="Times New Roman"/>
      <family val="1"/>
    </font>
    <font>
      <b val="true"/>
      <i val="true"/>
      <sz val="11"/>
      <name val="Calibri"/>
      <family val="0"/>
    </font>
    <font>
      <i val="true"/>
      <sz val="11"/>
      <name val="Calibri"/>
      <family val="0"/>
    </font>
    <font>
      <b val="true"/>
      <sz val="18"/>
      <color rgb="FF53682A"/>
      <name val="Times New Roman"/>
      <family val="1"/>
    </font>
    <font>
      <b val="true"/>
      <sz val="18"/>
      <color rgb="FF53682A"/>
      <name val="Calibri"/>
      <family val="0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2"/>
      <name val="Arial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B9CDE5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77933C"/>
      <rgbColor rgb="FF800080"/>
      <rgbColor rgb="FF008080"/>
      <rgbColor rgb="FFC0C0C0"/>
      <rgbColor rgb="FF808080"/>
      <rgbColor rgb="FFA6A6A6"/>
      <rgbColor rgb="FF993366"/>
      <rgbColor rgb="FFD7E4BD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3D69B"/>
      <rgbColor rgb="FFBFBFBF"/>
      <rgbColor rgb="FFFF99CC"/>
      <rgbColor rgb="FFCC99FF"/>
      <rgbColor rgb="FFD9D9D9"/>
      <rgbColor rgb="FF3366FF"/>
      <rgbColor rgb="FF33CCCC"/>
      <rgbColor rgb="FF9BBB59"/>
      <rgbColor rgb="FFFFCC00"/>
      <rgbColor rgb="FFFF9900"/>
      <rgbColor rgb="FFFF6600"/>
      <rgbColor rgb="FF556A2C"/>
      <rgbColor rgb="FF878787"/>
      <rgbColor rgb="FF003366"/>
      <rgbColor rgb="FF53682A"/>
      <rgbColor rgb="FF161B0B"/>
      <rgbColor rgb="FF212911"/>
      <rgbColor rgb="FF993300"/>
      <rgbColor rgb="FF993366"/>
      <rgbColor rgb="FF333399"/>
      <rgbColor rgb="FF2347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fr-FR" sz="1600" spc="-1" strike="noStrike">
                <a:solidFill>
                  <a:srgbClr val="000000"/>
                </a:solidFill>
                <a:latin typeface="Calibri"/>
              </a:rPr>
              <a:t>Income replacement in case of unemployment: extent, level and duration of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583687669114805"/>
          <c:y val="0.0228564661297963"/>
          <c:w val="0.988828759180518"/>
          <c:h val="0.966248223590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atter Data"</c:f>
              <c:strCache>
                <c:ptCount val="1"/>
                <c:pt idx="0">
                  <c:v>Scatter Data</c:v>
                </c:pt>
              </c:strCache>
            </c:strRef>
          </c:tx>
          <c:spPr>
            <a:solidFill>
              <a:srgbClr val="ffffff"/>
            </a:solidFill>
            <a:ln w="47520">
              <a:noFill/>
            </a:ln>
          </c:spPr>
          <c:marker>
            <c:symbol val="circle"/>
            <c:size val="11"/>
            <c:spPr>
              <a:noFill/>
            </c:spPr>
          </c:marker>
          <c:dPt>
            <c:idx val="0"/>
            <c:marker>
              <c:symbol val="circle"/>
              <c:size val="15"/>
              <c:spPr>
                <a:solidFill>
                  <a:srgbClr val="9bbb5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61b0b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212911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77933c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9bbb59"/>
                </a:solidFill>
              </c:spPr>
            </c:marker>
          </c:dPt>
          <c:dPt>
            <c:idx val="12"/>
            <c:marker>
              <c:symbol val="circle"/>
              <c:size val="13"/>
              <c:spPr>
                <a:solidFill>
                  <a:srgbClr val="234721"/>
                </a:solidFill>
              </c:spPr>
            </c:marker>
          </c:dPt>
          <c:dPt>
            <c:idx val="13"/>
            <c:marker>
              <c:symbol val="circle"/>
              <c:size val="13"/>
              <c:spPr>
                <a:solidFill>
                  <a:srgbClr val="234721"/>
                </a:solidFill>
              </c:spPr>
            </c:marker>
          </c:dPt>
          <c:dPt>
            <c:idx val="14"/>
            <c:marker>
              <c:symbol val="circle"/>
              <c:size val="13"/>
              <c:spPr>
                <a:solidFill>
                  <a:srgbClr val="234721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234721"/>
                </a:solidFill>
              </c:spPr>
            </c:marker>
          </c:dPt>
          <c:dPt>
            <c:idx val="16"/>
            <c:marker>
              <c:symbol val="circle"/>
              <c:size val="13"/>
              <c:spPr>
                <a:noFill/>
              </c:spPr>
            </c:marker>
          </c:dPt>
          <c:dPt>
            <c:idx val="17"/>
            <c:marker>
              <c:symbol val="circle"/>
              <c:size val="13"/>
              <c:spPr>
                <a:solidFill>
                  <a:srgbClr val="234721"/>
                </a:solidFill>
              </c:spPr>
            </c:marker>
          </c:dPt>
          <c:dPt>
            <c:idx val="18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19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0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1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2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3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4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5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6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7"/>
            <c:marker>
              <c:symbol val="circle"/>
              <c:size val="14"/>
              <c:spPr>
                <a:solidFill>
                  <a:srgbClr val="53682a"/>
                </a:solidFill>
              </c:spPr>
            </c:marker>
          </c:dPt>
          <c:dPt>
            <c:idx val="28"/>
            <c:marker>
              <c:symbol val="circle"/>
              <c:size val="14"/>
              <c:spPr>
                <a:solidFill>
                  <a:srgbClr val="556a2c"/>
                </a:solidFill>
              </c:spPr>
            </c:marker>
          </c:dPt>
          <c:dPt>
            <c:idx val="29"/>
            <c:marker>
              <c:symbol val="circle"/>
              <c:size val="14"/>
              <c:spPr>
                <a:solidFill>
                  <a:srgbClr val="556a2c"/>
                </a:solidFill>
              </c:spPr>
            </c:marker>
          </c:dPt>
          <c:dPt>
            <c:idx val="30"/>
            <c:marker>
              <c:symbol val="circle"/>
              <c:size val="14"/>
              <c:spPr>
                <a:solidFill>
                  <a:srgbClr val="556a2c"/>
                </a:solidFill>
              </c:spPr>
            </c:marker>
          </c:dPt>
          <c:dPt>
            <c:idx val="31"/>
            <c:marker>
              <c:symbol val="circle"/>
              <c:size val="14"/>
              <c:spPr>
                <a:solidFill>
                  <a:srgbClr val="556a2c"/>
                </a:solidFill>
              </c:spPr>
            </c:marker>
          </c:dPt>
          <c:dPt>
            <c:idx val="32"/>
            <c:marker>
              <c:symbol val="circle"/>
              <c:size val="18"/>
              <c:spPr>
                <a:solidFill>
                  <a:srgbClr val="77933c"/>
                </a:solidFill>
              </c:spPr>
            </c:marker>
          </c:dPt>
          <c:dPt>
            <c:idx val="33"/>
            <c:marker>
              <c:symbol val="circle"/>
              <c:size val="18"/>
              <c:spPr>
                <a:solidFill>
                  <a:srgbClr val="77933c"/>
                </a:solidFill>
              </c:spPr>
            </c:marker>
          </c:dPt>
          <c:dPt>
            <c:idx val="34"/>
            <c:marker>
              <c:symbol val="circle"/>
              <c:size val="18"/>
              <c:spPr>
                <a:solidFill>
                  <a:srgbClr val="77933c"/>
                </a:solidFill>
              </c:spPr>
            </c:marker>
          </c:dPt>
          <c:dPt>
            <c:idx val="35"/>
            <c:marker>
              <c:symbol val="circle"/>
              <c:size val="20"/>
              <c:spPr>
                <a:noFill/>
              </c:spPr>
            </c:marker>
          </c:dPt>
          <c:dPt>
            <c:idx val="36"/>
            <c:marker>
              <c:symbol val="circle"/>
              <c:size val="20"/>
              <c:spPr>
                <a:noFill/>
              </c:spPr>
            </c:marker>
          </c:dPt>
          <c:dPt>
            <c:idx val="37"/>
            <c:marker>
              <c:symbol val="circle"/>
              <c:size val="20"/>
              <c:spPr>
                <a:noFill/>
              </c:spPr>
            </c:marker>
          </c:dPt>
          <c:dPt>
            <c:idx val="38"/>
            <c:marker>
              <c:symbol val="circle"/>
              <c:size val="20"/>
              <c:spPr>
                <a:noFill/>
              </c:spPr>
            </c:marker>
          </c:dPt>
          <c:dPt>
            <c:idx val="39"/>
            <c:marker>
              <c:symbol val="circle"/>
              <c:size val="20"/>
              <c:spPr>
                <a:noFill/>
              </c:spPr>
            </c:marker>
          </c:dPt>
          <c:dPt>
            <c:idx val="40"/>
            <c:marker>
              <c:symbol val="circle"/>
              <c:size val="30"/>
              <c:spPr>
                <a:noFill/>
              </c:spPr>
            </c:marker>
          </c:dPt>
          <c:dPt>
            <c:idx val="41"/>
            <c:marker>
              <c:symbol val="circle"/>
              <c:size val="30"/>
              <c:spPr>
                <a:noFill/>
              </c:spPr>
            </c:marker>
          </c:dPt>
          <c:dPt>
            <c:idx val="42"/>
            <c:marker>
              <c:symbol val="circle"/>
              <c:size val="30"/>
              <c:spPr>
                <a:noFill/>
              </c:spPr>
            </c:marker>
          </c:dPt>
          <c:dPt>
            <c:idx val="43"/>
            <c:marker>
              <c:symbol val="circle"/>
              <c:size val="30"/>
              <c:spPr>
                <a:noFill/>
              </c:spPr>
            </c:marker>
          </c:dPt>
          <c:dPt>
            <c:idx val="44"/>
            <c:marker>
              <c:symbol val="circle"/>
              <c:size val="30"/>
              <c:spPr>
                <a:noFill/>
              </c:spPr>
            </c:marker>
          </c:dPt>
          <c:dPt>
            <c:idx val="45"/>
            <c:marker>
              <c:symbol val="circle"/>
              <c:size val="30"/>
              <c:spPr>
                <a:noFill/>
              </c:spPr>
            </c:marker>
          </c:dPt>
          <c:dLbls>
            <c:numFmt formatCode="0.000" sourceLinked="1"/>
            <c:dLbl>
              <c:idx val="0"/>
              <c:layout>
                <c:manualLayout>
                  <c:x val="-0.00128787075213072"/>
                  <c:y val="0.066230884421584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7409753736829"/>
                  <c:y val="0.00512491827720845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11423053379494"/>
                  <c:y val="0.059411761125888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05727595850672"/>
                  <c:y val="0.029136821638791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50754763245751"/>
                  <c:y val="0.038959343777402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64393537606536"/>
                  <c:y val="0.070126818799325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259872162952783"/>
                  <c:y val="0.02202760273750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541675037282576"/>
                  <c:y val="0.048065995815141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128787075213072"/>
                  <c:y val="0.0097398359443507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32196768803268"/>
                  <c:y val="0.038959343777402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206059320340915"/>
                  <c:y val="0.027271540644182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299989780892524"/>
                  <c:y val="0.019454939845495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93180612819608"/>
                  <c:y val="0.052595114099493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244695442904836"/>
                  <c:y val="0.029219507833052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0824716635195284"/>
                  <c:y val="0.0490899168182908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357929719471408"/>
                  <c:y val="0.031562572567122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437876055724444"/>
                  <c:y val="0.038959343777402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0128787075213072"/>
                  <c:y val="0.007791868755480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0128787075213067"/>
                  <c:y val="0.017531704699831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128787075213072"/>
                  <c:y val="0.0077918687554806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373482518117908"/>
                  <c:y val="0.021427639077571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288635658147303"/>
                  <c:y val="0.0052798428564543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111887372584951"/>
                  <c:y val="0.0061445250346657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244695442904836"/>
                  <c:y val="0.070126818799325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296210272990065"/>
                  <c:y val="0.044803245344013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309088980511372"/>
                  <c:y val="0.033115442210792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319741308679485"/>
                  <c:y val="0.062858760090343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390149262353231"/>
                  <c:y val="0.042317367260039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.0064393537606536"/>
                  <c:y val="0.0623349500438448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358376997189313"/>
                  <c:y val="0.047689745103945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0252763230997635"/>
                  <c:y val="0.020158552097439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-0.0296210272990065"/>
                  <c:y val="0.04090731096627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0.00386361225639216"/>
                  <c:y val="0.054543081288364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.0240169025439232"/>
                  <c:y val="0.077394942238686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.0289458343883676"/>
                  <c:y val="0.017569906090927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.0523781765122842"/>
                  <c:y val="0.047689745103945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.00471248469257403"/>
                  <c:y val="0.0577375697548738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-0.0104083038800395"/>
                  <c:y val="0.058494750504849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-0.00257574150426144"/>
                  <c:y val="0.087658523499156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0160509915549144"/>
                  <c:y val="0.070226855354414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.00315032223157918"/>
                  <c:y val="0.059720172769735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0.00128787075213072"/>
                  <c:y val="0.08960649068802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3d RotateC102Rev'!$G$7:$G$52</c:f>
              <c:numCache>
                <c:formatCode>General</c:formatCode>
                <c:ptCount val="46"/>
                <c:pt idx="0">
                  <c:v>-0.51212890605112</c:v>
                </c:pt>
                <c:pt idx="1">
                  <c:v>-0.529569248186861</c:v>
                </c:pt>
                <c:pt idx="2">
                  <c:v>0.0985473427362446</c:v>
                </c:pt>
                <c:pt idx="3">
                  <c:v>-0.165377616827859</c:v>
                </c:pt>
                <c:pt idx="4">
                  <c:v>-0.488744024496274</c:v>
                </c:pt>
                <c:pt idx="5">
                  <c:v>-0.454835946241748</c:v>
                </c:pt>
                <c:pt idx="6">
                  <c:v>-0.451328214008521</c:v>
                </c:pt>
                <c:pt idx="7">
                  <c:v>-0.268926137880725</c:v>
                </c:pt>
                <c:pt idx="8">
                  <c:v>-0.070154644664537</c:v>
                </c:pt>
                <c:pt idx="9">
                  <c:v>0.155509462339723</c:v>
                </c:pt>
                <c:pt idx="10">
                  <c:v>0.335573050312035</c:v>
                </c:pt>
                <c:pt idx="11">
                  <c:v>0.507451929740151</c:v>
                </c:pt>
                <c:pt idx="12">
                  <c:v>0.267193532421589</c:v>
                </c:pt>
                <c:pt idx="13">
                  <c:v>-0.0140800884481037</c:v>
                </c:pt>
                <c:pt idx="14">
                  <c:v>-0.345257843139866</c:v>
                </c:pt>
                <c:pt idx="15">
                  <c:v>-0.289134127408236</c:v>
                </c:pt>
                <c:pt idx="16">
                  <c:v>-0.0552853118597801</c:v>
                </c:pt>
                <c:pt idx="17">
                  <c:v>0.0530318663342073</c:v>
                </c:pt>
                <c:pt idx="18">
                  <c:v>-0.319865313635429</c:v>
                </c:pt>
                <c:pt idx="19">
                  <c:v>-0.282449503147676</c:v>
                </c:pt>
                <c:pt idx="20">
                  <c:v>-0.173709803917643</c:v>
                </c:pt>
                <c:pt idx="21">
                  <c:v>-0.167863583528932</c:v>
                </c:pt>
                <c:pt idx="22">
                  <c:v>-0.123432308574725</c:v>
                </c:pt>
                <c:pt idx="23">
                  <c:v>-0.0813395217760031</c:v>
                </c:pt>
                <c:pt idx="24">
                  <c:v>0.0870316254188855</c:v>
                </c:pt>
                <c:pt idx="25">
                  <c:v>0.210971497659567</c:v>
                </c:pt>
                <c:pt idx="26">
                  <c:v>0.262418237080228</c:v>
                </c:pt>
                <c:pt idx="27">
                  <c:v>0.389865841554137</c:v>
                </c:pt>
                <c:pt idx="28">
                  <c:v>0.407404502720271</c:v>
                </c:pt>
                <c:pt idx="29">
                  <c:v>0.569929429526448</c:v>
                </c:pt>
                <c:pt idx="30">
                  <c:v>0.617868436713882</c:v>
                </c:pt>
                <c:pt idx="31">
                  <c:v>0.619037680791624</c:v>
                </c:pt>
                <c:pt idx="32">
                  <c:v>-0.17399148460834</c:v>
                </c:pt>
                <c:pt idx="33">
                  <c:v>0.329481032347343</c:v>
                </c:pt>
                <c:pt idx="34">
                  <c:v>0.452625022031131</c:v>
                </c:pt>
                <c:pt idx="35">
                  <c:v>-0.126432477141995</c:v>
                </c:pt>
                <c:pt idx="36">
                  <c:v>0.44700468461768</c:v>
                </c:pt>
                <c:pt idx="37">
                  <c:v>0.526513281904155</c:v>
                </c:pt>
                <c:pt idx="38">
                  <c:v>0.532359502292866</c:v>
                </c:pt>
                <c:pt idx="39">
                  <c:v>0.962641322902026</c:v>
                </c:pt>
                <c:pt idx="40">
                  <c:v>0.434889722804212</c:v>
                </c:pt>
                <c:pt idx="41">
                  <c:v>0.205013681839983</c:v>
                </c:pt>
                <c:pt idx="42">
                  <c:v>0.34181523893583</c:v>
                </c:pt>
                <c:pt idx="43">
                  <c:v>0.404954419133913</c:v>
                </c:pt>
                <c:pt idx="44">
                  <c:v>0.51603260651943</c:v>
                </c:pt>
                <c:pt idx="45">
                  <c:v>0.880836758775022</c:v>
                </c:pt>
              </c:numCache>
            </c:numRef>
          </c:xVal>
          <c:yVal>
            <c:numRef>
              <c:f>'3d RotateC102Rev'!$H$7:$H$52</c:f>
              <c:numCache>
                <c:formatCode>General</c:formatCode>
                <c:ptCount val="46"/>
                <c:pt idx="0">
                  <c:v>-0.188911084777147</c:v>
                </c:pt>
                <c:pt idx="1">
                  <c:v>0.352747289866102</c:v>
                </c:pt>
                <c:pt idx="2">
                  <c:v>-0.528621725455838</c:v>
                </c:pt>
                <c:pt idx="3">
                  <c:v>0.0144346539168821</c:v>
                </c:pt>
                <c:pt idx="4">
                  <c:v>0.306901209373853</c:v>
                </c:pt>
                <c:pt idx="5">
                  <c:v>-0.476497383047505</c:v>
                </c:pt>
                <c:pt idx="6">
                  <c:v>0.391816408649716</c:v>
                </c:pt>
                <c:pt idx="7">
                  <c:v>0.102187865848615</c:v>
                </c:pt>
                <c:pt idx="8">
                  <c:v>0.524832267703944</c:v>
                </c:pt>
                <c:pt idx="9">
                  <c:v>0.445893510977373</c:v>
                </c:pt>
                <c:pt idx="10">
                  <c:v>0.338927826158323</c:v>
                </c:pt>
                <c:pt idx="11">
                  <c:v>0.367046211970114</c:v>
                </c:pt>
                <c:pt idx="12">
                  <c:v>0.133992334268225</c:v>
                </c:pt>
                <c:pt idx="13">
                  <c:v>0.403033708135506</c:v>
                </c:pt>
                <c:pt idx="14">
                  <c:v>0.0596820765755419</c:v>
                </c:pt>
                <c:pt idx="15">
                  <c:v>-0.00181357564331289</c:v>
                </c:pt>
                <c:pt idx="16">
                  <c:v>0.0281351593115376</c:v>
                </c:pt>
                <c:pt idx="17">
                  <c:v>0.0370458537255341</c:v>
                </c:pt>
                <c:pt idx="18">
                  <c:v>0.0587685330054807</c:v>
                </c:pt>
                <c:pt idx="19">
                  <c:v>0.0853442384599694</c:v>
                </c:pt>
                <c:pt idx="20">
                  <c:v>0.14208772275946</c:v>
                </c:pt>
                <c:pt idx="21">
                  <c:v>0.397330633287336</c:v>
                </c:pt>
                <c:pt idx="22">
                  <c:v>0.237742939871144</c:v>
                </c:pt>
                <c:pt idx="23">
                  <c:v>0.114234780248962</c:v>
                </c:pt>
                <c:pt idx="24">
                  <c:v>0.0548750642814183</c:v>
                </c:pt>
                <c:pt idx="25">
                  <c:v>0.210133880597794</c:v>
                </c:pt>
                <c:pt idx="26">
                  <c:v>-0.0659501624663726</c:v>
                </c:pt>
                <c:pt idx="27">
                  <c:v>0.183765572343658</c:v>
                </c:pt>
                <c:pt idx="28">
                  <c:v>0.054532554906032</c:v>
                </c:pt>
                <c:pt idx="29">
                  <c:v>0.180033168657647</c:v>
                </c:pt>
                <c:pt idx="30">
                  <c:v>-0.0769542416336048</c:v>
                </c:pt>
                <c:pt idx="31">
                  <c:v>-0.00789348974775436</c:v>
                </c:pt>
                <c:pt idx="32">
                  <c:v>-0.0798717886800104</c:v>
                </c:pt>
                <c:pt idx="33">
                  <c:v>-0.676271072099047</c:v>
                </c:pt>
                <c:pt idx="34">
                  <c:v>-0.0748082386698952</c:v>
                </c:pt>
                <c:pt idx="35">
                  <c:v>-0.171516232802819</c:v>
                </c:pt>
                <c:pt idx="36">
                  <c:v>-0.278493748111972</c:v>
                </c:pt>
                <c:pt idx="37">
                  <c:v>-0.270100985733297</c:v>
                </c:pt>
                <c:pt idx="38">
                  <c:v>-0.989669148647507</c:v>
                </c:pt>
                <c:pt idx="39">
                  <c:v>-1.0306555598355</c:v>
                </c:pt>
                <c:pt idx="40">
                  <c:v>-0.378627182181632</c:v>
                </c:pt>
                <c:pt idx="41">
                  <c:v>-0.355107450651202</c:v>
                </c:pt>
                <c:pt idx="42">
                  <c:v>-0.426738780044199</c:v>
                </c:pt>
                <c:pt idx="43">
                  <c:v>-0.394332254190822</c:v>
                </c:pt>
                <c:pt idx="44">
                  <c:v>-0.16976959880773</c:v>
                </c:pt>
                <c:pt idx="45">
                  <c:v>-0.756260682619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s"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RotateC102Rev'!$L$67:$L$74</c:f>
              <c:numCache>
                <c:formatCode>General</c:formatCode>
                <c:ptCount val="8"/>
                <c:pt idx="0">
                  <c:v>-0.974370064785235</c:v>
                </c:pt>
                <c:pt idx="1">
                  <c:v>0.974370064785235</c:v>
                </c:pt>
                <c:pt idx="2">
                  <c:v>0</c:v>
                </c:pt>
                <c:pt idx="3">
                  <c:v>-0.224951054343865</c:v>
                </c:pt>
                <c:pt idx="4">
                  <c:v>0.224951054343865</c:v>
                </c:pt>
                <c:pt idx="5">
                  <c:v>0</c:v>
                </c:pt>
                <c:pt idx="6">
                  <c:v>-1.22514845490862E-016</c:v>
                </c:pt>
                <c:pt idx="7">
                  <c:v>1.22514845490862E-016</c:v>
                </c:pt>
              </c:numCache>
            </c:numRef>
          </c:xVal>
          <c:yVal>
            <c:numRef>
              <c:f>'3d RotateC102Rev'!$M$67:$M$74</c:f>
              <c:numCache>
                <c:formatCode>General</c:formatCode>
                <c:ptCount val="8"/>
                <c:pt idx="0">
                  <c:v>-0.0467699540598708</c:v>
                </c:pt>
                <c:pt idx="1">
                  <c:v>0.0467699540598708</c:v>
                </c:pt>
                <c:pt idx="2">
                  <c:v>0</c:v>
                </c:pt>
                <c:pt idx="3">
                  <c:v>0.202582927651708</c:v>
                </c:pt>
                <c:pt idx="4">
                  <c:v>-0.202582927651708</c:v>
                </c:pt>
                <c:pt idx="5">
                  <c:v>0</c:v>
                </c:pt>
                <c:pt idx="6">
                  <c:v>0.978147600733806</c:v>
                </c:pt>
                <c:pt idx="7">
                  <c:v>-0.9781476007338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ge"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9bbb59"/>
            </a:solidFill>
            <a:ln w="316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RotateC102Rev'!$L$97:$L$115</c:f>
              <c:numCache>
                <c:formatCode>General</c:formatCode>
                <c:ptCount val="19"/>
                <c:pt idx="0">
                  <c:v>-1.1993211191291</c:v>
                </c:pt>
                <c:pt idx="1">
                  <c:v>0.74941901044137</c:v>
                </c:pt>
                <c:pt idx="2">
                  <c:v>1.1993211191291</c:v>
                </c:pt>
                <c:pt idx="3">
                  <c:v>-0.74941901044137</c:v>
                </c:pt>
                <c:pt idx="4">
                  <c:v>-1.1993211191291</c:v>
                </c:pt>
                <c:pt idx="5">
                  <c:v>-1.1993211191291</c:v>
                </c:pt>
                <c:pt idx="6">
                  <c:v>0.74941901044137</c:v>
                </c:pt>
                <c:pt idx="7">
                  <c:v>1.1993211191291</c:v>
                </c:pt>
                <c:pt idx="8">
                  <c:v>-0.74941901044137</c:v>
                </c:pt>
                <c:pt idx="9">
                  <c:v>-1.1993211191291</c:v>
                </c:pt>
                <c:pt idx="11">
                  <c:v>-0.74941901044137</c:v>
                </c:pt>
                <c:pt idx="12">
                  <c:v>-0.74941901044137</c:v>
                </c:pt>
                <c:pt idx="14">
                  <c:v>1.1993211191291</c:v>
                </c:pt>
                <c:pt idx="15">
                  <c:v>1.1993211191291</c:v>
                </c:pt>
                <c:pt idx="17">
                  <c:v>0.74941901044137</c:v>
                </c:pt>
                <c:pt idx="18">
                  <c:v>0.74941901044137</c:v>
                </c:pt>
              </c:numCache>
            </c:numRef>
          </c:xVal>
          <c:yVal>
            <c:numRef>
              <c:f>'3d RotateC102Rev'!$M$97:$M$115</c:f>
              <c:numCache>
                <c:formatCode>General</c:formatCode>
                <c:ptCount val="19"/>
                <c:pt idx="0">
                  <c:v>1.13396057432564</c:v>
                </c:pt>
                <c:pt idx="1">
                  <c:v>1.22750048244538</c:v>
                </c:pt>
                <c:pt idx="2">
                  <c:v>0.822334627141969</c:v>
                </c:pt>
                <c:pt idx="3">
                  <c:v>0.728794719022227</c:v>
                </c:pt>
                <c:pt idx="4">
                  <c:v>1.13396057432564</c:v>
                </c:pt>
                <c:pt idx="5">
                  <c:v>-0.822334627141969</c:v>
                </c:pt>
                <c:pt idx="6">
                  <c:v>-0.728794719022227</c:v>
                </c:pt>
                <c:pt idx="7">
                  <c:v>-1.13396057432564</c:v>
                </c:pt>
                <c:pt idx="8">
                  <c:v>-1.22750048244538</c:v>
                </c:pt>
                <c:pt idx="9">
                  <c:v>-0.822334627141969</c:v>
                </c:pt>
                <c:pt idx="11">
                  <c:v>-1.22750048244538</c:v>
                </c:pt>
                <c:pt idx="12">
                  <c:v>0.728794719022227</c:v>
                </c:pt>
                <c:pt idx="14">
                  <c:v>0.822334627141969</c:v>
                </c:pt>
                <c:pt idx="15">
                  <c:v>-1.13396057432564</c:v>
                </c:pt>
                <c:pt idx="17">
                  <c:v>-0.728794719022227</c:v>
                </c:pt>
                <c:pt idx="18">
                  <c:v>1.22750048244538</c:v>
                </c:pt>
              </c:numCache>
            </c:numRef>
          </c:yVal>
          <c:smooth val="1"/>
        </c:ser>
        <c:axId val="59425919"/>
        <c:axId val="36249391"/>
      </c:scatterChart>
      <c:valAx>
        <c:axId val="59425919"/>
        <c:scaling>
          <c:orientation val="minMax"/>
          <c:max val="1.5"/>
          <c:min val="-1.5"/>
        </c:scaling>
        <c:delete val="0"/>
        <c:axPos val="b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ffffff"/>
                    </a:solidFill>
                    <a:latin typeface="Calibri"/>
                  </a:rPr>
                  <a:t>Titre de l'axe</a:t>
                </a:r>
              </a:p>
            </c:rich>
          </c:tx>
          <c:layout>
            <c:manualLayout>
              <c:xMode val="edge"/>
              <c:yMode val="edge"/>
              <c:x val="0.567220718979513"/>
              <c:y val="0.9640573188062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9391"/>
        <c:crosses val="autoZero"/>
        <c:crossBetween val="midCat"/>
      </c:valAx>
      <c:valAx>
        <c:axId val="36249391"/>
        <c:scaling>
          <c:orientation val="minMax"/>
          <c:max val="1.5"/>
          <c:min val="-1.5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ffffff"/>
                    </a:solidFill>
                    <a:latin typeface="Calibri"/>
                  </a:rPr>
                  <a:t>Titre de l'axe</a:t>
                </a:r>
              </a:p>
            </c:rich>
          </c:tx>
          <c:layout>
            <c:manualLayout>
              <c:xMode val="edge"/>
              <c:yMode val="edge"/>
              <c:x val="0.0192887514495555"/>
              <c:y val="0.3529133112269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59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catter Data"</c:f>
              <c:strCache>
                <c:ptCount val="1"/>
                <c:pt idx="0">
                  <c:v>Scatter Data</c:v>
                </c:pt>
              </c:strCache>
            </c:strRef>
          </c:tx>
          <c:spPr>
            <a:solidFill>
              <a:srgbClr val="ffffff"/>
            </a:solidFill>
            <a:ln w="47520">
              <a:noFill/>
            </a:ln>
          </c:spPr>
          <c:marker>
            <c:symbol val="circle"/>
            <c:size val="11"/>
            <c:spPr>
              <a:noFill/>
            </c:spPr>
          </c:marker>
          <c:dPt>
            <c:idx val="0"/>
            <c:marker>
              <c:symbol val="circle"/>
              <c:size val="15"/>
              <c:spPr>
                <a:solidFill>
                  <a:srgbClr val="bfbfb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6228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noFill/>
              </c:spPr>
            </c:marker>
          </c:dPt>
          <c:dPt>
            <c:idx val="3"/>
            <c:marker>
              <c:symbol val="circle"/>
              <c:size val="11"/>
              <c:spPr>
                <a:noFill/>
              </c:spPr>
            </c:marker>
          </c:dPt>
          <c:dPt>
            <c:idx val="4"/>
            <c:marker>
              <c:symbol val="circle"/>
              <c:size val="18"/>
              <c:spPr>
                <a:solidFill>
                  <a:srgbClr val="bfbfbf"/>
                </a:solidFill>
              </c:spPr>
            </c:marker>
          </c:dPt>
          <c:dPt>
            <c:idx val="5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6"/>
            <c:marker>
              <c:symbol val="circle"/>
              <c:size val="18"/>
              <c:spPr>
                <a:solidFill>
                  <a:srgbClr val="bfbfb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noFill/>
              </c:spPr>
            </c:marker>
          </c:dPt>
          <c:dPt>
            <c:idx val="8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9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10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11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noFill/>
              </c:spPr>
            </c:marker>
          </c:dPt>
          <c:dPt>
            <c:idx val="13"/>
            <c:marker>
              <c:symbol val="circle"/>
              <c:size val="11"/>
              <c:spPr>
                <a:noFill/>
              </c:spPr>
            </c:marker>
          </c:dPt>
          <c:dPt>
            <c:idx val="14"/>
            <c:marker>
              <c:symbol val="circle"/>
              <c:size val="11"/>
              <c:spPr>
                <a:noFill/>
              </c:spPr>
            </c:marker>
          </c:dPt>
          <c:dPt>
            <c:idx val="15"/>
            <c:marker>
              <c:symbol val="circle"/>
              <c:size val="20"/>
              <c:spPr>
                <a:noFill/>
              </c:spPr>
            </c:marker>
          </c:dPt>
          <c:dPt>
            <c:idx val="16"/>
            <c:marker>
              <c:symbol val="circle"/>
              <c:size val="11"/>
              <c:spPr>
                <a:noFill/>
              </c:spPr>
            </c:marker>
          </c:dPt>
          <c:dPt>
            <c:idx val="17"/>
            <c:marker>
              <c:symbol val="circle"/>
              <c:size val="11"/>
              <c:spPr>
                <a:noFill/>
              </c:spPr>
            </c:marker>
          </c:dPt>
          <c:dPt>
            <c:idx val="18"/>
            <c:marker>
              <c:symbol val="circle"/>
              <c:size val="11"/>
              <c:spPr>
                <a:noFill/>
              </c:spPr>
            </c:marker>
          </c:dPt>
          <c:dPt>
            <c:idx val="19"/>
            <c:marker>
              <c:symbol val="circle"/>
              <c:size val="11"/>
              <c:spPr>
                <a:noFill/>
              </c:spPr>
            </c:marker>
          </c:dPt>
          <c:dPt>
            <c:idx val="20"/>
            <c:marker>
              <c:symbol val="circle"/>
              <c:size val="11"/>
              <c:spPr>
                <a:noFill/>
              </c:spPr>
            </c:marker>
          </c:dPt>
          <c:dPt>
            <c:idx val="21"/>
            <c:marker>
              <c:symbol val="circle"/>
              <c:size val="18"/>
              <c:spPr>
                <a:solidFill>
                  <a:srgbClr val="a6a6a6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noFill/>
              </c:spPr>
            </c:marker>
          </c:dPt>
          <c:dPt>
            <c:idx val="23"/>
            <c:marker>
              <c:symbol val="circle"/>
              <c:size val="11"/>
              <c:spPr>
                <a:noFill/>
              </c:spPr>
            </c:marker>
          </c:dPt>
          <c:dPt>
            <c:idx val="24"/>
            <c:marker>
              <c:symbol val="circle"/>
              <c:size val="20"/>
              <c:spPr>
                <a:noFill/>
              </c:spPr>
            </c:marker>
          </c:dPt>
          <c:dPt>
            <c:idx val="25"/>
            <c:marker>
              <c:symbol val="circle"/>
              <c:size val="11"/>
              <c:spPr>
                <a:noFill/>
              </c:spPr>
            </c:marker>
          </c:dPt>
          <c:dPt>
            <c:idx val="26"/>
            <c:marker>
              <c:symbol val="circle"/>
              <c:size val="11"/>
              <c:spPr>
                <a:noFill/>
              </c:spPr>
            </c:marker>
          </c:dPt>
          <c:dPt>
            <c:idx val="27"/>
            <c:marker>
              <c:symbol val="circle"/>
              <c:size val="11"/>
              <c:spPr>
                <a:noFill/>
              </c:spPr>
            </c:marker>
          </c:dPt>
          <c:dPt>
            <c:idx val="28"/>
            <c:marker>
              <c:symbol val="circle"/>
              <c:size val="11"/>
              <c:spPr>
                <a:noFill/>
              </c:spPr>
            </c:marker>
          </c:dPt>
          <c:dPt>
            <c:idx val="29"/>
            <c:marker>
              <c:symbol val="circle"/>
              <c:size val="11"/>
              <c:spPr>
                <a:noFill/>
              </c:spPr>
            </c:marker>
          </c:dPt>
          <c:dPt>
            <c:idx val="30"/>
            <c:marker>
              <c:symbol val="circle"/>
              <c:size val="11"/>
              <c:spPr>
                <a:noFill/>
              </c:spPr>
            </c:marker>
          </c:dPt>
          <c:dPt>
            <c:idx val="31"/>
            <c:marker>
              <c:symbol val="circle"/>
              <c:size val="13"/>
              <c:spPr>
                <a:noFill/>
              </c:spPr>
            </c:marker>
          </c:dPt>
          <c:dPt>
            <c:idx val="32"/>
            <c:marker>
              <c:symbol val="circle"/>
              <c:size val="20"/>
              <c:spPr>
                <a:noFill/>
              </c:spPr>
            </c:marker>
          </c:dPt>
          <c:dPt>
            <c:idx val="33"/>
            <c:marker>
              <c:symbol val="circle"/>
              <c:size val="17"/>
              <c:spPr>
                <a:noFill/>
              </c:spPr>
            </c:marker>
          </c:dPt>
          <c:dPt>
            <c:idx val="34"/>
            <c:marker>
              <c:symbol val="circle"/>
              <c:size val="11"/>
              <c:spPr>
                <a:noFill/>
              </c:spPr>
            </c:marker>
          </c:dPt>
          <c:dPt>
            <c:idx val="35"/>
            <c:marker>
              <c:symbol val="circle"/>
              <c:size val="22"/>
              <c:spPr>
                <a:noFill/>
              </c:spPr>
            </c:marker>
          </c:dPt>
          <c:dPt>
            <c:idx val="36"/>
            <c:marker>
              <c:symbol val="circle"/>
              <c:size val="11"/>
              <c:spPr>
                <a:noFill/>
              </c:spPr>
            </c:marker>
          </c:dPt>
          <c:dPt>
            <c:idx val="37"/>
            <c:marker>
              <c:symbol val="circle"/>
              <c:size val="11"/>
              <c:spPr>
                <a:noFill/>
              </c:spPr>
            </c:marker>
          </c:dPt>
          <c:dPt>
            <c:idx val="38"/>
            <c:marker>
              <c:symbol val="circle"/>
              <c:size val="20"/>
              <c:spPr>
                <a:noFill/>
              </c:spPr>
            </c:marker>
          </c:dPt>
          <c:dPt>
            <c:idx val="39"/>
            <c:marker>
              <c:symbol val="circle"/>
              <c:size val="20"/>
              <c:spPr>
                <a:noFill/>
              </c:spPr>
            </c:marker>
          </c:dPt>
          <c:dPt>
            <c:idx val="40"/>
            <c:marker>
              <c:symbol val="circle"/>
              <c:size val="30"/>
              <c:spPr>
                <a:noFill/>
              </c:spPr>
            </c:marker>
          </c:dPt>
          <c:dPt>
            <c:idx val="41"/>
            <c:marker>
              <c:symbol val="circle"/>
              <c:size val="30"/>
              <c:spPr>
                <a:noFill/>
              </c:spPr>
            </c:marker>
          </c:dPt>
          <c:dPt>
            <c:idx val="42"/>
            <c:marker>
              <c:symbol val="circle"/>
              <c:size val="30"/>
              <c:spPr>
                <a:noFill/>
              </c:spPr>
            </c:marker>
          </c:dPt>
          <c:dPt>
            <c:idx val="43"/>
            <c:marker>
              <c:symbol val="circle"/>
              <c:size val="30"/>
              <c:spPr>
                <a:noFill/>
              </c:spPr>
            </c:marker>
          </c:dPt>
          <c:dPt>
            <c:idx val="44"/>
            <c:marker>
              <c:symbol val="circle"/>
              <c:size val="30"/>
              <c:spPr>
                <a:noFill/>
              </c:spPr>
            </c:marker>
          </c:dPt>
          <c:dPt>
            <c:idx val="45"/>
            <c:marker>
              <c:symbol val="circle"/>
              <c:size val="30"/>
              <c:spPr>
                <a:noFill/>
              </c:spPr>
            </c:marker>
          </c:dPt>
          <c:dLbls>
            <c:numFmt formatCode="0.000" sourceLinked="1"/>
            <c:dLbl>
              <c:idx val="0"/>
              <c:layout>
                <c:manualLayout>
                  <c:x val="-0.035475105870469"/>
                  <c:y val="-0.000624326569518288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72536528549413"/>
                  <c:y val="-0.012343188792181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2165876685186"/>
                  <c:y val="0.01451419409253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21641134399747"/>
                  <c:y val="-0.0048364627498485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27461128763239"/>
                  <c:y val="-0.018809523378526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69519463006851"/>
                  <c:y val="0.0017677408390017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85480205136175"/>
                  <c:y val="0.021123376546792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18652821908096"/>
                  <c:y val="0.022989417462643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3195163287396"/>
                  <c:y val="0.0250793645047015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269836143595322"/>
                  <c:y val="-0.00768122783519715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128493401712058"/>
                  <c:y val="0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15419208205447"/>
                  <c:y val="-0.00960153479399642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955094958892779"/>
                  <c:y val="0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955094958892779"/>
                  <c:y val="0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818654732766102"/>
                  <c:y val="0.00649381283146086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05589442739293"/>
                  <c:y val="0.00384061391759864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-0.0295534823937734"/>
                  <c:y val="0.015362455670394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0818652821908097"/>
                  <c:y val="-0.00626984112617538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-0.0501124266677027"/>
                  <c:y val="-0.0038406139175985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30838416410894"/>
                  <c:y val="0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-0.0511195316445861"/>
                  <c:y val="-0.00169637195045427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-0.0342694937643265"/>
                  <c:y val="-0.015308324182894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494502303573048"/>
                  <c:y val="0.0298225182754253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49132335657951"/>
                  <c:y val="-0.00508231161410721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-0.0385480205136175"/>
                  <c:y val="-0.00192030695879929"/>
                </c:manualLayout>
              </c:layout>
              <c:numFmt formatCode="0.00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3d Rotatemedian'!$G$7:$G$52</c:f>
              <c:numCache>
                <c:formatCode>General</c:formatCode>
                <c:ptCount val="46"/>
                <c:pt idx="0">
                  <c:v>-0.375868649030147</c:v>
                </c:pt>
                <c:pt idx="1">
                  <c:v>-0.283997226445791</c:v>
                </c:pt>
                <c:pt idx="2">
                  <c:v>0.283836593802178</c:v>
                </c:pt>
                <c:pt idx="3">
                  <c:v>-0.0509294718507835</c:v>
                </c:pt>
                <c:pt idx="4">
                  <c:v>-0.363686657253959</c:v>
                </c:pt>
                <c:pt idx="5">
                  <c:v>-0.317079787946821</c:v>
                </c:pt>
                <c:pt idx="6">
                  <c:v>-0.330548131058203</c:v>
                </c:pt>
                <c:pt idx="7">
                  <c:v>-0.155442841422922</c:v>
                </c:pt>
                <c:pt idx="8">
                  <c:v>0.0211540197550283</c:v>
                </c:pt>
                <c:pt idx="9">
                  <c:v>0.232408241273557</c:v>
                </c:pt>
                <c:pt idx="10">
                  <c:v>0.401821046930023</c:v>
                </c:pt>
                <c:pt idx="11">
                  <c:v>0.561024486346736</c:v>
                </c:pt>
                <c:pt idx="12">
                  <c:v>0.289543214348251</c:v>
                </c:pt>
                <c:pt idx="13">
                  <c:v>0.0163585872453758</c:v>
                </c:pt>
                <c:pt idx="14">
                  <c:v>-0.311161831054365</c:v>
                </c:pt>
                <c:pt idx="15">
                  <c:v>-0.257815407727893</c:v>
                </c:pt>
                <c:pt idx="16">
                  <c:v>-0.0410520397487753</c:v>
                </c:pt>
                <c:pt idx="17">
                  <c:v>0.0199415723467588</c:v>
                </c:pt>
                <c:pt idx="18">
                  <c:v>-0.373139064195156</c:v>
                </c:pt>
                <c:pt idx="19">
                  <c:v>-0.338876601913707</c:v>
                </c:pt>
                <c:pt idx="20">
                  <c:v>-0.238906530411673</c:v>
                </c:pt>
                <c:pt idx="21">
                  <c:v>-0.238390389097455</c:v>
                </c:pt>
                <c:pt idx="22">
                  <c:v>-0.194021196501256</c:v>
                </c:pt>
                <c:pt idx="23">
                  <c:v>-0.152520495476255</c:v>
                </c:pt>
                <c:pt idx="24">
                  <c:v>0.0051081430097815</c:v>
                </c:pt>
                <c:pt idx="25">
                  <c:v>0.117307395511263</c:v>
                </c:pt>
                <c:pt idx="26">
                  <c:v>0.170441151984415</c:v>
                </c:pt>
                <c:pt idx="27">
                  <c:v>0.284080755433776</c:v>
                </c:pt>
                <c:pt idx="28">
                  <c:v>0.302871012295306</c:v>
                </c:pt>
                <c:pt idx="29">
                  <c:v>0.451504726386513</c:v>
                </c:pt>
                <c:pt idx="30">
                  <c:v>0.501010472651014</c:v>
                </c:pt>
                <c:pt idx="31">
                  <c:v>0.500766688516738</c:v>
                </c:pt>
                <c:pt idx="32">
                  <c:v>-0.261229035307274</c:v>
                </c:pt>
                <c:pt idx="33">
                  <c:v>0.119427703235736</c:v>
                </c:pt>
                <c:pt idx="34">
                  <c:v>0.202538298037076</c:v>
                </c:pt>
                <c:pt idx="35">
                  <c:v>-0.360114582932249</c:v>
                </c:pt>
                <c:pt idx="36">
                  <c:v>0.00371238805292985</c:v>
                </c:pt>
                <c:pt idx="37">
                  <c:v>0.0774464145970292</c:v>
                </c:pt>
                <c:pt idx="38">
                  <c:v>0.0967427212916552</c:v>
                </c:pt>
                <c:pt idx="39">
                  <c:v>0.497438574754223</c:v>
                </c:pt>
                <c:pt idx="40">
                  <c:v>-0.0451234935487694</c:v>
                </c:pt>
                <c:pt idx="41">
                  <c:v>-0.325066780261127</c:v>
                </c:pt>
                <c:pt idx="42">
                  <c:v>-0.196542670110658</c:v>
                </c:pt>
                <c:pt idx="43">
                  <c:v>-0.138485103363802</c:v>
                </c:pt>
                <c:pt idx="44">
                  <c:v>-0.0395747387925945</c:v>
                </c:pt>
                <c:pt idx="45">
                  <c:v>0.310775206644848</c:v>
                </c:pt>
              </c:numCache>
            </c:numRef>
          </c:xVal>
          <c:yVal>
            <c:numRef>
              <c:f>'3d Rotatemedian'!$H$7:$H$52</c:f>
              <c:numCache>
                <c:formatCode>General</c:formatCode>
                <c:ptCount val="46"/>
                <c:pt idx="0">
                  <c:v>-0.274997440195135</c:v>
                </c:pt>
                <c:pt idx="1">
                  <c:v>0.247492016115026</c:v>
                </c:pt>
                <c:pt idx="2">
                  <c:v>-0.732396077584976</c:v>
                </c:pt>
                <c:pt idx="3">
                  <c:v>-0.080131441279891</c:v>
                </c:pt>
                <c:pt idx="4">
                  <c:v>0.262413212575265</c:v>
                </c:pt>
                <c:pt idx="5">
                  <c:v>-0.591292718026533</c:v>
                </c:pt>
                <c:pt idx="6">
                  <c:v>0.352292851656644</c:v>
                </c:pt>
                <c:pt idx="7">
                  <c:v>0.0256898786812023</c:v>
                </c:pt>
                <c:pt idx="8">
                  <c:v>0.472232653715663</c:v>
                </c:pt>
                <c:pt idx="9">
                  <c:v>0.371841874035457</c:v>
                </c:pt>
                <c:pt idx="10">
                  <c:v>0.243935187320998</c:v>
                </c:pt>
                <c:pt idx="11">
                  <c:v>0.263387035902023</c:v>
                </c:pt>
                <c:pt idx="12">
                  <c:v>0.055553702387171</c:v>
                </c:pt>
                <c:pt idx="13">
                  <c:v>0.369915235256567</c:v>
                </c:pt>
                <c:pt idx="14">
                  <c:v>0.0330953939350094</c:v>
                </c:pt>
                <c:pt idx="15">
                  <c:v>-0.0373754182410044</c:v>
                </c:pt>
                <c:pt idx="16">
                  <c:v>-0.019940220960918</c:v>
                </c:pt>
                <c:pt idx="17">
                  <c:v>0.00520715091594199</c:v>
                </c:pt>
                <c:pt idx="18">
                  <c:v>0.0791334090913141</c:v>
                </c:pt>
                <c:pt idx="19">
                  <c:v>0.105601025608896</c:v>
                </c:pt>
                <c:pt idx="20">
                  <c:v>0.160248614850847</c:v>
                </c:pt>
                <c:pt idx="21">
                  <c:v>0.437306563267655</c:v>
                </c:pt>
                <c:pt idx="22">
                  <c:v>0.260970635343314</c:v>
                </c:pt>
                <c:pt idx="23">
                  <c:v>0.124002476203468</c:v>
                </c:pt>
                <c:pt idx="24">
                  <c:v>0.0485969003830657</c:v>
                </c:pt>
                <c:pt idx="25">
                  <c:v>0.209342937667092</c:v>
                </c:pt>
                <c:pt idx="26">
                  <c:v>-0.0940720433144876</c:v>
                </c:pt>
                <c:pt idx="27">
                  <c:v>0.169117032403067</c:v>
                </c:pt>
                <c:pt idx="28">
                  <c:v>0.0275135889709004</c:v>
                </c:pt>
                <c:pt idx="29">
                  <c:v>0.153419600924634</c:v>
                </c:pt>
                <c:pt idx="30">
                  <c:v>-0.129011561597231</c:v>
                </c:pt>
                <c:pt idx="31">
                  <c:v>-0.0540216718342189</c:v>
                </c:pt>
                <c:pt idx="32">
                  <c:v>-0.0660155596869039</c:v>
                </c:pt>
                <c:pt idx="33">
                  <c:v>-0.690658018492701</c:v>
                </c:pt>
                <c:pt idx="34">
                  <c:v>-0.0336276414019669</c:v>
                </c:pt>
                <c:pt idx="35">
                  <c:v>-0.0863339766726898</c:v>
                </c:pt>
                <c:pt idx="36">
                  <c:v>-0.142338729759119</c:v>
                </c:pt>
                <c:pt idx="37">
                  <c:v>-0.138356191183856</c:v>
                </c:pt>
                <c:pt idx="38">
                  <c:v>-0.920867631109963</c:v>
                </c:pt>
                <c:pt idx="39">
                  <c:v>-0.993234009635464</c:v>
                </c:pt>
                <c:pt idx="40">
                  <c:v>-0.227931174723769</c:v>
                </c:pt>
                <c:pt idx="41">
                  <c:v>-0.150065323064366</c:v>
                </c:pt>
                <c:pt idx="42">
                  <c:v>-0.236768643044671</c:v>
                </c:pt>
                <c:pt idx="43">
                  <c:v>-0.205626154037866</c:v>
                </c:pt>
                <c:pt idx="44">
                  <c:v>0.0312810482754661</c:v>
                </c:pt>
                <c:pt idx="45">
                  <c:v>-0.629787880839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s"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4f6228"/>
            </a:solidFill>
            <a:ln w="15840">
              <a:solidFill>
                <a:srgbClr val="4f622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Rotatemedian'!$L$67:$L$74</c:f>
              <c:numCache>
                <c:formatCode>General</c:formatCode>
                <c:ptCount val="8"/>
                <c:pt idx="0">
                  <c:v>-0.984657762021401</c:v>
                </c:pt>
                <c:pt idx="1">
                  <c:v>0.984657762021401</c:v>
                </c:pt>
                <c:pt idx="2">
                  <c:v>0</c:v>
                </c:pt>
                <c:pt idx="3">
                  <c:v>0.173621730208388</c:v>
                </c:pt>
                <c:pt idx="4">
                  <c:v>-0.173621730208388</c:v>
                </c:pt>
                <c:pt idx="5">
                  <c:v>0</c:v>
                </c:pt>
                <c:pt idx="6">
                  <c:v>-0.0174524064372834</c:v>
                </c:pt>
                <c:pt idx="7">
                  <c:v>0.0174524064372834</c:v>
                </c:pt>
              </c:numCache>
            </c:numRef>
          </c:xVal>
          <c:yVal>
            <c:numRef>
              <c:f>'3d Rotatemedian'!$M$67:$M$74</c:f>
              <c:numCache>
                <c:formatCode>General</c:formatCode>
                <c:ptCount val="8"/>
                <c:pt idx="0">
                  <c:v>0.0132275376163682</c:v>
                </c:pt>
                <c:pt idx="1">
                  <c:v>-0.0132275376163682</c:v>
                </c:pt>
                <c:pt idx="2">
                  <c:v>-0</c:v>
                </c:pt>
                <c:pt idx="3">
                  <c:v>0.173994608938363</c:v>
                </c:pt>
                <c:pt idx="4">
                  <c:v>-0.173994608938363</c:v>
                </c:pt>
                <c:pt idx="5">
                  <c:v>-0</c:v>
                </c:pt>
                <c:pt idx="6">
                  <c:v>0.984657762021401</c:v>
                </c:pt>
                <c:pt idx="7">
                  <c:v>-0.9846577620214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ge"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9bbb59"/>
            </a:solidFill>
            <a:ln w="4752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Rotatemedian'!$L$97:$L$115</c:f>
              <c:numCache>
                <c:formatCode>General</c:formatCode>
                <c:ptCount val="19"/>
                <c:pt idx="0">
                  <c:v>-0.828488438250296</c:v>
                </c:pt>
                <c:pt idx="1">
                  <c:v>1.14082708579251</c:v>
                </c:pt>
                <c:pt idx="2">
                  <c:v>0.79358362537573</c:v>
                </c:pt>
                <c:pt idx="3">
                  <c:v>-1.17573189866707</c:v>
                </c:pt>
                <c:pt idx="4">
                  <c:v>-0.828488438250296</c:v>
                </c:pt>
                <c:pt idx="5">
                  <c:v>-0.79358362537573</c:v>
                </c:pt>
                <c:pt idx="6">
                  <c:v>1.17573189866707</c:v>
                </c:pt>
                <c:pt idx="7">
                  <c:v>0.828488438250296</c:v>
                </c:pt>
                <c:pt idx="8">
                  <c:v>-1.14082708579251</c:v>
                </c:pt>
                <c:pt idx="9">
                  <c:v>-0.79358362537573</c:v>
                </c:pt>
                <c:pt idx="11">
                  <c:v>-1.14082708579251</c:v>
                </c:pt>
                <c:pt idx="12">
                  <c:v>-1.17573189866707</c:v>
                </c:pt>
                <c:pt idx="14">
                  <c:v>0.79358362537573</c:v>
                </c:pt>
                <c:pt idx="15">
                  <c:v>0.828488438250296</c:v>
                </c:pt>
                <c:pt idx="17">
                  <c:v>1.17573189866707</c:v>
                </c:pt>
                <c:pt idx="18">
                  <c:v>1.14082708579251</c:v>
                </c:pt>
              </c:numCache>
            </c:numRef>
          </c:xVal>
          <c:yVal>
            <c:numRef>
              <c:f>'3d Rotatemedian'!$M$97:$M$115</c:f>
              <c:numCache>
                <c:formatCode>General</c:formatCode>
                <c:ptCount val="19"/>
                <c:pt idx="0">
                  <c:v>1.17187990857613</c:v>
                </c:pt>
                <c:pt idx="1">
                  <c:v>1.1454248333434</c:v>
                </c:pt>
                <c:pt idx="2">
                  <c:v>0.79743561546667</c:v>
                </c:pt>
                <c:pt idx="3">
                  <c:v>0.823890690699406</c:v>
                </c:pt>
                <c:pt idx="4">
                  <c:v>1.17187990857613</c:v>
                </c:pt>
                <c:pt idx="5">
                  <c:v>-0.79743561546667</c:v>
                </c:pt>
                <c:pt idx="6">
                  <c:v>-0.823890690699406</c:v>
                </c:pt>
                <c:pt idx="7">
                  <c:v>-1.17187990857613</c:v>
                </c:pt>
                <c:pt idx="8">
                  <c:v>-1.1454248333434</c:v>
                </c:pt>
                <c:pt idx="9">
                  <c:v>-0.79743561546667</c:v>
                </c:pt>
                <c:pt idx="11">
                  <c:v>-1.1454248333434</c:v>
                </c:pt>
                <c:pt idx="12">
                  <c:v>0.823890690699406</c:v>
                </c:pt>
                <c:pt idx="14">
                  <c:v>0.79743561546667</c:v>
                </c:pt>
                <c:pt idx="15">
                  <c:v>-1.17187990857613</c:v>
                </c:pt>
                <c:pt idx="17">
                  <c:v>-0.823890690699406</c:v>
                </c:pt>
                <c:pt idx="18">
                  <c:v>1.1454248333434</c:v>
                </c:pt>
              </c:numCache>
            </c:numRef>
          </c:yVal>
          <c:smooth val="1"/>
        </c:ser>
        <c:axId val="44617576"/>
        <c:axId val="13829450"/>
      </c:scatterChart>
      <c:valAx>
        <c:axId val="44617576"/>
        <c:scaling>
          <c:orientation val="minMax"/>
          <c:max val="1.5"/>
          <c:min val="-1.5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9450"/>
        <c:crosses val="autoZero"/>
        <c:crossBetween val="midCat"/>
      </c:valAx>
      <c:valAx>
        <c:axId val="13829450"/>
        <c:scaling>
          <c:orientation val="minMax"/>
          <c:max val="1.5"/>
          <c:min val="-1.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757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6858868753432"/>
          <c:y val="0.0999828208211648"/>
          <c:w val="0.680807248764415"/>
          <c:h val="0.8043291530664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axId val="44248655"/>
        <c:axId val="45588087"/>
      </c:scatterChart>
      <c:valAx>
        <c:axId val="44248655"/>
        <c:scaling>
          <c:orientation val="minMax"/>
          <c:max val="2"/>
          <c:min val="-2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88087"/>
        <c:crosses val="autoZero"/>
        <c:crossBetween val="midCat"/>
      </c:valAx>
      <c:valAx>
        <c:axId val="45588087"/>
        <c:scaling>
          <c:orientation val="minMax"/>
          <c:max val="2"/>
          <c:min val="-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48655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93774319067"/>
          <c:y val="0.472728227153424"/>
          <c:w val="0.140077821011673"/>
          <c:h val="0.063636363636363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369559190463"/>
          <c:y val="0.0995212038303694"/>
          <c:w val="0.841003604103133"/>
          <c:h val="0.805232558139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axId val="18842298"/>
        <c:axId val="47823772"/>
      </c:scatterChart>
      <c:valAx>
        <c:axId val="18842298"/>
        <c:scaling>
          <c:orientation val="minMax"/>
          <c:min val="-2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23772"/>
        <c:crosses val="autoZero"/>
        <c:crossBetween val="midCat"/>
      </c:valAx>
      <c:valAx>
        <c:axId val="47823772"/>
        <c:scaling>
          <c:orientation val="minMax"/>
          <c:max val="2"/>
          <c:min val="-2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42298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369559190463"/>
          <c:y val="0.0995212038303694"/>
          <c:w val="0.841003604103133"/>
          <c:h val="0.805232558139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axId val="85235662"/>
        <c:axId val="2312948"/>
      </c:scatterChart>
      <c:valAx>
        <c:axId val="85235662"/>
        <c:scaling>
          <c:orientation val="minMax"/>
          <c:max val="15"/>
          <c:min val="-1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2948"/>
        <c:crosses val="autoZero"/>
        <c:crossBetween val="midCat"/>
      </c:valAx>
      <c:valAx>
        <c:axId val="2312948"/>
        <c:scaling>
          <c:orientation val="minMax"/>
          <c:max val="15"/>
          <c:min val="-1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35662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369559190463"/>
          <c:y val="0.0995382247306311"/>
          <c:w val="0.841003604103133"/>
          <c:h val="0.805370275354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ep By Step'!$K$5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ff00ff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64:$L$71</c:f>
              <c:numCache>
                <c:formatCode>General</c:formatCode>
                <c:ptCount val="8"/>
                <c:pt idx="0">
                  <c:v>-7.19185573394539</c:v>
                </c:pt>
                <c:pt idx="1">
                  <c:v>7.19185573394539</c:v>
                </c:pt>
                <c:pt idx="2">
                  <c:v>0</c:v>
                </c:pt>
                <c:pt idx="3">
                  <c:v>4.49397023149584</c:v>
                </c:pt>
                <c:pt idx="4">
                  <c:v>-4.49397023149584</c:v>
                </c:pt>
                <c:pt idx="5">
                  <c:v>0</c:v>
                </c:pt>
                <c:pt idx="6">
                  <c:v>-5.29919264233205</c:v>
                </c:pt>
                <c:pt idx="7">
                  <c:v>5.29919264233205</c:v>
                </c:pt>
              </c:numCache>
            </c:numRef>
          </c:xVal>
          <c:yVal>
            <c:numRef>
              <c:f>'Step By Step'!$M$64:$M$71</c:f>
              <c:numCache>
                <c:formatCode>General</c:formatCode>
                <c:ptCount val="8"/>
                <c:pt idx="0">
                  <c:v>-6.87541163005603</c:v>
                </c:pt>
                <c:pt idx="1">
                  <c:v>6.87541163005603</c:v>
                </c:pt>
                <c:pt idx="2">
                  <c:v>0</c:v>
                </c:pt>
                <c:pt idx="3">
                  <c:v>-5.70376599061703</c:v>
                </c:pt>
                <c:pt idx="4">
                  <c:v>5.70376599061703</c:v>
                </c:pt>
                <c:pt idx="5">
                  <c:v>0</c:v>
                </c:pt>
                <c:pt idx="6">
                  <c:v>4.49397023149584</c:v>
                </c:pt>
                <c:pt idx="7">
                  <c:v>-4.49397023149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ep By Step'!$K$73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94:$L$112</c:f>
              <c:numCache>
                <c:formatCode>General</c:formatCode>
                <c:ptCount val="19"/>
                <c:pt idx="0">
                  <c:v>-7.9970781447816</c:v>
                </c:pt>
                <c:pt idx="1">
                  <c:v>6.38663332310917</c:v>
                </c:pt>
                <c:pt idx="2">
                  <c:v>-2.6013071398825</c:v>
                </c:pt>
                <c:pt idx="3">
                  <c:v>-16.9850186077733</c:v>
                </c:pt>
                <c:pt idx="4">
                  <c:v>-7.9970781447816</c:v>
                </c:pt>
                <c:pt idx="5">
                  <c:v>2.6013071398825</c:v>
                </c:pt>
                <c:pt idx="6">
                  <c:v>16.9850186077733</c:v>
                </c:pt>
                <c:pt idx="7">
                  <c:v>7.9970781447816</c:v>
                </c:pt>
                <c:pt idx="8">
                  <c:v>-6.38663332310917</c:v>
                </c:pt>
                <c:pt idx="9">
                  <c:v>2.6013071398825</c:v>
                </c:pt>
                <c:pt idx="11">
                  <c:v>-6.38663332310917</c:v>
                </c:pt>
                <c:pt idx="12">
                  <c:v>-16.9850186077733</c:v>
                </c:pt>
                <c:pt idx="14">
                  <c:v>-2.6013071398825</c:v>
                </c:pt>
                <c:pt idx="15">
                  <c:v>7.9970781447816</c:v>
                </c:pt>
                <c:pt idx="17">
                  <c:v>16.9850186077733</c:v>
                </c:pt>
                <c:pt idx="18">
                  <c:v>6.38663332310917</c:v>
                </c:pt>
              </c:numCache>
            </c:numRef>
          </c:xVal>
          <c:yVal>
            <c:numRef>
              <c:f>'Step By Step'!$M$94:$M$112</c:f>
              <c:numCache>
                <c:formatCode>General</c:formatCode>
                <c:ptCount val="19"/>
                <c:pt idx="0">
                  <c:v>-8.08520738917723</c:v>
                </c:pt>
                <c:pt idx="1">
                  <c:v>5.66561587093483</c:v>
                </c:pt>
                <c:pt idx="2">
                  <c:v>17.0731478521689</c:v>
                </c:pt>
                <c:pt idx="3">
                  <c:v>3.32232459205684</c:v>
                </c:pt>
                <c:pt idx="4">
                  <c:v>-8.08520738917723</c:v>
                </c:pt>
                <c:pt idx="5">
                  <c:v>-17.0731478521689</c:v>
                </c:pt>
                <c:pt idx="6">
                  <c:v>-3.32232459205684</c:v>
                </c:pt>
                <c:pt idx="7">
                  <c:v>8.08520738917723</c:v>
                </c:pt>
                <c:pt idx="8">
                  <c:v>-5.66561587093483</c:v>
                </c:pt>
                <c:pt idx="9">
                  <c:v>-17.0731478521689</c:v>
                </c:pt>
                <c:pt idx="11">
                  <c:v>-5.66561587093483</c:v>
                </c:pt>
                <c:pt idx="12">
                  <c:v>3.32232459205684</c:v>
                </c:pt>
                <c:pt idx="14">
                  <c:v>17.0731478521689</c:v>
                </c:pt>
                <c:pt idx="15">
                  <c:v>8.08520738917723</c:v>
                </c:pt>
                <c:pt idx="17">
                  <c:v>-3.32232459205684</c:v>
                </c:pt>
                <c:pt idx="18">
                  <c:v>5.66561587093483</c:v>
                </c:pt>
              </c:numCache>
            </c:numRef>
          </c:yVal>
          <c:smooth val="0"/>
        </c:ser>
        <c:axId val="71686435"/>
        <c:axId val="51971451"/>
      </c:scatterChart>
      <c:valAx>
        <c:axId val="71686435"/>
        <c:scaling>
          <c:orientation val="minMax"/>
          <c:max val="15"/>
          <c:min val="-1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71451"/>
        <c:crosses val="autoZero"/>
        <c:crossBetween val="midCat"/>
      </c:valAx>
      <c:valAx>
        <c:axId val="51971451"/>
        <c:scaling>
          <c:orientation val="minMax"/>
          <c:max val="15"/>
          <c:min val="-1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86435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0815081785417"/>
          <c:y val="0.0678980673849838"/>
          <c:w val="0.887441086775714"/>
          <c:h val="0.868650590046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ep By Step'!$K$5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808080"/>
            </a:solidFill>
            <a:ln w="324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64:$L$71</c:f>
              <c:numCache>
                <c:formatCode>General</c:formatCode>
                <c:ptCount val="8"/>
                <c:pt idx="0">
                  <c:v>-7.19185573394539</c:v>
                </c:pt>
                <c:pt idx="1">
                  <c:v>7.19185573394539</c:v>
                </c:pt>
                <c:pt idx="2">
                  <c:v>0</c:v>
                </c:pt>
                <c:pt idx="3">
                  <c:v>4.49397023149584</c:v>
                </c:pt>
                <c:pt idx="4">
                  <c:v>-4.49397023149584</c:v>
                </c:pt>
                <c:pt idx="5">
                  <c:v>0</c:v>
                </c:pt>
                <c:pt idx="6">
                  <c:v>-5.29919264233205</c:v>
                </c:pt>
                <c:pt idx="7">
                  <c:v>5.29919264233205</c:v>
                </c:pt>
              </c:numCache>
            </c:numRef>
          </c:xVal>
          <c:yVal>
            <c:numRef>
              <c:f>'Step By Step'!$M$64:$M$71</c:f>
              <c:numCache>
                <c:formatCode>General</c:formatCode>
                <c:ptCount val="8"/>
                <c:pt idx="0">
                  <c:v>-6.87541163005603</c:v>
                </c:pt>
                <c:pt idx="1">
                  <c:v>6.87541163005603</c:v>
                </c:pt>
                <c:pt idx="2">
                  <c:v>0</c:v>
                </c:pt>
                <c:pt idx="3">
                  <c:v>-5.70376599061703</c:v>
                </c:pt>
                <c:pt idx="4">
                  <c:v>5.70376599061703</c:v>
                </c:pt>
                <c:pt idx="5">
                  <c:v>0</c:v>
                </c:pt>
                <c:pt idx="6">
                  <c:v>4.49397023149584</c:v>
                </c:pt>
                <c:pt idx="7">
                  <c:v>-4.49397023149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ep By Step'!$K$73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94:$L$112</c:f>
              <c:numCache>
                <c:formatCode>General</c:formatCode>
                <c:ptCount val="19"/>
                <c:pt idx="0">
                  <c:v>-7.9970781447816</c:v>
                </c:pt>
                <c:pt idx="1">
                  <c:v>6.38663332310917</c:v>
                </c:pt>
                <c:pt idx="2">
                  <c:v>-2.6013071398825</c:v>
                </c:pt>
                <c:pt idx="3">
                  <c:v>-16.9850186077733</c:v>
                </c:pt>
                <c:pt idx="4">
                  <c:v>-7.9970781447816</c:v>
                </c:pt>
                <c:pt idx="5">
                  <c:v>2.6013071398825</c:v>
                </c:pt>
                <c:pt idx="6">
                  <c:v>16.9850186077733</c:v>
                </c:pt>
                <c:pt idx="7">
                  <c:v>7.9970781447816</c:v>
                </c:pt>
                <c:pt idx="8">
                  <c:v>-6.38663332310917</c:v>
                </c:pt>
                <c:pt idx="9">
                  <c:v>2.6013071398825</c:v>
                </c:pt>
                <c:pt idx="11">
                  <c:v>-6.38663332310917</c:v>
                </c:pt>
                <c:pt idx="12">
                  <c:v>-16.9850186077733</c:v>
                </c:pt>
                <c:pt idx="14">
                  <c:v>-2.6013071398825</c:v>
                </c:pt>
                <c:pt idx="15">
                  <c:v>7.9970781447816</c:v>
                </c:pt>
                <c:pt idx="17">
                  <c:v>16.9850186077733</c:v>
                </c:pt>
                <c:pt idx="18">
                  <c:v>6.38663332310917</c:v>
                </c:pt>
              </c:numCache>
            </c:numRef>
          </c:xVal>
          <c:yVal>
            <c:numRef>
              <c:f>'Step By Step'!$M$94:$M$112</c:f>
              <c:numCache>
                <c:formatCode>General</c:formatCode>
                <c:ptCount val="19"/>
                <c:pt idx="0">
                  <c:v>-8.08520738917723</c:v>
                </c:pt>
                <c:pt idx="1">
                  <c:v>5.66561587093483</c:v>
                </c:pt>
                <c:pt idx="2">
                  <c:v>17.0731478521689</c:v>
                </c:pt>
                <c:pt idx="3">
                  <c:v>3.32232459205684</c:v>
                </c:pt>
                <c:pt idx="4">
                  <c:v>-8.08520738917723</c:v>
                </c:pt>
                <c:pt idx="5">
                  <c:v>-17.0731478521689</c:v>
                </c:pt>
                <c:pt idx="6">
                  <c:v>-3.32232459205684</c:v>
                </c:pt>
                <c:pt idx="7">
                  <c:v>8.08520738917723</c:v>
                </c:pt>
                <c:pt idx="8">
                  <c:v>-5.66561587093483</c:v>
                </c:pt>
                <c:pt idx="9">
                  <c:v>-17.0731478521689</c:v>
                </c:pt>
                <c:pt idx="11">
                  <c:v>-5.66561587093483</c:v>
                </c:pt>
                <c:pt idx="12">
                  <c:v>3.32232459205684</c:v>
                </c:pt>
                <c:pt idx="14">
                  <c:v>17.0731478521689</c:v>
                </c:pt>
                <c:pt idx="15">
                  <c:v>8.08520738917723</c:v>
                </c:pt>
                <c:pt idx="17">
                  <c:v>-3.32232459205684</c:v>
                </c:pt>
                <c:pt idx="18">
                  <c:v>5.66561587093483</c:v>
                </c:pt>
              </c:numCache>
            </c:numRef>
          </c:yVal>
          <c:smooth val="0"/>
        </c:ser>
        <c:axId val="1678238"/>
        <c:axId val="3710637"/>
      </c:scatterChart>
      <c:valAx>
        <c:axId val="1678238"/>
        <c:scaling>
          <c:orientation val="minMax"/>
          <c:max val="15"/>
          <c:min val="-15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0637"/>
        <c:crosses val="autoZero"/>
        <c:crossBetween val="midCat"/>
      </c:valAx>
      <c:valAx>
        <c:axId val="3710637"/>
        <c:scaling>
          <c:orientation val="minMax"/>
          <c:max val="15"/>
          <c:min val="-15"/>
        </c:scaling>
        <c:delete val="0"/>
        <c:axPos val="l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8238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1448169346779"/>
          <c:y val="0.0678697083191465"/>
          <c:w val="0.887526119741982"/>
          <c:h val="0.868686868686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Step By Step'!$G$2:$G$47</c:f>
              <c:numCache>
                <c:formatCode>General</c:formatCode>
                <c:ptCount val="46"/>
                <c:pt idx="0">
                  <c:v>-0.0472045339648168</c:v>
                </c:pt>
                <c:pt idx="1">
                  <c:v>-0.594244493740495</c:v>
                </c:pt>
                <c:pt idx="2">
                  <c:v>0.370178338783913</c:v>
                </c:pt>
                <c:pt idx="3">
                  <c:v>-0.622954665229429</c:v>
                </c:pt>
                <c:pt idx="4">
                  <c:v>-0.640741570768092</c:v>
                </c:pt>
                <c:pt idx="5">
                  <c:v>-0.319552640371417</c:v>
                </c:pt>
                <c:pt idx="6">
                  <c:v>-0.601198073547681</c:v>
                </c:pt>
                <c:pt idx="7">
                  <c:v>-0.381116654937163</c:v>
                </c:pt>
                <c:pt idx="8">
                  <c:v>-0.637863945211664</c:v>
                </c:pt>
                <c:pt idx="9">
                  <c:v>-0.229897640022132</c:v>
                </c:pt>
                <c:pt idx="10">
                  <c:v>-0.340488367361057</c:v>
                </c:pt>
                <c:pt idx="11">
                  <c:v>-0.51399339527022</c:v>
                </c:pt>
                <c:pt idx="12">
                  <c:v>-0.804354530028063</c:v>
                </c:pt>
                <c:pt idx="13">
                  <c:v>-0.855567822991623</c:v>
                </c:pt>
                <c:pt idx="14">
                  <c:v>-0.0442570403754264</c:v>
                </c:pt>
                <c:pt idx="15">
                  <c:v>-0.554888950896285</c:v>
                </c:pt>
                <c:pt idx="16">
                  <c:v>-0.350937272283706</c:v>
                </c:pt>
                <c:pt idx="17">
                  <c:v>0.226111712749195</c:v>
                </c:pt>
                <c:pt idx="18">
                  <c:v>-0.578535984152083</c:v>
                </c:pt>
                <c:pt idx="19">
                  <c:v>0.0653676249648301</c:v>
                </c:pt>
                <c:pt idx="20">
                  <c:v>-0.527267717129971</c:v>
                </c:pt>
                <c:pt idx="21">
                  <c:v>-0.257967403692225</c:v>
                </c:pt>
                <c:pt idx="22">
                  <c:v>-0.229263691992381</c:v>
                </c:pt>
                <c:pt idx="23">
                  <c:v>-0.0436715085231911</c:v>
                </c:pt>
                <c:pt idx="24">
                  <c:v>0.0792725621733092</c:v>
                </c:pt>
                <c:pt idx="25">
                  <c:v>-0.288918425908514</c:v>
                </c:pt>
                <c:pt idx="26">
                  <c:v>-0.633098253887722</c:v>
                </c:pt>
                <c:pt idx="27">
                  <c:v>-0.260292092404549</c:v>
                </c:pt>
                <c:pt idx="28">
                  <c:v>-0.050254067021702</c:v>
                </c:pt>
                <c:pt idx="29">
                  <c:v>0.746739338297553</c:v>
                </c:pt>
                <c:pt idx="30">
                  <c:v>-0.157807936102482</c:v>
                </c:pt>
                <c:pt idx="31">
                  <c:v>0.34541427819721</c:v>
                </c:pt>
                <c:pt idx="32">
                  <c:v>0.69230074988639</c:v>
                </c:pt>
                <c:pt idx="33">
                  <c:v>0.153128999712515</c:v>
                </c:pt>
                <c:pt idx="34">
                  <c:v>1.49156854176287</c:v>
                </c:pt>
                <c:pt idx="35">
                  <c:v>0.152668787508254</c:v>
                </c:pt>
                <c:pt idx="36">
                  <c:v>0.504231848826832</c:v>
                </c:pt>
                <c:pt idx="37">
                  <c:v>0.233277407143597</c:v>
                </c:pt>
                <c:pt idx="38">
                  <c:v>0.409244957961701</c:v>
                </c:pt>
                <c:pt idx="39">
                  <c:v>0.532606032502707</c:v>
                </c:pt>
                <c:pt idx="40">
                  <c:v>0.56833414596517</c:v>
                </c:pt>
                <c:pt idx="41">
                  <c:v>0.49197776347158</c:v>
                </c:pt>
                <c:pt idx="42">
                  <c:v>0.860349654787994</c:v>
                </c:pt>
                <c:pt idx="43">
                  <c:v>0.781204281869757</c:v>
                </c:pt>
                <c:pt idx="44">
                  <c:v>0.742482275906366</c:v>
                </c:pt>
                <c:pt idx="45">
                  <c:v>1.34801074590777</c:v>
                </c:pt>
              </c:numCache>
            </c:numRef>
          </c:xVal>
          <c:yVal>
            <c:numRef>
              <c:f>'Step By Step'!$H$2:$H$47</c:f>
              <c:numCache>
                <c:formatCode>General</c:formatCode>
                <c:ptCount val="46"/>
                <c:pt idx="0">
                  <c:v>-1.17466707163421</c:v>
                </c:pt>
                <c:pt idx="1">
                  <c:v>-0.653531685839905</c:v>
                </c:pt>
                <c:pt idx="2">
                  <c:v>-1.38844080824369</c:v>
                </c:pt>
                <c:pt idx="3">
                  <c:v>-0.4515831003794</c:v>
                </c:pt>
                <c:pt idx="4">
                  <c:v>-0.522549225173733</c:v>
                </c:pt>
                <c:pt idx="5">
                  <c:v>-0.823255673866408</c:v>
                </c:pt>
                <c:pt idx="6">
                  <c:v>-0.378483033517879</c:v>
                </c:pt>
                <c:pt idx="7">
                  <c:v>-0.600995400983259</c:v>
                </c:pt>
                <c:pt idx="8">
                  <c:v>-0.201258185832111</c:v>
                </c:pt>
                <c:pt idx="9">
                  <c:v>-0.591910344160481</c:v>
                </c:pt>
                <c:pt idx="10">
                  <c:v>-0.370446496446446</c:v>
                </c:pt>
                <c:pt idx="11">
                  <c:v>-0.186367564266532</c:v>
                </c:pt>
                <c:pt idx="12">
                  <c:v>0.0741774406089393</c:v>
                </c:pt>
                <c:pt idx="13">
                  <c:v>0.41374718377747</c:v>
                </c:pt>
                <c:pt idx="14">
                  <c:v>-0.582087118356602</c:v>
                </c:pt>
                <c:pt idx="15">
                  <c:v>-0.0286649089987306</c:v>
                </c:pt>
                <c:pt idx="16">
                  <c:v>-0.0986312008609451</c:v>
                </c:pt>
                <c:pt idx="17">
                  <c:v>-0.548943330778283</c:v>
                </c:pt>
                <c:pt idx="18">
                  <c:v>0.513543118177427</c:v>
                </c:pt>
                <c:pt idx="19">
                  <c:v>-0.270117596143296</c:v>
                </c:pt>
                <c:pt idx="20">
                  <c:v>0.624556973275721</c:v>
                </c:pt>
                <c:pt idx="21">
                  <c:v>0.0855126581560317</c:v>
                </c:pt>
                <c:pt idx="22">
                  <c:v>0.116815836282146</c:v>
                </c:pt>
                <c:pt idx="23">
                  <c:v>0.0527708167402602</c:v>
                </c:pt>
                <c:pt idx="24">
                  <c:v>-0.0712479064116101</c:v>
                </c:pt>
                <c:pt idx="25">
                  <c:v>0.586295106336395</c:v>
                </c:pt>
                <c:pt idx="26">
                  <c:v>0.986097508067332</c:v>
                </c:pt>
                <c:pt idx="27">
                  <c:v>0.646035678782915</c:v>
                </c:pt>
                <c:pt idx="28">
                  <c:v>0.361614846683526</c:v>
                </c:pt>
                <c:pt idx="29">
                  <c:v>-0.196482584791223</c:v>
                </c:pt>
                <c:pt idx="30">
                  <c:v>0.75366942905392</c:v>
                </c:pt>
                <c:pt idx="31">
                  <c:v>0.151951276458374</c:v>
                </c:pt>
                <c:pt idx="32">
                  <c:v>0.0470411737212794</c:v>
                </c:pt>
                <c:pt idx="33">
                  <c:v>0.289048313477621</c:v>
                </c:pt>
                <c:pt idx="34">
                  <c:v>-0.867580734045721</c:v>
                </c:pt>
                <c:pt idx="35">
                  <c:v>0.581445296103395</c:v>
                </c:pt>
                <c:pt idx="36">
                  <c:v>0.192071672603406</c:v>
                </c:pt>
                <c:pt idx="37">
                  <c:v>0.558893318612852</c:v>
                </c:pt>
                <c:pt idx="38">
                  <c:v>0.452578764195038</c:v>
                </c:pt>
                <c:pt idx="39">
                  <c:v>0.407821296549695</c:v>
                </c:pt>
                <c:pt idx="40">
                  <c:v>0.859844403118222</c:v>
                </c:pt>
                <c:pt idx="41">
                  <c:v>0.780090732218802</c:v>
                </c:pt>
                <c:pt idx="42">
                  <c:v>0.584992989349728</c:v>
                </c:pt>
                <c:pt idx="43">
                  <c:v>0.654973031641882</c:v>
                </c:pt>
                <c:pt idx="44">
                  <c:v>0.650397189882877</c:v>
                </c:pt>
                <c:pt idx="45">
                  <c:v>0.543800644649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ep By Step'!$K$5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808080"/>
            </a:solidFill>
            <a:ln w="324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64:$L$71</c:f>
              <c:numCache>
                <c:formatCode>General</c:formatCode>
                <c:ptCount val="8"/>
                <c:pt idx="0">
                  <c:v>-7.19185573394539</c:v>
                </c:pt>
                <c:pt idx="1">
                  <c:v>7.19185573394539</c:v>
                </c:pt>
                <c:pt idx="2">
                  <c:v>0</c:v>
                </c:pt>
                <c:pt idx="3">
                  <c:v>4.49397023149584</c:v>
                </c:pt>
                <c:pt idx="4">
                  <c:v>-4.49397023149584</c:v>
                </c:pt>
                <c:pt idx="5">
                  <c:v>0</c:v>
                </c:pt>
                <c:pt idx="6">
                  <c:v>-5.29919264233205</c:v>
                </c:pt>
                <c:pt idx="7">
                  <c:v>5.29919264233205</c:v>
                </c:pt>
              </c:numCache>
            </c:numRef>
          </c:xVal>
          <c:yVal>
            <c:numRef>
              <c:f>'Step By Step'!$M$64:$M$71</c:f>
              <c:numCache>
                <c:formatCode>General</c:formatCode>
                <c:ptCount val="8"/>
                <c:pt idx="0">
                  <c:v>-6.87541163005603</c:v>
                </c:pt>
                <c:pt idx="1">
                  <c:v>6.87541163005603</c:v>
                </c:pt>
                <c:pt idx="2">
                  <c:v>0</c:v>
                </c:pt>
                <c:pt idx="3">
                  <c:v>-5.70376599061703</c:v>
                </c:pt>
                <c:pt idx="4">
                  <c:v>5.70376599061703</c:v>
                </c:pt>
                <c:pt idx="5">
                  <c:v>0</c:v>
                </c:pt>
                <c:pt idx="6">
                  <c:v>4.49397023149584</c:v>
                </c:pt>
                <c:pt idx="7">
                  <c:v>-4.49397023149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ep By Step'!$K$73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y Step'!$L$94:$L$112</c:f>
              <c:numCache>
                <c:formatCode>General</c:formatCode>
                <c:ptCount val="19"/>
                <c:pt idx="0">
                  <c:v>-7.9970781447816</c:v>
                </c:pt>
                <c:pt idx="1">
                  <c:v>6.38663332310917</c:v>
                </c:pt>
                <c:pt idx="2">
                  <c:v>-2.6013071398825</c:v>
                </c:pt>
                <c:pt idx="3">
                  <c:v>-16.9850186077733</c:v>
                </c:pt>
                <c:pt idx="4">
                  <c:v>-7.9970781447816</c:v>
                </c:pt>
                <c:pt idx="5">
                  <c:v>2.6013071398825</c:v>
                </c:pt>
                <c:pt idx="6">
                  <c:v>16.9850186077733</c:v>
                </c:pt>
                <c:pt idx="7">
                  <c:v>7.9970781447816</c:v>
                </c:pt>
                <c:pt idx="8">
                  <c:v>-6.38663332310917</c:v>
                </c:pt>
                <c:pt idx="9">
                  <c:v>2.6013071398825</c:v>
                </c:pt>
                <c:pt idx="11">
                  <c:v>-6.38663332310917</c:v>
                </c:pt>
                <c:pt idx="12">
                  <c:v>-16.9850186077733</c:v>
                </c:pt>
                <c:pt idx="14">
                  <c:v>-2.6013071398825</c:v>
                </c:pt>
                <c:pt idx="15">
                  <c:v>7.9970781447816</c:v>
                </c:pt>
                <c:pt idx="17">
                  <c:v>16.9850186077733</c:v>
                </c:pt>
                <c:pt idx="18">
                  <c:v>6.38663332310917</c:v>
                </c:pt>
              </c:numCache>
            </c:numRef>
          </c:xVal>
          <c:yVal>
            <c:numRef>
              <c:f>'Step By Step'!$M$94:$M$112</c:f>
              <c:numCache>
                <c:formatCode>General</c:formatCode>
                <c:ptCount val="19"/>
                <c:pt idx="0">
                  <c:v>-8.08520738917723</c:v>
                </c:pt>
                <c:pt idx="1">
                  <c:v>5.66561587093483</c:v>
                </c:pt>
                <c:pt idx="2">
                  <c:v>17.0731478521689</c:v>
                </c:pt>
                <c:pt idx="3">
                  <c:v>3.32232459205684</c:v>
                </c:pt>
                <c:pt idx="4">
                  <c:v>-8.08520738917723</c:v>
                </c:pt>
                <c:pt idx="5">
                  <c:v>-17.0731478521689</c:v>
                </c:pt>
                <c:pt idx="6">
                  <c:v>-3.32232459205684</c:v>
                </c:pt>
                <c:pt idx="7">
                  <c:v>8.08520738917723</c:v>
                </c:pt>
                <c:pt idx="8">
                  <c:v>-5.66561587093483</c:v>
                </c:pt>
                <c:pt idx="9">
                  <c:v>-17.0731478521689</c:v>
                </c:pt>
                <c:pt idx="11">
                  <c:v>-5.66561587093483</c:v>
                </c:pt>
                <c:pt idx="12">
                  <c:v>3.32232459205684</c:v>
                </c:pt>
                <c:pt idx="14">
                  <c:v>17.0731478521689</c:v>
                </c:pt>
                <c:pt idx="15">
                  <c:v>8.08520738917723</c:v>
                </c:pt>
                <c:pt idx="17">
                  <c:v>-3.32232459205684</c:v>
                </c:pt>
                <c:pt idx="18">
                  <c:v>5.66561587093483</c:v>
                </c:pt>
              </c:numCache>
            </c:numRef>
          </c:yVal>
          <c:smooth val="0"/>
        </c:ser>
        <c:axId val="93360599"/>
        <c:axId val="28168635"/>
      </c:scatterChart>
      <c:valAx>
        <c:axId val="93360599"/>
        <c:scaling>
          <c:orientation val="minMax"/>
          <c:max val="15"/>
          <c:min val="-15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68635"/>
        <c:crosses val="autoZero"/>
        <c:crossBetween val="midCat"/>
      </c:valAx>
      <c:valAx>
        <c:axId val="28168635"/>
        <c:scaling>
          <c:orientation val="minMax"/>
          <c:max val="15"/>
          <c:min val="-15"/>
        </c:scaling>
        <c:delete val="0"/>
        <c:axPos val="l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60599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109080</xdr:colOff>
      <xdr:row>17</xdr:row>
      <xdr:rowOff>123480</xdr:rowOff>
    </xdr:from>
    <xdr:to>
      <xdr:col>15</xdr:col>
      <xdr:colOff>283320</xdr:colOff>
      <xdr:row>19</xdr:row>
      <xdr:rowOff>62280</xdr:rowOff>
    </xdr:to>
    <xdr:sp>
      <xdr:nvSpPr>
        <xdr:cNvPr id="1" name="ZoneTexte 1"/>
        <xdr:cNvSpPr/>
      </xdr:nvSpPr>
      <xdr:spPr>
        <a:xfrm>
          <a:off x="7901640" y="2886840"/>
          <a:ext cx="1373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Extent of coverag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7120</xdr:colOff>
      <xdr:row>26</xdr:row>
      <xdr:rowOff>158760</xdr:rowOff>
    </xdr:from>
    <xdr:to>
      <xdr:col>4</xdr:col>
      <xdr:colOff>190080</xdr:colOff>
      <xdr:row>30</xdr:row>
      <xdr:rowOff>127440</xdr:rowOff>
    </xdr:to>
    <xdr:sp>
      <xdr:nvSpPr>
        <xdr:cNvPr id="2" name="ZoneTexte 1"/>
        <xdr:cNvSpPr/>
      </xdr:nvSpPr>
      <xdr:spPr>
        <a:xfrm rot="1603800">
          <a:off x="776520" y="4385160"/>
          <a:ext cx="1811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Maximum duratiion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 </a:t>
          </a: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of benefit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4840</xdr:colOff>
      <xdr:row>27</xdr:row>
      <xdr:rowOff>-720</xdr:rowOff>
    </xdr:from>
    <xdr:to>
      <xdr:col>8</xdr:col>
      <xdr:colOff>301680</xdr:colOff>
      <xdr:row>35</xdr:row>
      <xdr:rowOff>100800</xdr:rowOff>
    </xdr:to>
    <xdr:sp>
      <xdr:nvSpPr>
        <xdr:cNvPr id="3" name="ZoneTexte 2"/>
        <xdr:cNvSpPr/>
      </xdr:nvSpPr>
      <xdr:spPr>
        <a:xfrm rot="16200000">
          <a:off x="4228200" y="4921200"/>
          <a:ext cx="14018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Level of benefit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4480</xdr:colOff>
      <xdr:row>6</xdr:row>
      <xdr:rowOff>81360</xdr:rowOff>
    </xdr:from>
    <xdr:to>
      <xdr:col>7</xdr:col>
      <xdr:colOff>479160</xdr:colOff>
      <xdr:row>7</xdr:row>
      <xdr:rowOff>106560</xdr:rowOff>
    </xdr:to>
    <xdr:sp>
      <xdr:nvSpPr>
        <xdr:cNvPr id="4" name="ZoneTexte 51"/>
        <xdr:cNvSpPr/>
      </xdr:nvSpPr>
      <xdr:spPr>
        <a:xfrm>
          <a:off x="3111840" y="1056600"/>
          <a:ext cx="15634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i="1" lang="fr-FR" sz="1100" spc="-1" strike="noStrike">
              <a:latin typeface="Times New Roman"/>
            </a:rPr>
            <a:t>Low level of bene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2920</xdr:colOff>
      <xdr:row>34</xdr:row>
      <xdr:rowOff>67680</xdr:rowOff>
    </xdr:from>
    <xdr:to>
      <xdr:col>7</xdr:col>
      <xdr:colOff>357840</xdr:colOff>
      <xdr:row>35</xdr:row>
      <xdr:rowOff>92880</xdr:rowOff>
    </xdr:to>
    <xdr:sp>
      <xdr:nvSpPr>
        <xdr:cNvPr id="5" name="ZoneTexte 1"/>
        <xdr:cNvSpPr/>
      </xdr:nvSpPr>
      <xdr:spPr>
        <a:xfrm>
          <a:off x="2990520" y="5594760"/>
          <a:ext cx="1563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i="1" lang="fr-FR" sz="1100" spc="-1" strike="noStrike">
              <a:latin typeface="Calibri"/>
            </a:rPr>
            <a:t>High</a:t>
          </a:r>
          <a:r>
            <a:rPr b="0" i="1" lang="fr-FR" sz="1100" spc="-1" strike="noStrike">
              <a:latin typeface="Calibri"/>
            </a:rPr>
            <a:t> level of bene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7040</xdr:colOff>
      <xdr:row>16</xdr:row>
      <xdr:rowOff>36360</xdr:rowOff>
    </xdr:from>
    <xdr:to>
      <xdr:col>2</xdr:col>
      <xdr:colOff>378360</xdr:colOff>
      <xdr:row>20</xdr:row>
      <xdr:rowOff>114840</xdr:rowOff>
    </xdr:to>
    <xdr:sp>
      <xdr:nvSpPr>
        <xdr:cNvPr id="6" name="ZoneTexte 1"/>
        <xdr:cNvSpPr/>
      </xdr:nvSpPr>
      <xdr:spPr>
        <a:xfrm>
          <a:off x="77040" y="2637360"/>
          <a:ext cx="150012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i="1" lang="fr-FR" sz="1100" spc="-1" strike="noStrike">
              <a:latin typeface="Calibri"/>
            </a:rPr>
            <a:t>Low</a:t>
          </a:r>
          <a:r>
            <a:rPr b="0" i="1" lang="fr-FR" sz="1100" spc="-1" strike="noStrike">
              <a:latin typeface="Calibri"/>
            </a:rPr>
            <a:t> proportion of unemployed receiving unemployment benefi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53240</xdr:colOff>
      <xdr:row>31</xdr:row>
      <xdr:rowOff>30600</xdr:rowOff>
    </xdr:from>
    <xdr:to>
      <xdr:col>7</xdr:col>
      <xdr:colOff>465840</xdr:colOff>
      <xdr:row>34</xdr:row>
      <xdr:rowOff>137880</xdr:rowOff>
    </xdr:to>
    <xdr:sp>
      <xdr:nvSpPr>
        <xdr:cNvPr id="7" name="Connecteur droit avec flèche 10"/>
        <xdr:cNvSpPr/>
      </xdr:nvSpPr>
      <xdr:spPr>
        <a:xfrm rot="5400000">
          <a:off x="4358160" y="5361120"/>
          <a:ext cx="595080" cy="12600"/>
        </a:xfrm>
        <a:prstGeom prst="straightConnector1">
          <a:avLst/>
        </a:prstGeom>
        <a:solidFill>
          <a:srgbClr val="ffffff"/>
        </a:solidFill>
        <a:ln w="15875">
          <a:solidFill>
            <a:srgbClr val="9bbb59"/>
          </a:solidFill>
          <a:prstDash val="dashDot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2320</xdr:colOff>
      <xdr:row>20</xdr:row>
      <xdr:rowOff>64800</xdr:rowOff>
    </xdr:from>
    <xdr:to>
      <xdr:col>9</xdr:col>
      <xdr:colOff>260640</xdr:colOff>
      <xdr:row>22</xdr:row>
      <xdr:rowOff>45000</xdr:rowOff>
    </xdr:to>
    <xdr:sp>
      <xdr:nvSpPr>
        <xdr:cNvPr id="8" name="ZoneTexte 9"/>
        <xdr:cNvSpPr/>
      </xdr:nvSpPr>
      <xdr:spPr>
        <a:xfrm>
          <a:off x="5267880" y="3315960"/>
          <a:ext cx="387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800" spc="-1" strike="noStrike">
              <a:solidFill>
                <a:srgbClr val="53682a"/>
              </a:solidFill>
              <a:latin typeface="Times New Roman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7440</xdr:colOff>
      <xdr:row>34</xdr:row>
      <xdr:rowOff>117000</xdr:rowOff>
    </xdr:from>
    <xdr:to>
      <xdr:col>8</xdr:col>
      <xdr:colOff>36720</xdr:colOff>
      <xdr:row>36</xdr:row>
      <xdr:rowOff>97200</xdr:rowOff>
    </xdr:to>
    <xdr:sp>
      <xdr:nvSpPr>
        <xdr:cNvPr id="9" name="ZoneTexte 1"/>
        <xdr:cNvSpPr/>
      </xdr:nvSpPr>
      <xdr:spPr>
        <a:xfrm>
          <a:off x="4503600" y="5644080"/>
          <a:ext cx="328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53682a"/>
              </a:solidFill>
              <a:latin typeface="Calibri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3400</xdr:colOff>
      <xdr:row>16</xdr:row>
      <xdr:rowOff>150480</xdr:rowOff>
    </xdr:from>
    <xdr:to>
      <xdr:col>13</xdr:col>
      <xdr:colOff>203040</xdr:colOff>
      <xdr:row>18</xdr:row>
      <xdr:rowOff>130680</xdr:rowOff>
    </xdr:to>
    <xdr:sp>
      <xdr:nvSpPr>
        <xdr:cNvPr id="10" name="ZoneTexte 1"/>
        <xdr:cNvSpPr/>
      </xdr:nvSpPr>
      <xdr:spPr>
        <a:xfrm>
          <a:off x="7666560" y="2751480"/>
          <a:ext cx="329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53682a"/>
              </a:solidFill>
              <a:latin typeface="Calibri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8040</xdr:colOff>
      <xdr:row>31</xdr:row>
      <xdr:rowOff>5400</xdr:rowOff>
    </xdr:from>
    <xdr:to>
      <xdr:col>4</xdr:col>
      <xdr:colOff>36360</xdr:colOff>
      <xdr:row>32</xdr:row>
      <xdr:rowOff>147960</xdr:rowOff>
    </xdr:to>
    <xdr:sp>
      <xdr:nvSpPr>
        <xdr:cNvPr id="11" name="ZoneTexte 1"/>
        <xdr:cNvSpPr/>
      </xdr:nvSpPr>
      <xdr:spPr>
        <a:xfrm rot="1888200">
          <a:off x="2045880" y="5044320"/>
          <a:ext cx="387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53682a"/>
              </a:solidFill>
              <a:latin typeface="Calibri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4080</xdr:colOff>
      <xdr:row>27</xdr:row>
      <xdr:rowOff>114480</xdr:rowOff>
    </xdr:from>
    <xdr:to>
      <xdr:col>2</xdr:col>
      <xdr:colOff>212400</xdr:colOff>
      <xdr:row>29</xdr:row>
      <xdr:rowOff>94680</xdr:rowOff>
    </xdr:to>
    <xdr:sp>
      <xdr:nvSpPr>
        <xdr:cNvPr id="12" name="ZoneTexte 1"/>
        <xdr:cNvSpPr/>
      </xdr:nvSpPr>
      <xdr:spPr>
        <a:xfrm rot="1888200">
          <a:off x="1023120" y="4503240"/>
          <a:ext cx="387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53682a"/>
              </a:solidFill>
              <a:latin typeface="Calibri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1680</xdr:colOff>
          <xdr:row>66</xdr:row>
          <xdr:rowOff>34200</xdr:rowOff>
        </xdr:from>
        <xdr:to>
          <xdr:col>28</xdr:col>
          <xdr:colOff>537840</xdr:colOff>
          <xdr:row>67</xdr:row>
          <xdr:rowOff>338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3</xdr:row>
          <xdr:rowOff>0</xdr:rowOff>
        </xdr:from>
        <xdr:to>
          <xdr:col>13</xdr:col>
          <xdr:colOff>66600</xdr:colOff>
          <xdr:row>54</xdr:row>
          <xdr:rowOff>-28440</xdr:rowOff>
        </xdr:to>
        <xdr:sp>
          <xdr:nvSpPr>
            <xdr:cNvPr id="0" name="ScrollBa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4</xdr:row>
          <xdr:rowOff>0</xdr:rowOff>
        </xdr:from>
        <xdr:to>
          <xdr:col>13</xdr:col>
          <xdr:colOff>66600</xdr:colOff>
          <xdr:row>55</xdr:row>
          <xdr:rowOff>-2844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6600</xdr:colOff>
      <xdr:row>15</xdr:row>
      <xdr:rowOff>79200</xdr:rowOff>
    </xdr:from>
    <xdr:to>
      <xdr:col>15</xdr:col>
      <xdr:colOff>888840</xdr:colOff>
      <xdr:row>50</xdr:row>
      <xdr:rowOff>24840</xdr:rowOff>
    </xdr:to>
    <xdr:graphicFrame>
      <xdr:nvGraphicFramePr>
        <xdr:cNvPr id="13" name="Graphique 3"/>
        <xdr:cNvGraphicFramePr/>
      </xdr:nvGraphicFramePr>
      <xdr:xfrm>
        <a:off x="12204360" y="3794040"/>
        <a:ext cx="10429920" cy="66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4320</xdr:colOff>
          <xdr:row>66</xdr:row>
          <xdr:rowOff>34200</xdr:rowOff>
        </xdr:from>
        <xdr:to>
          <xdr:col>31</xdr:col>
          <xdr:colOff>330120</xdr:colOff>
          <xdr:row>67</xdr:row>
          <xdr:rowOff>338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3</xdr:row>
          <xdr:rowOff>0</xdr:rowOff>
        </xdr:from>
        <xdr:to>
          <xdr:col>13</xdr:col>
          <xdr:colOff>66600</xdr:colOff>
          <xdr:row>54</xdr:row>
          <xdr:rowOff>-28440</xdr:rowOff>
        </xdr:to>
        <xdr:sp>
          <xdr:nvSpPr>
            <xdr:cNvPr id="0" name="ScrollBa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4</xdr:row>
          <xdr:rowOff>0</xdr:rowOff>
        </xdr:from>
        <xdr:to>
          <xdr:col>13</xdr:col>
          <xdr:colOff>66600</xdr:colOff>
          <xdr:row>55</xdr:row>
          <xdr:rowOff>-2844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73478756083</cdr:x>
      <cdr:y>0.519405584889228</cdr:y>
    </cdr:from>
    <cdr:to>
      <cdr:x>0.999930970213647</cdr:x>
      <cdr:y>0.558924391704317</cdr:y>
    </cdr:to>
    <cdr:sp>
      <cdr:nvSpPr>
        <cdr:cNvPr id="14" name="ZoneTexte 1"/>
        <cdr:cNvSpPr/>
      </cdr:nvSpPr>
      <cdr:spPr>
        <a:xfrm>
          <a:off x="8665200" y="3435120"/>
          <a:ext cx="1764360" cy="26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Extent of cover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685189659338004</cdr:x>
      <cdr:y>0.808774699254259</cdr:y>
    </cdr:from>
    <cdr:to>
      <cdr:x>0.994270527732717</cdr:x>
      <cdr:y>0.874639377279408</cdr:y>
    </cdr:to>
    <cdr:sp>
      <cdr:nvSpPr>
        <cdr:cNvPr id="15" name="ZoneTexte 1"/>
        <cdr:cNvSpPr/>
      </cdr:nvSpPr>
      <cdr:spPr>
        <a:xfrm rot="19597200">
          <a:off x="7146360" y="5348880"/>
          <a:ext cx="3223800" cy="43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(-)   Maximum duratiion of benefit  ( + 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502295240396231</cdr:x>
      <cdr:y>0.00337488432856132</cdr:y>
    </cdr:from>
    <cdr:to>
      <cdr:x>0.532288682566528</cdr:x>
      <cdr:y>0.229002231778346</cdr:y>
    </cdr:to>
    <cdr:sp>
      <cdr:nvSpPr>
        <cdr:cNvPr id="16" name="ZoneTexte 2"/>
        <cdr:cNvSpPr/>
      </cdr:nvSpPr>
      <cdr:spPr>
        <a:xfrm rot="16200000">
          <a:off x="4649400" y="612000"/>
          <a:ext cx="1492200" cy="312840"/>
        </a:xfrm>
        <a:prstGeom prst="rect">
          <a:avLst/>
        </a:prstGeom>
        <a:solidFill>
          <a:schemeClr val="bg1">
            <a:alpha val="72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200" spc="-1" strike="noStrike">
              <a:solidFill>
                <a:schemeClr val="accent3">
                  <a:lumMod val="50000"/>
                </a:schemeClr>
              </a:solidFill>
              <a:latin typeface="Calibri"/>
            </a:rPr>
            <a:t>Level of benefi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325751561798916</cdr:x>
      <cdr:y>0.959338087202656</cdr:y>
    </cdr:from>
    <cdr:to>
      <cdr:x>0.493632002208953</cdr:x>
      <cdr:y>0.990256382341734</cdr:y>
    </cdr:to>
    <cdr:sp>
      <cdr:nvSpPr>
        <cdr:cNvPr id="17" name="ZoneTexte 51"/>
        <cdr:cNvSpPr/>
      </cdr:nvSpPr>
      <cdr:spPr>
        <a:xfrm>
          <a:off x="3397680" y="6344640"/>
          <a:ext cx="17510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i="1" lang="fr-FR" sz="1100" spc="-1" strike="noStrike">
              <a:latin typeface="Times New Roman"/>
            </a:rPr>
            <a:t>Low level of benefi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271149000794</cdr:x>
      <cdr:y>0.0115943606771542</cdr:y>
    </cdr:from>
    <cdr:to>
      <cdr:x>0.496151589410831</cdr:x>
      <cdr:y>0.0424582221980295</cdr:y>
    </cdr:to>
    <cdr:sp>
      <cdr:nvSpPr>
        <cdr:cNvPr id="18" name="ZoneTexte 1"/>
        <cdr:cNvSpPr/>
      </cdr:nvSpPr>
      <cdr:spPr>
        <a:xfrm>
          <a:off x="3423960" y="76680"/>
          <a:ext cx="17510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i="1" lang="fr-FR" sz="1100" spc="-1" strike="noStrike">
              <a:latin typeface="Calibri"/>
            </a:rPr>
            <a:t>High</a:t>
          </a:r>
          <a:r>
            <a:rPr b="0" i="1" lang="fr-FR" sz="1100" spc="-1" strike="noStrike">
              <a:latin typeface="Calibri"/>
            </a:rPr>
            <a:t> level of benefi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05104752701</cdr:x>
      <cdr:y>0.483533830493713</cdr:y>
    </cdr:from>
    <cdr:to>
      <cdr:x>0.171711593552618</cdr:x>
      <cdr:y>0.603396657775842</cdr:y>
    </cdr:to>
    <cdr:sp>
      <cdr:nvSpPr>
        <cdr:cNvPr id="19" name="ZoneTexte 1"/>
        <cdr:cNvSpPr/>
      </cdr:nvSpPr>
      <cdr:spPr>
        <a:xfrm>
          <a:off x="13320" y="3197880"/>
          <a:ext cx="1777680" cy="79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i="1" lang="fr-FR" sz="1100" spc="-1" strike="noStrike">
              <a:latin typeface="Calibri"/>
            </a:rPr>
            <a:t>Low</a:t>
          </a:r>
          <a:r>
            <a:rPr b="0" i="1" lang="fr-FR" sz="1100" spc="-1" strike="noStrike">
              <a:latin typeface="Calibri"/>
            </a:rPr>
            <a:t> proportion of unemployed receiving unemployment benefi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49</xdr:row>
      <xdr:rowOff>152280</xdr:rowOff>
    </xdr:from>
    <xdr:to>
      <xdr:col>9</xdr:col>
      <xdr:colOff>644040</xdr:colOff>
      <xdr:row>62</xdr:row>
      <xdr:rowOff>28080</xdr:rowOff>
    </xdr:to>
    <xdr:graphicFrame>
      <xdr:nvGraphicFramePr>
        <xdr:cNvPr id="20" name="Chart 5"/>
        <xdr:cNvGraphicFramePr/>
      </xdr:nvGraphicFramePr>
      <xdr:xfrm>
        <a:off x="3822840" y="8086680"/>
        <a:ext cx="26218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3</xdr:row>
      <xdr:rowOff>0</xdr:rowOff>
    </xdr:from>
    <xdr:to>
      <xdr:col>10</xdr:col>
      <xdr:colOff>18720</xdr:colOff>
      <xdr:row>75</xdr:row>
      <xdr:rowOff>161640</xdr:rowOff>
    </xdr:to>
    <xdr:graphicFrame>
      <xdr:nvGraphicFramePr>
        <xdr:cNvPr id="21" name="Chart 6"/>
        <xdr:cNvGraphicFramePr/>
      </xdr:nvGraphicFramePr>
      <xdr:xfrm>
        <a:off x="3867120" y="10315440"/>
        <a:ext cx="2596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0</xdr:colOff>
      <xdr:row>55</xdr:row>
      <xdr:rowOff>19080</xdr:rowOff>
    </xdr:from>
    <xdr:to>
      <xdr:col>5</xdr:col>
      <xdr:colOff>514080</xdr:colOff>
      <xdr:row>58</xdr:row>
      <xdr:rowOff>151920</xdr:rowOff>
    </xdr:to>
    <xdr:sp>
      <xdr:nvSpPr>
        <xdr:cNvPr id="22" name="Text Box 7"/>
        <xdr:cNvSpPr/>
      </xdr:nvSpPr>
      <xdr:spPr>
        <a:xfrm>
          <a:off x="1289160" y="8962920"/>
          <a:ext cx="2447640" cy="694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Create a xy-scatter based on G2:H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64</xdr:row>
      <xdr:rowOff>0</xdr:rowOff>
    </xdr:from>
    <xdr:to>
      <xdr:col>5</xdr:col>
      <xdr:colOff>523440</xdr:colOff>
      <xdr:row>72</xdr:row>
      <xdr:rowOff>104400</xdr:rowOff>
    </xdr:to>
    <xdr:sp>
      <xdr:nvSpPr>
        <xdr:cNvPr id="23" name="Text Box 8"/>
        <xdr:cNvSpPr/>
      </xdr:nvSpPr>
      <xdr:spPr>
        <a:xfrm>
          <a:off x="1298520" y="10477440"/>
          <a:ext cx="2447640" cy="1400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Format plot area and set pattern and border to Non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Delete le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10</xdr:col>
      <xdr:colOff>18720</xdr:colOff>
      <xdr:row>89</xdr:row>
      <xdr:rowOff>161640</xdr:rowOff>
    </xdr:to>
    <xdr:graphicFrame>
      <xdr:nvGraphicFramePr>
        <xdr:cNvPr id="24" name="Chart 9"/>
        <xdr:cNvGraphicFramePr/>
      </xdr:nvGraphicFramePr>
      <xdr:xfrm>
        <a:off x="3867120" y="12582360"/>
        <a:ext cx="2596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78</xdr:row>
      <xdr:rowOff>0</xdr:rowOff>
    </xdr:from>
    <xdr:to>
      <xdr:col>5</xdr:col>
      <xdr:colOff>514080</xdr:colOff>
      <xdr:row>86</xdr:row>
      <xdr:rowOff>104400</xdr:rowOff>
    </xdr:to>
    <xdr:sp>
      <xdr:nvSpPr>
        <xdr:cNvPr id="25" name="Text Box 10"/>
        <xdr:cNvSpPr/>
      </xdr:nvSpPr>
      <xdr:spPr>
        <a:xfrm>
          <a:off x="1289160" y="12744360"/>
          <a:ext cx="2447640" cy="1400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Set the X and Y axes to have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minimum=-15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maximum=15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he values exceed the actual data and values used for the dummy axis and cage. This is to stop clipping whilst rotating the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10</xdr:col>
      <xdr:colOff>18720</xdr:colOff>
      <xdr:row>103</xdr:row>
      <xdr:rowOff>161640</xdr:rowOff>
    </xdr:to>
    <xdr:graphicFrame>
      <xdr:nvGraphicFramePr>
        <xdr:cNvPr id="26" name="Chart 13"/>
        <xdr:cNvGraphicFramePr/>
      </xdr:nvGraphicFramePr>
      <xdr:xfrm>
        <a:off x="3867120" y="14849640"/>
        <a:ext cx="25966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0</xdr:colOff>
      <xdr:row>92</xdr:row>
      <xdr:rowOff>0</xdr:rowOff>
    </xdr:from>
    <xdr:to>
      <xdr:col>5</xdr:col>
      <xdr:colOff>514080</xdr:colOff>
      <xdr:row>100</xdr:row>
      <xdr:rowOff>104400</xdr:rowOff>
    </xdr:to>
    <xdr:sp>
      <xdr:nvSpPr>
        <xdr:cNvPr id="27" name="Text Box 14"/>
        <xdr:cNvSpPr/>
      </xdr:nvSpPr>
      <xdr:spPr>
        <a:xfrm>
          <a:off x="1289160" y="15011280"/>
          <a:ext cx="2447640" cy="1400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Use Chart Source Data to add 2 new data serie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he Axes L26:M3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and the Cage L56:M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18720</xdr:colOff>
      <xdr:row>117</xdr:row>
      <xdr:rowOff>161640</xdr:rowOff>
    </xdr:to>
    <xdr:graphicFrame>
      <xdr:nvGraphicFramePr>
        <xdr:cNvPr id="28" name="Chart 15"/>
        <xdr:cNvGraphicFramePr/>
      </xdr:nvGraphicFramePr>
      <xdr:xfrm>
        <a:off x="3867120" y="17116560"/>
        <a:ext cx="25966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106</xdr:row>
      <xdr:rowOff>0</xdr:rowOff>
    </xdr:from>
    <xdr:to>
      <xdr:col>5</xdr:col>
      <xdr:colOff>514080</xdr:colOff>
      <xdr:row>114</xdr:row>
      <xdr:rowOff>104400</xdr:rowOff>
    </xdr:to>
    <xdr:sp>
      <xdr:nvSpPr>
        <xdr:cNvPr id="29" name="Text Box 16"/>
        <xdr:cNvSpPr/>
      </xdr:nvSpPr>
      <xdr:spPr>
        <a:xfrm>
          <a:off x="1289160" y="17278200"/>
          <a:ext cx="2447640" cy="1400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Format the new series to have no markers and border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Format the actual chart axes to have no tickmarks, tickmark labels or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8</xdr:row>
      <xdr:rowOff>152280</xdr:rowOff>
    </xdr:from>
    <xdr:to>
      <xdr:col>12</xdr:col>
      <xdr:colOff>95040</xdr:colOff>
      <xdr:row>138</xdr:row>
      <xdr:rowOff>85320</xdr:rowOff>
    </xdr:to>
    <xdr:graphicFrame>
      <xdr:nvGraphicFramePr>
        <xdr:cNvPr id="30" name="Chart 17"/>
        <xdr:cNvGraphicFramePr/>
      </xdr:nvGraphicFramePr>
      <xdr:xfrm>
        <a:off x="3867120" y="19373760"/>
        <a:ext cx="3962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0</xdr:col>
      <xdr:colOff>399960</xdr:colOff>
      <xdr:row>119</xdr:row>
      <xdr:rowOff>152280</xdr:rowOff>
    </xdr:from>
    <xdr:to>
      <xdr:col>5</xdr:col>
      <xdr:colOff>514080</xdr:colOff>
      <xdr:row>137</xdr:row>
      <xdr:rowOff>142560</xdr:rowOff>
    </xdr:to>
    <xdr:sp>
      <xdr:nvSpPr>
        <xdr:cNvPr id="31" name="Text Box 18"/>
        <xdr:cNvSpPr/>
      </xdr:nvSpPr>
      <xdr:spPr>
        <a:xfrm>
          <a:off x="399960" y="19535760"/>
          <a:ext cx="3336840" cy="2904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Finally add text to the points if require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Add data labels with the show value option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o get the data labels to display the text you want rather than the y value do one of the following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1. Select a specfic data label and manually edited the tex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2. Select a specific data label and then go to the formula bar. Either enter the cell address, including the sheet name, or simply click the required cell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3. Use one of these free addins to link data lables to cell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Rob Bovey's Chart Labeler (http://appspro.com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John Walkenbach's Chart Tools (http://j-walk.co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0120</xdr:colOff>
      <xdr:row>49</xdr:row>
      <xdr:rowOff>152280</xdr:rowOff>
    </xdr:from>
    <xdr:to>
      <xdr:col>5</xdr:col>
      <xdr:colOff>514080</xdr:colOff>
      <xdr:row>54</xdr:row>
      <xdr:rowOff>66240</xdr:rowOff>
    </xdr:to>
    <xdr:sp>
      <xdr:nvSpPr>
        <xdr:cNvPr id="32" name="Text Box 19"/>
        <xdr:cNvSpPr/>
      </xdr:nvSpPr>
      <xdr:spPr>
        <a:xfrm>
          <a:off x="600120" y="8086680"/>
          <a:ext cx="3136680" cy="723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he Green areas are actual original value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he Blue are calculated values used in the chart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The Yellow areas are used in the calcul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3040</xdr:colOff>
          <xdr:row>48</xdr:row>
          <xdr:rowOff>131400</xdr:rowOff>
        </xdr:from>
        <xdr:to>
          <xdr:col>15</xdr:col>
          <xdr:colOff>250560</xdr:colOff>
          <xdr:row>49</xdr:row>
          <xdr:rowOff>1310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0</xdr:row>
          <xdr:rowOff>0</xdr:rowOff>
        </xdr:from>
        <xdr:to>
          <xdr:col>14</xdr:col>
          <xdr:colOff>218880</xdr:colOff>
          <xdr:row>51</xdr:row>
          <xdr:rowOff>0</xdr:rowOff>
        </xdr:to>
        <xdr:sp>
          <xdr:nvSpPr>
            <xdr:cNvPr id="0" name="ScrollBa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1360</xdr:colOff>
          <xdr:row>51</xdr:row>
          <xdr:rowOff>0</xdr:rowOff>
        </xdr:from>
        <xdr:to>
          <xdr:col>14</xdr:col>
          <xdr:colOff>218880</xdr:colOff>
          <xdr:row>52</xdr:row>
          <xdr:rowOff>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" min="1" style="1" width="20.57"/>
    <col collapsed="false" customWidth="true" hidden="false" outlineLevel="0" max="8" min="7" style="1" width="13.71"/>
    <col collapsed="false" customWidth="true" hidden="false" outlineLevel="0" max="9" min="9" style="1" width="11.71"/>
    <col collapsed="false" customWidth="true" hidden="false" outlineLevel="0" max="256" min="10" style="1" width="20.57"/>
    <col collapsed="false" customWidth="false" hidden="false" outlineLevel="0" max="16384" min="257" style="1" width="9.14"/>
  </cols>
  <sheetData>
    <row r="1" customFormat="false" ht="18.75" hidden="false" customHeight="false" outlineLevel="0" collapsed="false">
      <c r="A1" s="2" t="s">
        <v>0</v>
      </c>
    </row>
    <row r="4" customFormat="false" ht="18.75" hidden="false" customHeight="false" outlineLevel="0" collapsed="false">
      <c r="A4" s="2" t="s">
        <v>1</v>
      </c>
    </row>
    <row r="6" customFormat="false" ht="7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F6" s="1" t="s">
        <v>5</v>
      </c>
      <c r="G6" s="1" t="s">
        <v>6</v>
      </c>
      <c r="H6" s="1" t="s">
        <v>7</v>
      </c>
      <c r="I6" s="4"/>
      <c r="K6" s="1" t="s">
        <v>8</v>
      </c>
    </row>
    <row r="7" customFormat="false" ht="15" hidden="false" customHeight="false" outlineLevel="0" collapsed="false">
      <c r="A7" s="5" t="str">
        <f aca="false">'Original value of indicators'!W6</f>
        <v>Azerbaijan</v>
      </c>
      <c r="B7" s="5" t="n">
        <f aca="false">'Original value of indicators'!X6</f>
        <v>-0.5256</v>
      </c>
      <c r="C7" s="5" t="n">
        <f aca="false">'Original value of indicators'!Y6</f>
        <v>0</v>
      </c>
      <c r="D7" s="5" t="n">
        <f aca="false">'Original value of indicators'!Z6</f>
        <v>0.168</v>
      </c>
      <c r="F7" s="6" t="str">
        <f aca="false">A7</f>
        <v>Azerbaijan</v>
      </c>
      <c r="G7" s="6" t="n">
        <f aca="false">(B7*_RMX1)+(C7*_RMY1)+(D7*_RMZ1)</f>
        <v>-0.51212890605112</v>
      </c>
      <c r="H7" s="6" t="n">
        <f aca="false">(B7*_RMX2)+(C7*_RMY2)+(D7*_RMZ2)</f>
        <v>-0.188911084777147</v>
      </c>
      <c r="I7" s="4" t="n">
        <v>26</v>
      </c>
      <c r="J7" s="4"/>
      <c r="K7" s="7" t="n">
        <f aca="false">SIN(RADIANS(XROTATE))</f>
        <v>-0.978147600733806</v>
      </c>
      <c r="L7" s="8" t="n">
        <f aca="false">SIN(RADIANS(YROTATE))</f>
        <v>1.22514845490862E-016</v>
      </c>
      <c r="M7" s="9" t="n">
        <f aca="false">SIN(RADIANS(ZROTATE))</f>
        <v>0.224951054343865</v>
      </c>
      <c r="N7" s="1" t="s">
        <v>9</v>
      </c>
    </row>
    <row r="8" customFormat="false" ht="15" hidden="false" customHeight="false" outlineLevel="0" collapsed="false">
      <c r="A8" s="5" t="str">
        <f aca="false">'Original value of indicators'!W7</f>
        <v>South Africa</v>
      </c>
      <c r="B8" s="5" t="n">
        <f aca="false">'Original value of indicators'!X7</f>
        <v>-0.4476</v>
      </c>
      <c r="C8" s="5" t="n">
        <f aca="false">'Original value of indicators'!Y7</f>
        <v>-0.415384615384615</v>
      </c>
      <c r="D8" s="5" t="n">
        <f aca="false">'Original value of indicators'!Z7</f>
        <v>-0.296</v>
      </c>
      <c r="F8" s="10" t="str">
        <f aca="false">A8</f>
        <v>South Africa</v>
      </c>
      <c r="G8" s="10" t="n">
        <f aca="false">(B8*_RMX1)+(C8*_RMY1)+(D8*_RMZ1)</f>
        <v>-0.529569248186861</v>
      </c>
      <c r="H8" s="10" t="n">
        <f aca="false">(B8*_RMX2)+(C8*_RMY2)+(D8*_RMZ2)</f>
        <v>0.352747289866102</v>
      </c>
      <c r="I8" s="4" t="n">
        <v>8</v>
      </c>
      <c r="K8" s="11" t="n">
        <f aca="false">COS(RADIANS(XROTATE))</f>
        <v>0.207911690817759</v>
      </c>
      <c r="L8" s="12" t="n">
        <f aca="false">COS(RADIANS(YROTATE))</f>
        <v>-1</v>
      </c>
      <c r="M8" s="13" t="n">
        <f aca="false">COS(RADIANS(ZROTATE))</f>
        <v>-0.974370064785235</v>
      </c>
      <c r="N8" s="1" t="s">
        <v>10</v>
      </c>
    </row>
    <row r="9" customFormat="false" ht="15" hidden="false" customHeight="false" outlineLevel="0" collapsed="false">
      <c r="A9" s="5" t="str">
        <f aca="false">'Original value of indicators'!W8</f>
        <v>Netherlands</v>
      </c>
      <c r="B9" s="5" t="n">
        <f aca="false">'Original value of indicators'!X8</f>
        <v>0.1704</v>
      </c>
      <c r="C9" s="5" t="n">
        <f aca="false">'Original value of indicators'!Y8</f>
        <v>-0.3</v>
      </c>
      <c r="D9" s="5" t="n">
        <f aca="false">'Original value of indicators'!Z8</f>
        <v>0.61071172027106</v>
      </c>
      <c r="F9" s="10" t="str">
        <f aca="false">A9</f>
        <v>Netherlands</v>
      </c>
      <c r="G9" s="10" t="n">
        <f aca="false">(B9*_RMX1)+(C9*_RMY1)+(D9*_RMZ1)</f>
        <v>0.0985473427362446</v>
      </c>
      <c r="H9" s="10" t="n">
        <f aca="false">(B9*_RMX2)+(C9*_RMY2)+(D9*_RMZ2)</f>
        <v>-0.528621725455838</v>
      </c>
      <c r="I9" s="4" t="n">
        <v>13</v>
      </c>
    </row>
    <row r="10" customFormat="false" ht="15" hidden="false" customHeight="false" outlineLevel="0" collapsed="false">
      <c r="A10" s="5" t="str">
        <f aca="false">'Original value of indicators'!W9</f>
        <v>Israel</v>
      </c>
      <c r="B10" s="5" t="n">
        <f aca="false">'Original value of indicators'!X9</f>
        <v>-0.1644</v>
      </c>
      <c r="C10" s="5" t="n">
        <f aca="false">'Original value of indicators'!Y9</f>
        <v>-0.0230769230769231</v>
      </c>
      <c r="D10" s="5" t="n">
        <f aca="false">'Original value of indicators'!Z9</f>
        <v>-0.01783845680664</v>
      </c>
      <c r="F10" s="10" t="str">
        <f aca="false">A10</f>
        <v>Israel</v>
      </c>
      <c r="G10" s="10" t="n">
        <f aca="false">(B10*_RMX1)+(C10*_RMY1)+(D10*_RMZ1)</f>
        <v>-0.165377616827859</v>
      </c>
      <c r="H10" s="10" t="n">
        <f aca="false">(B10*_RMX2)+(C10*_RMY2)+(D10*_RMZ2)</f>
        <v>0.0144346539168821</v>
      </c>
      <c r="I10" s="4" t="n">
        <v>25</v>
      </c>
      <c r="K10" s="1" t="s">
        <v>11</v>
      </c>
    </row>
    <row r="11" customFormat="false" ht="15" hidden="false" customHeight="false" outlineLevel="0" collapsed="false">
      <c r="A11" s="5" t="str">
        <f aca="false">'Original value of indicators'!W10</f>
        <v>Macedonia</v>
      </c>
      <c r="B11" s="5" t="n">
        <f aca="false">'Original value of indicators'!X10</f>
        <v>-0.5016</v>
      </c>
      <c r="C11" s="5" t="n">
        <f aca="false">'Original value of indicators'!Y10</f>
        <v>0</v>
      </c>
      <c r="D11" s="5" t="n">
        <f aca="false">'Original value of indicators'!Z10</f>
        <v>-0.33774148</v>
      </c>
      <c r="F11" s="10" t="str">
        <f aca="false">A11</f>
        <v>Macedonia</v>
      </c>
      <c r="G11" s="10" t="n">
        <f aca="false">(B11*_RMX1)+(C11*_RMY1)+(D11*_RMZ1)</f>
        <v>-0.488744024496274</v>
      </c>
      <c r="H11" s="10" t="n">
        <f aca="false">(B11*_RMX2)+(C11*_RMY2)+(D11*_RMZ2)</f>
        <v>0.306901209373853</v>
      </c>
      <c r="I11" s="4" t="n">
        <v>26</v>
      </c>
      <c r="K11" s="7" t="n">
        <f aca="false">YCOS*ZCOS</f>
        <v>0.974370064785235</v>
      </c>
      <c r="L11" s="8" t="n">
        <f aca="false">-ZSIN * YCOS</f>
        <v>0.224951054343865</v>
      </c>
      <c r="M11" s="9" t="n">
        <f aca="false">YSIN</f>
        <v>1.22514845490862E-016</v>
      </c>
    </row>
    <row r="12" customFormat="false" ht="15" hidden="false" customHeight="false" outlineLevel="0" collapsed="false">
      <c r="A12" s="5" t="str">
        <f aca="false">'Original value of indicators'!W11</f>
        <v>Slovakia</v>
      </c>
      <c r="B12" s="5" t="n">
        <f aca="false">'Original value of indicators'!X11</f>
        <v>-0.4668</v>
      </c>
      <c r="C12" s="5" t="n">
        <f aca="false">'Original value of indicators'!Y11</f>
        <v>0</v>
      </c>
      <c r="D12" s="5" t="n">
        <f aca="false">'Original value of indicators'!Z11</f>
        <v>0.464822658820885</v>
      </c>
      <c r="F12" s="10" t="str">
        <f aca="false">A12</f>
        <v>Slovakia</v>
      </c>
      <c r="G12" s="10" t="n">
        <f aca="false">(B12*_RMX1)+(C12*_RMY1)+(D12*_RMZ1)</f>
        <v>-0.454835946241748</v>
      </c>
      <c r="H12" s="10" t="n">
        <f aca="false">(B12*_RMX2)+(C12*_RMY2)+(D12*_RMZ2)</f>
        <v>-0.476497383047505</v>
      </c>
      <c r="I12" s="4" t="n">
        <v>26</v>
      </c>
      <c r="K12" s="14" t="n">
        <f aca="false">ZCOS * -YSIN * -XSIN + ZSIN * XCOS</f>
        <v>0.0467699540598708</v>
      </c>
      <c r="L12" s="4" t="n">
        <f aca="false">-ZSIN * -YSIN * -XSIN + ZCOS*XCOS</f>
        <v>-0.202582927651708</v>
      </c>
      <c r="M12" s="15" t="n">
        <f aca="false">YCOS * -XSIN</f>
        <v>-0.978147600733806</v>
      </c>
    </row>
    <row r="13" customFormat="false" ht="15" hidden="false" customHeight="false" outlineLevel="0" collapsed="false">
      <c r="A13" s="5" t="str">
        <f aca="false">'Original value of indicators'!W12</f>
        <v>Turkey</v>
      </c>
      <c r="B13" s="5" t="n">
        <f aca="false">'Original value of indicators'!X12</f>
        <v>-0.4632</v>
      </c>
      <c r="C13" s="5" t="n">
        <f aca="false">'Original value of indicators'!Y12</f>
        <v>0</v>
      </c>
      <c r="D13" s="5" t="n">
        <f aca="false">'Original value of indicators'!Z12</f>
        <v>-0.422717646150802</v>
      </c>
      <c r="F13" s="10" t="str">
        <f aca="false">A13</f>
        <v>Turkey</v>
      </c>
      <c r="G13" s="10" t="n">
        <f aca="false">(B13*_RMX1)+(C13*_RMY1)+(D13*_RMZ1)</f>
        <v>-0.451328214008521</v>
      </c>
      <c r="H13" s="10" t="n">
        <f aca="false">(B13*_RMX2)+(C13*_RMY2)+(D13*_RMZ2)</f>
        <v>0.391816408649716</v>
      </c>
      <c r="I13" s="4" t="n">
        <v>26</v>
      </c>
      <c r="K13" s="11" t="n">
        <f aca="false">ZCOS * -YSIN * XCOS + ZSIN * XSIN</f>
        <v>-0.220035334088992</v>
      </c>
      <c r="L13" s="12" t="n">
        <f aca="false">-ZSIN * -YSIN * XCOS + ZCOS * XSIN</f>
        <v>0.95307774109652</v>
      </c>
      <c r="M13" s="13" t="n">
        <f aca="false">YCOS * XCOS</f>
        <v>-0.207911690817759</v>
      </c>
    </row>
    <row r="14" customFormat="false" ht="15" hidden="false" customHeight="false" outlineLevel="0" collapsed="false">
      <c r="A14" s="5" t="str">
        <f aca="false">'Original value of indicators'!W13</f>
        <v>United States</v>
      </c>
      <c r="B14" s="5" t="n">
        <f aca="false">'Original value of indicators'!X13</f>
        <v>-0.276</v>
      </c>
      <c r="C14" s="5" t="n">
        <f aca="false">'Original value of indicators'!Y13</f>
        <v>0</v>
      </c>
      <c r="D14" s="5" t="n">
        <f aca="false">'Original value of indicators'!Z13</f>
        <v>-0.117667694612545</v>
      </c>
      <c r="F14" s="10" t="str">
        <f aca="false">A14</f>
        <v>United States</v>
      </c>
      <c r="G14" s="10" t="n">
        <f aca="false">(B14*_RMX1)+(C14*_RMY1)+(D14*_RMZ1)</f>
        <v>-0.268926137880725</v>
      </c>
      <c r="H14" s="10" t="n">
        <f aca="false">(B14*_RMX2)+(C14*_RMY2)+(D14*_RMZ2)</f>
        <v>0.102187865848615</v>
      </c>
      <c r="I14" s="4" t="n">
        <v>26</v>
      </c>
    </row>
    <row r="15" customFormat="false" ht="15" hidden="false" customHeight="false" outlineLevel="0" collapsed="false">
      <c r="A15" s="5" t="str">
        <f aca="false">'Original value of indicators'!W14</f>
        <v>Belarus</v>
      </c>
      <c r="B15" s="5" t="n">
        <f aca="false">'Original value of indicators'!X14</f>
        <v>-0.072</v>
      </c>
      <c r="C15" s="5" t="n">
        <f aca="false">'Original value of indicators'!Y14</f>
        <v>0</v>
      </c>
      <c r="D15" s="5" t="n">
        <f aca="false">'Original value of indicators'!Z14</f>
        <v>-0.54</v>
      </c>
      <c r="F15" s="10" t="str">
        <f aca="false">A15</f>
        <v>Belarus</v>
      </c>
      <c r="G15" s="10" t="n">
        <f aca="false">(B15*_RMX1)+(C15*_RMY1)+(D15*_RMZ1)</f>
        <v>-0.070154644664537</v>
      </c>
      <c r="H15" s="10" t="n">
        <f aca="false">(B15*_RMX2)+(C15*_RMY2)+(D15*_RMZ2)</f>
        <v>0.524832267703944</v>
      </c>
      <c r="I15" s="4" t="n">
        <v>26</v>
      </c>
      <c r="K15" s="1" t="s">
        <v>12</v>
      </c>
    </row>
    <row r="16" customFormat="false" ht="15" hidden="false" customHeight="false" outlineLevel="0" collapsed="false">
      <c r="A16" s="5" t="str">
        <f aca="false">'Original value of indicators'!W15</f>
        <v>United Kingdom</v>
      </c>
      <c r="B16" s="5" t="n">
        <f aca="false">'Original value of indicators'!X15</f>
        <v>0.1596</v>
      </c>
      <c r="C16" s="5" t="n">
        <f aca="false">'Original value of indicators'!Y15</f>
        <v>0</v>
      </c>
      <c r="D16" s="5" t="n">
        <f aca="false">'Original value of indicators'!Z15</f>
        <v>-0.448223791563266</v>
      </c>
      <c r="F16" s="10" t="str">
        <f aca="false">A16</f>
        <v>United Kingdom</v>
      </c>
      <c r="G16" s="10" t="n">
        <f aca="false">(B16*_RMX1)+(C16*_RMY1)+(D16*_RMZ1)</f>
        <v>0.155509462339723</v>
      </c>
      <c r="H16" s="10" t="n">
        <f aca="false">(B16*_RMX2)+(C16*_RMY2)+(D16*_RMZ2)</f>
        <v>0.445893510977373</v>
      </c>
      <c r="I16" s="4" t="n">
        <v>26</v>
      </c>
    </row>
    <row r="17" customFormat="false" ht="15" hidden="false" customHeight="false" outlineLevel="0" collapsed="false">
      <c r="A17" s="5" t="str">
        <f aca="false">'Original value of indicators'!W16</f>
        <v>Cyprus</v>
      </c>
      <c r="B17" s="5" t="n">
        <f aca="false">'Original value of indicators'!X16</f>
        <v>0.3444</v>
      </c>
      <c r="C17" s="5" t="n">
        <f aca="false">'Original value of indicators'!Y16</f>
        <v>0</v>
      </c>
      <c r="D17" s="5" t="n">
        <f aca="false">'Original value of indicators'!Z16</f>
        <v>-0.330032250488498</v>
      </c>
      <c r="F17" s="10" t="str">
        <f aca="false">A17</f>
        <v>Cyprus</v>
      </c>
      <c r="G17" s="10" t="n">
        <f aca="false">(B17*_RMX1)+(C17*_RMY1)+(D17*_RMZ1)</f>
        <v>0.335573050312035</v>
      </c>
      <c r="H17" s="10" t="n">
        <f aca="false">(B17*_RMX2)+(C17*_RMY2)+(D17*_RMZ2)</f>
        <v>0.338927826158323</v>
      </c>
      <c r="I17" s="4" t="n">
        <v>26</v>
      </c>
    </row>
    <row r="18" customFormat="false" ht="15" hidden="false" customHeight="false" outlineLevel="0" collapsed="false">
      <c r="A18" s="5" t="str">
        <f aca="false">'Original value of indicators'!W17</f>
        <v>Malta</v>
      </c>
      <c r="B18" s="5" t="n">
        <f aca="false">'Original value of indicators'!X17</f>
        <v>0.5208</v>
      </c>
      <c r="C18" s="5" t="n">
        <f aca="false">'Original value of indicators'!Y17</f>
        <v>0</v>
      </c>
      <c r="D18" s="5" t="n">
        <f aca="false">'Original value of indicators'!Z17</f>
        <v>-0.350344283049561</v>
      </c>
      <c r="F18" s="10" t="str">
        <f aca="false">A18</f>
        <v>Malta</v>
      </c>
      <c r="G18" s="10" t="n">
        <f aca="false">(B18*_RMX1)+(C18*_RMY1)+(D18*_RMZ1)</f>
        <v>0.507451929740151</v>
      </c>
      <c r="H18" s="10" t="n">
        <f aca="false">(B18*_RMX2)+(C18*_RMY2)+(D18*_RMZ2)</f>
        <v>0.367046211970114</v>
      </c>
      <c r="I18" s="4" t="n">
        <v>26</v>
      </c>
    </row>
    <row r="19" customFormat="false" ht="15" hidden="false" customHeight="false" outlineLevel="0" collapsed="false">
      <c r="A19" s="5" t="str">
        <f aca="false">'Original value of indicators'!W18</f>
        <v>Italy</v>
      </c>
      <c r="B19" s="5" t="n">
        <f aca="false">'Original value of indicators'!X18</f>
        <v>0.2316</v>
      </c>
      <c r="C19" s="5" t="n">
        <f aca="false">'Original value of indicators'!Y18</f>
        <v>0.184615384615385</v>
      </c>
      <c r="D19" s="5" t="n">
        <f aca="false">'Original value of indicators'!Z18</f>
        <v>-0.164147351475828</v>
      </c>
      <c r="F19" s="10" t="str">
        <f aca="false">A19</f>
        <v>Italy</v>
      </c>
      <c r="G19" s="10" t="n">
        <f aca="false">(B19*_RMX1)+(C19*_RMY1)+(D19*_RMZ1)</f>
        <v>0.267193532421589</v>
      </c>
      <c r="H19" s="10" t="n">
        <f aca="false">(B19*_RMX2)+(C19*_RMY2)+(D19*_RMZ2)</f>
        <v>0.133992334268225</v>
      </c>
      <c r="I19" s="4" t="n">
        <v>34</v>
      </c>
    </row>
    <row r="20" customFormat="false" ht="15" hidden="false" customHeight="false" outlineLevel="0" collapsed="false">
      <c r="A20" s="5" t="str">
        <f aca="false">'Original value of indicators'!W19</f>
        <v>Korea</v>
      </c>
      <c r="B20" s="5" t="n">
        <f aca="false">'Original value of indicators'!X19</f>
        <v>-0.0624</v>
      </c>
      <c r="C20" s="5" t="n">
        <f aca="false">'Original value of indicators'!Y19</f>
        <v>0.207692307692308</v>
      </c>
      <c r="D20" s="5" t="n">
        <f aca="false">'Original value of indicators'!Z19</f>
        <v>-0.45803626024925</v>
      </c>
      <c r="F20" s="10" t="str">
        <f aca="false">A20</f>
        <v>Korea</v>
      </c>
      <c r="G20" s="10" t="n">
        <f aca="false">(B20*_RMX1)+(C20*_RMY1)+(D20*_RMZ1)</f>
        <v>-0.0140800884481037</v>
      </c>
      <c r="H20" s="10" t="n">
        <f aca="false">(B20*_RMX2)+(C20*_RMY2)+(D20*_RMZ2)</f>
        <v>0.403033708135506</v>
      </c>
      <c r="I20" s="4" t="n">
        <v>35</v>
      </c>
    </row>
    <row r="21" customFormat="false" ht="15" hidden="false" customHeight="false" outlineLevel="0" collapsed="false">
      <c r="A21" s="5" t="str">
        <f aca="false">'Original value of indicators'!W20</f>
        <v>Lithuania</v>
      </c>
      <c r="B21" s="5" t="n">
        <f aca="false">'Original value of indicators'!X20</f>
        <v>-0.4236</v>
      </c>
      <c r="C21" s="5" t="n">
        <f aca="false">'Original value of indicators'!Y20</f>
        <v>0.3</v>
      </c>
      <c r="D21" s="5" t="n">
        <f aca="false">'Original value of indicators'!Z20</f>
        <v>-0.143402393775322</v>
      </c>
      <c r="F21" s="10" t="str">
        <f aca="false">A21</f>
        <v>Lithuania</v>
      </c>
      <c r="G21" s="10" t="n">
        <f aca="false">(B21*_RMX1)+(C21*_RMY1)+(D21*_RMZ1)</f>
        <v>-0.345257843139866</v>
      </c>
      <c r="H21" s="10" t="n">
        <f aca="false">(B21*_RMX2)+(C21*_RMY2)+(D21*_RMZ2)</f>
        <v>0.0596820765755419</v>
      </c>
      <c r="I21" s="4" t="n">
        <v>39</v>
      </c>
    </row>
    <row r="22" customFormat="false" ht="15" hidden="false" customHeight="false" outlineLevel="0" collapsed="false">
      <c r="A22" s="5" t="str">
        <f aca="false">'Original value of indicators'!W21</f>
        <v>Latvia</v>
      </c>
      <c r="B22" s="5" t="n">
        <f aca="false">'Original value of indicators'!X21</f>
        <v>-0.366</v>
      </c>
      <c r="C22" s="5" t="n">
        <f aca="false">'Original value of indicators'!Y21</f>
        <v>0.3</v>
      </c>
      <c r="D22" s="5" t="n">
        <f aca="false">'Original value of indicators'!Z21</f>
        <v>-0.0777787583193352</v>
      </c>
      <c r="F22" s="10" t="str">
        <f aca="false">A22</f>
        <v>Latvia</v>
      </c>
      <c r="G22" s="10" t="n">
        <f aca="false">(B22*_RMX1)+(C22*_RMY1)+(D22*_RMZ1)</f>
        <v>-0.289134127408236</v>
      </c>
      <c r="H22" s="10" t="n">
        <f aca="false">(B22*_RMX2)+(C22*_RMY2)+(D22*_RMZ2)</f>
        <v>-0.00181357564331289</v>
      </c>
      <c r="I22" s="4" t="n">
        <v>39</v>
      </c>
    </row>
    <row r="23" customFormat="false" ht="15" hidden="false" customHeight="false" outlineLevel="0" collapsed="false">
      <c r="A23" s="5" t="str">
        <f aca="false">'Original value of indicators'!W22</f>
        <v>Hungary</v>
      </c>
      <c r="B23" s="5" t="n">
        <f aca="false">'Original value of indicators'!X22</f>
        <v>-0.126</v>
      </c>
      <c r="C23" s="5" t="n">
        <f aca="false">'Original value of indicators'!Y22</f>
        <v>0.3</v>
      </c>
      <c r="D23" s="5" t="n">
        <f aca="false">'Original value of indicators'!Z22</f>
        <v>-0.0969210083912413</v>
      </c>
      <c r="F23" s="10" t="str">
        <f aca="false">A23</f>
        <v>Hungary</v>
      </c>
      <c r="G23" s="10" t="n">
        <f aca="false">(B23*_RMX1)+(C23*_RMY1)+(D23*_RMZ1)</f>
        <v>-0.0552853118597801</v>
      </c>
      <c r="H23" s="10" t="n">
        <f aca="false">(B23*_RMX2)+(C23*_RMY2)+(D23*_RMZ2)</f>
        <v>0.0281351593115376</v>
      </c>
      <c r="I23" s="4" t="n">
        <v>39</v>
      </c>
    </row>
    <row r="24" customFormat="false" ht="15" hidden="false" customHeight="false" outlineLevel="0" collapsed="false">
      <c r="A24" s="5" t="str">
        <f aca="false">'Original value of indicators'!W23</f>
        <v>Canada</v>
      </c>
      <c r="B24" s="5" t="n">
        <f aca="false">'Original value of indicators'!X23</f>
        <v>-0.0468</v>
      </c>
      <c r="C24" s="5" t="n">
        <f aca="false">'Original value of indicators'!Y23</f>
        <v>0.438461538461538</v>
      </c>
      <c r="D24" s="5" t="n">
        <f aca="false">'Original value of indicators'!Z23</f>
        <v>-0.130920435324563</v>
      </c>
      <c r="F24" s="10" t="str">
        <f aca="false">A24</f>
        <v>Canada</v>
      </c>
      <c r="G24" s="10" t="n">
        <f aca="false">(B24*_RMX1)+(C24*_RMY1)+(D24*_RMZ1)</f>
        <v>0.0530318663342073</v>
      </c>
      <c r="H24" s="10" t="n">
        <f aca="false">(B24*_RMX2)+(C24*_RMY2)+(D24*_RMZ2)</f>
        <v>0.0370458537255341</v>
      </c>
      <c r="I24" s="4" t="n">
        <v>45</v>
      </c>
    </row>
    <row r="25" customFormat="false" ht="15" hidden="false" customHeight="false" outlineLevel="0" collapsed="false">
      <c r="A25" s="5" t="str">
        <f aca="false">'Original value of indicators'!W24</f>
        <v>Moldova</v>
      </c>
      <c r="B25" s="5" t="n">
        <f aca="false">'Original value of indicators'!X24</f>
        <v>-0.4668</v>
      </c>
      <c r="C25" s="5" t="n">
        <f aca="false">'Original value of indicators'!Y24</f>
        <v>0.6</v>
      </c>
      <c r="D25" s="5" t="n">
        <f aca="false">'Original value of indicators'!Z24</f>
        <v>-0.206666666666667</v>
      </c>
      <c r="F25" s="10" t="str">
        <f aca="false">A25</f>
        <v>Moldova</v>
      </c>
      <c r="G25" s="10" t="n">
        <f aca="false">(B25*_RMX1)+(C25*_RMY1)+(D25*_RMZ1)</f>
        <v>-0.319865313635429</v>
      </c>
      <c r="H25" s="10" t="n">
        <f aca="false">(B25*_RMX2)+(C25*_RMY2)+(D25*_RMZ2)</f>
        <v>0.0587685330054807</v>
      </c>
      <c r="I25" s="4" t="n">
        <v>52</v>
      </c>
    </row>
    <row r="26" customFormat="false" ht="15" hidden="false" customHeight="false" outlineLevel="0" collapsed="false">
      <c r="A26" s="5" t="str">
        <f aca="false">'Original value of indicators'!W25</f>
        <v>Argentina</v>
      </c>
      <c r="B26" s="5" t="n">
        <f aca="false">'Original value of indicators'!X25</f>
        <v>-0.4284</v>
      </c>
      <c r="C26" s="5" t="n">
        <f aca="false">'Original value of indicators'!Y25</f>
        <v>0.6</v>
      </c>
      <c r="D26" s="5" t="n">
        <f aca="false">'Original value of indicators'!Z25</f>
        <v>-0.232</v>
      </c>
      <c r="F26" s="10" t="str">
        <f aca="false">A26</f>
        <v>Argentina</v>
      </c>
      <c r="G26" s="10" t="n">
        <f aca="false">(B26*_RMX1)+(C26*_RMY1)+(D26*_RMZ1)</f>
        <v>-0.282449503147676</v>
      </c>
      <c r="H26" s="10" t="n">
        <f aca="false">(B26*_RMX2)+(C26*_RMY2)+(D26*_RMZ2)</f>
        <v>0.0853442384599694</v>
      </c>
      <c r="I26" s="4" t="n">
        <v>52</v>
      </c>
    </row>
    <row r="27" customFormat="false" ht="15" hidden="false" customHeight="false" outlineLevel="0" collapsed="false">
      <c r="A27" s="5" t="str">
        <f aca="false">'Original value of indicators'!W26</f>
        <v>Chile</v>
      </c>
      <c r="B27" s="5" t="n">
        <f aca="false">'Original value of indicators'!X26</f>
        <v>-0.3168</v>
      </c>
      <c r="C27" s="5" t="n">
        <f aca="false">'Original value of indicators'!Y26</f>
        <v>0.6</v>
      </c>
      <c r="D27" s="5" t="n">
        <f aca="false">'Original value of indicators'!Z26</f>
        <v>-0.284675033285115</v>
      </c>
      <c r="F27" s="10" t="str">
        <f aca="false">A27</f>
        <v>Chile</v>
      </c>
      <c r="G27" s="10" t="n">
        <f aca="false">(B27*_RMX1)+(C27*_RMY1)+(D27*_RMZ1)</f>
        <v>-0.173709803917643</v>
      </c>
      <c r="H27" s="10" t="n">
        <f aca="false">(B27*_RMX2)+(C27*_RMY2)+(D27*_RMZ2)</f>
        <v>0.14208772275946</v>
      </c>
      <c r="I27" s="4" t="n">
        <v>52</v>
      </c>
    </row>
    <row r="28" customFormat="false" ht="15" hidden="false" customHeight="false" outlineLevel="0" collapsed="false">
      <c r="A28" s="5" t="str">
        <f aca="false">'Original value of indicators'!W27</f>
        <v>Russia</v>
      </c>
      <c r="B28" s="5" t="n">
        <f aca="false">'Original value of indicators'!X27</f>
        <v>-0.3108</v>
      </c>
      <c r="C28" s="5" t="n">
        <f aca="false">'Original value of indicators'!Y27</f>
        <v>0.6</v>
      </c>
      <c r="D28" s="5" t="n">
        <f aca="false">'Original value of indicators'!Z27</f>
        <v>-0.545333333333333</v>
      </c>
      <c r="F28" s="10" t="str">
        <f aca="false">A28</f>
        <v>Russia</v>
      </c>
      <c r="G28" s="10" t="n">
        <f aca="false">(B28*_RMX1)+(C28*_RMY1)+(D28*_RMZ1)</f>
        <v>-0.167863583528932</v>
      </c>
      <c r="H28" s="10" t="n">
        <f aca="false">(B28*_RMX2)+(C28*_RMY2)+(D28*_RMZ2)</f>
        <v>0.397330633287336</v>
      </c>
      <c r="I28" s="4" t="n">
        <v>52</v>
      </c>
    </row>
    <row r="29" customFormat="false" ht="15" hidden="false" customHeight="false" outlineLevel="0" collapsed="false">
      <c r="A29" s="5" t="str">
        <f aca="false">'Original value of indicators'!W28</f>
        <v>Armenia</v>
      </c>
      <c r="B29" s="5" t="n">
        <f aca="false">'Original value of indicators'!X28</f>
        <v>-0.2652</v>
      </c>
      <c r="C29" s="5" t="n">
        <f aca="false">'Original value of indicators'!Y28</f>
        <v>0.6</v>
      </c>
      <c r="D29" s="5" t="n">
        <f aca="false">'Original value of indicators'!Z28</f>
        <v>-0.38</v>
      </c>
      <c r="F29" s="10" t="str">
        <f aca="false">A29</f>
        <v>Armenia</v>
      </c>
      <c r="G29" s="10" t="n">
        <f aca="false">(B29*_RMX1)+(C29*_RMY1)+(D29*_RMZ1)</f>
        <v>-0.123432308574725</v>
      </c>
      <c r="H29" s="10" t="n">
        <f aca="false">(B29*_RMX2)+(C29*_RMY2)+(D29*_RMZ2)</f>
        <v>0.237742939871144</v>
      </c>
      <c r="I29" s="4" t="n">
        <v>52</v>
      </c>
    </row>
    <row r="30" customFormat="false" ht="15" hidden="false" customHeight="false" outlineLevel="0" collapsed="false">
      <c r="A30" s="5" t="str">
        <f aca="false">'Original value of indicators'!W29</f>
        <v>Slovenia</v>
      </c>
      <c r="B30" s="5" t="n">
        <f aca="false">'Original value of indicators'!X29</f>
        <v>-0.222</v>
      </c>
      <c r="C30" s="5" t="n">
        <f aca="false">'Original value of indicators'!Y29</f>
        <v>0.6</v>
      </c>
      <c r="D30" s="5" t="n">
        <f aca="false">'Original value of indicators'!Z29</f>
        <v>-0.251666994282462</v>
      </c>
      <c r="F30" s="10" t="str">
        <f aca="false">A30</f>
        <v>Slovenia</v>
      </c>
      <c r="G30" s="10" t="n">
        <f aca="false">(B30*_RMX1)+(C30*_RMY1)+(D30*_RMZ1)</f>
        <v>-0.0813395217760031</v>
      </c>
      <c r="H30" s="10" t="n">
        <f aca="false">(B30*_RMX2)+(C30*_RMY2)+(D30*_RMZ2)</f>
        <v>0.114234780248962</v>
      </c>
      <c r="I30" s="4" t="n">
        <v>52</v>
      </c>
    </row>
    <row r="31" customFormat="false" ht="15" hidden="false" customHeight="false" outlineLevel="0" collapsed="false">
      <c r="A31" s="5" t="str">
        <f aca="false">'Original value of indicators'!W30</f>
        <v>Bulgaria</v>
      </c>
      <c r="B31" s="5" t="n">
        <f aca="false">'Original value of indicators'!X30</f>
        <v>-0.0492</v>
      </c>
      <c r="C31" s="5" t="n">
        <f aca="false">'Original value of indicators'!Y30</f>
        <v>0.6</v>
      </c>
      <c r="D31" s="5" t="n">
        <f aca="false">'Original value of indicators'!Z30</f>
        <v>-0.182718745594334</v>
      </c>
      <c r="F31" s="10" t="str">
        <f aca="false">A31</f>
        <v>Bulgaria</v>
      </c>
      <c r="G31" s="10" t="n">
        <f aca="false">(B31*_RMX1)+(C31*_RMY1)+(D31*_RMZ1)</f>
        <v>0.0870316254188855</v>
      </c>
      <c r="H31" s="10" t="n">
        <f aca="false">(B31*_RMX2)+(C31*_RMY2)+(D31*_RMZ2)</f>
        <v>0.0548750642814183</v>
      </c>
      <c r="I31" s="4" t="n">
        <v>52</v>
      </c>
    </row>
    <row r="32" customFormat="false" ht="15" hidden="false" customHeight="false" outlineLevel="0" collapsed="false">
      <c r="A32" s="5" t="str">
        <f aca="false">'Original value of indicators'!W31</f>
        <v>Romania</v>
      </c>
      <c r="B32" s="5" t="n">
        <f aca="false">'Original value of indicators'!X31</f>
        <v>0.078</v>
      </c>
      <c r="C32" s="5" t="n">
        <f aca="false">'Original value of indicators'!Y31</f>
        <v>0.6</v>
      </c>
      <c r="D32" s="5" t="n">
        <f aca="false">'Original value of indicators'!Z31</f>
        <v>-0.335364090783494</v>
      </c>
      <c r="F32" s="10" t="str">
        <f aca="false">A32</f>
        <v>Romania</v>
      </c>
      <c r="G32" s="10" t="n">
        <f aca="false">(B32*_RMX1)+(C32*_RMY1)+(D32*_RMZ1)</f>
        <v>0.210971497659567</v>
      </c>
      <c r="H32" s="10" t="n">
        <f aca="false">(B32*_RMX2)+(C32*_RMY2)+(D32*_RMZ2)</f>
        <v>0.210133880597794</v>
      </c>
      <c r="I32" s="4" t="n">
        <v>52</v>
      </c>
    </row>
    <row r="33" customFormat="false" ht="15" hidden="false" customHeight="false" outlineLevel="0" collapsed="false">
      <c r="A33" s="5" t="str">
        <f aca="false">'Original value of indicators'!W32</f>
        <v>Estonia</v>
      </c>
      <c r="B33" s="5" t="n">
        <f aca="false">'Original value of indicators'!X32</f>
        <v>0.1308</v>
      </c>
      <c r="C33" s="5" t="n">
        <f aca="false">'Original value of indicators'!Y32</f>
        <v>0.6</v>
      </c>
      <c r="D33" s="5" t="n">
        <f aca="false">'Original value of indicators'!Z32</f>
        <v>-0.0505875433283276</v>
      </c>
      <c r="F33" s="10" t="str">
        <f aca="false">A33</f>
        <v>Estonia</v>
      </c>
      <c r="G33" s="10" t="n">
        <f aca="false">(B33*_RMX1)+(C33*_RMY1)+(D33*_RMZ1)</f>
        <v>0.262418237080228</v>
      </c>
      <c r="H33" s="10" t="n">
        <f aca="false">(B33*_RMX2)+(C33*_RMY2)+(D33*_RMZ2)</f>
        <v>-0.0659501624663726</v>
      </c>
      <c r="I33" s="4" t="n">
        <v>52</v>
      </c>
    </row>
    <row r="34" customFormat="false" ht="15" hidden="false" customHeight="false" outlineLevel="0" collapsed="false">
      <c r="A34" s="5" t="str">
        <f aca="false">'Original value of indicators'!W33</f>
        <v>Greece</v>
      </c>
      <c r="B34" s="5" t="n">
        <f aca="false">'Original value of indicators'!X33</f>
        <v>0.2616</v>
      </c>
      <c r="C34" s="5" t="n">
        <f aca="false">'Original value of indicators'!Y33</f>
        <v>0.6</v>
      </c>
      <c r="D34" s="5" t="n">
        <f aca="false">'Original value of indicators'!Z33</f>
        <v>-0.299627897397849</v>
      </c>
      <c r="F34" s="10" t="str">
        <f aca="false">A34</f>
        <v>Greece</v>
      </c>
      <c r="G34" s="10" t="n">
        <f aca="false">(B34*_RMX1)+(C34*_RMY1)+(D34*_RMZ1)</f>
        <v>0.389865841554137</v>
      </c>
      <c r="H34" s="10" t="n">
        <f aca="false">(B34*_RMX2)+(C34*_RMY2)+(D34*_RMZ2)</f>
        <v>0.183765572343658</v>
      </c>
      <c r="I34" s="4" t="n">
        <v>52</v>
      </c>
    </row>
    <row r="35" customFormat="false" ht="15" hidden="false" customHeight="false" outlineLevel="0" collapsed="false">
      <c r="A35" s="5" t="str">
        <f aca="false">'Original value of indicators'!W34</f>
        <v>Ukraine</v>
      </c>
      <c r="B35" s="5" t="n">
        <f aca="false">'Original value of indicators'!X34</f>
        <v>0.2796</v>
      </c>
      <c r="C35" s="5" t="n">
        <f aca="false">'Original value of indicators'!Y34</f>
        <v>0.6</v>
      </c>
      <c r="D35" s="5" t="n">
        <f aca="false">'Original value of indicators'!Z34</f>
        <v>-0.166647070666667</v>
      </c>
      <c r="F35" s="10" t="str">
        <f aca="false">A35</f>
        <v>Ukraine</v>
      </c>
      <c r="G35" s="10" t="n">
        <f aca="false">(B35*_RMX1)+(C35*_RMY1)+(D35*_RMZ1)</f>
        <v>0.407404502720271</v>
      </c>
      <c r="H35" s="10" t="n">
        <f aca="false">(B35*_RMX2)+(C35*_RMY2)+(D35*_RMZ2)</f>
        <v>0.054532554906032</v>
      </c>
      <c r="I35" s="4" t="n">
        <v>52</v>
      </c>
    </row>
    <row r="36" customFormat="false" ht="15" hidden="false" customHeight="false" outlineLevel="0" collapsed="false">
      <c r="A36" s="5" t="str">
        <f aca="false">'Original value of indicators'!W35</f>
        <v>Ireland</v>
      </c>
      <c r="B36" s="5" t="n">
        <f aca="false">'Original value of indicators'!X35</f>
        <v>0.4464</v>
      </c>
      <c r="C36" s="5" t="n">
        <f aca="false">'Original value of indicators'!Y35</f>
        <v>0.6</v>
      </c>
      <c r="D36" s="5" t="n">
        <f aca="false">'Original value of indicators'!Z35</f>
        <v>-0.286975930366502</v>
      </c>
      <c r="F36" s="10" t="str">
        <f aca="false">A36</f>
        <v>Ireland</v>
      </c>
      <c r="G36" s="10" t="n">
        <f aca="false">(B36*_RMX1)+(C36*_RMY1)+(D36*_RMZ1)</f>
        <v>0.569929429526448</v>
      </c>
      <c r="H36" s="10" t="n">
        <f aca="false">(B36*_RMX2)+(C36*_RMY2)+(D36*_RMZ2)</f>
        <v>0.180033168657647</v>
      </c>
      <c r="I36" s="4" t="n">
        <v>52</v>
      </c>
    </row>
    <row r="37" customFormat="false" ht="15" hidden="false" customHeight="false" outlineLevel="0" collapsed="false">
      <c r="A37" s="5" t="str">
        <f aca="false">'Original value of indicators'!W36</f>
        <v>Norway</v>
      </c>
      <c r="B37" s="5" t="n">
        <f aca="false">'Original value of indicators'!X36</f>
        <v>0.4956</v>
      </c>
      <c r="C37" s="5" t="n">
        <f aca="false">'Original value of indicators'!Y36</f>
        <v>0.6</v>
      </c>
      <c r="D37" s="5" t="n">
        <f aca="false">'Original value of indicators'!Z36</f>
        <v>-0.0218947791818755</v>
      </c>
      <c r="F37" s="10" t="str">
        <f aca="false">A37</f>
        <v>Norway</v>
      </c>
      <c r="G37" s="10" t="n">
        <f aca="false">(B37*_RMX1)+(C37*_RMY1)+(D37*_RMZ1)</f>
        <v>0.617868436713882</v>
      </c>
      <c r="H37" s="10" t="n">
        <f aca="false">(B37*_RMX2)+(C37*_RMY2)+(D37*_RMZ2)</f>
        <v>-0.0769542416336048</v>
      </c>
      <c r="I37" s="4" t="n">
        <v>52</v>
      </c>
    </row>
    <row r="38" customFormat="false" ht="15" hidden="false" customHeight="false" outlineLevel="0" collapsed="false">
      <c r="A38" s="5" t="str">
        <f aca="false">'Original value of indicators'!W37</f>
        <v>Austria</v>
      </c>
      <c r="B38" s="5" t="n">
        <f aca="false">'Original value of indicators'!X37</f>
        <v>0.4968</v>
      </c>
      <c r="C38" s="5" t="n">
        <f aca="false">'Original value of indicators'!Y37</f>
        <v>0.6</v>
      </c>
      <c r="D38" s="5" t="n">
        <f aca="false">'Original value of indicators'!Z37</f>
        <v>-0.0924410115594956</v>
      </c>
      <c r="F38" s="10" t="str">
        <f aca="false">A38</f>
        <v>Austria</v>
      </c>
      <c r="G38" s="10" t="n">
        <f aca="false">(B38*_RMX1)+(C38*_RMY1)+(D38*_RMZ1)</f>
        <v>0.619037680791624</v>
      </c>
      <c r="H38" s="10" t="n">
        <f aca="false">(B38*_RMX2)+(C38*_RMY2)+(D38*_RMZ2)</f>
        <v>-0.00789348974775436</v>
      </c>
      <c r="I38" s="4" t="n">
        <v>52</v>
      </c>
    </row>
    <row r="39" customFormat="false" ht="15" hidden="false" customHeight="false" outlineLevel="0" collapsed="false">
      <c r="A39" s="5" t="str">
        <f aca="false">'Original value of indicators'!W38</f>
        <v>Japan</v>
      </c>
      <c r="B39" s="5" t="n">
        <f aca="false">'Original value of indicators'!X38</f>
        <v>-0.3384</v>
      </c>
      <c r="C39" s="5" t="n">
        <f aca="false">'Original value of indicators'!Y38</f>
        <v>0.692307692307692</v>
      </c>
      <c r="D39" s="5" t="n">
        <f aca="false">'Original value of indicators'!Z38</f>
        <v>-0.0779073453333334</v>
      </c>
      <c r="F39" s="10" t="str">
        <f aca="false">A39</f>
        <v>Japan</v>
      </c>
      <c r="G39" s="10" t="n">
        <f aca="false">(B39*_RMX1)+(C39*_RMY1)+(D39*_RMZ1)</f>
        <v>-0.17399148460834</v>
      </c>
      <c r="H39" s="10" t="n">
        <f aca="false">(B39*_RMX2)+(C39*_RMY2)+(D39*_RMZ2)</f>
        <v>-0.0798717886800104</v>
      </c>
      <c r="I39" s="4" t="n">
        <v>56</v>
      </c>
    </row>
    <row r="40" customFormat="false" ht="15" hidden="false" customHeight="false" outlineLevel="0" collapsed="false">
      <c r="A40" s="5" t="str">
        <f aca="false">'Original value of indicators'!W39</f>
        <v>Finland</v>
      </c>
      <c r="B40" s="5" t="n">
        <f aca="false">'Original value of indicators'!X39</f>
        <v>0.0984</v>
      </c>
      <c r="C40" s="5" t="n">
        <f aca="false">'Original value of indicators'!Y39</f>
        <v>1.03846153846154</v>
      </c>
      <c r="D40" s="5" t="n">
        <f aca="false">'Original value of indicators'!Z39</f>
        <v>0.481009876740827</v>
      </c>
      <c r="F40" s="10" t="str">
        <f aca="false">A40</f>
        <v>Finland</v>
      </c>
      <c r="G40" s="10" t="n">
        <f aca="false">(B40*_RMX1)+(C40*_RMY1)+(D40*_RMZ1)</f>
        <v>0.329481032347343</v>
      </c>
      <c r="H40" s="10" t="n">
        <f aca="false">(B40*_RMX2)+(C40*_RMY2)+(D40*_RMZ2)</f>
        <v>-0.676271072099047</v>
      </c>
      <c r="I40" s="4" t="n">
        <v>71</v>
      </c>
    </row>
    <row r="41" customFormat="false" ht="15" hidden="false" customHeight="false" outlineLevel="0" collapsed="false">
      <c r="A41" s="5" t="str">
        <f aca="false">'Original value of indicators'!W40</f>
        <v>Switzerland</v>
      </c>
      <c r="B41" s="5" t="n">
        <f aca="false">'Original value of indicators'!X40</f>
        <v>0.2088</v>
      </c>
      <c r="C41" s="5" t="n">
        <f aca="false">'Original value of indicators'!Y40</f>
        <v>1.10769230769231</v>
      </c>
      <c r="D41" s="5" t="n">
        <f aca="false">'Original value of indicators'!Z40</f>
        <v>-0.142949535885066</v>
      </c>
      <c r="F41" s="10" t="str">
        <f aca="false">A41</f>
        <v>Switzerland</v>
      </c>
      <c r="G41" s="10" t="n">
        <f aca="false">(B41*_RMX1)+(C41*_RMY1)+(D41*_RMZ1)</f>
        <v>0.452625022031131</v>
      </c>
      <c r="H41" s="10" t="n">
        <f aca="false">(B41*_RMX2)+(C41*_RMY2)+(D41*_RMZ2)</f>
        <v>-0.0748082386698952</v>
      </c>
      <c r="I41" s="4" t="n">
        <v>74</v>
      </c>
    </row>
    <row r="42" customFormat="false" ht="15" hidden="false" customHeight="false" outlineLevel="0" collapsed="false">
      <c r="A42" s="5" t="str">
        <f aca="false">'Original value of indicators'!W41</f>
        <v>Poland</v>
      </c>
      <c r="B42" s="5" t="n">
        <f aca="false">'Original value of indicators'!X41</f>
        <v>-0.4068</v>
      </c>
      <c r="C42" s="5" t="n">
        <f aca="false">'Original value of indicators'!Y41</f>
        <v>1.2</v>
      </c>
      <c r="D42" s="5" t="n">
        <f aca="false">'Original value of indicators'!Z41</f>
        <v>-0.0926335633015007</v>
      </c>
      <c r="F42" s="10" t="str">
        <f aca="false">A42</f>
        <v>Poland</v>
      </c>
      <c r="G42" s="10" t="n">
        <f aca="false">(B42*_RMX1)+(C42*_RMY1)+(D42*_RMZ1)</f>
        <v>-0.126432477141995</v>
      </c>
      <c r="H42" s="10" t="n">
        <f aca="false">(B42*_RMX2)+(C42*_RMY2)+(D42*_RMZ2)</f>
        <v>-0.171516232802819</v>
      </c>
      <c r="I42" s="4" t="n">
        <v>78</v>
      </c>
    </row>
    <row r="43" customFormat="false" ht="15" hidden="false" customHeight="false" outlineLevel="0" collapsed="false">
      <c r="A43" s="5" t="str">
        <f aca="false">'Original value of indicators'!W42</f>
        <v>Spain</v>
      </c>
      <c r="B43" s="5" t="n">
        <f aca="false">'Original value of indicators'!X42</f>
        <v>0.0432</v>
      </c>
      <c r="C43" s="5" t="n">
        <f aca="false">'Original value of indicators'!Y42</f>
        <v>1.8</v>
      </c>
      <c r="D43" s="5" t="n">
        <f aca="false">'Original value of indicators'!Z42</f>
        <v>-0.0860146869272055</v>
      </c>
      <c r="F43" s="10" t="str">
        <f aca="false">A43</f>
        <v>Spain</v>
      </c>
      <c r="G43" s="10" t="n">
        <f aca="false">(B43*_RMX1)+(C43*_RMY1)+(D43*_RMZ1)</f>
        <v>0.44700468461768</v>
      </c>
      <c r="H43" s="10" t="n">
        <f aca="false">(B43*_RMX2)+(C43*_RMY2)+(D43*_RMZ2)</f>
        <v>-0.278493748111972</v>
      </c>
      <c r="I43" s="4" t="n">
        <v>104</v>
      </c>
    </row>
    <row r="44" customFormat="false" ht="15" hidden="false" customHeight="false" outlineLevel="0" collapsed="false">
      <c r="A44" s="5" t="str">
        <f aca="false">'Original value of indicators'!W43</f>
        <v>France</v>
      </c>
      <c r="B44" s="5" t="n">
        <f aca="false">'Original value of indicators'!X43</f>
        <v>0.1248</v>
      </c>
      <c r="C44" s="5" t="n">
        <f aca="false">'Original value of indicators'!Y43</f>
        <v>1.8</v>
      </c>
      <c r="D44" s="5" t="n">
        <f aca="false">'Original value of indicators'!Z43</f>
        <v>-0.0906932590813021</v>
      </c>
      <c r="F44" s="10" t="str">
        <f aca="false">A44</f>
        <v>France</v>
      </c>
      <c r="G44" s="10" t="n">
        <f aca="false">(B44*_RMX1)+(C44*_RMY1)+(D44*_RMZ1)</f>
        <v>0.526513281904155</v>
      </c>
      <c r="H44" s="10" t="n">
        <f aca="false">(B44*_RMX2)+(C44*_RMY2)+(D44*_RMZ2)</f>
        <v>-0.270100985733297</v>
      </c>
      <c r="I44" s="4" t="n">
        <v>104</v>
      </c>
    </row>
    <row r="45" customFormat="false" ht="15" hidden="false" customHeight="false" outlineLevel="0" collapsed="false">
      <c r="A45" s="5" t="str">
        <f aca="false">'Original value of indicators'!W44</f>
        <v>Denmark</v>
      </c>
      <c r="B45" s="5" t="n">
        <f aca="false">'Original value of indicators'!X44</f>
        <v>0.1308</v>
      </c>
      <c r="C45" s="5" t="n">
        <f aca="false">'Original value of indicators'!Y44</f>
        <v>1.8</v>
      </c>
      <c r="D45" s="5" t="n">
        <f aca="false">'Original value of indicators'!Z44</f>
        <v>0.645237373574279</v>
      </c>
      <c r="F45" s="10" t="str">
        <f aca="false">A45</f>
        <v>Denmark</v>
      </c>
      <c r="G45" s="10" t="n">
        <f aca="false">(B45*_RMX1)+(C45*_RMY1)+(D45*_RMZ1)</f>
        <v>0.532359502292866</v>
      </c>
      <c r="H45" s="10" t="n">
        <f aca="false">(B45*_RMX2)+(C45*_RMY2)+(D45*_RMZ2)</f>
        <v>-0.989669148647507</v>
      </c>
      <c r="I45" s="4" t="n">
        <v>104</v>
      </c>
    </row>
    <row r="46" customFormat="false" ht="15" hidden="false" customHeight="false" outlineLevel="0" collapsed="false">
      <c r="A46" s="5" t="str">
        <f aca="false">'Original value of indicators'!W45</f>
        <v>Germany</v>
      </c>
      <c r="B46" s="5" t="n">
        <f aca="false">'Original value of indicators'!X45</f>
        <v>0.5724</v>
      </c>
      <c r="C46" s="5" t="n">
        <f aca="false">'Original value of indicators'!Y45</f>
        <v>1.8</v>
      </c>
      <c r="D46" s="5" t="n">
        <f aca="false">'Original value of indicators'!Z45</f>
        <v>0.708254471254214</v>
      </c>
      <c r="F46" s="10" t="str">
        <f aca="false">A46</f>
        <v>Germany</v>
      </c>
      <c r="G46" s="10" t="n">
        <f aca="false">(B46*_RMX1)+(C46*_RMY1)+(D46*_RMZ1)</f>
        <v>0.962641322902026</v>
      </c>
      <c r="H46" s="10" t="n">
        <f aca="false">(B46*_RMX2)+(C46*_RMY2)+(D46*_RMZ2)</f>
        <v>-1.0306555598355</v>
      </c>
      <c r="I46" s="4" t="n">
        <v>104</v>
      </c>
    </row>
    <row r="47" customFormat="false" ht="15" hidden="false" customHeight="false" outlineLevel="0" collapsed="false">
      <c r="A47" s="5" t="str">
        <f aca="false">'Original value of indicators'!W46</f>
        <v>Iceland</v>
      </c>
      <c r="B47" s="5" t="n">
        <f aca="false">'Original value of indicators'!X46</f>
        <v>-0.00120000000000002</v>
      </c>
      <c r="C47" s="5" t="n">
        <f aca="false">'Original value of indicators'!Y46</f>
        <v>1.93846153846154</v>
      </c>
      <c r="D47" s="5" t="n">
        <f aca="false">'Original value of indicators'!Z46</f>
        <v>-0.014443786760212</v>
      </c>
      <c r="F47" s="10" t="str">
        <f aca="false">A47</f>
        <v>Iceland</v>
      </c>
      <c r="G47" s="10" t="n">
        <f aca="false">(B47*_RMX1)+(C47*_RMY1)+(D47*_RMZ1)</f>
        <v>0.434889722804212</v>
      </c>
      <c r="H47" s="10" t="n">
        <f aca="false">(B47*_RMX2)+(C47*_RMY2)+(D47*_RMZ2)</f>
        <v>-0.378627182181632</v>
      </c>
      <c r="I47" s="4" t="n">
        <v>110</v>
      </c>
    </row>
    <row r="48" customFormat="false" ht="15" hidden="false" customHeight="false" outlineLevel="0" collapsed="false">
      <c r="A48" s="5" t="str">
        <f aca="false">'Original value of indicators'!W47</f>
        <v>Czech republic</v>
      </c>
      <c r="B48" s="5" t="n">
        <f aca="false">'Original value of indicators'!X47</f>
        <v>-0.2904</v>
      </c>
      <c r="C48" s="5" t="n">
        <f aca="false">'Original value of indicators'!Y47</f>
        <v>2.16923076923077</v>
      </c>
      <c r="D48" s="5" t="n">
        <f aca="false">'Original value of indicators'!Z47</f>
        <v>-0.100111336895636</v>
      </c>
      <c r="F48" s="10" t="str">
        <f aca="false">A48</f>
        <v>Czech republic</v>
      </c>
      <c r="G48" s="10" t="n">
        <f aca="false">(B48*_RMX1)+(C48*_RMY1)+(D48*_RMZ1)</f>
        <v>0.205013681839983</v>
      </c>
      <c r="H48" s="10" t="n">
        <f aca="false">(B48*_RMX2)+(C48*_RMY2)+(D48*_RMZ2)</f>
        <v>-0.355107450651202</v>
      </c>
      <c r="I48" s="4" t="n">
        <v>120</v>
      </c>
    </row>
    <row r="49" customFormat="false" ht="15" hidden="false" customHeight="false" outlineLevel="0" collapsed="false">
      <c r="A49" s="5" t="str">
        <f aca="false">'Original value of indicators'!W48</f>
        <v>New Zealand</v>
      </c>
      <c r="B49" s="5" t="n">
        <f aca="false">'Original value of indicators'!X48</f>
        <v>-0.15</v>
      </c>
      <c r="C49" s="5" t="n">
        <f aca="false">'Original value of indicators'!Y48</f>
        <v>2.16923076923077</v>
      </c>
      <c r="D49" s="5" t="n">
        <f aca="false">'Original value of indicators'!Z48</f>
        <v>-0.0201665198922114</v>
      </c>
      <c r="F49" s="10" t="str">
        <f aca="false">A49</f>
        <v>New Zealand</v>
      </c>
      <c r="G49" s="10" t="n">
        <f aca="false">(B49*_RMX1)+(C49*_RMY1)+(D49*_RMZ1)</f>
        <v>0.34181523893583</v>
      </c>
      <c r="H49" s="10" t="n">
        <f aca="false">(B49*_RMX2)+(C49*_RMY2)+(D49*_RMZ2)</f>
        <v>-0.426738780044199</v>
      </c>
      <c r="I49" s="4" t="n">
        <v>120</v>
      </c>
    </row>
    <row r="50" customFormat="false" ht="15" hidden="false" customHeight="false" outlineLevel="0" collapsed="false">
      <c r="A50" s="5" t="str">
        <f aca="false">'Original value of indicators'!W49</f>
        <v>Portugal</v>
      </c>
      <c r="B50" s="5" t="n">
        <f aca="false">'Original value of indicators'!X49</f>
        <v>-0.0852</v>
      </c>
      <c r="C50" s="5" t="n">
        <f aca="false">'Original value of indicators'!Y49</f>
        <v>2.16923076923077</v>
      </c>
      <c r="D50" s="5" t="n">
        <f aca="false">'Original value of indicators'!Z49</f>
        <v>-0.0501986263025936</v>
      </c>
      <c r="F50" s="10" t="str">
        <f aca="false">A50</f>
        <v>Portugal</v>
      </c>
      <c r="G50" s="10" t="n">
        <f aca="false">(B50*_RMX1)+(C50*_RMY1)+(D50*_RMZ1)</f>
        <v>0.404954419133913</v>
      </c>
      <c r="H50" s="10" t="n">
        <f aca="false">(B50*_RMX2)+(C50*_RMY2)+(D50*_RMZ2)</f>
        <v>-0.394332254190822</v>
      </c>
      <c r="I50" s="4" t="n">
        <v>120</v>
      </c>
    </row>
    <row r="51" customFormat="false" ht="15" hidden="false" customHeight="false" outlineLevel="0" collapsed="false">
      <c r="A51" s="5" t="str">
        <f aca="false">'Original value of indicators'!W50</f>
        <v>Australia</v>
      </c>
      <c r="B51" s="5" t="n">
        <f aca="false">'Original value of indicators'!X50</f>
        <v>0.0288</v>
      </c>
      <c r="C51" s="5" t="n">
        <f aca="false">'Original value of indicators'!Y50</f>
        <v>2.16923076923077</v>
      </c>
      <c r="D51" s="5" t="n">
        <f aca="false">'Original value of indicators'!Z50</f>
        <v>-0.274327255208701</v>
      </c>
      <c r="F51" s="10" t="str">
        <f aca="false">A51</f>
        <v>Australia</v>
      </c>
      <c r="G51" s="10" t="n">
        <f aca="false">(B51*_RMX1)+(C51*_RMY1)+(D51*_RMZ1)</f>
        <v>0.51603260651943</v>
      </c>
      <c r="H51" s="10" t="n">
        <f aca="false">(B51*_RMX2)+(C51*_RMY2)+(D51*_RMZ2)</f>
        <v>-0.16976959880773</v>
      </c>
      <c r="I51" s="4" t="n">
        <v>120</v>
      </c>
    </row>
    <row r="52" customFormat="false" ht="15" hidden="false" customHeight="false" outlineLevel="0" collapsed="false">
      <c r="A52" s="5" t="str">
        <f aca="false">'Original value of indicators'!W51</f>
        <v>Belgium</v>
      </c>
      <c r="B52" s="5" t="n">
        <f aca="false">'Original value of indicators'!X51</f>
        <v>0.4032</v>
      </c>
      <c r="C52" s="5" t="n">
        <f aca="false">'Original value of indicators'!Y51</f>
        <v>2.16923076923077</v>
      </c>
      <c r="D52" s="5" t="n">
        <f aca="false">'Original value of indicators'!Z51</f>
        <v>0.343168257900639</v>
      </c>
      <c r="F52" s="16" t="str">
        <f aca="false">A52</f>
        <v>Belgium</v>
      </c>
      <c r="G52" s="16" t="n">
        <f aca="false">(B52*_RMX1)+(C52*_RMY1)+(D52*_RMZ1)</f>
        <v>0.880836758775022</v>
      </c>
      <c r="H52" s="16" t="n">
        <f aca="false">(B52*_RMX2)+(C52*_RMY2)+(D52*_RMZ2)</f>
        <v>-0.756260682619506</v>
      </c>
      <c r="I52" s="4" t="n">
        <v>120</v>
      </c>
    </row>
    <row r="53" customFormat="false" ht="15" hidden="false" customHeight="false" outlineLevel="0" collapsed="false">
      <c r="K53" s="1" t="s">
        <v>13</v>
      </c>
      <c r="L53" s="17" t="n">
        <v>282</v>
      </c>
    </row>
    <row r="54" customFormat="false" ht="15" hidden="false" customHeight="false" outlineLevel="0" collapsed="false">
      <c r="K54" s="1" t="s">
        <v>14</v>
      </c>
      <c r="L54" s="17" t="n">
        <v>180</v>
      </c>
    </row>
    <row r="55" customFormat="false" ht="15" hidden="false" customHeight="false" outlineLevel="0" collapsed="false">
      <c r="K55" s="1" t="s">
        <v>15</v>
      </c>
      <c r="L55" s="17" t="n">
        <v>167</v>
      </c>
    </row>
    <row r="57" customFormat="false" ht="15" hidden="false" customHeight="false" outlineLevel="0" collapsed="false">
      <c r="K57" s="1" t="s">
        <v>16</v>
      </c>
      <c r="L57" s="1" t="s">
        <v>17</v>
      </c>
      <c r="M57" s="1" t="s">
        <v>18</v>
      </c>
      <c r="N57" s="1" t="s">
        <v>19</v>
      </c>
    </row>
    <row r="58" customFormat="false" ht="15.75" hidden="false" customHeight="true" outlineLevel="0" collapsed="false">
      <c r="L58" s="7" t="n">
        <v>-1</v>
      </c>
      <c r="M58" s="8" t="n">
        <v>0</v>
      </c>
      <c r="N58" s="9" t="n">
        <v>0</v>
      </c>
    </row>
    <row r="59" customFormat="false" ht="15.75" hidden="false" customHeight="true" outlineLevel="0" collapsed="false">
      <c r="L59" s="14" t="n">
        <v>1</v>
      </c>
      <c r="M59" s="4" t="n">
        <v>0</v>
      </c>
      <c r="N59" s="15" t="n">
        <v>0</v>
      </c>
    </row>
    <row r="60" customFormat="false" ht="15.75" hidden="false" customHeight="true" outlineLevel="0" collapsed="false">
      <c r="L60" s="14"/>
      <c r="M60" s="4"/>
      <c r="N60" s="15"/>
    </row>
    <row r="61" customFormat="false" ht="15" hidden="false" customHeight="false" outlineLevel="0" collapsed="false">
      <c r="L61" s="14" t="n">
        <v>0</v>
      </c>
      <c r="M61" s="4" t="n">
        <v>-1</v>
      </c>
      <c r="N61" s="15" t="n">
        <v>0</v>
      </c>
    </row>
    <row r="62" customFormat="false" ht="15" hidden="false" customHeight="false" outlineLevel="0" collapsed="false">
      <c r="L62" s="14" t="n">
        <v>0</v>
      </c>
      <c r="M62" s="4" t="n">
        <v>1</v>
      </c>
      <c r="N62" s="15" t="n">
        <v>0</v>
      </c>
    </row>
    <row r="63" customFormat="false" ht="15" hidden="false" customHeight="false" outlineLevel="0" collapsed="false">
      <c r="L63" s="14"/>
      <c r="M63" s="4"/>
      <c r="N63" s="15"/>
    </row>
    <row r="64" customFormat="false" ht="15" hidden="false" customHeight="false" outlineLevel="0" collapsed="false">
      <c r="L64" s="14" t="n">
        <v>0</v>
      </c>
      <c r="M64" s="4" t="n">
        <v>0</v>
      </c>
      <c r="N64" s="15" t="n">
        <v>-1</v>
      </c>
    </row>
    <row r="65" customFormat="false" ht="15" hidden="false" customHeight="false" outlineLevel="0" collapsed="false">
      <c r="L65" s="11" t="n">
        <v>0</v>
      </c>
      <c r="M65" s="12" t="n">
        <v>0</v>
      </c>
      <c r="N65" s="13" t="n">
        <v>1</v>
      </c>
    </row>
    <row r="67" customFormat="false" ht="15" hidden="false" customHeight="false" outlineLevel="0" collapsed="false">
      <c r="L67" s="7" t="n">
        <f aca="false">(L58*_RMX1)+(M58*_RMY1)+(N58*_RMZ1)</f>
        <v>-0.974370064785235</v>
      </c>
      <c r="M67" s="9" t="n">
        <f aca="false">(L58*_RMX2)+(M58*_RMY2)+(N58*_RMZ2)</f>
        <v>-0.0467699540598708</v>
      </c>
      <c r="N67" s="4"/>
    </row>
    <row r="68" customFormat="false" ht="15" hidden="false" customHeight="false" outlineLevel="0" collapsed="false">
      <c r="L68" s="14" t="n">
        <f aca="false">(L59*_RMX1)+(M59*_RMY1)+(N59*_RMZ1)</f>
        <v>0.974370064785235</v>
      </c>
      <c r="M68" s="15" t="n">
        <f aca="false">(L59*_RMX2)+(M59*_RMY2)+(N59*_RMZ2)</f>
        <v>0.0467699540598708</v>
      </c>
      <c r="N68" s="4"/>
    </row>
    <row r="69" customFormat="false" ht="15" hidden="false" customHeight="false" outlineLevel="0" collapsed="false">
      <c r="L69" s="14" t="n">
        <f aca="false">(L60*_RMX1)+(M60*_RMY1)+(N60*_RMZ1)</f>
        <v>0</v>
      </c>
      <c r="M69" s="15" t="n">
        <f aca="false">(L60*_RMX2)+(M60*_RMY2)+(N60*_RMZ2)</f>
        <v>0</v>
      </c>
      <c r="N69" s="4"/>
    </row>
    <row r="70" customFormat="false" ht="15" hidden="false" customHeight="false" outlineLevel="0" collapsed="false">
      <c r="L70" s="14" t="n">
        <f aca="false">(L61*_RMX1)+(M61*_RMY1)+(N61*_RMZ1)</f>
        <v>-0.224951054343865</v>
      </c>
      <c r="M70" s="15" t="n">
        <f aca="false">(L61*_RMX2)+(M61*_RMY2)+(N61*_RMZ2)</f>
        <v>0.202582927651708</v>
      </c>
      <c r="N70" s="4"/>
    </row>
    <row r="71" customFormat="false" ht="15" hidden="false" customHeight="false" outlineLevel="0" collapsed="false">
      <c r="L71" s="14" t="n">
        <f aca="false">(L62*_RMX1)+(M62*_RMY1)+(N62*_RMZ1)</f>
        <v>0.224951054343865</v>
      </c>
      <c r="M71" s="15" t="n">
        <f aca="false">(L62*_RMX2)+(M62*_RMY2)+(N62*_RMZ2)</f>
        <v>-0.202582927651708</v>
      </c>
      <c r="N71" s="4"/>
    </row>
    <row r="72" customFormat="false" ht="15" hidden="false" customHeight="false" outlineLevel="0" collapsed="false">
      <c r="F72" s="4"/>
      <c r="L72" s="14" t="n">
        <f aca="false">(L63*_RMX1)+(M63*_RMY1)+(N63*_RMZ1)</f>
        <v>0</v>
      </c>
      <c r="M72" s="15" t="n">
        <f aca="false">(L63*_RMX2)+(M63*_RMY2)+(N63*_RMZ2)</f>
        <v>0</v>
      </c>
      <c r="N72" s="4"/>
    </row>
    <row r="73" customFormat="false" ht="15" hidden="false" customHeight="false" outlineLevel="0" collapsed="false">
      <c r="F73" s="4"/>
      <c r="L73" s="14" t="n">
        <f aca="false">(L64*_RMX1)+(M64*_RMY1)+(N64*_RMZ1)</f>
        <v>-1.22514845490862E-016</v>
      </c>
      <c r="M73" s="15" t="n">
        <f aca="false">(L64*_RMX2)+(M64*_RMY2)+(N64*_RMZ2)</f>
        <v>0.978147600733806</v>
      </c>
      <c r="N73" s="4"/>
    </row>
    <row r="74" customFormat="false" ht="15" hidden="false" customHeight="false" outlineLevel="0" collapsed="false">
      <c r="F74" s="4"/>
      <c r="L74" s="11" t="n">
        <f aca="false">(L65*_RMX1)+(M65*_RMY1)+(N65*_RMZ1)</f>
        <v>1.22514845490862E-016</v>
      </c>
      <c r="M74" s="13" t="n">
        <f aca="false">(L65*_RMX2)+(M65*_RMY2)+(N65*_RMZ2)</f>
        <v>-0.978147600733806</v>
      </c>
      <c r="N74" s="4"/>
    </row>
    <row r="75" customFormat="false" ht="15" hidden="false" customHeight="false" outlineLevel="0" collapsed="false">
      <c r="F75" s="4"/>
    </row>
    <row r="76" customFormat="false" ht="15" hidden="false" customHeight="false" outlineLevel="0" collapsed="false">
      <c r="F76" s="4"/>
      <c r="K76" s="4" t="s">
        <v>20</v>
      </c>
      <c r="L76" s="4" t="s">
        <v>17</v>
      </c>
      <c r="M76" s="4" t="s">
        <v>18</v>
      </c>
      <c r="N76" s="4" t="s">
        <v>19</v>
      </c>
    </row>
    <row r="77" customFormat="false" ht="15" hidden="false" customHeight="false" outlineLevel="0" collapsed="false">
      <c r="F77" s="4"/>
      <c r="K77" s="4"/>
      <c r="L77" s="7" t="n">
        <v>-1</v>
      </c>
      <c r="M77" s="8" t="n">
        <v>-1</v>
      </c>
      <c r="N77" s="9" t="n">
        <v>-1</v>
      </c>
    </row>
    <row r="78" customFormat="false" ht="15" hidden="false" customHeight="false" outlineLevel="0" collapsed="false">
      <c r="F78" s="4"/>
      <c r="K78" s="4"/>
      <c r="L78" s="14" t="n">
        <v>1</v>
      </c>
      <c r="M78" s="4" t="n">
        <v>-1</v>
      </c>
      <c r="N78" s="15" t="n">
        <v>-1</v>
      </c>
    </row>
    <row r="79" customFormat="false" ht="15" hidden="false" customHeight="false" outlineLevel="0" collapsed="false">
      <c r="F79" s="4"/>
      <c r="K79" s="4"/>
      <c r="L79" s="14" t="n">
        <v>1</v>
      </c>
      <c r="M79" s="4" t="n">
        <v>1</v>
      </c>
      <c r="N79" s="15" t="n">
        <v>-1</v>
      </c>
    </row>
    <row r="80" customFormat="false" ht="15" hidden="false" customHeight="false" outlineLevel="0" collapsed="false">
      <c r="F80" s="4"/>
      <c r="K80" s="4"/>
      <c r="L80" s="14" t="n">
        <v>-1</v>
      </c>
      <c r="M80" s="4" t="n">
        <v>1</v>
      </c>
      <c r="N80" s="15" t="n">
        <v>-1</v>
      </c>
    </row>
    <row r="81" customFormat="false" ht="15" hidden="false" customHeight="false" outlineLevel="0" collapsed="false">
      <c r="F81" s="4"/>
      <c r="K81" s="4"/>
      <c r="L81" s="14" t="n">
        <v>-1</v>
      </c>
      <c r="M81" s="4" t="n">
        <v>-1</v>
      </c>
      <c r="N81" s="15" t="n">
        <v>-1</v>
      </c>
    </row>
    <row r="82" customFormat="false" ht="15" hidden="false" customHeight="false" outlineLevel="0" collapsed="false">
      <c r="F82" s="4"/>
      <c r="K82" s="4"/>
      <c r="L82" s="14" t="n">
        <v>-1</v>
      </c>
      <c r="M82" s="4" t="n">
        <v>-1</v>
      </c>
      <c r="N82" s="15" t="n">
        <v>1</v>
      </c>
    </row>
    <row r="83" customFormat="false" ht="15" hidden="false" customHeight="false" outlineLevel="0" collapsed="false">
      <c r="K83" s="4"/>
      <c r="L83" s="14" t="n">
        <v>1</v>
      </c>
      <c r="M83" s="4" t="n">
        <v>-1</v>
      </c>
      <c r="N83" s="15" t="n">
        <v>1</v>
      </c>
    </row>
    <row r="84" customFormat="false" ht="15" hidden="false" customHeight="false" outlineLevel="0" collapsed="false">
      <c r="K84" s="4"/>
      <c r="L84" s="14" t="n">
        <v>1</v>
      </c>
      <c r="M84" s="4" t="n">
        <v>1</v>
      </c>
      <c r="N84" s="15" t="n">
        <v>1</v>
      </c>
    </row>
    <row r="85" customFormat="false" ht="15" hidden="false" customHeight="false" outlineLevel="0" collapsed="false">
      <c r="K85" s="4"/>
      <c r="L85" s="14" t="n">
        <v>-1</v>
      </c>
      <c r="M85" s="4" t="n">
        <v>1</v>
      </c>
      <c r="N85" s="15" t="n">
        <v>1</v>
      </c>
    </row>
    <row r="86" customFormat="false" ht="15" hidden="false" customHeight="false" outlineLevel="0" collapsed="false">
      <c r="K86" s="4"/>
      <c r="L86" s="14" t="n">
        <v>-1</v>
      </c>
      <c r="M86" s="4" t="n">
        <v>-1</v>
      </c>
      <c r="N86" s="15" t="n">
        <v>1</v>
      </c>
    </row>
    <row r="87" customFormat="false" ht="15" hidden="false" customHeight="false" outlineLevel="0" collapsed="false">
      <c r="L87" s="14"/>
      <c r="M87" s="4"/>
      <c r="N87" s="15"/>
    </row>
    <row r="88" customFormat="false" ht="15" hidden="false" customHeight="false" outlineLevel="0" collapsed="false">
      <c r="L88" s="14" t="n">
        <v>-1</v>
      </c>
      <c r="M88" s="4" t="n">
        <v>1</v>
      </c>
      <c r="N88" s="15" t="n">
        <v>1</v>
      </c>
    </row>
    <row r="89" customFormat="false" ht="15" hidden="false" customHeight="false" outlineLevel="0" collapsed="false">
      <c r="L89" s="14" t="n">
        <v>-1</v>
      </c>
      <c r="M89" s="4" t="n">
        <v>1</v>
      </c>
      <c r="N89" s="15" t="n">
        <v>-1</v>
      </c>
    </row>
    <row r="90" customFormat="false" ht="15" hidden="false" customHeight="false" outlineLevel="0" collapsed="false">
      <c r="L90" s="14"/>
      <c r="M90" s="4"/>
      <c r="N90" s="15"/>
    </row>
    <row r="91" customFormat="false" ht="15" hidden="false" customHeight="false" outlineLevel="0" collapsed="false">
      <c r="L91" s="14" t="n">
        <v>1</v>
      </c>
      <c r="M91" s="4" t="n">
        <v>1</v>
      </c>
      <c r="N91" s="15" t="n">
        <v>-1</v>
      </c>
    </row>
    <row r="92" customFormat="false" ht="15" hidden="false" customHeight="false" outlineLevel="0" collapsed="false">
      <c r="L92" s="14" t="n">
        <v>1</v>
      </c>
      <c r="M92" s="4" t="n">
        <v>1</v>
      </c>
      <c r="N92" s="15" t="n">
        <v>1</v>
      </c>
    </row>
    <row r="93" customFormat="false" ht="15" hidden="false" customHeight="false" outlineLevel="0" collapsed="false">
      <c r="L93" s="14"/>
      <c r="M93" s="4"/>
      <c r="N93" s="15"/>
    </row>
    <row r="94" customFormat="false" ht="15" hidden="false" customHeight="false" outlineLevel="0" collapsed="false">
      <c r="L94" s="14" t="n">
        <v>1</v>
      </c>
      <c r="M94" s="4" t="n">
        <v>-1</v>
      </c>
      <c r="N94" s="15" t="n">
        <v>1</v>
      </c>
    </row>
    <row r="95" customFormat="false" ht="15" hidden="false" customHeight="false" outlineLevel="0" collapsed="false">
      <c r="L95" s="11" t="n">
        <v>1</v>
      </c>
      <c r="M95" s="12" t="n">
        <v>-1</v>
      </c>
      <c r="N95" s="13" t="n">
        <v>-1</v>
      </c>
    </row>
    <row r="97" customFormat="false" ht="15" hidden="false" customHeight="false" outlineLevel="0" collapsed="false">
      <c r="L97" s="7" t="n">
        <f aca="false">(L77*_RMX1)+(M77*_RMY1)+(N77*_RMZ1)</f>
        <v>-1.1993211191291</v>
      </c>
      <c r="M97" s="9" t="n">
        <f aca="false">(L77*_RMX2)+(M77*_RMY2)+(N77*_RMZ2)</f>
        <v>1.13396057432564</v>
      </c>
      <c r="N97" s="4"/>
    </row>
    <row r="98" customFormat="false" ht="15" hidden="false" customHeight="false" outlineLevel="0" collapsed="false">
      <c r="L98" s="14" t="n">
        <f aca="false">(L78*_RMX1)+(M78*_RMY1)+(N78*_RMZ1)</f>
        <v>0.74941901044137</v>
      </c>
      <c r="M98" s="15" t="n">
        <f aca="false">(L78*_RMX2)+(M78*_RMY2)+(N78*_RMZ2)</f>
        <v>1.22750048244538</v>
      </c>
      <c r="N98" s="4"/>
    </row>
    <row r="99" customFormat="false" ht="15" hidden="false" customHeight="false" outlineLevel="0" collapsed="false">
      <c r="L99" s="14" t="n">
        <f aca="false">(L79*_RMX1)+(M79*_RMY1)+(N79*_RMZ1)</f>
        <v>1.1993211191291</v>
      </c>
      <c r="M99" s="15" t="n">
        <f aca="false">(L79*_RMX2)+(M79*_RMY2)+(N79*_RMZ2)</f>
        <v>0.822334627141969</v>
      </c>
      <c r="N99" s="4"/>
    </row>
    <row r="100" customFormat="false" ht="15" hidden="false" customHeight="false" outlineLevel="0" collapsed="false">
      <c r="L100" s="14" t="n">
        <f aca="false">(L80*_RMX1)+(M80*_RMY1)+(N80*_RMZ1)</f>
        <v>-0.74941901044137</v>
      </c>
      <c r="M100" s="15" t="n">
        <f aca="false">(L80*_RMX2)+(M80*_RMY2)+(N80*_RMZ2)</f>
        <v>0.728794719022227</v>
      </c>
      <c r="N100" s="4"/>
    </row>
    <row r="101" customFormat="false" ht="15" hidden="false" customHeight="false" outlineLevel="0" collapsed="false">
      <c r="L101" s="14" t="n">
        <f aca="false">(L81*_RMX1)+(M81*_RMY1)+(N81*_RMZ1)</f>
        <v>-1.1993211191291</v>
      </c>
      <c r="M101" s="15" t="n">
        <f aca="false">(L81*_RMX2)+(M81*_RMY2)+(N81*_RMZ2)</f>
        <v>1.13396057432564</v>
      </c>
      <c r="N101" s="4"/>
    </row>
    <row r="102" customFormat="false" ht="15" hidden="false" customHeight="false" outlineLevel="0" collapsed="false">
      <c r="L102" s="14" t="n">
        <f aca="false">(L82*_RMX1)+(M82*_RMY1)+(N82*_RMZ1)</f>
        <v>-1.1993211191291</v>
      </c>
      <c r="M102" s="15" t="n">
        <f aca="false">(L82*_RMX2)+(M82*_RMY2)+(N82*_RMZ2)</f>
        <v>-0.822334627141969</v>
      </c>
      <c r="N102" s="4"/>
    </row>
    <row r="103" customFormat="false" ht="15" hidden="false" customHeight="false" outlineLevel="0" collapsed="false">
      <c r="L103" s="14" t="n">
        <f aca="false">(L83*_RMX1)+(M83*_RMY1)+(N83*_RMZ1)</f>
        <v>0.74941901044137</v>
      </c>
      <c r="M103" s="15" t="n">
        <f aca="false">(L83*_RMX2)+(M83*_RMY2)+(N83*_RMZ2)</f>
        <v>-0.728794719022227</v>
      </c>
      <c r="N103" s="4"/>
    </row>
    <row r="104" customFormat="false" ht="15" hidden="false" customHeight="false" outlineLevel="0" collapsed="false">
      <c r="L104" s="14" t="n">
        <f aca="false">(L84*_RMX1)+(M84*_RMY1)+(N84*_RMZ1)</f>
        <v>1.1993211191291</v>
      </c>
      <c r="M104" s="15" t="n">
        <f aca="false">(L84*_RMX2)+(M84*_RMY2)+(N84*_RMZ2)</f>
        <v>-1.13396057432564</v>
      </c>
      <c r="N104" s="4"/>
    </row>
    <row r="105" customFormat="false" ht="15" hidden="false" customHeight="false" outlineLevel="0" collapsed="false">
      <c r="L105" s="14" t="n">
        <f aca="false">(L85*_RMX1)+(M85*_RMY1)+(N85*_RMZ1)</f>
        <v>-0.74941901044137</v>
      </c>
      <c r="M105" s="15" t="n">
        <f aca="false">(L85*_RMX2)+(M85*_RMY2)+(N85*_RMZ2)</f>
        <v>-1.22750048244538</v>
      </c>
      <c r="N105" s="4"/>
    </row>
    <row r="106" customFormat="false" ht="15" hidden="false" customHeight="false" outlineLevel="0" collapsed="false">
      <c r="L106" s="14" t="n">
        <f aca="false">(L86*_RMX1)+(M86*_RMY1)+(N86*_RMZ1)</f>
        <v>-1.1993211191291</v>
      </c>
      <c r="M106" s="15" t="n">
        <f aca="false">(L86*_RMX2)+(M86*_RMY2)+(N86*_RMZ2)</f>
        <v>-0.822334627141969</v>
      </c>
      <c r="N106" s="4"/>
    </row>
    <row r="107" customFormat="false" ht="15" hidden="false" customHeight="false" outlineLevel="0" collapsed="false">
      <c r="L107" s="14"/>
      <c r="M107" s="15"/>
      <c r="N107" s="4"/>
    </row>
    <row r="108" customFormat="false" ht="15" hidden="false" customHeight="false" outlineLevel="0" collapsed="false">
      <c r="L108" s="14" t="n">
        <f aca="false">(L88*_RMX1)+(M88*_RMY1)+(N88*_RMZ1)</f>
        <v>-0.74941901044137</v>
      </c>
      <c r="M108" s="15" t="n">
        <f aca="false">(L88*_RMX2)+(M88*_RMY2)+(N88*_RMZ2)</f>
        <v>-1.22750048244538</v>
      </c>
      <c r="N108" s="4"/>
    </row>
    <row r="109" customFormat="false" ht="15" hidden="false" customHeight="false" outlineLevel="0" collapsed="false">
      <c r="L109" s="14" t="n">
        <f aca="false">(L89*_RMX1)+(M89*_RMY1)+(N89*_RMZ1)</f>
        <v>-0.74941901044137</v>
      </c>
      <c r="M109" s="15" t="n">
        <f aca="false">(L89*_RMX2)+(M89*_RMY2)+(N89*_RMZ2)</f>
        <v>0.728794719022227</v>
      </c>
      <c r="N109" s="4"/>
    </row>
    <row r="110" customFormat="false" ht="15" hidden="false" customHeight="false" outlineLevel="0" collapsed="false">
      <c r="L110" s="14"/>
      <c r="M110" s="15"/>
      <c r="N110" s="4"/>
    </row>
    <row r="111" customFormat="false" ht="15" hidden="false" customHeight="false" outlineLevel="0" collapsed="false">
      <c r="L111" s="14" t="n">
        <f aca="false">(L91*_RMX1)+(M91*_RMY1)+(N91*_RMZ1)</f>
        <v>1.1993211191291</v>
      </c>
      <c r="M111" s="15" t="n">
        <f aca="false">(L91*_RMX2)+(M91*_RMY2)+(N91*_RMZ2)</f>
        <v>0.822334627141969</v>
      </c>
      <c r="N111" s="4"/>
    </row>
    <row r="112" customFormat="false" ht="15" hidden="false" customHeight="false" outlineLevel="0" collapsed="false">
      <c r="L112" s="14" t="n">
        <f aca="false">(L92*_RMX1)+(M92*_RMY1)+(N92*_RMZ1)</f>
        <v>1.1993211191291</v>
      </c>
      <c r="M112" s="15" t="n">
        <f aca="false">(L92*_RMX2)+(M92*_RMY2)+(N92*_RMZ2)</f>
        <v>-1.13396057432564</v>
      </c>
      <c r="N112" s="4"/>
    </row>
    <row r="113" customFormat="false" ht="15" hidden="false" customHeight="false" outlineLevel="0" collapsed="false">
      <c r="L113" s="14"/>
      <c r="M113" s="15"/>
      <c r="N113" s="4"/>
    </row>
    <row r="114" customFormat="false" ht="15" hidden="false" customHeight="false" outlineLevel="0" collapsed="false">
      <c r="L114" s="14" t="n">
        <f aca="false">(L94*_RMX1)+(M94*_RMY1)+(N94*_RMZ1)</f>
        <v>0.74941901044137</v>
      </c>
      <c r="M114" s="15" t="n">
        <f aca="false">(L94*_RMX2)+(M94*_RMY2)+(N94*_RMZ2)</f>
        <v>-0.728794719022227</v>
      </c>
      <c r="N114" s="4"/>
    </row>
    <row r="115" customFormat="false" ht="15" hidden="false" customHeight="false" outlineLevel="0" collapsed="false">
      <c r="L115" s="11" t="n">
        <f aca="false">(L95*_RMX1)+(M95*_RMY1)+(N95*_RMZ1)</f>
        <v>0.74941901044137</v>
      </c>
      <c r="M115" s="13" t="n">
        <f aca="false">(L95*_RMX2)+(M95*_RMY2)+(N95*_RMZ2)</f>
        <v>1.22750048244538</v>
      </c>
      <c r="N115" s="4"/>
    </row>
    <row r="116" customFormat="false" ht="15" hidden="false" customHeight="false" outlineLevel="0" collapsed="false">
      <c r="L116" s="4"/>
      <c r="M116" s="4"/>
      <c r="N11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1" width="20.57"/>
    <col collapsed="false" customWidth="false" hidden="false" outlineLevel="0" max="16384" min="257" style="1" width="9.14"/>
  </cols>
  <sheetData>
    <row r="1" customFormat="false" ht="18.75" hidden="false" customHeight="false" outlineLevel="0" collapsed="false">
      <c r="A1" s="2" t="s">
        <v>0</v>
      </c>
    </row>
    <row r="4" customFormat="false" ht="18.75" hidden="false" customHeight="false" outlineLevel="0" collapsed="false">
      <c r="A4" s="2" t="s">
        <v>1</v>
      </c>
    </row>
    <row r="6" customFormat="false" ht="7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F6" s="1" t="s">
        <v>5</v>
      </c>
      <c r="G6" s="1" t="s">
        <v>6</v>
      </c>
      <c r="H6" s="1" t="s">
        <v>7</v>
      </c>
      <c r="I6" s="4"/>
      <c r="K6" s="1" t="s">
        <v>8</v>
      </c>
    </row>
    <row r="7" customFormat="false" ht="15" hidden="false" customHeight="false" outlineLevel="0" collapsed="false">
      <c r="A7" s="5" t="str">
        <f aca="false">'Original value of indicators'!L6</f>
        <v>Azerbaijan</v>
      </c>
      <c r="B7" s="5" t="n">
        <f aca="false">'Original value of indicators'!M6</f>
        <v>-0.431642778390298</v>
      </c>
      <c r="C7" s="5" t="n">
        <f aca="false">'Original value of indicators'!N6</f>
        <v>-0.25</v>
      </c>
      <c r="D7" s="5" t="n">
        <f aca="false">'Original value of indicators'!O6</f>
        <v>0.329257205927221</v>
      </c>
      <c r="F7" s="6" t="str">
        <f aca="false">A7</f>
        <v>Azerbaijan</v>
      </c>
      <c r="G7" s="6" t="n">
        <f aca="false">(B7*_RMX1)+(C7*_RMY1)+(D7*_RMZ1)</f>
        <v>-0.375868649030147</v>
      </c>
      <c r="H7" s="6" t="n">
        <f aca="false">(B7*_RMX2)+(C7*_RMY2)+(D7*_RMZ2)</f>
        <v>-0.274997440195135</v>
      </c>
      <c r="I7" s="4"/>
      <c r="J7" s="4"/>
      <c r="K7" s="7" t="n">
        <f aca="false">SIN(RADIANS(XROTATE))</f>
        <v>-0.984807753012208</v>
      </c>
      <c r="L7" s="8" t="n">
        <f aca="false">SIN(RADIANS(YROTATE))</f>
        <v>0.0174524064372834</v>
      </c>
      <c r="M7" s="9" t="n">
        <f aca="false">SIN(RADIANS(ZROTATE))</f>
        <v>-0.17364817766693</v>
      </c>
      <c r="N7" s="1" t="s">
        <v>9</v>
      </c>
    </row>
    <row r="8" customFormat="false" ht="15" hidden="false" customHeight="false" outlineLevel="0" collapsed="false">
      <c r="A8" s="5" t="str">
        <f aca="false">'Original value of indicators'!L7</f>
        <v>South Africa</v>
      </c>
      <c r="B8" s="5" t="n">
        <f aca="false">'Original value of indicators'!M7</f>
        <v>-0.359977949283352</v>
      </c>
      <c r="C8" s="5" t="n">
        <f aca="false">'Original value of indicators'!N7</f>
        <v>-0.423076923076923</v>
      </c>
      <c r="D8" s="5" t="n">
        <f aca="false">'Original value of indicators'!O7</f>
        <v>-0.171752355987142</v>
      </c>
      <c r="F8" s="10" t="str">
        <f aca="false">A8</f>
        <v>South Africa</v>
      </c>
      <c r="G8" s="10" t="n">
        <f aca="false">(B8*_RMX1)+(C8*_RMY1)+(D8*_RMZ1)</f>
        <v>-0.283997226445791</v>
      </c>
      <c r="H8" s="10" t="n">
        <f aca="false">(B8*_RMX2)+(C8*_RMY2)+(D8*_RMZ2)</f>
        <v>0.247492016115026</v>
      </c>
      <c r="I8" s="4"/>
      <c r="K8" s="11" t="n">
        <f aca="false">COS(RADIANS(XROTATE))</f>
        <v>0.17364817766693</v>
      </c>
      <c r="L8" s="12" t="n">
        <f aca="false">COS(RADIANS(YROTATE))</f>
        <v>-0.999847695156391</v>
      </c>
      <c r="M8" s="13" t="n">
        <f aca="false">COS(RADIANS(ZROTATE))</f>
        <v>-0.984807753012208</v>
      </c>
      <c r="N8" s="1" t="s">
        <v>10</v>
      </c>
    </row>
    <row r="9" customFormat="false" ht="15" hidden="false" customHeight="false" outlineLevel="0" collapsed="false">
      <c r="A9" s="5" t="str">
        <f aca="false">'Original value of indicators'!L8</f>
        <v>Netherlands</v>
      </c>
      <c r="B9" s="5" t="n">
        <f aca="false">'Original value of indicators'!M8</f>
        <v>0.207828004410143</v>
      </c>
      <c r="C9" s="5" t="n">
        <f aca="false">'Original value of indicators'!N8</f>
        <v>-0.375</v>
      </c>
      <c r="D9" s="5" t="n">
        <f aca="false">'Original value of indicators'!O8</f>
        <v>0.807280492624112</v>
      </c>
      <c r="F9" s="10" t="str">
        <f aca="false">A9</f>
        <v>Netherlands</v>
      </c>
      <c r="G9" s="10" t="n">
        <f aca="false">(B9*_RMX1)+(C9*_RMY1)+(D9*_RMZ1)</f>
        <v>0.283836593802178</v>
      </c>
      <c r="H9" s="10" t="n">
        <f aca="false">(B9*_RMX2)+(C9*_RMY2)+(D9*_RMZ2)</f>
        <v>-0.732396077584976</v>
      </c>
      <c r="I9" s="4"/>
    </row>
    <row r="10" customFormat="false" ht="15" hidden="false" customHeight="false" outlineLevel="0" collapsed="false">
      <c r="A10" s="5" t="str">
        <f aca="false">'Original value of indicators'!L9</f>
        <v>Israel</v>
      </c>
      <c r="B10" s="5" t="n">
        <f aca="false">'Original value of indicators'!M9</f>
        <v>-0.0997794928335171</v>
      </c>
      <c r="C10" s="5" t="n">
        <f aca="false">'Original value of indicators'!N9</f>
        <v>-0.259615384615385</v>
      </c>
      <c r="D10" s="5" t="n">
        <f aca="false">'Original value of indicators'!O9</f>
        <v>0.128595904566152</v>
      </c>
      <c r="F10" s="10" t="str">
        <f aca="false">A10</f>
        <v>Israel</v>
      </c>
      <c r="G10" s="10" t="n">
        <f aca="false">(B10*_RMX1)+(C10*_RMY1)+(D10*_RMZ1)</f>
        <v>-0.0509294718507835</v>
      </c>
      <c r="H10" s="10" t="n">
        <f aca="false">(B10*_RMX2)+(C10*_RMY2)+(D10*_RMZ2)</f>
        <v>-0.080131441279891</v>
      </c>
      <c r="I10" s="4"/>
      <c r="K10" s="1" t="s">
        <v>11</v>
      </c>
    </row>
    <row r="11" customFormat="false" ht="15" hidden="false" customHeight="false" outlineLevel="0" collapsed="false">
      <c r="A11" s="5" t="str">
        <f aca="false">'Original value of indicators'!L10</f>
        <v>Macedonia</v>
      </c>
      <c r="B11" s="5" t="n">
        <f aca="false">'Original value of indicators'!M10</f>
        <v>-0.409592061742007</v>
      </c>
      <c r="C11" s="5" t="n">
        <f aca="false">'Original value of indicators'!N10</f>
        <v>-0.25</v>
      </c>
      <c r="D11" s="5" t="n">
        <f aca="false">'Original value of indicators'!O10</f>
        <v>-0.216823219367437</v>
      </c>
      <c r="F11" s="10" t="str">
        <f aca="false">A11</f>
        <v>Macedonia</v>
      </c>
      <c r="G11" s="10" t="n">
        <f aca="false">(B11*_RMX1)+(C11*_RMY1)+(D11*_RMZ1)</f>
        <v>-0.363686657253959</v>
      </c>
      <c r="H11" s="10" t="n">
        <f aca="false">(B11*_RMX2)+(C11*_RMY2)+(D11*_RMZ2)</f>
        <v>0.262413212575265</v>
      </c>
      <c r="I11" s="4"/>
      <c r="K11" s="7" t="n">
        <f aca="false">YCOS*ZCOS</f>
        <v>0.984657762021401</v>
      </c>
      <c r="L11" s="8" t="n">
        <f aca="false">-ZSIN * YCOS</f>
        <v>-0.173621730208388</v>
      </c>
      <c r="M11" s="9" t="n">
        <f aca="false">YSIN</f>
        <v>0.0174524064372834</v>
      </c>
    </row>
    <row r="12" customFormat="false" ht="15" hidden="false" customHeight="false" outlineLevel="0" collapsed="false">
      <c r="A12" s="5" t="str">
        <f aca="false">'Original value of indicators'!L11</f>
        <v>Slovakia</v>
      </c>
      <c r="B12" s="5" t="n">
        <f aca="false">'Original value of indicators'!M11</f>
        <v>-0.377618522601985</v>
      </c>
      <c r="C12" s="5" t="n">
        <f aca="false">'Original value of indicators'!N11</f>
        <v>-0.25</v>
      </c>
      <c r="D12" s="5" t="n">
        <f aca="false">'Original value of indicators'!O11</f>
        <v>0.649755029767971</v>
      </c>
      <c r="F12" s="10" t="str">
        <f aca="false">A12</f>
        <v>Slovakia</v>
      </c>
      <c r="G12" s="10" t="n">
        <f aca="false">(B12*_RMX1)+(C12*_RMY1)+(D12*_RMZ1)</f>
        <v>-0.317079787946821</v>
      </c>
      <c r="H12" s="10" t="n">
        <f aca="false">(B12*_RMX2)+(C12*_RMY2)+(D12*_RMZ2)</f>
        <v>-0.591292718026533</v>
      </c>
      <c r="I12" s="4"/>
      <c r="K12" s="14" t="n">
        <f aca="false">ZCOS * -YSIN * -XSIN + ZSIN * XCOS</f>
        <v>-0.0132275376163682</v>
      </c>
      <c r="L12" s="4" t="n">
        <f aca="false">-ZSIN * -YSIN * -XSIN + ZCOS*XCOS</f>
        <v>-0.173994608938363</v>
      </c>
      <c r="M12" s="15" t="n">
        <f aca="false">YCOS * -XSIN</f>
        <v>-0.984657762021401</v>
      </c>
    </row>
    <row r="13" customFormat="false" ht="15" hidden="false" customHeight="false" outlineLevel="0" collapsed="false">
      <c r="A13" s="5" t="str">
        <f aca="false">'Original value of indicators'!L12</f>
        <v>Turkey</v>
      </c>
      <c r="B13" s="5" t="n">
        <f aca="false">'Original value of indicators'!M12</f>
        <v>-0.374310915104741</v>
      </c>
      <c r="C13" s="5" t="n">
        <f aca="false">'Original value of indicators'!N12</f>
        <v>-0.25</v>
      </c>
      <c r="D13" s="5" t="n">
        <f aca="false">'Original value of indicators'!O12</f>
        <v>-0.308577253368246</v>
      </c>
      <c r="F13" s="10" t="str">
        <f aca="false">A13</f>
        <v>Turkey</v>
      </c>
      <c r="G13" s="10" t="n">
        <f aca="false">(B13*_RMX1)+(C13*_RMY1)+(D13*_RMZ1)</f>
        <v>-0.330548131058203</v>
      </c>
      <c r="H13" s="10" t="n">
        <f aca="false">(B13*_RMX2)+(C13*_RMY2)+(D13*_RMZ2)</f>
        <v>0.352292851656644</v>
      </c>
      <c r="I13" s="4"/>
      <c r="K13" s="11" t="n">
        <f aca="false">ZCOS * -YSIN * XCOS + ZSIN * XSIN</f>
        <v>0.173994608938363</v>
      </c>
      <c r="L13" s="12" t="n">
        <f aca="false">-ZSIN * -YSIN * XCOS + ZCOS * XSIN</f>
        <v>0.969320055946348</v>
      </c>
      <c r="M13" s="13" t="n">
        <f aca="false">YCOS * XCOS</f>
        <v>-0.173621730208387</v>
      </c>
    </row>
    <row r="14" customFormat="false" ht="15" hidden="false" customHeight="false" outlineLevel="0" collapsed="false">
      <c r="A14" s="5" t="str">
        <f aca="false">'Original value of indicators'!L13</f>
        <v>United States</v>
      </c>
      <c r="B14" s="5" t="n">
        <f aca="false">'Original value of indicators'!M13</f>
        <v>-0.202315325248071</v>
      </c>
      <c r="C14" s="5" t="n">
        <f aca="false">'Original value of indicators'!N13</f>
        <v>-0.25</v>
      </c>
      <c r="D14" s="5" t="n">
        <f aca="false">'Original value of indicators'!O13</f>
        <v>0.0208040884036922</v>
      </c>
      <c r="F14" s="10" t="str">
        <f aca="false">A14</f>
        <v>United States</v>
      </c>
      <c r="G14" s="10" t="n">
        <f aca="false">(B14*_RMX1)+(C14*_RMY1)+(D14*_RMZ1)</f>
        <v>-0.155442841422922</v>
      </c>
      <c r="H14" s="10" t="n">
        <f aca="false">(B14*_RMX2)+(C14*_RMY2)+(D14*_RMZ2)</f>
        <v>0.0256898786812023</v>
      </c>
      <c r="I14" s="4"/>
    </row>
    <row r="15" customFormat="false" ht="15" hidden="false" customHeight="false" outlineLevel="0" collapsed="false">
      <c r="A15" s="5" t="str">
        <f aca="false">'Original value of indicators'!L14</f>
        <v>Belarus</v>
      </c>
      <c r="B15" s="5" t="n">
        <f aca="false">'Original value of indicators'!M14</f>
        <v>-0.0148842337375964</v>
      </c>
      <c r="C15" s="5" t="n">
        <f aca="false">'Original value of indicators'!N14</f>
        <v>-0.25</v>
      </c>
      <c r="D15" s="5" t="n">
        <f aca="false">'Original value of indicators'!O14</f>
        <v>-0.435214280786936</v>
      </c>
      <c r="F15" s="10" t="str">
        <f aca="false">A15</f>
        <v>Belarus</v>
      </c>
      <c r="G15" s="10" t="n">
        <f aca="false">(B15*_RMX1)+(C15*_RMY1)+(D15*_RMZ1)</f>
        <v>0.0211540197550283</v>
      </c>
      <c r="H15" s="10" t="n">
        <f aca="false">(B15*_RMX2)+(C15*_RMY2)+(D15*_RMZ2)</f>
        <v>0.472232653715663</v>
      </c>
      <c r="I15" s="4"/>
      <c r="K15" s="1" t="s">
        <v>12</v>
      </c>
    </row>
    <row r="16" customFormat="false" ht="15" hidden="false" customHeight="false" outlineLevel="0" collapsed="false">
      <c r="A16" s="5" t="str">
        <f aca="false">'Original value of indicators'!L15</f>
        <v>United Kingdom</v>
      </c>
      <c r="B16" s="5" t="n">
        <f aca="false">'Original value of indicators'!M15</f>
        <v>0.197905181918412</v>
      </c>
      <c r="C16" s="5" t="n">
        <f aca="false">'Original value of indicators'!N15</f>
        <v>-0.25</v>
      </c>
      <c r="D16" s="5" t="n">
        <f aca="false">'Original value of indicators'!O15</f>
        <v>-0.336117819616571</v>
      </c>
      <c r="F16" s="10" t="str">
        <f aca="false">A16</f>
        <v>United Kingdom</v>
      </c>
      <c r="G16" s="10" t="n">
        <f aca="false">(B16*_RMX1)+(C16*_RMY1)+(D16*_RMZ1)</f>
        <v>0.232408241273557</v>
      </c>
      <c r="H16" s="10" t="n">
        <f aca="false">(B16*_RMX2)+(C16*_RMY2)+(D16*_RMZ2)</f>
        <v>0.371841874035457</v>
      </c>
      <c r="I16" s="4"/>
    </row>
    <row r="17" customFormat="false" ht="15" hidden="false" customHeight="false" outlineLevel="0" collapsed="false">
      <c r="A17" s="5" t="str">
        <f aca="false">'Original value of indicators'!L16</f>
        <v>Cyprus</v>
      </c>
      <c r="B17" s="5" t="n">
        <f aca="false">'Original value of indicators'!M16</f>
        <v>0.367695700110254</v>
      </c>
      <c r="C17" s="5" t="n">
        <f aca="false">'Original value of indicators'!N16</f>
        <v>-0.25</v>
      </c>
      <c r="D17" s="5" t="n">
        <f aca="false">'Original value of indicators'!O16</f>
        <v>-0.20849908639275</v>
      </c>
      <c r="F17" s="10" t="str">
        <f aca="false">A17</f>
        <v>Cyprus</v>
      </c>
      <c r="G17" s="10" t="n">
        <f aca="false">(B17*_RMX1)+(C17*_RMY1)+(D17*_RMZ1)</f>
        <v>0.401821046930023</v>
      </c>
      <c r="H17" s="10" t="n">
        <f aca="false">(B17*_RMX2)+(C17*_RMY2)+(D17*_RMZ2)</f>
        <v>0.243935187320998</v>
      </c>
      <c r="I17" s="4"/>
    </row>
    <row r="18" customFormat="false" ht="15" hidden="false" customHeight="false" outlineLevel="0" collapsed="false">
      <c r="A18" s="5" t="str">
        <f aca="false">'Original value of indicators'!L17</f>
        <v>Malta</v>
      </c>
      <c r="B18" s="5" t="n">
        <f aca="false">'Original value of indicators'!M17</f>
        <v>0.529768467475193</v>
      </c>
      <c r="C18" s="5" t="n">
        <f aca="false">'Original value of indicators'!N17</f>
        <v>-0.25</v>
      </c>
      <c r="D18" s="5" t="n">
        <f aca="false">'Original value of indicators'!O17</f>
        <v>-0.230431247028544</v>
      </c>
      <c r="F18" s="10" t="str">
        <f aca="false">A18</f>
        <v>Malta</v>
      </c>
      <c r="G18" s="10" t="n">
        <f aca="false">(B18*_RMX1)+(C18*_RMY1)+(D18*_RMZ1)</f>
        <v>0.561024486346736</v>
      </c>
      <c r="H18" s="10" t="n">
        <f aca="false">(B18*_RMX2)+(C18*_RMY2)+(D18*_RMZ2)</f>
        <v>0.263387035902023</v>
      </c>
      <c r="I18" s="4"/>
    </row>
    <row r="19" customFormat="false" ht="15" hidden="false" customHeight="false" outlineLevel="0" collapsed="false">
      <c r="A19" s="5" t="str">
        <f aca="false">'Original value of indicators'!L18</f>
        <v>Italy</v>
      </c>
      <c r="B19" s="5" t="n">
        <f aca="false">'Original value of indicators'!M18</f>
        <v>0.264057331863286</v>
      </c>
      <c r="C19" s="5" t="n">
        <f aca="false">'Original value of indicators'!N18</f>
        <v>-0.173076923076923</v>
      </c>
      <c r="D19" s="5" t="n">
        <f aca="false">'Original value of indicators'!O18</f>
        <v>-0.0293828782407113</v>
      </c>
      <c r="F19" s="10" t="str">
        <f aca="false">A19</f>
        <v>Italy</v>
      </c>
      <c r="G19" s="10" t="n">
        <f aca="false">(B19*_RMX1)+(C19*_RMY1)+(D19*_RMZ1)</f>
        <v>0.289543214348251</v>
      </c>
      <c r="H19" s="10" t="n">
        <f aca="false">(B19*_RMX2)+(C19*_RMY2)+(D19*_RMZ2)</f>
        <v>0.055553702387171</v>
      </c>
      <c r="I19" s="4"/>
    </row>
    <row r="20" customFormat="false" ht="15" hidden="false" customHeight="false" outlineLevel="0" collapsed="false">
      <c r="A20" s="5" t="str">
        <f aca="false">'Original value of indicators'!L19</f>
        <v>Korea</v>
      </c>
      <c r="B20" s="5" t="n">
        <f aca="false">'Original value of indicators'!M19</f>
        <v>-0.00606394707828001</v>
      </c>
      <c r="C20" s="5" t="n">
        <f aca="false">'Original value of indicators'!N19</f>
        <v>-0.163461538461538</v>
      </c>
      <c r="D20" s="5" t="n">
        <f aca="false">'Original value of indicators'!O19</f>
        <v>-0.34671295030119</v>
      </c>
      <c r="F20" s="10" t="str">
        <f aca="false">A20</f>
        <v>Korea</v>
      </c>
      <c r="G20" s="10" t="n">
        <f aca="false">(B20*_RMX1)+(C20*_RMY1)+(D20*_RMZ1)</f>
        <v>0.0163585872453758</v>
      </c>
      <c r="H20" s="10" t="n">
        <f aca="false">(B20*_RMX2)+(C20*_RMY2)+(D20*_RMZ2)</f>
        <v>0.369915235256567</v>
      </c>
      <c r="I20" s="4"/>
    </row>
    <row r="21" customFormat="false" ht="15" hidden="false" customHeight="false" outlineLevel="0" collapsed="false">
      <c r="A21" s="5" t="str">
        <f aca="false">'Original value of indicators'!L20</f>
        <v>Lithuania</v>
      </c>
      <c r="B21" s="5" t="n">
        <f aca="false">'Original value of indicators'!M20</f>
        <v>-0.337927232635061</v>
      </c>
      <c r="C21" s="5" t="n">
        <f aca="false">'Original value of indicators'!N20</f>
        <v>-0.125</v>
      </c>
      <c r="D21" s="5" t="n">
        <f aca="false">'Original value of indicators'!O20</f>
        <v>-0.00698326149617975</v>
      </c>
      <c r="F21" s="10" t="str">
        <f aca="false">A21</f>
        <v>Lithuania</v>
      </c>
      <c r="G21" s="10" t="n">
        <f aca="false">(B21*_RMX1)+(C21*_RMY1)+(D21*_RMZ1)</f>
        <v>-0.311161831054365</v>
      </c>
      <c r="H21" s="10" t="n">
        <f aca="false">(B21*_RMX2)+(C21*_RMY2)+(D21*_RMZ2)</f>
        <v>0.0330953939350094</v>
      </c>
      <c r="I21" s="4"/>
    </row>
    <row r="22" customFormat="false" ht="15" hidden="false" customHeight="false" outlineLevel="0" collapsed="false">
      <c r="A22" s="5" t="str">
        <f aca="false">'Original value of indicators'!L21</f>
        <v>Latvia</v>
      </c>
      <c r="B22" s="5" t="n">
        <f aca="false">'Original value of indicators'!M21</f>
        <v>-0.285005512679162</v>
      </c>
      <c r="C22" s="5" t="n">
        <f aca="false">'Original value of indicators'!N21</f>
        <v>-0.125</v>
      </c>
      <c r="D22" s="5" t="n">
        <f aca="false">'Original value of indicators'!O21</f>
        <v>0.0638746455103542</v>
      </c>
      <c r="F22" s="10" t="str">
        <f aca="false">A22</f>
        <v>Latvia</v>
      </c>
      <c r="G22" s="10" t="n">
        <f aca="false">(B22*_RMX1)+(C22*_RMY1)+(D22*_RMZ1)</f>
        <v>-0.257815407727893</v>
      </c>
      <c r="H22" s="10" t="n">
        <f aca="false">(B22*_RMX2)+(C22*_RMY2)+(D22*_RMZ2)</f>
        <v>-0.0373754182410044</v>
      </c>
      <c r="I22" s="4"/>
    </row>
    <row r="23" customFormat="false" ht="15" hidden="false" customHeight="false" outlineLevel="0" collapsed="false">
      <c r="A23" s="5" t="str">
        <f aca="false">'Original value of indicators'!L22</f>
        <v>Hungary</v>
      </c>
      <c r="B23" s="5" t="n">
        <f aca="false">'Original value of indicators'!M22</f>
        <v>-0.0644983461962513</v>
      </c>
      <c r="C23" s="5" t="n">
        <f aca="false">'Original value of indicators'!N22</f>
        <v>-0.125</v>
      </c>
      <c r="D23" s="5" t="n">
        <f aca="false">'Original value of indicators'!O22</f>
        <v>0.0432055715392748</v>
      </c>
      <c r="F23" s="10" t="str">
        <f aca="false">A23</f>
        <v>Hungary</v>
      </c>
      <c r="G23" s="10" t="n">
        <f aca="false">(B23*_RMX1)+(C23*_RMY1)+(D23*_RMZ1)</f>
        <v>-0.0410520397487753</v>
      </c>
      <c r="H23" s="10" t="n">
        <f aca="false">(B23*_RMX2)+(C23*_RMY2)+(D23*_RMZ2)</f>
        <v>-0.019940220960918</v>
      </c>
      <c r="I23" s="4"/>
    </row>
    <row r="24" customFormat="false" ht="15" hidden="false" customHeight="false" outlineLevel="0" collapsed="false">
      <c r="A24" s="5" t="str">
        <f aca="false">'Original value of indicators'!L23</f>
        <v>Canada</v>
      </c>
      <c r="B24" s="5" t="n">
        <f aca="false">'Original value of indicators'!M23</f>
        <v>0.00826901874310923</v>
      </c>
      <c r="C24" s="5" t="n">
        <f aca="false">'Original value of indicators'!N23</f>
        <v>-0.0673076923076923</v>
      </c>
      <c r="D24" s="5" t="n">
        <f aca="false">'Original value of indicators'!O23</f>
        <v>0.00649428276082047</v>
      </c>
      <c r="F24" s="10" t="str">
        <f aca="false">A24</f>
        <v>Canada</v>
      </c>
      <c r="G24" s="10" t="n">
        <f aca="false">(B24*_RMX1)+(C24*_RMY1)+(D24*_RMZ1)</f>
        <v>0.0199415723467588</v>
      </c>
      <c r="H24" s="10" t="n">
        <f aca="false">(B24*_RMX2)+(C24*_RMY2)+(D24*_RMZ2)</f>
        <v>0.00520715091594199</v>
      </c>
      <c r="I24" s="4"/>
    </row>
    <row r="25" customFormat="false" ht="15" hidden="false" customHeight="false" outlineLevel="0" collapsed="false">
      <c r="A25" s="5" t="str">
        <f aca="false">'Original value of indicators'!L24</f>
        <v>Moldova</v>
      </c>
      <c r="B25" s="5" t="n">
        <f aca="false">'Original value of indicators'!M24</f>
        <v>-0.377618522601985</v>
      </c>
      <c r="C25" s="5" t="n">
        <f aca="false">'Original value of indicators'!N24</f>
        <v>0</v>
      </c>
      <c r="D25" s="5" t="n">
        <f aca="false">'Original value of indicators'!O24</f>
        <v>-0.0752936184921351</v>
      </c>
      <c r="F25" s="10" t="str">
        <f aca="false">A25</f>
        <v>Moldova</v>
      </c>
      <c r="G25" s="10" t="n">
        <f aca="false">(B25*_RMX1)+(C25*_RMY1)+(D25*_RMZ1)</f>
        <v>-0.373139064195156</v>
      </c>
      <c r="H25" s="10" t="n">
        <f aca="false">(B25*_RMX2)+(C25*_RMY2)+(D25*_RMZ2)</f>
        <v>0.0791334090913141</v>
      </c>
      <c r="I25" s="4"/>
    </row>
    <row r="26" customFormat="false" ht="15" hidden="false" customHeight="false" outlineLevel="0" collapsed="false">
      <c r="A26" s="5" t="str">
        <f aca="false">'Original value of indicators'!L25</f>
        <v>Argentina</v>
      </c>
      <c r="B26" s="5" t="n">
        <f aca="false">'Original value of indicators'!M25</f>
        <v>-0.342337375964719</v>
      </c>
      <c r="C26" s="5" t="n">
        <f aca="false">'Original value of indicators'!N25</f>
        <v>0</v>
      </c>
      <c r="D26" s="5" t="n">
        <f aca="false">'Original value of indicators'!O25</f>
        <v>-0.10264758882654</v>
      </c>
      <c r="F26" s="10" t="str">
        <f aca="false">A26</f>
        <v>Argentina</v>
      </c>
      <c r="G26" s="10" t="n">
        <f aca="false">(B26*_RMX1)+(C26*_RMY1)+(D26*_RMZ1)</f>
        <v>-0.338876601913707</v>
      </c>
      <c r="H26" s="10" t="n">
        <f aca="false">(B26*_RMX2)+(C26*_RMY2)+(D26*_RMZ2)</f>
        <v>0.105601025608896</v>
      </c>
      <c r="I26" s="4"/>
    </row>
    <row r="27" customFormat="false" ht="15" hidden="false" customHeight="false" outlineLevel="0" collapsed="false">
      <c r="A27" s="5" t="str">
        <f aca="false">'Original value of indicators'!L26</f>
        <v>Chile</v>
      </c>
      <c r="B27" s="5" t="n">
        <f aca="false">'Original value of indicators'!M26</f>
        <v>-0.239801543550165</v>
      </c>
      <c r="C27" s="5" t="n">
        <f aca="false">'Original value of indicators'!N26</f>
        <v>0</v>
      </c>
      <c r="D27" s="5" t="n">
        <f aca="false">'Original value of indicators'!O26</f>
        <v>-0.159524087425678</v>
      </c>
      <c r="F27" s="10" t="str">
        <f aca="false">A27</f>
        <v>Chile</v>
      </c>
      <c r="G27" s="10" t="n">
        <f aca="false">(B27*_RMX1)+(C27*_RMY1)+(D27*_RMZ1)</f>
        <v>-0.238906530411673</v>
      </c>
      <c r="H27" s="10" t="n">
        <f aca="false">(B27*_RMX2)+(C27*_RMY2)+(D27*_RMZ2)</f>
        <v>0.160248614850847</v>
      </c>
      <c r="I27" s="4"/>
    </row>
    <row r="28" customFormat="false" ht="15" hidden="false" customHeight="false" outlineLevel="0" collapsed="false">
      <c r="A28" s="5" t="str">
        <f aca="false">'Original value of indicators'!L27</f>
        <v>Russia</v>
      </c>
      <c r="B28" s="5" t="n">
        <f aca="false">'Original value of indicators'!M27</f>
        <v>-0.234288864388093</v>
      </c>
      <c r="C28" s="5" t="n">
        <f aca="false">'Original value of indicators'!N27</f>
        <v>0</v>
      </c>
      <c r="D28" s="5" t="n">
        <f aca="false">'Original value of indicators'!O27</f>
        <v>-0.440973011383653</v>
      </c>
      <c r="F28" s="10" t="str">
        <f aca="false">A28</f>
        <v>Russia</v>
      </c>
      <c r="G28" s="10" t="n">
        <f aca="false">(B28*_RMX1)+(C28*_RMY1)+(D28*_RMZ1)</f>
        <v>-0.238390389097455</v>
      </c>
      <c r="H28" s="10" t="n">
        <f aca="false">(B28*_RMX2)+(C28*_RMY2)+(D28*_RMZ2)</f>
        <v>0.437306563267655</v>
      </c>
      <c r="I28" s="4"/>
    </row>
    <row r="29" customFormat="false" ht="15" hidden="false" customHeight="false" outlineLevel="0" collapsed="false">
      <c r="A29" s="5" t="str">
        <f aca="false">'Original value of indicators'!L28</f>
        <v>Armenia</v>
      </c>
      <c r="B29" s="5" t="n">
        <f aca="false">'Original value of indicators'!M28</f>
        <v>-0.19239250275634</v>
      </c>
      <c r="C29" s="5" t="n">
        <f aca="false">'Original value of indicators'!N28</f>
        <v>0</v>
      </c>
      <c r="D29" s="5" t="n">
        <f aca="false">'Original value of indicators'!O28</f>
        <v>-0.262452362885432</v>
      </c>
      <c r="F29" s="10" t="str">
        <f aca="false">A29</f>
        <v>Armenia</v>
      </c>
      <c r="G29" s="10" t="n">
        <f aca="false">(B29*_RMX1)+(C29*_RMY1)+(D29*_RMZ1)</f>
        <v>-0.194021196501256</v>
      </c>
      <c r="H29" s="10" t="n">
        <f aca="false">(B29*_RMX2)+(C29*_RMY2)+(D29*_RMZ2)</f>
        <v>0.260970635343314</v>
      </c>
      <c r="I29" s="4"/>
    </row>
    <row r="30" customFormat="false" ht="15" hidden="false" customHeight="false" outlineLevel="0" collapsed="false">
      <c r="A30" s="5" t="str">
        <f aca="false">'Original value of indicators'!L29</f>
        <v>Slovenia</v>
      </c>
      <c r="B30" s="5" t="n">
        <f aca="false">'Original value of indicators'!M29</f>
        <v>-0.152701212789416</v>
      </c>
      <c r="C30" s="5" t="n">
        <f aca="false">'Original value of indicators'!N29</f>
        <v>0</v>
      </c>
      <c r="D30" s="5" t="n">
        <f aca="false">'Original value of indicators'!O29</f>
        <v>-0.123883261649015</v>
      </c>
      <c r="F30" s="10" t="str">
        <f aca="false">A30</f>
        <v>Slovenia</v>
      </c>
      <c r="G30" s="10" t="n">
        <f aca="false">(B30*_RMX1)+(C30*_RMY1)+(D30*_RMZ1)</f>
        <v>-0.152520495476255</v>
      </c>
      <c r="H30" s="10" t="n">
        <f aca="false">(B30*_RMX2)+(C30*_RMY2)+(D30*_RMZ2)</f>
        <v>0.124002476203468</v>
      </c>
      <c r="I30" s="4"/>
    </row>
    <row r="31" customFormat="false" ht="15" hidden="false" customHeight="false" outlineLevel="0" collapsed="false">
      <c r="A31" s="5" t="str">
        <f aca="false">'Original value of indicators'!L30</f>
        <v>Bulgaria</v>
      </c>
      <c r="B31" s="5" t="n">
        <f aca="false">'Original value of indicators'!M30</f>
        <v>0.00606394707828009</v>
      </c>
      <c r="C31" s="5" t="n">
        <f aca="false">'Original value of indicators'!N30</f>
        <v>0</v>
      </c>
      <c r="D31" s="5" t="n">
        <f aca="false">'Original value of indicators'!O30</f>
        <v>-0.0494355636533227</v>
      </c>
      <c r="F31" s="10" t="str">
        <f aca="false">A31</f>
        <v>Bulgaria</v>
      </c>
      <c r="G31" s="10" t="n">
        <f aca="false">(B31*_RMX1)+(C31*_RMY1)+(D31*_RMZ1)</f>
        <v>0.0051081430097815</v>
      </c>
      <c r="H31" s="10" t="n">
        <f aca="false">(B31*_RMX2)+(C31*_RMY2)+(D31*_RMZ2)</f>
        <v>0.0485969003830657</v>
      </c>
      <c r="I31" s="4"/>
    </row>
    <row r="32" customFormat="false" ht="15" hidden="false" customHeight="false" outlineLevel="0" collapsed="false">
      <c r="A32" s="5" t="str">
        <f aca="false">'Original value of indicators'!L31</f>
        <v>Romania</v>
      </c>
      <c r="B32" s="5" t="n">
        <f aca="false">'Original value of indicators'!M31</f>
        <v>0.122932745314223</v>
      </c>
      <c r="C32" s="5" t="n">
        <f aca="false">'Original value of indicators'!N31</f>
        <v>0</v>
      </c>
      <c r="D32" s="5" t="n">
        <f aca="false">'Original value of indicators'!O31</f>
        <v>-0.214256204863425</v>
      </c>
      <c r="F32" s="10" t="str">
        <f aca="false">A32</f>
        <v>Romania</v>
      </c>
      <c r="G32" s="10" t="n">
        <f aca="false">(B32*_RMX1)+(C32*_RMY1)+(D32*_RMZ1)</f>
        <v>0.117307395511263</v>
      </c>
      <c r="H32" s="10" t="n">
        <f aca="false">(B32*_RMX2)+(C32*_RMY2)+(D32*_RMZ2)</f>
        <v>0.209342937667092</v>
      </c>
      <c r="I32" s="4"/>
    </row>
    <row r="33" customFormat="false" ht="15" hidden="false" customHeight="false" outlineLevel="0" collapsed="false">
      <c r="A33" s="5" t="str">
        <f aca="false">'Original value of indicators'!L32</f>
        <v>Estonia</v>
      </c>
      <c r="B33" s="5" t="n">
        <f aca="false">'Original value of indicators'!M32</f>
        <v>0.171444321940463</v>
      </c>
      <c r="C33" s="5" t="n">
        <f aca="false">'Original value of indicators'!N32</f>
        <v>0</v>
      </c>
      <c r="D33" s="5" t="n">
        <f aca="false">'Original value of indicators'!O32</f>
        <v>0.0932346858348455</v>
      </c>
      <c r="F33" s="10" t="str">
        <f aca="false">A33</f>
        <v>Estonia</v>
      </c>
      <c r="G33" s="10" t="n">
        <f aca="false">(B33*_RMX1)+(C33*_RMY1)+(D33*_RMZ1)</f>
        <v>0.170441151984415</v>
      </c>
      <c r="H33" s="10" t="n">
        <f aca="false">(B33*_RMX2)+(C33*_RMY2)+(D33*_RMZ2)</f>
        <v>-0.0940720433144876</v>
      </c>
      <c r="I33" s="4"/>
    </row>
    <row r="34" customFormat="false" ht="15" hidden="false" customHeight="false" outlineLevel="0" collapsed="false">
      <c r="A34" s="5" t="str">
        <f aca="false">'Original value of indicators'!L33</f>
        <v>Greece</v>
      </c>
      <c r="B34" s="5" t="n">
        <f aca="false">'Original value of indicators'!M33</f>
        <v>0.291620727673649</v>
      </c>
      <c r="C34" s="5" t="n">
        <f aca="false">'Original value of indicators'!N33</f>
        <v>0</v>
      </c>
      <c r="D34" s="5" t="n">
        <f aca="false">'Original value of indicators'!O33</f>
        <v>-0.175669621689656</v>
      </c>
      <c r="F34" s="10" t="str">
        <f aca="false">A34</f>
        <v>Greece</v>
      </c>
      <c r="G34" s="10" t="n">
        <f aca="false">(B34*_RMX1)+(C34*_RMY1)+(D34*_RMZ1)</f>
        <v>0.284080755433776</v>
      </c>
      <c r="H34" s="10" t="n">
        <f aca="false">(B34*_RMX2)+(C34*_RMY2)+(D34*_RMZ2)</f>
        <v>0.169117032403067</v>
      </c>
      <c r="I34" s="4"/>
    </row>
    <row r="35" customFormat="false" ht="15" hidden="false" customHeight="false" outlineLevel="0" collapsed="false">
      <c r="A35" s="5" t="str">
        <f aca="false">'Original value of indicators'!L34</f>
        <v>Ukraine</v>
      </c>
      <c r="B35" s="5" t="n">
        <f aca="false">'Original value of indicators'!M34</f>
        <v>0.308158765159868</v>
      </c>
      <c r="C35" s="5" t="n">
        <f aca="false">'Original value of indicators'!N34</f>
        <v>0</v>
      </c>
      <c r="D35" s="5" t="n">
        <f aca="false">'Original value of indicators'!O34</f>
        <v>-0.0320819800008641</v>
      </c>
      <c r="F35" s="10" t="str">
        <f aca="false">A35</f>
        <v>Ukraine</v>
      </c>
      <c r="G35" s="10" t="n">
        <f aca="false">(B35*_RMX1)+(C35*_RMY1)+(D35*_RMZ1)</f>
        <v>0.302871012295306</v>
      </c>
      <c r="H35" s="10" t="n">
        <f aca="false">(B35*_RMX2)+(C35*_RMY2)+(D35*_RMZ2)</f>
        <v>0.0275135889709004</v>
      </c>
      <c r="I35" s="4"/>
    </row>
    <row r="36" customFormat="false" ht="15" hidden="false" customHeight="false" outlineLevel="0" collapsed="false">
      <c r="A36" s="5" t="str">
        <f aca="false">'Original value of indicators'!L35</f>
        <v>Ireland</v>
      </c>
      <c r="B36" s="5" t="n">
        <f aca="false">'Original value of indicators'!M35</f>
        <v>0.461411245865491</v>
      </c>
      <c r="C36" s="5" t="n">
        <f aca="false">'Original value of indicators'!N35</f>
        <v>0</v>
      </c>
      <c r="D36" s="5" t="n">
        <f aca="false">'Original value of indicators'!O35</f>
        <v>-0.162008508629893</v>
      </c>
      <c r="F36" s="10" t="str">
        <f aca="false">A36</f>
        <v>Ireland</v>
      </c>
      <c r="G36" s="10" t="n">
        <f aca="false">(B36*_RMX1)+(C36*_RMY1)+(D36*_RMZ1)</f>
        <v>0.451504726386513</v>
      </c>
      <c r="H36" s="10" t="n">
        <f aca="false">(B36*_RMX2)+(C36*_RMY2)+(D36*_RMZ2)</f>
        <v>0.153419600924634</v>
      </c>
      <c r="I36" s="4"/>
    </row>
    <row r="37" customFormat="false" ht="15" hidden="false" customHeight="false" outlineLevel="0" collapsed="false">
      <c r="A37" s="5" t="str">
        <f aca="false">'Original value of indicators'!L36</f>
        <v>Norway</v>
      </c>
      <c r="B37" s="5" t="n">
        <f aca="false">'Original value of indicators'!M36</f>
        <v>0.506615214994487</v>
      </c>
      <c r="C37" s="5" t="n">
        <f aca="false">'Original value of indicators'!N36</f>
        <v>0</v>
      </c>
      <c r="D37" s="5" t="n">
        <f aca="false">'Original value of indicators'!O36</f>
        <v>0.124216041858824</v>
      </c>
      <c r="F37" s="10" t="str">
        <f aca="false">A37</f>
        <v>Norway</v>
      </c>
      <c r="G37" s="10" t="n">
        <f aca="false">(B37*_RMX1)+(C37*_RMY1)+(D37*_RMZ1)</f>
        <v>0.501010472651014</v>
      </c>
      <c r="H37" s="10" t="n">
        <f aca="false">(B37*_RMX2)+(C37*_RMY2)+(D37*_RMZ2)</f>
        <v>-0.129011561597231</v>
      </c>
      <c r="I37" s="4"/>
    </row>
    <row r="38" customFormat="false" ht="15" hidden="false" customHeight="false" outlineLevel="0" collapsed="false">
      <c r="A38" s="5" t="str">
        <f aca="false">'Original value of indicators'!L37</f>
        <v>Austria</v>
      </c>
      <c r="B38" s="5" t="n">
        <f aca="false">'Original value of indicators'!M37</f>
        <v>0.507717750826902</v>
      </c>
      <c r="C38" s="5" t="n">
        <f aca="false">'Original value of indicators'!N37</f>
        <v>0</v>
      </c>
      <c r="D38" s="5" t="n">
        <f aca="false">'Original value of indicators'!O37</f>
        <v>0.0480429018195563</v>
      </c>
      <c r="F38" s="10" t="str">
        <f aca="false">A38</f>
        <v>Austria</v>
      </c>
      <c r="G38" s="10" t="n">
        <f aca="false">(B38*_RMX1)+(C38*_RMY1)+(D38*_RMZ1)</f>
        <v>0.500766688516738</v>
      </c>
      <c r="H38" s="10" t="n">
        <f aca="false">(B38*_RMX2)+(C38*_RMY2)+(D38*_RMZ2)</f>
        <v>-0.0540216718342189</v>
      </c>
      <c r="I38" s="4"/>
    </row>
    <row r="39" customFormat="false" ht="15" hidden="false" customHeight="false" outlineLevel="0" collapsed="false">
      <c r="A39" s="5" t="str">
        <f aca="false">'Original value of indicators'!L38</f>
        <v>Japan</v>
      </c>
      <c r="B39" s="5" t="n">
        <f aca="false">'Original value of indicators'!M38</f>
        <v>-0.259647188533627</v>
      </c>
      <c r="C39" s="5" t="n">
        <f aca="false">'Original value of indicators'!N38</f>
        <v>0.0384615384615385</v>
      </c>
      <c r="D39" s="5" t="n">
        <f aca="false">'Original value of indicators'!O38</f>
        <v>0.063735802140632</v>
      </c>
      <c r="F39" s="10" t="str">
        <f aca="false">A39</f>
        <v>Japan</v>
      </c>
      <c r="G39" s="10" t="n">
        <f aca="false">(B39*_RMX1)+(C39*_RMY1)+(D39*_RMZ1)</f>
        <v>-0.261229035307274</v>
      </c>
      <c r="H39" s="10" t="n">
        <f aca="false">(B39*_RMX2)+(C39*_RMY2)+(D39*_RMZ2)</f>
        <v>-0.0660155596869039</v>
      </c>
      <c r="I39" s="4"/>
    </row>
    <row r="40" customFormat="false" ht="15" hidden="false" customHeight="false" outlineLevel="0" collapsed="false">
      <c r="A40" s="5" t="str">
        <f aca="false">'Original value of indicators'!L39</f>
        <v>Finland</v>
      </c>
      <c r="B40" s="5" t="n">
        <f aca="false">'Original value of indicators'!M39</f>
        <v>0.14167585446527</v>
      </c>
      <c r="C40" s="5" t="n">
        <f aca="false">'Original value of indicators'!N39</f>
        <v>0.182692307692308</v>
      </c>
      <c r="D40" s="5" t="n">
        <f aca="false">'Original value of indicators'!O39</f>
        <v>0.667233372351338</v>
      </c>
      <c r="F40" s="10" t="str">
        <f aca="false">A40</f>
        <v>Finland</v>
      </c>
      <c r="G40" s="10" t="n">
        <f aca="false">(B40*_RMX1)+(C40*_RMY1)+(D40*_RMZ1)</f>
        <v>0.119427703235736</v>
      </c>
      <c r="H40" s="10" t="n">
        <f aca="false">(B40*_RMX2)+(C40*_RMY2)+(D40*_RMZ2)</f>
        <v>-0.690658018492701</v>
      </c>
      <c r="I40" s="4"/>
    </row>
    <row r="41" customFormat="false" ht="15" hidden="false" customHeight="false" outlineLevel="0" collapsed="false">
      <c r="A41" s="5" t="str">
        <f aca="false">'Original value of indicators'!L40</f>
        <v>Switzerland</v>
      </c>
      <c r="B41" s="5" t="n">
        <f aca="false">'Original value of indicators'!M40</f>
        <v>0.243109151047409</v>
      </c>
      <c r="C41" s="5" t="n">
        <f aca="false">'Original value of indicators'!N40</f>
        <v>0.211538461538462</v>
      </c>
      <c r="D41" s="5" t="n">
        <f aca="false">'Original value of indicators'!O40</f>
        <v>-0.00649428276082037</v>
      </c>
      <c r="F41" s="10" t="str">
        <f aca="false">A41</f>
        <v>Switzerland</v>
      </c>
      <c r="G41" s="10" t="n">
        <f aca="false">(B41*_RMX1)+(C41*_RMY1)+(D41*_RMZ1)</f>
        <v>0.202538298037076</v>
      </c>
      <c r="H41" s="10" t="n">
        <f aca="false">(B41*_RMX2)+(C41*_RMY2)+(D41*_RMZ2)</f>
        <v>-0.0336276414019669</v>
      </c>
      <c r="I41" s="4"/>
    </row>
    <row r="42" customFormat="false" ht="15" hidden="false" customHeight="false" outlineLevel="0" collapsed="false">
      <c r="A42" s="5" t="str">
        <f aca="false">'Original value of indicators'!L41</f>
        <v>Poland</v>
      </c>
      <c r="B42" s="5" t="n">
        <f aca="false">'Original value of indicators'!M41</f>
        <v>-0.322491730981257</v>
      </c>
      <c r="C42" s="5" t="n">
        <f aca="false">'Original value of indicators'!N41</f>
        <v>0.25</v>
      </c>
      <c r="D42" s="5" t="n">
        <f aca="false">'Original value of indicators'!O41</f>
        <v>0.0478349917680309</v>
      </c>
      <c r="F42" s="10" t="str">
        <f aca="false">A42</f>
        <v>Poland</v>
      </c>
      <c r="G42" s="10" t="n">
        <f aca="false">(B42*_RMX1)+(C42*_RMY1)+(D42*_RMZ1)</f>
        <v>-0.360114582932249</v>
      </c>
      <c r="H42" s="10" t="n">
        <f aca="false">(B42*_RMX2)+(C42*_RMY2)+(D42*_RMZ2)</f>
        <v>-0.0863339766726898</v>
      </c>
      <c r="I42" s="4"/>
    </row>
    <row r="43" customFormat="false" ht="15" hidden="false" customHeight="false" outlineLevel="0" collapsed="false">
      <c r="A43" s="5" t="str">
        <f aca="false">'Original value of indicators'!L42</f>
        <v>Spain</v>
      </c>
      <c r="B43" s="5" t="n">
        <f aca="false">'Original value of indicators'!M42</f>
        <v>0.0909592061742008</v>
      </c>
      <c r="C43" s="5" t="n">
        <f aca="false">'Original value of indicators'!N42</f>
        <v>0.5</v>
      </c>
      <c r="D43" s="5" t="n">
        <f aca="false">'Original value of indicators'!O42</f>
        <v>0.054981802872882</v>
      </c>
      <c r="F43" s="10" t="str">
        <f aca="false">A43</f>
        <v>Spain</v>
      </c>
      <c r="G43" s="10" t="n">
        <f aca="false">(B43*_RMX1)+(C43*_RMY1)+(D43*_RMZ1)</f>
        <v>0.00371238805292985</v>
      </c>
      <c r="H43" s="10" t="n">
        <f aca="false">(B43*_RMX2)+(C43*_RMY2)+(D43*_RMZ2)</f>
        <v>-0.142338729759119</v>
      </c>
      <c r="I43" s="4"/>
    </row>
    <row r="44" customFormat="false" ht="15" hidden="false" customHeight="false" outlineLevel="0" collapsed="false">
      <c r="A44" s="5" t="str">
        <f aca="false">'Original value of indicators'!L43</f>
        <v>France</v>
      </c>
      <c r="B44" s="5" t="n">
        <f aca="false">'Original value of indicators'!M43</f>
        <v>0.16593164277839</v>
      </c>
      <c r="C44" s="5" t="n">
        <f aca="false">'Original value of indicators'!N43</f>
        <v>0.5</v>
      </c>
      <c r="D44" s="5" t="n">
        <f aca="false">'Original value of indicators'!O43</f>
        <v>0.0499300585079927</v>
      </c>
      <c r="F44" s="10" t="str">
        <f aca="false">A44</f>
        <v>France</v>
      </c>
      <c r="G44" s="10" t="n">
        <f aca="false">(B44*_RMX1)+(C44*_RMY1)+(D44*_RMZ1)</f>
        <v>0.0774464145970292</v>
      </c>
      <c r="H44" s="10" t="n">
        <f aca="false">(B44*_RMX2)+(C44*_RMY2)+(D44*_RMZ2)</f>
        <v>-0.138356191183856</v>
      </c>
      <c r="I44" s="4"/>
    </row>
    <row r="45" customFormat="false" ht="15" hidden="false" customHeight="false" outlineLevel="0" collapsed="false">
      <c r="A45" s="5" t="str">
        <f aca="false">'Original value of indicators'!L44</f>
        <v>Denmark</v>
      </c>
      <c r="B45" s="5" t="n">
        <f aca="false">'Original value of indicators'!M44</f>
        <v>0.171444321940463</v>
      </c>
      <c r="C45" s="5" t="n">
        <f aca="false">'Original value of indicators'!N44</f>
        <v>0.5</v>
      </c>
      <c r="D45" s="5" t="n">
        <f aca="false">'Original value of indicators'!O44</f>
        <v>0.844559980633278</v>
      </c>
      <c r="F45" s="10" t="str">
        <f aca="false">A45</f>
        <v>Denmark</v>
      </c>
      <c r="G45" s="10" t="n">
        <f aca="false">(B45*_RMX1)+(C45*_RMY1)+(D45*_RMZ1)</f>
        <v>0.0967427212916552</v>
      </c>
      <c r="H45" s="10" t="n">
        <f aca="false">(B45*_RMX2)+(C45*_RMY2)+(D45*_RMZ2)</f>
        <v>-0.920867631109963</v>
      </c>
      <c r="I45" s="4"/>
    </row>
    <row r="46" customFormat="false" ht="15" hidden="false" customHeight="false" outlineLevel="0" collapsed="false">
      <c r="A46" s="5" t="str">
        <f aca="false">'Original value of indicators'!L45</f>
        <v>Germany</v>
      </c>
      <c r="B46" s="5" t="n">
        <f aca="false">'Original value of indicators'!M45</f>
        <v>0.577177508269019</v>
      </c>
      <c r="C46" s="5" t="n">
        <f aca="false">'Original value of indicators'!N45</f>
        <v>0.5</v>
      </c>
      <c r="D46" s="5" t="n">
        <f aca="false">'Original value of indicators'!O45</f>
        <v>0.912603447231853</v>
      </c>
      <c r="F46" s="10" t="str">
        <f aca="false">A46</f>
        <v>Germany</v>
      </c>
      <c r="G46" s="10" t="n">
        <f aca="false">(B46*_RMX1)+(C46*_RMY1)+(D46*_RMZ1)</f>
        <v>0.497438574754223</v>
      </c>
      <c r="H46" s="10" t="n">
        <f aca="false">(B46*_RMX2)+(C46*_RMY2)+(D46*_RMZ2)</f>
        <v>-0.993234009635464</v>
      </c>
      <c r="I46" s="4"/>
    </row>
    <row r="47" customFormat="false" ht="15" hidden="false" customHeight="false" outlineLevel="0" collapsed="false">
      <c r="A47" s="5" t="str">
        <f aca="false">'Original value of indicators'!L46</f>
        <v>Iceland</v>
      </c>
      <c r="B47" s="5" t="n">
        <f aca="false">'Original value of indicators'!M46</f>
        <v>0.0501653803748622</v>
      </c>
      <c r="C47" s="5" t="n">
        <f aca="false">'Original value of indicators'!N46</f>
        <v>0.557692307692308</v>
      </c>
      <c r="D47" s="5" t="n">
        <f aca="false">'Original value of indicators'!O46</f>
        <v>0.1322613402403</v>
      </c>
      <c r="F47" s="10" t="str">
        <f aca="false">A47</f>
        <v>Iceland</v>
      </c>
      <c r="G47" s="10" t="n">
        <f aca="false">(B47*_RMX1)+(C47*_RMY1)+(D47*_RMZ1)</f>
        <v>-0.0451234935487694</v>
      </c>
      <c r="H47" s="10" t="n">
        <f aca="false">(B47*_RMX2)+(C47*_RMY2)+(D47*_RMZ2)</f>
        <v>-0.227931174723769</v>
      </c>
      <c r="I47" s="4"/>
    </row>
    <row r="48" customFormat="false" ht="15" hidden="false" customHeight="false" outlineLevel="0" collapsed="false">
      <c r="A48" s="5" t="str">
        <f aca="false">'Original value of indicators'!L47</f>
        <v>Czech republic</v>
      </c>
      <c r="B48" s="5" t="n">
        <f aca="false">'Original value of indicators'!M47</f>
        <v>-0.215545755237045</v>
      </c>
      <c r="C48" s="5" t="n">
        <f aca="false">'Original value of indicators'!N47</f>
        <v>0.653846153846154</v>
      </c>
      <c r="D48" s="5" t="n">
        <f aca="false">'Original value of indicators'!O47</f>
        <v>0.0397607760945553</v>
      </c>
      <c r="F48" s="10" t="str">
        <f aca="false">A48</f>
        <v>Czech republic</v>
      </c>
      <c r="G48" s="10" t="n">
        <f aca="false">(B48*_RMX1)+(C48*_RMY1)+(D48*_RMZ1)</f>
        <v>-0.325066780261127</v>
      </c>
      <c r="H48" s="10" t="n">
        <f aca="false">(B48*_RMX2)+(C48*_RMY2)+(D48*_RMZ2)</f>
        <v>-0.150065323064366</v>
      </c>
      <c r="I48" s="4"/>
    </row>
    <row r="49" customFormat="false" ht="15" hidden="false" customHeight="false" outlineLevel="0" collapsed="false">
      <c r="A49" s="5" t="str">
        <f aca="false">'Original value of indicators'!L48</f>
        <v>New Zealand</v>
      </c>
      <c r="B49" s="5" t="n">
        <f aca="false">'Original value of indicators'!M48</f>
        <v>-0.0865490628445424</v>
      </c>
      <c r="C49" s="5" t="n">
        <f aca="false">'Original value of indicators'!N48</f>
        <v>0.653846153846154</v>
      </c>
      <c r="D49" s="5" t="n">
        <f aca="false">'Original value of indicators'!O48</f>
        <v>0.126082150543283</v>
      </c>
      <c r="F49" s="10" t="str">
        <f aca="false">A49</f>
        <v>New Zealand</v>
      </c>
      <c r="G49" s="10" t="n">
        <f aca="false">(B49*_RMX1)+(C49*_RMY1)+(D49*_RMZ1)</f>
        <v>-0.196542670110658</v>
      </c>
      <c r="H49" s="10" t="n">
        <f aca="false">(B49*_RMX2)+(C49*_RMY2)+(D49*_RMZ2)</f>
        <v>-0.236768643044671</v>
      </c>
      <c r="I49" s="4"/>
    </row>
    <row r="50" customFormat="false" ht="15" hidden="false" customHeight="false" outlineLevel="0" collapsed="false">
      <c r="A50" s="5" t="str">
        <f aca="false">'Original value of indicators'!L49</f>
        <v>Portugal</v>
      </c>
      <c r="B50" s="5" t="n">
        <f aca="false">'Original value of indicators'!M49</f>
        <v>-0.0270121278941565</v>
      </c>
      <c r="C50" s="5" t="n">
        <f aca="false">'Original value of indicators'!N49</f>
        <v>0.653846153846154</v>
      </c>
      <c r="D50" s="5" t="n">
        <f aca="false">'Original value of indicators'!O49</f>
        <v>0.0936546236552852</v>
      </c>
      <c r="F50" s="10" t="str">
        <f aca="false">A50</f>
        <v>Portugal</v>
      </c>
      <c r="G50" s="10" t="n">
        <f aca="false">(B50*_RMX1)+(C50*_RMY1)+(D50*_RMZ1)</f>
        <v>-0.138485103363802</v>
      </c>
      <c r="H50" s="10" t="n">
        <f aca="false">(B50*_RMX2)+(C50*_RMY2)+(D50*_RMZ2)</f>
        <v>-0.205626154037866</v>
      </c>
      <c r="I50" s="4"/>
    </row>
    <row r="51" customFormat="false" ht="15" hidden="false" customHeight="false" outlineLevel="0" collapsed="false">
      <c r="A51" s="5" t="str">
        <f aca="false">'Original value of indicators'!L50</f>
        <v>Australia</v>
      </c>
      <c r="B51" s="5" t="n">
        <f aca="false">'Original value of indicators'!M50</f>
        <v>0.0777287761852261</v>
      </c>
      <c r="C51" s="5" t="n">
        <f aca="false">'Original value of indicators'!N50</f>
        <v>0.653846153846154</v>
      </c>
      <c r="D51" s="5" t="n">
        <f aca="false">'Original value of indicators'!O50</f>
        <v>-0.14835095001005</v>
      </c>
      <c r="F51" s="10" t="str">
        <f aca="false">A51</f>
        <v>Australia</v>
      </c>
      <c r="G51" s="10" t="n">
        <f aca="false">(B51*_RMX1)+(C51*_RMY1)+(D51*_RMZ1)</f>
        <v>-0.0395747387925945</v>
      </c>
      <c r="H51" s="10" t="n">
        <f aca="false">(B51*_RMX2)+(C51*_RMY2)+(D51*_RMZ2)</f>
        <v>0.0312810482754661</v>
      </c>
      <c r="I51" s="4"/>
    </row>
    <row r="52" customFormat="false" ht="15" hidden="false" customHeight="false" outlineLevel="0" collapsed="false">
      <c r="A52" s="5" t="str">
        <f aca="false">'Original value of indicators'!L51</f>
        <v>Belgium</v>
      </c>
      <c r="B52" s="5" t="n">
        <f aca="false">'Original value of indicators'!M51</f>
        <v>0.421719955898567</v>
      </c>
      <c r="C52" s="5" t="n">
        <f aca="false">'Original value of indicators'!N51</f>
        <v>0.653846153846154</v>
      </c>
      <c r="D52" s="5" t="n">
        <f aca="false">'Original value of indicators'!O51</f>
        <v>0.518397232117094</v>
      </c>
      <c r="F52" s="16" t="str">
        <f aca="false">A52</f>
        <v>Belgium</v>
      </c>
      <c r="G52" s="16" t="n">
        <f aca="false">(B52*_RMX1)+(C52*_RMY1)+(D52*_RMZ1)</f>
        <v>0.310775206644848</v>
      </c>
      <c r="H52" s="16" t="n">
        <f aca="false">(B52*_RMX2)+(C52*_RMY2)+(D52*_RMZ2)</f>
        <v>-0.629787880839043</v>
      </c>
      <c r="I52" s="4"/>
    </row>
    <row r="53" customFormat="false" ht="15" hidden="false" customHeight="false" outlineLevel="0" collapsed="false">
      <c r="K53" s="1" t="s">
        <v>13</v>
      </c>
      <c r="L53" s="17" t="n">
        <v>280</v>
      </c>
    </row>
    <row r="54" customFormat="false" ht="15" hidden="false" customHeight="false" outlineLevel="0" collapsed="false">
      <c r="K54" s="1" t="s">
        <v>14</v>
      </c>
      <c r="L54" s="17" t="n">
        <v>179</v>
      </c>
    </row>
    <row r="55" customFormat="false" ht="15" hidden="false" customHeight="false" outlineLevel="0" collapsed="false">
      <c r="K55" s="1" t="s">
        <v>15</v>
      </c>
      <c r="L55" s="17" t="n">
        <v>190</v>
      </c>
    </row>
    <row r="57" customFormat="false" ht="15" hidden="false" customHeight="false" outlineLevel="0" collapsed="false">
      <c r="K57" s="1" t="s">
        <v>16</v>
      </c>
      <c r="L57" s="1" t="s">
        <v>17</v>
      </c>
      <c r="M57" s="1" t="s">
        <v>18</v>
      </c>
      <c r="N57" s="1" t="s">
        <v>19</v>
      </c>
    </row>
    <row r="58" customFormat="false" ht="15.75" hidden="false" customHeight="true" outlineLevel="0" collapsed="false">
      <c r="L58" s="7" t="n">
        <v>-1</v>
      </c>
      <c r="M58" s="8" t="n">
        <v>0</v>
      </c>
      <c r="N58" s="9" t="n">
        <v>0</v>
      </c>
    </row>
    <row r="59" customFormat="false" ht="15.75" hidden="false" customHeight="true" outlineLevel="0" collapsed="false">
      <c r="L59" s="14" t="n">
        <v>1</v>
      </c>
      <c r="M59" s="4" t="n">
        <v>0</v>
      </c>
      <c r="N59" s="15" t="n">
        <v>0</v>
      </c>
    </row>
    <row r="60" customFormat="false" ht="15.75" hidden="false" customHeight="true" outlineLevel="0" collapsed="false">
      <c r="L60" s="14"/>
      <c r="M60" s="4"/>
      <c r="N60" s="15"/>
    </row>
    <row r="61" customFormat="false" ht="15" hidden="false" customHeight="false" outlineLevel="0" collapsed="false">
      <c r="L61" s="14" t="n">
        <v>0</v>
      </c>
      <c r="M61" s="4" t="n">
        <v>-1</v>
      </c>
      <c r="N61" s="15" t="n">
        <v>0</v>
      </c>
    </row>
    <row r="62" customFormat="false" ht="15" hidden="false" customHeight="false" outlineLevel="0" collapsed="false">
      <c r="L62" s="14" t="n">
        <v>0</v>
      </c>
      <c r="M62" s="4" t="n">
        <v>1</v>
      </c>
      <c r="N62" s="15" t="n">
        <v>0</v>
      </c>
    </row>
    <row r="63" customFormat="false" ht="15" hidden="false" customHeight="false" outlineLevel="0" collapsed="false">
      <c r="L63" s="14"/>
      <c r="M63" s="4"/>
      <c r="N63" s="15"/>
    </row>
    <row r="64" customFormat="false" ht="15" hidden="false" customHeight="false" outlineLevel="0" collapsed="false">
      <c r="L64" s="14" t="n">
        <v>0</v>
      </c>
      <c r="M64" s="4" t="n">
        <v>0</v>
      </c>
      <c r="N64" s="15" t="n">
        <v>-1</v>
      </c>
    </row>
    <row r="65" customFormat="false" ht="15" hidden="false" customHeight="false" outlineLevel="0" collapsed="false">
      <c r="L65" s="11" t="n">
        <v>0</v>
      </c>
      <c r="M65" s="12" t="n">
        <v>0</v>
      </c>
      <c r="N65" s="13" t="n">
        <v>1</v>
      </c>
    </row>
    <row r="67" customFormat="false" ht="15" hidden="false" customHeight="false" outlineLevel="0" collapsed="false">
      <c r="L67" s="7" t="n">
        <f aca="false">(L58*_RMX1)+(M58*_RMY1)+(N58*_RMZ1)</f>
        <v>-0.984657762021401</v>
      </c>
      <c r="M67" s="9" t="n">
        <f aca="false">(L58*_RMX2)+(M58*_RMY2)+(N58*_RMZ2)</f>
        <v>0.0132275376163682</v>
      </c>
      <c r="N67" s="4"/>
    </row>
    <row r="68" customFormat="false" ht="15" hidden="false" customHeight="false" outlineLevel="0" collapsed="false">
      <c r="L68" s="14" t="n">
        <f aca="false">(L59*_RMX1)+(M59*_RMY1)+(N59*_RMZ1)</f>
        <v>0.984657762021401</v>
      </c>
      <c r="M68" s="15" t="n">
        <f aca="false">(L59*_RMX2)+(M59*_RMY2)+(N59*_RMZ2)</f>
        <v>-0.0132275376163682</v>
      </c>
      <c r="N68" s="4"/>
    </row>
    <row r="69" customFormat="false" ht="15" hidden="false" customHeight="false" outlineLevel="0" collapsed="false">
      <c r="L69" s="14" t="n">
        <f aca="false">(L60*_RMX1)+(M60*_RMY1)+(N60*_RMZ1)</f>
        <v>0</v>
      </c>
      <c r="M69" s="15" t="n">
        <f aca="false">(L60*_RMX2)+(M60*_RMY2)+(N60*_RMZ2)</f>
        <v>-0</v>
      </c>
      <c r="N69" s="4"/>
    </row>
    <row r="70" customFormat="false" ht="15" hidden="false" customHeight="false" outlineLevel="0" collapsed="false">
      <c r="L70" s="14" t="n">
        <f aca="false">(L61*_RMX1)+(M61*_RMY1)+(N61*_RMZ1)</f>
        <v>0.173621730208388</v>
      </c>
      <c r="M70" s="15" t="n">
        <f aca="false">(L61*_RMX2)+(M61*_RMY2)+(N61*_RMZ2)</f>
        <v>0.173994608938363</v>
      </c>
      <c r="N70" s="4"/>
    </row>
    <row r="71" customFormat="false" ht="15" hidden="false" customHeight="false" outlineLevel="0" collapsed="false">
      <c r="L71" s="14" t="n">
        <f aca="false">(L62*_RMX1)+(M62*_RMY1)+(N62*_RMZ1)</f>
        <v>-0.173621730208388</v>
      </c>
      <c r="M71" s="15" t="n">
        <f aca="false">(L62*_RMX2)+(M62*_RMY2)+(N62*_RMZ2)</f>
        <v>-0.173994608938363</v>
      </c>
      <c r="N71" s="4"/>
    </row>
    <row r="72" customFormat="false" ht="15" hidden="false" customHeight="false" outlineLevel="0" collapsed="false">
      <c r="F72" s="4"/>
      <c r="L72" s="14" t="n">
        <f aca="false">(L63*_RMX1)+(M63*_RMY1)+(N63*_RMZ1)</f>
        <v>0</v>
      </c>
      <c r="M72" s="15" t="n">
        <f aca="false">(L63*_RMX2)+(M63*_RMY2)+(N63*_RMZ2)</f>
        <v>-0</v>
      </c>
      <c r="N72" s="4"/>
    </row>
    <row r="73" customFormat="false" ht="15" hidden="false" customHeight="false" outlineLevel="0" collapsed="false">
      <c r="F73" s="4"/>
      <c r="L73" s="14" t="n">
        <f aca="false">(L64*_RMX1)+(M64*_RMY1)+(N64*_RMZ1)</f>
        <v>-0.0174524064372834</v>
      </c>
      <c r="M73" s="15" t="n">
        <f aca="false">(L64*_RMX2)+(M64*_RMY2)+(N64*_RMZ2)</f>
        <v>0.984657762021401</v>
      </c>
      <c r="N73" s="4"/>
    </row>
    <row r="74" customFormat="false" ht="15" hidden="false" customHeight="false" outlineLevel="0" collapsed="false">
      <c r="F74" s="4"/>
      <c r="L74" s="11" t="n">
        <f aca="false">(L65*_RMX1)+(M65*_RMY1)+(N65*_RMZ1)</f>
        <v>0.0174524064372834</v>
      </c>
      <c r="M74" s="13" t="n">
        <f aca="false">(L65*_RMX2)+(M65*_RMY2)+(N65*_RMZ2)</f>
        <v>-0.984657762021401</v>
      </c>
      <c r="N74" s="4"/>
    </row>
    <row r="75" customFormat="false" ht="15" hidden="false" customHeight="false" outlineLevel="0" collapsed="false">
      <c r="F75" s="4"/>
    </row>
    <row r="76" customFormat="false" ht="15" hidden="false" customHeight="false" outlineLevel="0" collapsed="false">
      <c r="F76" s="4"/>
      <c r="K76" s="4" t="s">
        <v>20</v>
      </c>
      <c r="L76" s="4" t="s">
        <v>17</v>
      </c>
      <c r="M76" s="4" t="s">
        <v>18</v>
      </c>
      <c r="N76" s="4" t="s">
        <v>19</v>
      </c>
    </row>
    <row r="77" customFormat="false" ht="15" hidden="false" customHeight="false" outlineLevel="0" collapsed="false">
      <c r="F77" s="4"/>
      <c r="K77" s="4"/>
      <c r="L77" s="7" t="n">
        <v>-1</v>
      </c>
      <c r="M77" s="8" t="n">
        <v>-1</v>
      </c>
      <c r="N77" s="9" t="n">
        <v>-1</v>
      </c>
    </row>
    <row r="78" customFormat="false" ht="15" hidden="false" customHeight="false" outlineLevel="0" collapsed="false">
      <c r="F78" s="4"/>
      <c r="K78" s="4"/>
      <c r="L78" s="14" t="n">
        <v>1</v>
      </c>
      <c r="M78" s="4" t="n">
        <v>-1</v>
      </c>
      <c r="N78" s="15" t="n">
        <v>-1</v>
      </c>
    </row>
    <row r="79" customFormat="false" ht="15" hidden="false" customHeight="false" outlineLevel="0" collapsed="false">
      <c r="F79" s="4"/>
      <c r="K79" s="4"/>
      <c r="L79" s="14" t="n">
        <v>1</v>
      </c>
      <c r="M79" s="4" t="n">
        <v>1</v>
      </c>
      <c r="N79" s="15" t="n">
        <v>-1</v>
      </c>
    </row>
    <row r="80" customFormat="false" ht="15" hidden="false" customHeight="false" outlineLevel="0" collapsed="false">
      <c r="F80" s="4"/>
      <c r="K80" s="4"/>
      <c r="L80" s="14" t="n">
        <v>-1</v>
      </c>
      <c r="M80" s="4" t="n">
        <v>1</v>
      </c>
      <c r="N80" s="15" t="n">
        <v>-1</v>
      </c>
    </row>
    <row r="81" customFormat="false" ht="15" hidden="false" customHeight="false" outlineLevel="0" collapsed="false">
      <c r="F81" s="4"/>
      <c r="K81" s="4"/>
      <c r="L81" s="14" t="n">
        <v>-1</v>
      </c>
      <c r="M81" s="4" t="n">
        <v>-1</v>
      </c>
      <c r="N81" s="15" t="n">
        <v>-1</v>
      </c>
    </row>
    <row r="82" customFormat="false" ht="15" hidden="false" customHeight="false" outlineLevel="0" collapsed="false">
      <c r="F82" s="4"/>
      <c r="K82" s="4"/>
      <c r="L82" s="14" t="n">
        <v>-1</v>
      </c>
      <c r="M82" s="4" t="n">
        <v>-1</v>
      </c>
      <c r="N82" s="15" t="n">
        <v>1</v>
      </c>
    </row>
    <row r="83" customFormat="false" ht="15" hidden="false" customHeight="false" outlineLevel="0" collapsed="false">
      <c r="K83" s="4"/>
      <c r="L83" s="14" t="n">
        <v>1</v>
      </c>
      <c r="M83" s="4" t="n">
        <v>-1</v>
      </c>
      <c r="N83" s="15" t="n">
        <v>1</v>
      </c>
    </row>
    <row r="84" customFormat="false" ht="15" hidden="false" customHeight="false" outlineLevel="0" collapsed="false">
      <c r="K84" s="4"/>
      <c r="L84" s="14" t="n">
        <v>1</v>
      </c>
      <c r="M84" s="4" t="n">
        <v>1</v>
      </c>
      <c r="N84" s="15" t="n">
        <v>1</v>
      </c>
    </row>
    <row r="85" customFormat="false" ht="15" hidden="false" customHeight="false" outlineLevel="0" collapsed="false">
      <c r="K85" s="4"/>
      <c r="L85" s="14" t="n">
        <v>-1</v>
      </c>
      <c r="M85" s="4" t="n">
        <v>1</v>
      </c>
      <c r="N85" s="15" t="n">
        <v>1</v>
      </c>
    </row>
    <row r="86" customFormat="false" ht="15" hidden="false" customHeight="false" outlineLevel="0" collapsed="false">
      <c r="K86" s="4"/>
      <c r="L86" s="14" t="n">
        <v>-1</v>
      </c>
      <c r="M86" s="4" t="n">
        <v>-1</v>
      </c>
      <c r="N86" s="15" t="n">
        <v>1</v>
      </c>
    </row>
    <row r="87" customFormat="false" ht="15" hidden="false" customHeight="false" outlineLevel="0" collapsed="false">
      <c r="L87" s="14"/>
      <c r="M87" s="4"/>
      <c r="N87" s="15"/>
    </row>
    <row r="88" customFormat="false" ht="15" hidden="false" customHeight="false" outlineLevel="0" collapsed="false">
      <c r="L88" s="14" t="n">
        <v>-1</v>
      </c>
      <c r="M88" s="4" t="n">
        <v>1</v>
      </c>
      <c r="N88" s="15" t="n">
        <v>1</v>
      </c>
    </row>
    <row r="89" customFormat="false" ht="15" hidden="false" customHeight="false" outlineLevel="0" collapsed="false">
      <c r="L89" s="14" t="n">
        <v>-1</v>
      </c>
      <c r="M89" s="4" t="n">
        <v>1</v>
      </c>
      <c r="N89" s="15" t="n">
        <v>-1</v>
      </c>
    </row>
    <row r="90" customFormat="false" ht="15" hidden="false" customHeight="false" outlineLevel="0" collapsed="false">
      <c r="L90" s="14"/>
      <c r="M90" s="4"/>
      <c r="N90" s="15"/>
    </row>
    <row r="91" customFormat="false" ht="15" hidden="false" customHeight="false" outlineLevel="0" collapsed="false">
      <c r="L91" s="14" t="n">
        <v>1</v>
      </c>
      <c r="M91" s="4" t="n">
        <v>1</v>
      </c>
      <c r="N91" s="15" t="n">
        <v>-1</v>
      </c>
    </row>
    <row r="92" customFormat="false" ht="15" hidden="false" customHeight="false" outlineLevel="0" collapsed="false">
      <c r="L92" s="14" t="n">
        <v>1</v>
      </c>
      <c r="M92" s="4" t="n">
        <v>1</v>
      </c>
      <c r="N92" s="15" t="n">
        <v>1</v>
      </c>
    </row>
    <row r="93" customFormat="false" ht="15" hidden="false" customHeight="false" outlineLevel="0" collapsed="false">
      <c r="L93" s="14"/>
      <c r="M93" s="4"/>
      <c r="N93" s="15"/>
    </row>
    <row r="94" customFormat="false" ht="15" hidden="false" customHeight="false" outlineLevel="0" collapsed="false">
      <c r="L94" s="14" t="n">
        <v>1</v>
      </c>
      <c r="M94" s="4" t="n">
        <v>-1</v>
      </c>
      <c r="N94" s="15" t="n">
        <v>1</v>
      </c>
    </row>
    <row r="95" customFormat="false" ht="15" hidden="false" customHeight="false" outlineLevel="0" collapsed="false">
      <c r="L95" s="11" t="n">
        <v>1</v>
      </c>
      <c r="M95" s="12" t="n">
        <v>-1</v>
      </c>
      <c r="N95" s="13" t="n">
        <v>-1</v>
      </c>
    </row>
    <row r="97" customFormat="false" ht="15" hidden="false" customHeight="false" outlineLevel="0" collapsed="false">
      <c r="L97" s="7" t="n">
        <f aca="false">(L77*_RMX1)+(M77*_RMY1)+(N77*_RMZ1)</f>
        <v>-0.828488438250296</v>
      </c>
      <c r="M97" s="9" t="n">
        <f aca="false">(L77*_RMX2)+(M77*_RMY2)+(N77*_RMZ2)</f>
        <v>1.17187990857613</v>
      </c>
      <c r="N97" s="4"/>
    </row>
    <row r="98" customFormat="false" ht="15" hidden="false" customHeight="false" outlineLevel="0" collapsed="false">
      <c r="L98" s="14" t="n">
        <f aca="false">(L78*_RMX1)+(M78*_RMY1)+(N78*_RMZ1)</f>
        <v>1.14082708579251</v>
      </c>
      <c r="M98" s="15" t="n">
        <f aca="false">(L78*_RMX2)+(M78*_RMY2)+(N78*_RMZ2)</f>
        <v>1.1454248333434</v>
      </c>
      <c r="N98" s="4"/>
    </row>
    <row r="99" customFormat="false" ht="15" hidden="false" customHeight="false" outlineLevel="0" collapsed="false">
      <c r="L99" s="14" t="n">
        <f aca="false">(L79*_RMX1)+(M79*_RMY1)+(N79*_RMZ1)</f>
        <v>0.79358362537573</v>
      </c>
      <c r="M99" s="15" t="n">
        <f aca="false">(L79*_RMX2)+(M79*_RMY2)+(N79*_RMZ2)</f>
        <v>0.79743561546667</v>
      </c>
      <c r="N99" s="4"/>
    </row>
    <row r="100" customFormat="false" ht="15" hidden="false" customHeight="false" outlineLevel="0" collapsed="false">
      <c r="L100" s="14" t="n">
        <f aca="false">(L80*_RMX1)+(M80*_RMY1)+(N80*_RMZ1)</f>
        <v>-1.17573189866707</v>
      </c>
      <c r="M100" s="15" t="n">
        <f aca="false">(L80*_RMX2)+(M80*_RMY2)+(N80*_RMZ2)</f>
        <v>0.823890690699406</v>
      </c>
      <c r="N100" s="4"/>
    </row>
    <row r="101" customFormat="false" ht="15" hidden="false" customHeight="false" outlineLevel="0" collapsed="false">
      <c r="L101" s="14" t="n">
        <f aca="false">(L81*_RMX1)+(M81*_RMY1)+(N81*_RMZ1)</f>
        <v>-0.828488438250296</v>
      </c>
      <c r="M101" s="15" t="n">
        <f aca="false">(L81*_RMX2)+(M81*_RMY2)+(N81*_RMZ2)</f>
        <v>1.17187990857613</v>
      </c>
      <c r="N101" s="4"/>
    </row>
    <row r="102" customFormat="false" ht="15" hidden="false" customHeight="false" outlineLevel="0" collapsed="false">
      <c r="L102" s="14" t="n">
        <f aca="false">(L82*_RMX1)+(M82*_RMY1)+(N82*_RMZ1)</f>
        <v>-0.79358362537573</v>
      </c>
      <c r="M102" s="15" t="n">
        <f aca="false">(L82*_RMX2)+(M82*_RMY2)+(N82*_RMZ2)</f>
        <v>-0.79743561546667</v>
      </c>
      <c r="N102" s="4"/>
    </row>
    <row r="103" customFormat="false" ht="15" hidden="false" customHeight="false" outlineLevel="0" collapsed="false">
      <c r="L103" s="14" t="n">
        <f aca="false">(L83*_RMX1)+(M83*_RMY1)+(N83*_RMZ1)</f>
        <v>1.17573189866707</v>
      </c>
      <c r="M103" s="15" t="n">
        <f aca="false">(L83*_RMX2)+(M83*_RMY2)+(N83*_RMZ2)</f>
        <v>-0.823890690699406</v>
      </c>
      <c r="N103" s="4"/>
    </row>
    <row r="104" customFormat="false" ht="15" hidden="false" customHeight="false" outlineLevel="0" collapsed="false">
      <c r="L104" s="14" t="n">
        <f aca="false">(L84*_RMX1)+(M84*_RMY1)+(N84*_RMZ1)</f>
        <v>0.828488438250296</v>
      </c>
      <c r="M104" s="15" t="n">
        <f aca="false">(L84*_RMX2)+(M84*_RMY2)+(N84*_RMZ2)</f>
        <v>-1.17187990857613</v>
      </c>
      <c r="N104" s="4"/>
    </row>
    <row r="105" customFormat="false" ht="15" hidden="false" customHeight="false" outlineLevel="0" collapsed="false">
      <c r="L105" s="14" t="n">
        <f aca="false">(L85*_RMX1)+(M85*_RMY1)+(N85*_RMZ1)</f>
        <v>-1.14082708579251</v>
      </c>
      <c r="M105" s="15" t="n">
        <f aca="false">(L85*_RMX2)+(M85*_RMY2)+(N85*_RMZ2)</f>
        <v>-1.1454248333434</v>
      </c>
      <c r="N105" s="4"/>
    </row>
    <row r="106" customFormat="false" ht="15" hidden="false" customHeight="false" outlineLevel="0" collapsed="false">
      <c r="L106" s="14" t="n">
        <f aca="false">(L86*_RMX1)+(M86*_RMY1)+(N86*_RMZ1)</f>
        <v>-0.79358362537573</v>
      </c>
      <c r="M106" s="15" t="n">
        <f aca="false">(L86*_RMX2)+(M86*_RMY2)+(N86*_RMZ2)</f>
        <v>-0.79743561546667</v>
      </c>
      <c r="N106" s="4"/>
    </row>
    <row r="107" customFormat="false" ht="15" hidden="false" customHeight="false" outlineLevel="0" collapsed="false">
      <c r="L107" s="14"/>
      <c r="M107" s="15"/>
      <c r="N107" s="4"/>
    </row>
    <row r="108" customFormat="false" ht="15" hidden="false" customHeight="false" outlineLevel="0" collapsed="false">
      <c r="L108" s="14" t="n">
        <f aca="false">(L88*_RMX1)+(M88*_RMY1)+(N88*_RMZ1)</f>
        <v>-1.14082708579251</v>
      </c>
      <c r="M108" s="15" t="n">
        <f aca="false">(L88*_RMX2)+(M88*_RMY2)+(N88*_RMZ2)</f>
        <v>-1.1454248333434</v>
      </c>
      <c r="N108" s="4"/>
    </row>
    <row r="109" customFormat="false" ht="15" hidden="false" customHeight="false" outlineLevel="0" collapsed="false">
      <c r="L109" s="14" t="n">
        <f aca="false">(L89*_RMX1)+(M89*_RMY1)+(N89*_RMZ1)</f>
        <v>-1.17573189866707</v>
      </c>
      <c r="M109" s="15" t="n">
        <f aca="false">(L89*_RMX2)+(M89*_RMY2)+(N89*_RMZ2)</f>
        <v>0.823890690699406</v>
      </c>
      <c r="N109" s="4"/>
    </row>
    <row r="110" customFormat="false" ht="15" hidden="false" customHeight="false" outlineLevel="0" collapsed="false">
      <c r="L110" s="14"/>
      <c r="M110" s="15"/>
      <c r="N110" s="4"/>
    </row>
    <row r="111" customFormat="false" ht="15" hidden="false" customHeight="false" outlineLevel="0" collapsed="false">
      <c r="L111" s="14" t="n">
        <f aca="false">(L91*_RMX1)+(M91*_RMY1)+(N91*_RMZ1)</f>
        <v>0.79358362537573</v>
      </c>
      <c r="M111" s="15" t="n">
        <f aca="false">(L91*_RMX2)+(M91*_RMY2)+(N91*_RMZ2)</f>
        <v>0.79743561546667</v>
      </c>
      <c r="N111" s="4"/>
    </row>
    <row r="112" customFormat="false" ht="15" hidden="false" customHeight="false" outlineLevel="0" collapsed="false">
      <c r="L112" s="14" t="n">
        <f aca="false">(L92*_RMX1)+(M92*_RMY1)+(N92*_RMZ1)</f>
        <v>0.828488438250296</v>
      </c>
      <c r="M112" s="15" t="n">
        <f aca="false">(L92*_RMX2)+(M92*_RMY2)+(N92*_RMZ2)</f>
        <v>-1.17187990857613</v>
      </c>
      <c r="N112" s="4"/>
    </row>
    <row r="113" customFormat="false" ht="15" hidden="false" customHeight="false" outlineLevel="0" collapsed="false">
      <c r="L113" s="14"/>
      <c r="M113" s="15"/>
      <c r="N113" s="4"/>
    </row>
    <row r="114" customFormat="false" ht="15" hidden="false" customHeight="false" outlineLevel="0" collapsed="false">
      <c r="L114" s="14" t="n">
        <f aca="false">(L94*_RMX1)+(M94*_RMY1)+(N94*_RMZ1)</f>
        <v>1.17573189866707</v>
      </c>
      <c r="M114" s="15" t="n">
        <f aca="false">(L94*_RMX2)+(M94*_RMY2)+(N94*_RMZ2)</f>
        <v>-0.823890690699406</v>
      </c>
      <c r="N114" s="4"/>
    </row>
    <row r="115" customFormat="false" ht="15" hidden="false" customHeight="false" outlineLevel="0" collapsed="false">
      <c r="L115" s="11" t="n">
        <f aca="false">(L95*_RMX1)+(M95*_RMY1)+(N95*_RMZ1)</f>
        <v>1.14082708579251</v>
      </c>
      <c r="M115" s="13" t="n">
        <f aca="false">(L95*_RMX2)+(M95*_RMY2)+(N95*_RMZ2)</f>
        <v>1.1454248333434</v>
      </c>
      <c r="N115" s="4"/>
    </row>
    <row r="116" customFormat="false" ht="15" hidden="false" customHeight="false" outlineLevel="0" collapsed="false">
      <c r="L116" s="4"/>
      <c r="M116" s="4"/>
      <c r="N11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B1" s="0" t="s">
        <v>6</v>
      </c>
      <c r="C1" s="0" t="s">
        <v>7</v>
      </c>
      <c r="D1" s="0" t="s">
        <v>22</v>
      </c>
      <c r="F1" s="0" t="s">
        <v>5</v>
      </c>
      <c r="G1" s="0" t="s">
        <v>6</v>
      </c>
      <c r="H1" s="0" t="s">
        <v>7</v>
      </c>
      <c r="I1" s="18"/>
      <c r="K1" s="0" t="s">
        <v>8</v>
      </c>
    </row>
    <row r="2" customFormat="false" ht="12.75" hidden="false" customHeight="false" outlineLevel="0" collapsed="false">
      <c r="A2" s="0" t="s">
        <v>23</v>
      </c>
      <c r="B2" s="19" t="n">
        <v>-0.863285556780595</v>
      </c>
      <c r="C2" s="20" t="n">
        <v>-0.5</v>
      </c>
      <c r="D2" s="21" t="n">
        <v>0.658514411854442</v>
      </c>
      <c r="G2" s="22" t="n">
        <f aca="false">(B2*_RMX1)+(C2*_RMY1)+(D2*_RMZ1)</f>
        <v>-0.0472045339648168</v>
      </c>
      <c r="H2" s="23" t="n">
        <f aca="false">(B2*_RMX2)+(C2*_RMY2)+(D2*_RMZ2)</f>
        <v>-1.17466707163421</v>
      </c>
      <c r="I2" s="18"/>
      <c r="J2" s="18"/>
      <c r="K2" s="24" t="n">
        <f aca="false">SIN(RADIANS(XROTATE))</f>
        <v>0.529919264233205</v>
      </c>
      <c r="L2" s="25" t="n">
        <f aca="false">SIN(RADIANS(YROTATE))</f>
        <v>0.529919264233205</v>
      </c>
      <c r="M2" s="26" t="n">
        <f aca="false">SIN(RADIANS(ZROTATE))</f>
        <v>0.529919264233205</v>
      </c>
      <c r="N2" s="0" t="s">
        <v>9</v>
      </c>
    </row>
    <row r="3" customFormat="false" ht="12.75" hidden="false" customHeight="false" outlineLevel="0" collapsed="false">
      <c r="A3" s="0" t="s">
        <v>24</v>
      </c>
      <c r="B3" s="27" t="n">
        <v>-0.819184123484013</v>
      </c>
      <c r="C3" s="28" t="n">
        <v>-0.5</v>
      </c>
      <c r="D3" s="29" t="n">
        <v>-0.433646438734875</v>
      </c>
      <c r="G3" s="30" t="n">
        <f aca="false">(B3*_RMX1)+(C3*_RMY1)+(D3*_RMZ1)</f>
        <v>-0.594244493740495</v>
      </c>
      <c r="H3" s="31" t="n">
        <f aca="false">(B3*_RMX2)+(C3*_RMY2)+(D3*_RMZ2)</f>
        <v>-0.653531685839905</v>
      </c>
      <c r="I3" s="18"/>
      <c r="K3" s="32" t="n">
        <f aca="false">COS(RADIANS(XROTATE))</f>
        <v>0.848048096156426</v>
      </c>
      <c r="L3" s="33" t="n">
        <f aca="false">COS(RADIANS(YROTATE))</f>
        <v>0.848048096156426</v>
      </c>
      <c r="M3" s="34" t="n">
        <f aca="false">COS(RADIANS(ZROTATE))</f>
        <v>0.848048096156426</v>
      </c>
      <c r="N3" s="0" t="s">
        <v>10</v>
      </c>
    </row>
    <row r="4" customFormat="false" ht="12.75" hidden="false" customHeight="false" outlineLevel="0" collapsed="false">
      <c r="A4" s="0" t="s">
        <v>25</v>
      </c>
      <c r="B4" s="27" t="n">
        <v>-0.755237045203969</v>
      </c>
      <c r="C4" s="28" t="n">
        <v>-0.5</v>
      </c>
      <c r="D4" s="29" t="n">
        <v>1.29951005953594</v>
      </c>
      <c r="G4" s="30" t="n">
        <f aca="false">(B4*_RMX1)+(C4*_RMY1)+(D4*_RMZ1)</f>
        <v>0.370178338783913</v>
      </c>
      <c r="H4" s="31" t="n">
        <f aca="false">(B4*_RMX2)+(C4*_RMY2)+(D4*_RMZ2)</f>
        <v>-1.38844080824369</v>
      </c>
      <c r="I4" s="18"/>
    </row>
    <row r="5" customFormat="false" ht="12.75" hidden="false" customHeight="false" outlineLevel="0" collapsed="false">
      <c r="A5" s="0" t="s">
        <v>26</v>
      </c>
      <c r="B5" s="27" t="n">
        <v>-0.755237045203969</v>
      </c>
      <c r="C5" s="28" t="n">
        <v>0</v>
      </c>
      <c r="D5" s="29" t="n">
        <v>-0.15058723698427</v>
      </c>
      <c r="G5" s="30" t="n">
        <f aca="false">(B5*_RMX1)+(C5*_RMY1)+(D5*_RMZ1)</f>
        <v>-0.622954665229429</v>
      </c>
      <c r="H5" s="31" t="n">
        <f aca="false">(B5*_RMX2)+(C5*_RMY2)+(D5*_RMZ2)</f>
        <v>-0.4515831003794</v>
      </c>
      <c r="I5" s="18"/>
      <c r="K5" s="0" t="s">
        <v>11</v>
      </c>
    </row>
    <row r="6" customFormat="false" ht="12.75" hidden="false" customHeight="false" outlineLevel="0" collapsed="false">
      <c r="A6" s="0" t="s">
        <v>27</v>
      </c>
      <c r="B6" s="27" t="n">
        <v>-0.748621830209482</v>
      </c>
      <c r="C6" s="28" t="n">
        <v>-0.5</v>
      </c>
      <c r="D6" s="29" t="n">
        <v>-0.617154506736492</v>
      </c>
      <c r="G6" s="30" t="n">
        <f aca="false">(B6*_RMX1)+(C6*_RMY1)+(D6*_RMZ1)</f>
        <v>-0.640741570768092</v>
      </c>
      <c r="H6" s="31" t="n">
        <f aca="false">(B6*_RMX2)+(C6*_RMY2)+(D6*_RMZ2)</f>
        <v>-0.522549225173733</v>
      </c>
      <c r="I6" s="18"/>
      <c r="K6" s="24" t="n">
        <f aca="false">YCOS*ZCOS</f>
        <v>0.719185573394539</v>
      </c>
      <c r="L6" s="25" t="n">
        <f aca="false">-ZSIN * YCOS</f>
        <v>-0.449397023149583</v>
      </c>
      <c r="M6" s="26" t="n">
        <f aca="false">YSIN</f>
        <v>0.529919264233205</v>
      </c>
    </row>
    <row r="7" customFormat="false" ht="12.75" hidden="false" customHeight="false" outlineLevel="0" collapsed="false">
      <c r="A7" s="0" t="s">
        <v>28</v>
      </c>
      <c r="B7" s="27" t="n">
        <v>-0.719955898566703</v>
      </c>
      <c r="C7" s="28" t="n">
        <v>-0.846153846153846</v>
      </c>
      <c r="D7" s="29" t="n">
        <v>-0.343504711974283</v>
      </c>
      <c r="G7" s="30" t="n">
        <f aca="false">(B7*_RMX1)+(C7*_RMY1)+(D7*_RMZ1)</f>
        <v>-0.319552640371417</v>
      </c>
      <c r="H7" s="31" t="n">
        <f aca="false">(B7*_RMX2)+(C7*_RMY2)+(D7*_RMZ2)</f>
        <v>-0.823255673866408</v>
      </c>
      <c r="I7" s="18"/>
      <c r="K7" s="35" t="n">
        <f aca="false">ZCOS * -YSIN * -XSIN + ZSIN * XCOS</f>
        <v>0.687541163005603</v>
      </c>
      <c r="L7" s="36" t="n">
        <f aca="false">-ZSIN * -YSIN * -XSIN + ZCOS*XCOS</f>
        <v>0.570376599061703</v>
      </c>
      <c r="M7" s="37" t="n">
        <f aca="false">YCOS * -XSIN</f>
        <v>-0.449397023149583</v>
      </c>
    </row>
    <row r="8" customFormat="false" ht="12.75" hidden="false" customHeight="false" outlineLevel="0" collapsed="false">
      <c r="A8" s="0" t="s">
        <v>29</v>
      </c>
      <c r="B8" s="27" t="n">
        <v>-0.684674751929438</v>
      </c>
      <c r="C8" s="28" t="n">
        <v>0</v>
      </c>
      <c r="D8" s="29" t="n">
        <v>-0.20529517765308</v>
      </c>
      <c r="G8" s="30" t="n">
        <f aca="false">(B8*_RMX1)+(C8*_RMY1)+(D8*_RMZ1)</f>
        <v>-0.601198073547681</v>
      </c>
      <c r="H8" s="31" t="n">
        <f aca="false">(B8*_RMX2)+(C8*_RMY2)+(D8*_RMZ2)</f>
        <v>-0.378483033517879</v>
      </c>
      <c r="I8" s="18"/>
      <c r="K8" s="32" t="n">
        <f aca="false">ZCOS * -YSIN * XCOS + ZSIN * XSIN</f>
        <v>-0.100295863294908</v>
      </c>
      <c r="L8" s="33" t="n">
        <f aca="false">-ZSIN * -YSIN * XCOS + ZCOS * XSIN</f>
        <v>0.687541163005603</v>
      </c>
      <c r="M8" s="34" t="n">
        <f aca="false">YCOS * XCOS</f>
        <v>0.719185573394539</v>
      </c>
    </row>
    <row r="9" customFormat="false" ht="12.75" hidden="false" customHeight="false" outlineLevel="0" collapsed="false">
      <c r="A9" s="0" t="s">
        <v>30</v>
      </c>
      <c r="B9" s="27" t="n">
        <v>-0.675854465270121</v>
      </c>
      <c r="C9" s="28" t="n">
        <v>-0.25</v>
      </c>
      <c r="D9" s="29" t="n">
        <v>-0.0139665229923595</v>
      </c>
      <c r="G9" s="30" t="n">
        <f aca="false">(B9*_RMX1)+(C9*_RMY1)+(D9*_RMZ1)</f>
        <v>-0.381116654937163</v>
      </c>
      <c r="H9" s="31" t="n">
        <f aca="false">(B9*_RMX2)+(C9*_RMY2)+(D9*_RMZ2)</f>
        <v>-0.600995400983259</v>
      </c>
      <c r="I9" s="18"/>
    </row>
    <row r="10" customFormat="false" ht="12.75" hidden="false" customHeight="false" outlineLevel="0" collapsed="false">
      <c r="A10" s="0" t="s">
        <v>31</v>
      </c>
      <c r="B10" s="27" t="n">
        <v>-0.644983461962514</v>
      </c>
      <c r="C10" s="28" t="n">
        <v>0.5</v>
      </c>
      <c r="D10" s="29" t="n">
        <v>0.0956699835360617</v>
      </c>
      <c r="G10" s="30" t="n">
        <f aca="false">(B10*_RMX1)+(C10*_RMY1)+(D10*_RMZ1)</f>
        <v>-0.637863945211664</v>
      </c>
      <c r="H10" s="31" t="n">
        <f aca="false">(B10*_RMX2)+(C10*_RMY2)+(D10*_RMZ2)</f>
        <v>-0.201258185832111</v>
      </c>
      <c r="I10" s="18"/>
      <c r="K10" s="0" t="s">
        <v>12</v>
      </c>
    </row>
    <row r="11" customFormat="false" ht="12.75" hidden="false" customHeight="false" outlineLevel="0" collapsed="false">
      <c r="A11" s="0" t="s">
        <v>32</v>
      </c>
      <c r="B11" s="27" t="n">
        <v>-0.570011025358324</v>
      </c>
      <c r="C11" s="28" t="n">
        <v>-0.25</v>
      </c>
      <c r="D11" s="29" t="n">
        <v>0.127749291020708</v>
      </c>
      <c r="G11" s="30" t="n">
        <f aca="false">(B11*_RMX1)+(C11*_RMY1)+(D11*_RMZ1)</f>
        <v>-0.229897640022132</v>
      </c>
      <c r="H11" s="31" t="n">
        <f aca="false">(B11*_RMX2)+(C11*_RMY2)+(D11*_RMZ2)</f>
        <v>-0.591910344160481</v>
      </c>
      <c r="I11" s="18"/>
    </row>
    <row r="12" customFormat="false" ht="12.75" hidden="false" customHeight="false" outlineLevel="0" collapsed="false">
      <c r="A12" s="0" t="s">
        <v>33</v>
      </c>
      <c r="B12" s="27" t="n">
        <v>-0.519294377067255</v>
      </c>
      <c r="C12" s="28" t="n">
        <v>0.0769230769230769</v>
      </c>
      <c r="D12" s="29" t="n">
        <v>0.127471604281264</v>
      </c>
      <c r="G12" s="30" t="n">
        <f aca="false">(B12*_RMX1)+(C12*_RMY1)+(D12*_RMZ1)</f>
        <v>-0.340488367361057</v>
      </c>
      <c r="H12" s="31" t="n">
        <f aca="false">(B12*_RMX2)+(C12*_RMY2)+(D12*_RMZ2)</f>
        <v>-0.370446496446446</v>
      </c>
      <c r="I12" s="18"/>
    </row>
    <row r="13" customFormat="false" ht="12.75" hidden="false" customHeight="false" outlineLevel="0" collapsed="false">
      <c r="A13" s="0" t="s">
        <v>34</v>
      </c>
      <c r="B13" s="27" t="n">
        <v>-0.479603087100331</v>
      </c>
      <c r="C13" s="28" t="n">
        <v>0</v>
      </c>
      <c r="D13" s="29" t="n">
        <v>-0.319048174851356</v>
      </c>
      <c r="G13" s="30" t="n">
        <f aca="false">(B13*_RMX1)+(C13*_RMY1)+(D13*_RMZ1)</f>
        <v>-0.51399339527022</v>
      </c>
      <c r="H13" s="31" t="n">
        <f aca="false">(B13*_RMX2)+(C13*_RMY2)+(D13*_RMZ2)</f>
        <v>-0.186367564266532</v>
      </c>
      <c r="I13" s="18"/>
    </row>
    <row r="14" customFormat="false" ht="12.75" hidden="false" customHeight="false" outlineLevel="0" collapsed="false">
      <c r="A14" s="0" t="s">
        <v>35</v>
      </c>
      <c r="B14" s="27" t="n">
        <v>-0.468577728776185</v>
      </c>
      <c r="C14" s="28" t="n">
        <v>0</v>
      </c>
      <c r="D14" s="29" t="n">
        <v>-0.881946022767305</v>
      </c>
      <c r="G14" s="30" t="n">
        <f aca="false">(B14*_RMX1)+(C14*_RMY1)+(D14*_RMZ1)</f>
        <v>-0.804354530028063</v>
      </c>
      <c r="H14" s="31" t="n">
        <f aca="false">(B14*_RMX2)+(C14*_RMY2)+(D14*_RMZ2)</f>
        <v>0.0741774406089393</v>
      </c>
      <c r="I14" s="18"/>
    </row>
    <row r="15" customFormat="false" ht="12.75" hidden="false" customHeight="false" outlineLevel="0" collapsed="false">
      <c r="A15" s="0" t="s">
        <v>36</v>
      </c>
      <c r="B15" s="27" t="n">
        <v>-0.43109151047409</v>
      </c>
      <c r="C15" s="28" t="n">
        <v>1.30769230769231</v>
      </c>
      <c r="D15" s="29" t="n">
        <v>0.0795215521891106</v>
      </c>
      <c r="G15" s="30" t="n">
        <f aca="false">(B15*_RMX1)+(C15*_RMY1)+(D15*_RMZ1)</f>
        <v>-0.855567822991623</v>
      </c>
      <c r="H15" s="31" t="n">
        <f aca="false">(B15*_RMX2)+(C15*_RMY2)+(D15*_RMZ2)</f>
        <v>0.41374718377747</v>
      </c>
      <c r="I15" s="18"/>
    </row>
    <row r="16" customFormat="false" ht="12.75" hidden="false" customHeight="false" outlineLevel="0" collapsed="false">
      <c r="A16" s="0" t="s">
        <v>37</v>
      </c>
      <c r="B16" s="27" t="n">
        <v>-0.404630650496141</v>
      </c>
      <c r="C16" s="28" t="n">
        <v>-0.5</v>
      </c>
      <c r="D16" s="29" t="n">
        <v>0.0416081768073844</v>
      </c>
      <c r="G16" s="30" t="n">
        <f aca="false">(B16*_RMX1)+(C16*_RMY1)+(D16*_RMZ1)</f>
        <v>-0.0442570403754264</v>
      </c>
      <c r="H16" s="31" t="n">
        <f aca="false">(B16*_RMX2)+(C16*_RMY2)+(D16*_RMZ2)</f>
        <v>-0.582087118356602</v>
      </c>
      <c r="I16" s="18"/>
    </row>
    <row r="17" customFormat="false" ht="12.75" hidden="false" customHeight="false" outlineLevel="0" collapsed="false">
      <c r="A17" s="0" t="s">
        <v>38</v>
      </c>
      <c r="B17" s="27" t="n">
        <v>-0.384785005512679</v>
      </c>
      <c r="C17" s="28" t="n">
        <v>0</v>
      </c>
      <c r="D17" s="29" t="n">
        <v>-0.524904725770863</v>
      </c>
      <c r="G17" s="30" t="n">
        <f aca="false">(B17*_RMX1)+(C17*_RMY1)+(D17*_RMZ1)</f>
        <v>-0.554888950896285</v>
      </c>
      <c r="H17" s="31" t="n">
        <f aca="false">(B17*_RMX2)+(C17*_RMY2)+(D17*_RMZ2)</f>
        <v>-0.0286649089987306</v>
      </c>
      <c r="I17" s="18"/>
    </row>
    <row r="18" customFormat="false" ht="12.75" hidden="false" customHeight="false" outlineLevel="0" collapsed="false">
      <c r="A18" s="0" t="s">
        <v>39</v>
      </c>
      <c r="B18" s="27" t="n">
        <v>-0.305402425578831</v>
      </c>
      <c r="C18" s="28" t="n">
        <v>0</v>
      </c>
      <c r="D18" s="29" t="n">
        <v>-0.24776652329803</v>
      </c>
      <c r="G18" s="30" t="n">
        <f aca="false">(B18*_RMX1)+(C18*_RMY1)+(D18*_RMZ1)</f>
        <v>-0.350937272283706</v>
      </c>
      <c r="H18" s="31" t="n">
        <f aca="false">(B18*_RMX2)+(C18*_RMY2)+(D18*_RMZ2)</f>
        <v>-0.0986312008609451</v>
      </c>
      <c r="I18" s="18"/>
    </row>
    <row r="19" customFormat="false" ht="12.75" hidden="false" customHeight="false" outlineLevel="0" collapsed="false">
      <c r="A19" s="0" t="s">
        <v>40</v>
      </c>
      <c r="B19" s="27" t="n">
        <v>-0.199558985667034</v>
      </c>
      <c r="C19" s="28" t="n">
        <v>-0.519230769230769</v>
      </c>
      <c r="D19" s="29" t="n">
        <v>0.257191809132304</v>
      </c>
      <c r="G19" s="30" t="n">
        <f aca="false">(B19*_RMX1)+(C19*_RMY1)+(D19*_RMZ1)</f>
        <v>0.226111712749195</v>
      </c>
      <c r="H19" s="31" t="n">
        <f aca="false">(B19*_RMX2)+(C19*_RMY2)+(D19*_RMZ2)</f>
        <v>-0.548943330778283</v>
      </c>
      <c r="I19" s="18"/>
    </row>
    <row r="20" customFormat="false" ht="12.75" hidden="false" customHeight="false" outlineLevel="0" collapsed="false">
      <c r="A20" s="0" t="s">
        <v>41</v>
      </c>
      <c r="B20" s="27" t="n">
        <v>-0.173098125689085</v>
      </c>
      <c r="C20" s="28" t="n">
        <v>1.30769230769231</v>
      </c>
      <c r="D20" s="29" t="n">
        <v>0.252164301086567</v>
      </c>
      <c r="G20" s="30" t="n">
        <f aca="false">(B20*_RMX1)+(C20*_RMY1)+(D20*_RMZ1)</f>
        <v>-0.578535984152083</v>
      </c>
      <c r="H20" s="31" t="n">
        <f aca="false">(B20*_RMX2)+(C20*_RMY2)+(D20*_RMZ2)</f>
        <v>0.513543118177427</v>
      </c>
      <c r="I20" s="18"/>
    </row>
    <row r="21" customFormat="false" ht="12.75" hidden="false" customHeight="false" outlineLevel="0" collapsed="false">
      <c r="A21" s="0" t="s">
        <v>42</v>
      </c>
      <c r="B21" s="27" t="n">
        <v>-0.128996692392503</v>
      </c>
      <c r="C21" s="28" t="n">
        <v>-0.25</v>
      </c>
      <c r="D21" s="29" t="n">
        <v>0.0864111430785495</v>
      </c>
      <c r="G21" s="30" t="n">
        <f aca="false">(B21*_RMX1)+(C21*_RMY1)+(D21*_RMZ1)</f>
        <v>0.0653676249648301</v>
      </c>
      <c r="H21" s="31" t="n">
        <f aca="false">(B21*_RMX2)+(C21*_RMY2)+(D21*_RMZ2)</f>
        <v>-0.270117596143296</v>
      </c>
      <c r="I21" s="18"/>
    </row>
    <row r="22" customFormat="false" ht="12.75" hidden="false" customHeight="false" outlineLevel="0" collapsed="false">
      <c r="A22" s="0" t="s">
        <v>43</v>
      </c>
      <c r="B22" s="27" t="n">
        <v>-0.054024255788313</v>
      </c>
      <c r="C22" s="28" t="n">
        <v>1.30769230769231</v>
      </c>
      <c r="D22" s="29" t="n">
        <v>0.18730924731057</v>
      </c>
      <c r="G22" s="30" t="n">
        <f aca="false">(B22*_RMX1)+(C22*_RMY1)+(D22*_RMZ1)</f>
        <v>-0.527267717129971</v>
      </c>
      <c r="H22" s="31" t="n">
        <f aca="false">(B22*_RMX2)+(C22*_RMY2)+(D22*_RMZ2)</f>
        <v>0.624556973275721</v>
      </c>
      <c r="I22" s="18"/>
    </row>
    <row r="23" customFormat="false" ht="12.75" hidden="false" customHeight="false" outlineLevel="0" collapsed="false">
      <c r="A23" s="0" t="s">
        <v>44</v>
      </c>
      <c r="B23" s="27" t="n">
        <v>-0.0297684674751928</v>
      </c>
      <c r="C23" s="28" t="n">
        <v>-0.5</v>
      </c>
      <c r="D23" s="29" t="n">
        <v>-0.870428561573872</v>
      </c>
      <c r="G23" s="30" t="n">
        <f aca="false">(B23*_RMX1)+(C23*_RMY1)+(D23*_RMZ1)</f>
        <v>-0.257967403692225</v>
      </c>
      <c r="H23" s="31" t="n">
        <f aca="false">(B23*_RMX2)+(C23*_RMY2)+(D23*_RMZ2)</f>
        <v>0.0855126581560317</v>
      </c>
      <c r="I23" s="18"/>
    </row>
    <row r="24" customFormat="false" ht="12.75" hidden="false" customHeight="false" outlineLevel="0" collapsed="false">
      <c r="A24" s="0" t="s">
        <v>45</v>
      </c>
      <c r="B24" s="27" t="n">
        <v>-0.01212789415656</v>
      </c>
      <c r="C24" s="28" t="n">
        <v>-0.326923076923077</v>
      </c>
      <c r="D24" s="29" t="n">
        <v>-0.69342590060238</v>
      </c>
      <c r="G24" s="30" t="n">
        <f aca="false">(B24*_RMX1)+(C24*_RMY1)+(D24*_RMZ1)</f>
        <v>-0.229263691992381</v>
      </c>
      <c r="H24" s="31" t="n">
        <f aca="false">(B24*_RMX2)+(C24*_RMY2)+(D24*_RMZ2)</f>
        <v>0.116815836282146</v>
      </c>
      <c r="I24" s="18"/>
    </row>
    <row r="25" customFormat="false" ht="12.75" hidden="false" customHeight="false" outlineLevel="0" collapsed="false">
      <c r="A25" s="0" t="s">
        <v>46</v>
      </c>
      <c r="B25" s="27" t="n">
        <v>0.0121278941565602</v>
      </c>
      <c r="C25" s="28" t="n">
        <v>0</v>
      </c>
      <c r="D25" s="29" t="n">
        <v>-0.0988711273066455</v>
      </c>
      <c r="G25" s="30" t="n">
        <f aca="false">(B25*_RMX1)+(C25*_RMY1)+(D25*_RMZ1)</f>
        <v>-0.0436715085231911</v>
      </c>
      <c r="H25" s="31" t="n">
        <f aca="false">(B25*_RMX2)+(C25*_RMY2)+(D25*_RMZ2)</f>
        <v>0.0527708167402602</v>
      </c>
      <c r="I25" s="18"/>
    </row>
    <row r="26" customFormat="false" ht="12.75" hidden="false" customHeight="false" outlineLevel="0" collapsed="false">
      <c r="A26" s="0" t="s">
        <v>47</v>
      </c>
      <c r="B26" s="27" t="n">
        <v>0.0165380374862185</v>
      </c>
      <c r="C26" s="28" t="n">
        <v>-0.134615384615385</v>
      </c>
      <c r="D26" s="29" t="n">
        <v>0.0129885655216409</v>
      </c>
      <c r="G26" s="30" t="n">
        <f aca="false">(B26*_RMX1)+(C26*_RMY1)+(D26*_RMZ1)</f>
        <v>0.0792725621733092</v>
      </c>
      <c r="H26" s="31" t="n">
        <f aca="false">(B26*_RMX2)+(C26*_RMY2)+(D26*_RMZ2)</f>
        <v>-0.0712479064116101</v>
      </c>
      <c r="I26" s="18"/>
    </row>
    <row r="27" customFormat="false" ht="12.75" hidden="false" customHeight="false" outlineLevel="0" collapsed="false">
      <c r="A27" s="0" t="s">
        <v>48</v>
      </c>
      <c r="B27" s="27" t="n">
        <v>0.100330760749724</v>
      </c>
      <c r="C27" s="28" t="n">
        <v>1.11538461538462</v>
      </c>
      <c r="D27" s="29" t="n">
        <v>0.2645226804806</v>
      </c>
      <c r="G27" s="30" t="n">
        <f aca="false">(B27*_RMX1)+(C27*_RMY1)+(D27*_RMZ1)</f>
        <v>-0.288918425908514</v>
      </c>
      <c r="H27" s="31" t="n">
        <f aca="false">(B27*_RMX2)+(C27*_RMY2)+(D27*_RMZ2)</f>
        <v>0.586295106336395</v>
      </c>
      <c r="I27" s="18"/>
    </row>
    <row r="28" customFormat="false" ht="12.75" hidden="false" customHeight="false" outlineLevel="0" collapsed="false">
      <c r="A28" s="0" t="s">
        <v>49</v>
      </c>
      <c r="B28" s="27" t="n">
        <v>0.155457552370452</v>
      </c>
      <c r="C28" s="28" t="n">
        <v>1.30769230769231</v>
      </c>
      <c r="D28" s="29" t="n">
        <v>-0.2967019000201</v>
      </c>
      <c r="G28" s="30" t="n">
        <f aca="false">(B28*_RMX1)+(C28*_RMY1)+(D28*_RMZ1)</f>
        <v>-0.633098253887722</v>
      </c>
      <c r="H28" s="31" t="n">
        <f aca="false">(B28*_RMX2)+(C28*_RMY2)+(D28*_RMZ2)</f>
        <v>0.986097508067332</v>
      </c>
      <c r="I28" s="18"/>
    </row>
    <row r="29" customFormat="false" ht="12.75" hidden="false" customHeight="false" outlineLevel="0" collapsed="false">
      <c r="A29" s="0" t="s">
        <v>50</v>
      </c>
      <c r="B29" s="27" t="n">
        <v>0.181918412348402</v>
      </c>
      <c r="C29" s="28" t="n">
        <v>1</v>
      </c>
      <c r="D29" s="29" t="n">
        <v>0.109963605745764</v>
      </c>
      <c r="G29" s="30" t="n">
        <f aca="false">(B29*_RMX1)+(C29*_RMY1)+(D29*_RMZ1)</f>
        <v>-0.260292092404549</v>
      </c>
      <c r="H29" s="31" t="n">
        <f aca="false">(B29*_RMX2)+(C29*_RMY2)+(D29*_RMZ2)</f>
        <v>0.646035678782915</v>
      </c>
      <c r="I29" s="18"/>
    </row>
    <row r="30" customFormat="false" ht="12.75" hidden="false" customHeight="false" outlineLevel="0" collapsed="false">
      <c r="A30" s="0" t="s">
        <v>51</v>
      </c>
      <c r="B30" s="27" t="n">
        <v>0.245865490628446</v>
      </c>
      <c r="C30" s="28" t="n">
        <v>0</v>
      </c>
      <c r="D30" s="29" t="n">
        <v>-0.42851240972685</v>
      </c>
      <c r="G30" s="30" t="n">
        <f aca="false">(B30*_RMX1)+(C30*_RMY1)+(D30*_RMZ1)</f>
        <v>-0.050254067021702</v>
      </c>
      <c r="H30" s="31" t="n">
        <f aca="false">(B30*_RMX2)+(C30*_RMY2)+(D30*_RMZ2)</f>
        <v>0.361614846683526</v>
      </c>
      <c r="I30" s="18"/>
    </row>
    <row r="31" customFormat="false" ht="12.75" hidden="false" customHeight="false" outlineLevel="0" collapsed="false">
      <c r="A31" s="0" t="s">
        <v>52</v>
      </c>
      <c r="B31" s="27" t="n">
        <v>0.28335170893054</v>
      </c>
      <c r="C31" s="28" t="n">
        <v>0.365384615384615</v>
      </c>
      <c r="D31" s="29" t="n">
        <v>1.33446674470268</v>
      </c>
      <c r="G31" s="30" t="n">
        <f aca="false">(B31*_RMX1)+(C31*_RMY1)+(D31*_RMZ1)</f>
        <v>0.746739338297553</v>
      </c>
      <c r="H31" s="31" t="n">
        <f aca="false">(B31*_RMX2)+(C31*_RMY2)+(D31*_RMZ2)</f>
        <v>-0.196482584791223</v>
      </c>
      <c r="I31" s="18"/>
    </row>
    <row r="32" customFormat="false" ht="12.75" hidden="false" customHeight="false" outlineLevel="0" collapsed="false">
      <c r="A32" s="0" t="s">
        <v>53</v>
      </c>
      <c r="B32" s="27" t="n">
        <v>0.331863285556781</v>
      </c>
      <c r="C32" s="28" t="n">
        <v>1</v>
      </c>
      <c r="D32" s="29" t="n">
        <v>0.0998601170159855</v>
      </c>
      <c r="G32" s="30" t="n">
        <f aca="false">(B32*_RMX1)+(C32*_RMY1)+(D32*_RMZ1)</f>
        <v>-0.157807936102482</v>
      </c>
      <c r="H32" s="31" t="n">
        <f aca="false">(B32*_RMX2)+(C32*_RMY2)+(D32*_RMZ2)</f>
        <v>0.75366942905392</v>
      </c>
      <c r="I32" s="18"/>
    </row>
    <row r="33" customFormat="false" ht="12.75" hidden="false" customHeight="false" outlineLevel="0" collapsed="false">
      <c r="A33" s="0" t="s">
        <v>54</v>
      </c>
      <c r="B33" s="27" t="n">
        <v>0.342888643880926</v>
      </c>
      <c r="C33" s="28" t="n">
        <v>0</v>
      </c>
      <c r="D33" s="29" t="n">
        <v>0.186469371669691</v>
      </c>
      <c r="G33" s="30" t="n">
        <f aca="false">(B33*_RMX1)+(C33*_RMY1)+(D33*_RMZ1)</f>
        <v>0.34541427819721</v>
      </c>
      <c r="H33" s="31" t="n">
        <f aca="false">(B33*_RMX2)+(C33*_RMY2)+(D33*_RMZ2)</f>
        <v>0.151951276458374</v>
      </c>
      <c r="I33" s="18"/>
    </row>
    <row r="34" customFormat="false" ht="12.75" hidden="false" customHeight="false" outlineLevel="0" collapsed="false">
      <c r="A34" s="0" t="s">
        <v>55</v>
      </c>
      <c r="B34" s="27" t="n">
        <v>0.342888643880926</v>
      </c>
      <c r="C34" s="28" t="n">
        <v>1</v>
      </c>
      <c r="D34" s="29" t="n">
        <v>1.68911996126656</v>
      </c>
      <c r="G34" s="30" t="n">
        <f aca="false">(B34*_RMX1)+(C34*_RMY1)+(D34*_RMZ1)</f>
        <v>0.69230074988639</v>
      </c>
      <c r="H34" s="31" t="n">
        <f aca="false">(B34*_RMX2)+(C34*_RMY2)+(D34*_RMZ2)</f>
        <v>0.0470411737212794</v>
      </c>
      <c r="I34" s="18"/>
    </row>
    <row r="35" customFormat="false" ht="12.75" hidden="false" customHeight="false" outlineLevel="0" collapsed="false">
      <c r="A35" s="0" t="s">
        <v>56</v>
      </c>
      <c r="B35" s="27" t="n">
        <v>0.395810363836825</v>
      </c>
      <c r="C35" s="28" t="n">
        <v>-0.5</v>
      </c>
      <c r="D35" s="29" t="n">
        <v>-0.672235639233142</v>
      </c>
      <c r="G35" s="30" t="n">
        <f aca="false">(B35*_RMX1)+(C35*_RMY1)+(D35*_RMZ1)</f>
        <v>0.153128999712515</v>
      </c>
      <c r="H35" s="31" t="n">
        <f aca="false">(B35*_RMX2)+(C35*_RMY2)+(D35*_RMZ2)</f>
        <v>0.289048313477621</v>
      </c>
      <c r="I35" s="18"/>
    </row>
    <row r="36" customFormat="false" ht="12.75" hidden="false" customHeight="false" outlineLevel="0" collapsed="false">
      <c r="A36" s="0" t="s">
        <v>57</v>
      </c>
      <c r="B36" s="27" t="n">
        <v>0.415656008820287</v>
      </c>
      <c r="C36" s="28" t="n">
        <v>-0.75</v>
      </c>
      <c r="D36" s="29" t="n">
        <v>1.61456098524822</v>
      </c>
      <c r="G36" s="30" t="n">
        <f aca="false">(B36*_RMX1)+(C36*_RMY1)+(D36*_RMZ1)</f>
        <v>1.49156854176287</v>
      </c>
      <c r="H36" s="31" t="n">
        <f aca="false">(B36*_RMX2)+(C36*_RMY2)+(D36*_RMZ2)</f>
        <v>-0.867580734045721</v>
      </c>
      <c r="I36" s="18"/>
    </row>
    <row r="37" customFormat="false" ht="12.75" hidden="false" customHeight="false" outlineLevel="0" collapsed="false">
      <c r="A37" s="0" t="s">
        <v>58</v>
      </c>
      <c r="B37" s="27" t="n">
        <v>0.486218302094818</v>
      </c>
      <c r="C37" s="28" t="n">
        <v>0.423076923076923</v>
      </c>
      <c r="D37" s="29" t="n">
        <v>-0.0129885655216407</v>
      </c>
      <c r="G37" s="30" t="n">
        <f aca="false">(B37*_RMX1)+(C37*_RMY1)+(D37*_RMZ1)</f>
        <v>0.152668787508254</v>
      </c>
      <c r="H37" s="31" t="n">
        <f aca="false">(B37*_RMX2)+(C37*_RMY2)+(D37*_RMZ2)</f>
        <v>0.581445296103395</v>
      </c>
      <c r="I37" s="18"/>
    </row>
    <row r="38" customFormat="false" ht="12.75" hidden="false" customHeight="false" outlineLevel="0" collapsed="false">
      <c r="A38" s="0" t="s">
        <v>59</v>
      </c>
      <c r="B38" s="27" t="n">
        <v>0.528114663726571</v>
      </c>
      <c r="C38" s="28" t="n">
        <v>-0.346153846153846</v>
      </c>
      <c r="D38" s="29" t="n">
        <v>-0.0587657564814226</v>
      </c>
      <c r="G38" s="30" t="n">
        <f aca="false">(B38*_RMX1)+(C38*_RMY1)+(D38*_RMZ1)</f>
        <v>0.504231848826832</v>
      </c>
      <c r="H38" s="31" t="n">
        <f aca="false">(B38*_RMX2)+(C38*_RMY2)+(D38*_RMZ2)</f>
        <v>0.192071672603406</v>
      </c>
      <c r="I38" s="18"/>
    </row>
    <row r="39" customFormat="false" ht="12.75" hidden="false" customHeight="false" outlineLevel="0" collapsed="false">
      <c r="A39" s="0" t="s">
        <v>60</v>
      </c>
      <c r="B39" s="27" t="n">
        <v>0.583241455347299</v>
      </c>
      <c r="C39" s="28" t="n">
        <v>0</v>
      </c>
      <c r="D39" s="29" t="n">
        <v>-0.351339243379312</v>
      </c>
      <c r="G39" s="30" t="n">
        <f aca="false">(B39*_RMX1)+(C39*_RMY1)+(D39*_RMZ1)</f>
        <v>0.233277407143597</v>
      </c>
      <c r="H39" s="31" t="n">
        <f aca="false">(B39*_RMX2)+(C39*_RMY2)+(D39*_RMZ2)</f>
        <v>0.558893318612852</v>
      </c>
      <c r="I39" s="18"/>
    </row>
    <row r="40" customFormat="false" ht="12.75" hidden="false" customHeight="false" outlineLevel="0" collapsed="false">
      <c r="A40" s="0" t="s">
        <v>61</v>
      </c>
      <c r="B40" s="27" t="n">
        <v>0.616317530319736</v>
      </c>
      <c r="C40" s="28" t="n">
        <v>0</v>
      </c>
      <c r="D40" s="29" t="n">
        <v>-0.0641639600017281</v>
      </c>
      <c r="G40" s="30" t="n">
        <f aca="false">(B40*_RMX1)+(C40*_RMY1)+(D40*_RMZ1)</f>
        <v>0.409244957961701</v>
      </c>
      <c r="H40" s="31" t="n">
        <f aca="false">(B40*_RMX2)+(C40*_RMY2)+(D40*_RMZ2)</f>
        <v>0.452578764195038</v>
      </c>
      <c r="I40" s="18"/>
    </row>
    <row r="41" customFormat="false" ht="12.75" hidden="false" customHeight="false" outlineLevel="0" collapsed="false">
      <c r="A41" s="0" t="s">
        <v>62</v>
      </c>
      <c r="B41" s="27" t="n">
        <v>0.735391400220507</v>
      </c>
      <c r="C41" s="28" t="n">
        <v>-0.5</v>
      </c>
      <c r="D41" s="29" t="n">
        <v>-0.416998172785501</v>
      </c>
      <c r="G41" s="30" t="n">
        <f aca="false">(B41*_RMX1)+(C41*_RMY1)+(D41*_RMZ1)</f>
        <v>0.532606032502707</v>
      </c>
      <c r="H41" s="31" t="n">
        <f aca="false">(B41*_RMX2)+(C41*_RMY2)+(D41*_RMZ2)</f>
        <v>0.407821296549695</v>
      </c>
      <c r="I41" s="18"/>
    </row>
    <row r="42" customFormat="false" ht="12.75" hidden="false" customHeight="false" outlineLevel="0" collapsed="false">
      <c r="A42" s="0" t="s">
        <v>63</v>
      </c>
      <c r="B42" s="27" t="n">
        <v>0.843439911797134</v>
      </c>
      <c r="C42" s="28" t="n">
        <v>1.30769230769231</v>
      </c>
      <c r="D42" s="29" t="n">
        <v>1.03679446423419</v>
      </c>
      <c r="G42" s="30" t="n">
        <f aca="false">(B42*_RMX1)+(C42*_RMY1)+(D42*_RMZ1)</f>
        <v>0.56833414596517</v>
      </c>
      <c r="H42" s="31" t="n">
        <f aca="false">(B42*_RMX2)+(C42*_RMY2)+(D42*_RMZ2)</f>
        <v>0.859844403118222</v>
      </c>
      <c r="I42" s="18"/>
    </row>
    <row r="43" customFormat="false" ht="12.75" hidden="false" customHeight="false" outlineLevel="0" collapsed="false">
      <c r="A43" s="0" t="s">
        <v>64</v>
      </c>
      <c r="B43" s="27" t="n">
        <v>0.922822491730982</v>
      </c>
      <c r="C43" s="28" t="n">
        <v>0</v>
      </c>
      <c r="D43" s="29" t="n">
        <v>-0.324017017259785</v>
      </c>
      <c r="G43" s="30" t="n">
        <f aca="false">(B43*_RMX1)+(C43*_RMY1)+(D43*_RMZ1)</f>
        <v>0.49197776347158</v>
      </c>
      <c r="H43" s="31" t="n">
        <f aca="false">(B43*_RMX2)+(C43*_RMY2)+(D43*_RMZ2)</f>
        <v>0.780090732218802</v>
      </c>
      <c r="I43" s="18"/>
    </row>
    <row r="44" customFormat="false" ht="12.75" hidden="false" customHeight="false" outlineLevel="0" collapsed="false">
      <c r="A44" s="0" t="s">
        <v>65</v>
      </c>
      <c r="B44" s="27" t="n">
        <v>1.01323042998897</v>
      </c>
      <c r="C44" s="28" t="n">
        <v>0</v>
      </c>
      <c r="D44" s="29" t="n">
        <v>0.248432083717648</v>
      </c>
      <c r="G44" s="30" t="n">
        <f aca="false">(B44*_RMX1)+(C44*_RMY1)+(D44*_RMZ1)</f>
        <v>0.860349654787994</v>
      </c>
      <c r="H44" s="31" t="n">
        <f aca="false">(B44*_RMX2)+(C44*_RMY2)+(D44*_RMZ2)</f>
        <v>0.584992989349728</v>
      </c>
      <c r="I44" s="18"/>
    </row>
    <row r="45" customFormat="false" ht="12.75" hidden="false" customHeight="false" outlineLevel="0" collapsed="false">
      <c r="A45" s="0" t="s">
        <v>66</v>
      </c>
      <c r="B45" s="27" t="n">
        <v>1.0154355016538</v>
      </c>
      <c r="C45" s="28" t="n">
        <v>0</v>
      </c>
      <c r="D45" s="29" t="n">
        <v>0.0960858036391127</v>
      </c>
      <c r="G45" s="30" t="n">
        <f aca="false">(B45*_RMX1)+(C45*_RMY1)+(D45*_RMZ1)</f>
        <v>0.781204281869757</v>
      </c>
      <c r="H45" s="31" t="n">
        <f aca="false">(B45*_RMX2)+(C45*_RMY2)+(D45*_RMZ2)</f>
        <v>0.654973031641882</v>
      </c>
      <c r="I45" s="18"/>
    </row>
    <row r="46" customFormat="false" ht="12.75" hidden="false" customHeight="false" outlineLevel="0" collapsed="false">
      <c r="A46" s="0" t="s">
        <v>67</v>
      </c>
      <c r="B46" s="27" t="n">
        <v>1.05953693495039</v>
      </c>
      <c r="C46" s="28" t="n">
        <v>-0.5</v>
      </c>
      <c r="D46" s="29" t="n">
        <v>-0.460862494057087</v>
      </c>
      <c r="G46" s="30" t="n">
        <f aca="false">(B46*_RMX1)+(C46*_RMY1)+(D46*_RMZ1)</f>
        <v>0.742482275906366</v>
      </c>
      <c r="H46" s="31" t="n">
        <f aca="false">(B46*_RMX2)+(C46*_RMY2)+(D46*_RMZ2)</f>
        <v>0.650397189882877</v>
      </c>
      <c r="I46" s="18"/>
    </row>
    <row r="47" customFormat="false" ht="12.75" hidden="false" customHeight="false" outlineLevel="0" collapsed="false">
      <c r="A47" s="0" t="s">
        <v>68</v>
      </c>
      <c r="B47" s="27" t="n">
        <v>1.15435501653804</v>
      </c>
      <c r="C47" s="28" t="n">
        <v>1</v>
      </c>
      <c r="D47" s="29" t="n">
        <v>1.82520689446371</v>
      </c>
      <c r="G47" s="30" t="n">
        <f aca="false">(B47*_RMX1)+(C47*_RMY1)+(D47*_RMZ1)</f>
        <v>1.34801074590777</v>
      </c>
      <c r="H47" s="31" t="n">
        <f aca="false">(B47*_RMX2)+(C47*_RMY2)+(D47*_RMZ2)</f>
        <v>0.543800644649533</v>
      </c>
      <c r="I47" s="18"/>
    </row>
    <row r="48" s="38" customFormat="true" ht="12.75" hidden="false" customHeight="false" outlineLevel="0" collapsed="false">
      <c r="B48" s="39"/>
      <c r="C48" s="39"/>
      <c r="D48" s="39"/>
      <c r="G48" s="39"/>
      <c r="H48" s="39"/>
      <c r="I48" s="39"/>
    </row>
    <row r="49" s="38" customFormat="true" ht="12.75" hidden="false" customHeight="false" outlineLevel="0" collapsed="false">
      <c r="B49" s="39"/>
      <c r="C49" s="39"/>
      <c r="D49" s="39"/>
      <c r="G49" s="39"/>
      <c r="H49" s="39"/>
      <c r="I49" s="39"/>
    </row>
    <row r="50" s="38" customFormat="true" ht="12.75" hidden="false" customHeight="false" outlineLevel="0" collapsed="false">
      <c r="K50" s="38" t="s">
        <v>13</v>
      </c>
      <c r="L50" s="40" t="n">
        <v>32</v>
      </c>
    </row>
    <row r="51" customFormat="false" ht="12.75" hidden="false" customHeight="false" outlineLevel="0" collapsed="false">
      <c r="K51" s="0" t="s">
        <v>14</v>
      </c>
      <c r="L51" s="41" t="n">
        <v>32</v>
      </c>
    </row>
    <row r="52" customFormat="false" ht="12.75" hidden="false" customHeight="false" outlineLevel="0" collapsed="false">
      <c r="K52" s="0" t="s">
        <v>15</v>
      </c>
      <c r="L52" s="41" t="n">
        <v>32</v>
      </c>
    </row>
    <row r="54" customFormat="false" ht="12.75" hidden="false" customHeight="false" outlineLevel="0" collapsed="false">
      <c r="K54" s="0" t="s">
        <v>16</v>
      </c>
      <c r="L54" s="0" t="s">
        <v>17</v>
      </c>
      <c r="M54" s="0" t="s">
        <v>18</v>
      </c>
      <c r="N54" s="0" t="s">
        <v>19</v>
      </c>
    </row>
    <row r="55" customFormat="false" ht="15.75" hidden="false" customHeight="true" outlineLevel="0" collapsed="false">
      <c r="L55" s="19" t="n">
        <v>-10</v>
      </c>
      <c r="M55" s="20" t="n">
        <v>0</v>
      </c>
      <c r="N55" s="21" t="n">
        <v>0</v>
      </c>
    </row>
    <row r="56" customFormat="false" ht="15.75" hidden="false" customHeight="true" outlineLevel="0" collapsed="false">
      <c r="L56" s="27" t="n">
        <v>10</v>
      </c>
      <c r="M56" s="28" t="n">
        <v>0</v>
      </c>
      <c r="N56" s="29" t="n">
        <v>0</v>
      </c>
    </row>
    <row r="57" customFormat="false" ht="15.75" hidden="false" customHeight="true" outlineLevel="0" collapsed="false">
      <c r="L57" s="27"/>
      <c r="M57" s="28"/>
      <c r="N57" s="29"/>
    </row>
    <row r="58" customFormat="false" ht="12.75" hidden="false" customHeight="false" outlineLevel="0" collapsed="false">
      <c r="L58" s="27" t="n">
        <v>0</v>
      </c>
      <c r="M58" s="28" t="n">
        <v>-10</v>
      </c>
      <c r="N58" s="29" t="n">
        <v>0</v>
      </c>
    </row>
    <row r="59" customFormat="false" ht="12.75" hidden="false" customHeight="false" outlineLevel="0" collapsed="false">
      <c r="L59" s="27" t="n">
        <v>0</v>
      </c>
      <c r="M59" s="28" t="n">
        <v>10</v>
      </c>
      <c r="N59" s="29" t="n">
        <v>0</v>
      </c>
    </row>
    <row r="60" customFormat="false" ht="12.75" hidden="false" customHeight="false" outlineLevel="0" collapsed="false">
      <c r="L60" s="27"/>
      <c r="M60" s="28"/>
      <c r="N60" s="29"/>
    </row>
    <row r="61" customFormat="false" ht="12.75" hidden="false" customHeight="false" outlineLevel="0" collapsed="false">
      <c r="L61" s="27" t="n">
        <v>0</v>
      </c>
      <c r="M61" s="28" t="n">
        <v>0</v>
      </c>
      <c r="N61" s="29" t="n">
        <v>-10</v>
      </c>
    </row>
    <row r="62" customFormat="false" ht="12.75" hidden="false" customHeight="false" outlineLevel="0" collapsed="false">
      <c r="L62" s="42" t="n">
        <v>0</v>
      </c>
      <c r="M62" s="43" t="n">
        <v>0</v>
      </c>
      <c r="N62" s="44" t="n">
        <v>10</v>
      </c>
    </row>
    <row r="64" customFormat="false" ht="12.75" hidden="false" customHeight="false" outlineLevel="0" collapsed="false">
      <c r="L64" s="22" t="n">
        <f aca="false">(L55*_RMX1)+(M55*_RMY1)+(N55*_RMZ1)</f>
        <v>-7.19185573394539</v>
      </c>
      <c r="M64" s="23" t="n">
        <f aca="false">(L55*_RMX2)+(M55*_RMY2)+(N55*_RMZ2)</f>
        <v>-6.87541163005603</v>
      </c>
      <c r="N64" s="18"/>
    </row>
    <row r="65" customFormat="false" ht="12.75" hidden="false" customHeight="false" outlineLevel="0" collapsed="false">
      <c r="L65" s="30" t="n">
        <f aca="false">(L56*_RMX1)+(M56*_RMY1)+(N56*_RMZ1)</f>
        <v>7.19185573394539</v>
      </c>
      <c r="M65" s="31" t="n">
        <f aca="false">(L56*_RMX2)+(M56*_RMY2)+(N56*_RMZ2)</f>
        <v>6.87541163005603</v>
      </c>
      <c r="N65" s="18"/>
    </row>
    <row r="66" customFormat="false" ht="12.75" hidden="false" customHeight="false" outlineLevel="0" collapsed="false">
      <c r="L66" s="30" t="n">
        <f aca="false">(L57*_RMX1)+(M57*_RMY1)+(N57*_RMZ1)</f>
        <v>0</v>
      </c>
      <c r="M66" s="31" t="n">
        <f aca="false">(L57*_RMX2)+(M57*_RMY2)+(N57*_RMZ2)</f>
        <v>0</v>
      </c>
      <c r="N66" s="18"/>
    </row>
    <row r="67" customFormat="false" ht="12.75" hidden="false" customHeight="false" outlineLevel="0" collapsed="false">
      <c r="L67" s="30" t="n">
        <f aca="false">(L58*_RMX1)+(M58*_RMY1)+(N58*_RMZ1)</f>
        <v>4.49397023149584</v>
      </c>
      <c r="M67" s="31" t="n">
        <f aca="false">(L58*_RMX2)+(M58*_RMY2)+(N58*_RMZ2)</f>
        <v>-5.70376599061703</v>
      </c>
      <c r="N67" s="18"/>
    </row>
    <row r="68" customFormat="false" ht="12.75" hidden="false" customHeight="false" outlineLevel="0" collapsed="false">
      <c r="L68" s="30" t="n">
        <f aca="false">(L59*_RMX1)+(M59*_RMY1)+(N59*_RMZ1)</f>
        <v>-4.49397023149584</v>
      </c>
      <c r="M68" s="31" t="n">
        <f aca="false">(L59*_RMX2)+(M59*_RMY2)+(N59*_RMZ2)</f>
        <v>5.70376599061703</v>
      </c>
      <c r="N68" s="18"/>
    </row>
    <row r="69" customFormat="false" ht="12.75" hidden="false" customHeight="false" outlineLevel="0" collapsed="false">
      <c r="F69" s="45"/>
      <c r="L69" s="30" t="n">
        <f aca="false">(L60*_RMX1)+(M60*_RMY1)+(N60*_RMZ1)</f>
        <v>0</v>
      </c>
      <c r="M69" s="31" t="n">
        <f aca="false">(L60*_RMX2)+(M60*_RMY2)+(N60*_RMZ2)</f>
        <v>0</v>
      </c>
      <c r="N69" s="18"/>
    </row>
    <row r="70" customFormat="false" ht="12.75" hidden="false" customHeight="false" outlineLevel="0" collapsed="false">
      <c r="F70" s="45"/>
      <c r="L70" s="30" t="n">
        <f aca="false">(L61*_RMX1)+(M61*_RMY1)+(N61*_RMZ1)</f>
        <v>-5.29919264233205</v>
      </c>
      <c r="M70" s="31" t="n">
        <f aca="false">(L61*_RMX2)+(M61*_RMY2)+(N61*_RMZ2)</f>
        <v>4.49397023149584</v>
      </c>
      <c r="N70" s="18"/>
    </row>
    <row r="71" customFormat="false" ht="12.75" hidden="false" customHeight="false" outlineLevel="0" collapsed="false">
      <c r="F71" s="45"/>
      <c r="L71" s="46" t="n">
        <f aca="false">(L62*_RMX1)+(M62*_RMY1)+(N62*_RMZ1)</f>
        <v>5.29919264233205</v>
      </c>
      <c r="M71" s="47" t="n">
        <f aca="false">(L62*_RMX2)+(M62*_RMY2)+(N62*_RMZ2)</f>
        <v>-4.49397023149584</v>
      </c>
      <c r="N71" s="18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  <c r="K73" s="18" t="s">
        <v>20</v>
      </c>
      <c r="L73" s="0" t="s">
        <v>17</v>
      </c>
      <c r="M73" s="0" t="s">
        <v>18</v>
      </c>
      <c r="N73" s="0" t="s">
        <v>19</v>
      </c>
    </row>
    <row r="74" customFormat="false" ht="12.75" hidden="false" customHeight="false" outlineLevel="0" collapsed="false">
      <c r="F74" s="45"/>
      <c r="K74" s="45"/>
      <c r="L74" s="19" t="n">
        <v>-10</v>
      </c>
      <c r="M74" s="20" t="n">
        <v>-10</v>
      </c>
      <c r="N74" s="21" t="n">
        <v>-10</v>
      </c>
    </row>
    <row r="75" customFormat="false" ht="12.75" hidden="false" customHeight="false" outlineLevel="0" collapsed="false">
      <c r="F75" s="45"/>
      <c r="K75" s="45"/>
      <c r="L75" s="27" t="n">
        <v>10</v>
      </c>
      <c r="M75" s="28" t="n">
        <v>-10</v>
      </c>
      <c r="N75" s="29" t="n">
        <v>-10</v>
      </c>
    </row>
    <row r="76" customFormat="false" ht="12.75" hidden="false" customHeight="false" outlineLevel="0" collapsed="false">
      <c r="F76" s="45"/>
      <c r="K76" s="45"/>
      <c r="L76" s="27" t="n">
        <v>10</v>
      </c>
      <c r="M76" s="28" t="n">
        <v>10</v>
      </c>
      <c r="N76" s="29" t="n">
        <v>-10</v>
      </c>
    </row>
    <row r="77" customFormat="false" ht="12.75" hidden="false" customHeight="false" outlineLevel="0" collapsed="false">
      <c r="F77" s="45"/>
      <c r="K77" s="45"/>
      <c r="L77" s="27" t="n">
        <v>-10</v>
      </c>
      <c r="M77" s="28" t="n">
        <v>10</v>
      </c>
      <c r="N77" s="29" t="n">
        <v>-10</v>
      </c>
    </row>
    <row r="78" customFormat="false" ht="12.75" hidden="false" customHeight="false" outlineLevel="0" collapsed="false">
      <c r="F78" s="45"/>
      <c r="K78" s="45"/>
      <c r="L78" s="27" t="n">
        <v>-10</v>
      </c>
      <c r="M78" s="28" t="n">
        <v>-10</v>
      </c>
      <c r="N78" s="29" t="n">
        <v>-10</v>
      </c>
    </row>
    <row r="79" customFormat="false" ht="12.75" hidden="false" customHeight="false" outlineLevel="0" collapsed="false">
      <c r="F79" s="45"/>
      <c r="K79" s="45"/>
      <c r="L79" s="27" t="n">
        <v>-10</v>
      </c>
      <c r="M79" s="28" t="n">
        <v>-10</v>
      </c>
      <c r="N79" s="29" t="n">
        <v>10</v>
      </c>
    </row>
    <row r="80" customFormat="false" ht="12.75" hidden="false" customHeight="false" outlineLevel="0" collapsed="false">
      <c r="K80" s="45"/>
      <c r="L80" s="27" t="n">
        <v>10</v>
      </c>
      <c r="M80" s="28" t="n">
        <v>-10</v>
      </c>
      <c r="N80" s="29" t="n">
        <v>10</v>
      </c>
    </row>
    <row r="81" customFormat="false" ht="12.75" hidden="false" customHeight="false" outlineLevel="0" collapsed="false">
      <c r="K81" s="45"/>
      <c r="L81" s="27" t="n">
        <v>10</v>
      </c>
      <c r="M81" s="28" t="n">
        <v>10</v>
      </c>
      <c r="N81" s="29" t="n">
        <v>10</v>
      </c>
    </row>
    <row r="82" customFormat="false" ht="12.75" hidden="false" customHeight="false" outlineLevel="0" collapsed="false">
      <c r="K82" s="45"/>
      <c r="L82" s="27" t="n">
        <v>-10</v>
      </c>
      <c r="M82" s="28" t="n">
        <v>10</v>
      </c>
      <c r="N82" s="29" t="n">
        <v>10</v>
      </c>
    </row>
    <row r="83" customFormat="false" ht="12.75" hidden="false" customHeight="false" outlineLevel="0" collapsed="false">
      <c r="K83" s="45"/>
      <c r="L83" s="27" t="n">
        <v>-10</v>
      </c>
      <c r="M83" s="28" t="n">
        <v>-10</v>
      </c>
      <c r="N83" s="29" t="n">
        <v>10</v>
      </c>
    </row>
    <row r="84" customFormat="false" ht="12.75" hidden="false" customHeight="false" outlineLevel="0" collapsed="false">
      <c r="L84" s="27"/>
      <c r="M84" s="28"/>
      <c r="N84" s="29"/>
    </row>
    <row r="85" customFormat="false" ht="12.75" hidden="false" customHeight="false" outlineLevel="0" collapsed="false">
      <c r="L85" s="27" t="n">
        <v>-10</v>
      </c>
      <c r="M85" s="28" t="n">
        <v>10</v>
      </c>
      <c r="N85" s="29" t="n">
        <v>10</v>
      </c>
    </row>
    <row r="86" customFormat="false" ht="12.75" hidden="false" customHeight="false" outlineLevel="0" collapsed="false">
      <c r="L86" s="27" t="n">
        <v>-10</v>
      </c>
      <c r="M86" s="28" t="n">
        <v>10</v>
      </c>
      <c r="N86" s="29" t="n">
        <v>-10</v>
      </c>
    </row>
    <row r="87" customFormat="false" ht="12.75" hidden="false" customHeight="false" outlineLevel="0" collapsed="false">
      <c r="L87" s="27"/>
      <c r="M87" s="28"/>
      <c r="N87" s="29"/>
    </row>
    <row r="88" customFormat="false" ht="12.75" hidden="false" customHeight="false" outlineLevel="0" collapsed="false">
      <c r="L88" s="27" t="n">
        <v>10</v>
      </c>
      <c r="M88" s="28" t="n">
        <v>10</v>
      </c>
      <c r="N88" s="29" t="n">
        <v>-10</v>
      </c>
    </row>
    <row r="89" customFormat="false" ht="12.75" hidden="false" customHeight="false" outlineLevel="0" collapsed="false">
      <c r="L89" s="27" t="n">
        <v>10</v>
      </c>
      <c r="M89" s="28" t="n">
        <v>10</v>
      </c>
      <c r="N89" s="29" t="n">
        <v>10</v>
      </c>
    </row>
    <row r="90" customFormat="false" ht="12.75" hidden="false" customHeight="false" outlineLevel="0" collapsed="false">
      <c r="L90" s="27"/>
      <c r="M90" s="28"/>
      <c r="N90" s="29"/>
    </row>
    <row r="91" customFormat="false" ht="12.75" hidden="false" customHeight="false" outlineLevel="0" collapsed="false">
      <c r="L91" s="27" t="n">
        <v>10</v>
      </c>
      <c r="M91" s="28" t="n">
        <v>-10</v>
      </c>
      <c r="N91" s="29" t="n">
        <v>10</v>
      </c>
    </row>
    <row r="92" customFormat="false" ht="12.75" hidden="false" customHeight="false" outlineLevel="0" collapsed="false">
      <c r="L92" s="42" t="n">
        <v>10</v>
      </c>
      <c r="M92" s="43" t="n">
        <v>-10</v>
      </c>
      <c r="N92" s="44" t="n">
        <v>-10</v>
      </c>
    </row>
    <row r="94" customFormat="false" ht="12.75" hidden="false" customHeight="false" outlineLevel="0" collapsed="false">
      <c r="L94" s="22" t="n">
        <f aca="false">(L74*_RMX1)+(M74*_RMY1)+(N74*_RMZ1)</f>
        <v>-7.9970781447816</v>
      </c>
      <c r="M94" s="23" t="n">
        <f aca="false">(L74*_RMX2)+(M74*_RMY2)+(N74*_RMZ2)</f>
        <v>-8.08520738917723</v>
      </c>
      <c r="N94" s="18"/>
    </row>
    <row r="95" customFormat="false" ht="12.75" hidden="false" customHeight="false" outlineLevel="0" collapsed="false">
      <c r="L95" s="30" t="n">
        <f aca="false">(L75*_RMX1)+(M75*_RMY1)+(N75*_RMZ1)</f>
        <v>6.38663332310917</v>
      </c>
      <c r="M95" s="31" t="n">
        <f aca="false">(L75*_RMX2)+(M75*_RMY2)+(N75*_RMZ2)</f>
        <v>5.66561587093483</v>
      </c>
      <c r="N95" s="18"/>
    </row>
    <row r="96" customFormat="false" ht="12.75" hidden="false" customHeight="false" outlineLevel="0" collapsed="false">
      <c r="L96" s="30" t="n">
        <f aca="false">(L76*_RMX1)+(M76*_RMY1)+(N76*_RMZ1)</f>
        <v>-2.6013071398825</v>
      </c>
      <c r="M96" s="31" t="n">
        <f aca="false">(L76*_RMX2)+(M76*_RMY2)+(N76*_RMZ2)</f>
        <v>17.0731478521689</v>
      </c>
      <c r="N96" s="18"/>
    </row>
    <row r="97" customFormat="false" ht="12.75" hidden="false" customHeight="false" outlineLevel="0" collapsed="false">
      <c r="L97" s="30" t="n">
        <f aca="false">(L77*_RMX1)+(M77*_RMY1)+(N77*_RMZ1)</f>
        <v>-16.9850186077733</v>
      </c>
      <c r="M97" s="31" t="n">
        <f aca="false">(L77*_RMX2)+(M77*_RMY2)+(N77*_RMZ2)</f>
        <v>3.32232459205684</v>
      </c>
      <c r="N97" s="18"/>
    </row>
    <row r="98" customFormat="false" ht="12.75" hidden="false" customHeight="false" outlineLevel="0" collapsed="false">
      <c r="L98" s="30" t="n">
        <f aca="false">(L78*_RMX1)+(M78*_RMY1)+(N78*_RMZ1)</f>
        <v>-7.9970781447816</v>
      </c>
      <c r="M98" s="31" t="n">
        <f aca="false">(L78*_RMX2)+(M78*_RMY2)+(N78*_RMZ2)</f>
        <v>-8.08520738917723</v>
      </c>
      <c r="N98" s="18"/>
    </row>
    <row r="99" customFormat="false" ht="12.75" hidden="false" customHeight="false" outlineLevel="0" collapsed="false">
      <c r="L99" s="30" t="n">
        <f aca="false">(L79*_RMX1)+(M79*_RMY1)+(N79*_RMZ1)</f>
        <v>2.6013071398825</v>
      </c>
      <c r="M99" s="31" t="n">
        <f aca="false">(L79*_RMX2)+(M79*_RMY2)+(N79*_RMZ2)</f>
        <v>-17.0731478521689</v>
      </c>
      <c r="N99" s="18"/>
    </row>
    <row r="100" customFormat="false" ht="12.75" hidden="false" customHeight="false" outlineLevel="0" collapsed="false">
      <c r="L100" s="30" t="n">
        <f aca="false">(L80*_RMX1)+(M80*_RMY1)+(N80*_RMZ1)</f>
        <v>16.9850186077733</v>
      </c>
      <c r="M100" s="31" t="n">
        <f aca="false">(L80*_RMX2)+(M80*_RMY2)+(N80*_RMZ2)</f>
        <v>-3.32232459205684</v>
      </c>
      <c r="N100" s="18"/>
    </row>
    <row r="101" customFormat="false" ht="12.75" hidden="false" customHeight="false" outlineLevel="0" collapsed="false">
      <c r="L101" s="30" t="n">
        <f aca="false">(L81*_RMX1)+(M81*_RMY1)+(N81*_RMZ1)</f>
        <v>7.9970781447816</v>
      </c>
      <c r="M101" s="31" t="n">
        <f aca="false">(L81*_RMX2)+(M81*_RMY2)+(N81*_RMZ2)</f>
        <v>8.08520738917723</v>
      </c>
      <c r="N101" s="18"/>
    </row>
    <row r="102" customFormat="false" ht="12.75" hidden="false" customHeight="false" outlineLevel="0" collapsed="false">
      <c r="L102" s="30" t="n">
        <f aca="false">(L82*_RMX1)+(M82*_RMY1)+(N82*_RMZ1)</f>
        <v>-6.38663332310917</v>
      </c>
      <c r="M102" s="31" t="n">
        <f aca="false">(L82*_RMX2)+(M82*_RMY2)+(N82*_RMZ2)</f>
        <v>-5.66561587093483</v>
      </c>
      <c r="N102" s="18"/>
    </row>
    <row r="103" customFormat="false" ht="12.75" hidden="false" customHeight="false" outlineLevel="0" collapsed="false">
      <c r="L103" s="30" t="n">
        <f aca="false">(L83*_RMX1)+(M83*_RMY1)+(N83*_RMZ1)</f>
        <v>2.6013071398825</v>
      </c>
      <c r="M103" s="31" t="n">
        <f aca="false">(L83*_RMX2)+(M83*_RMY2)+(N83*_RMZ2)</f>
        <v>-17.0731478521689</v>
      </c>
      <c r="N103" s="18"/>
    </row>
    <row r="104" customFormat="false" ht="12.75" hidden="false" customHeight="false" outlineLevel="0" collapsed="false">
      <c r="L104" s="30"/>
      <c r="M104" s="31"/>
      <c r="N104" s="18"/>
    </row>
    <row r="105" customFormat="false" ht="12.75" hidden="false" customHeight="false" outlineLevel="0" collapsed="false">
      <c r="L105" s="30" t="n">
        <f aca="false">(L85*_RMX1)+(M85*_RMY1)+(N85*_RMZ1)</f>
        <v>-6.38663332310917</v>
      </c>
      <c r="M105" s="31" t="n">
        <f aca="false">(L85*_RMX2)+(M85*_RMY2)+(N85*_RMZ2)</f>
        <v>-5.66561587093483</v>
      </c>
      <c r="N105" s="18"/>
    </row>
    <row r="106" customFormat="false" ht="12.75" hidden="false" customHeight="false" outlineLevel="0" collapsed="false">
      <c r="L106" s="30" t="n">
        <f aca="false">(L86*_RMX1)+(M86*_RMY1)+(N86*_RMZ1)</f>
        <v>-16.9850186077733</v>
      </c>
      <c r="M106" s="31" t="n">
        <f aca="false">(L86*_RMX2)+(M86*_RMY2)+(N86*_RMZ2)</f>
        <v>3.32232459205684</v>
      </c>
      <c r="N106" s="18"/>
    </row>
    <row r="107" customFormat="false" ht="12.75" hidden="false" customHeight="false" outlineLevel="0" collapsed="false">
      <c r="L107" s="30"/>
      <c r="M107" s="31"/>
      <c r="N107" s="18"/>
    </row>
    <row r="108" customFormat="false" ht="12.75" hidden="false" customHeight="false" outlineLevel="0" collapsed="false">
      <c r="L108" s="30" t="n">
        <f aca="false">(L88*_RMX1)+(M88*_RMY1)+(N88*_RMZ1)</f>
        <v>-2.6013071398825</v>
      </c>
      <c r="M108" s="31" t="n">
        <f aca="false">(L88*_RMX2)+(M88*_RMY2)+(N88*_RMZ2)</f>
        <v>17.0731478521689</v>
      </c>
      <c r="N108" s="18"/>
    </row>
    <row r="109" customFormat="false" ht="12.75" hidden="false" customHeight="false" outlineLevel="0" collapsed="false">
      <c r="L109" s="30" t="n">
        <f aca="false">(L89*_RMX1)+(M89*_RMY1)+(N89*_RMZ1)</f>
        <v>7.9970781447816</v>
      </c>
      <c r="M109" s="31" t="n">
        <f aca="false">(L89*_RMX2)+(M89*_RMY2)+(N89*_RMZ2)</f>
        <v>8.08520738917723</v>
      </c>
      <c r="N109" s="18"/>
    </row>
    <row r="110" customFormat="false" ht="12.75" hidden="false" customHeight="false" outlineLevel="0" collapsed="false">
      <c r="L110" s="30"/>
      <c r="M110" s="31"/>
      <c r="N110" s="18"/>
    </row>
    <row r="111" customFormat="false" ht="12.75" hidden="false" customHeight="false" outlineLevel="0" collapsed="false">
      <c r="L111" s="30" t="n">
        <f aca="false">(L91*_RMX1)+(M91*_RMY1)+(N91*_RMZ1)</f>
        <v>16.9850186077733</v>
      </c>
      <c r="M111" s="31" t="n">
        <f aca="false">(L91*_RMX2)+(M91*_RMY2)+(N91*_RMZ2)</f>
        <v>-3.32232459205684</v>
      </c>
      <c r="N111" s="18"/>
    </row>
    <row r="112" customFormat="false" ht="12.75" hidden="false" customHeight="false" outlineLevel="0" collapsed="false">
      <c r="L112" s="46" t="n">
        <f aca="false">(L92*_RMX1)+(M92*_RMY1)+(N92*_RMZ1)</f>
        <v>6.38663332310917</v>
      </c>
      <c r="M112" s="47" t="n">
        <f aca="false">(L92*_RMX2)+(M92*_RMY2)+(N92*_RMZ2)</f>
        <v>5.66561587093483</v>
      </c>
      <c r="N112" s="18"/>
    </row>
    <row r="113" customFormat="false" ht="12.75" hidden="false" customHeight="false" outlineLevel="0" collapsed="false">
      <c r="L113" s="45"/>
      <c r="M113" s="45"/>
      <c r="N11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48" width="11.43"/>
    <col collapsed="false" customWidth="true" hidden="false" outlineLevel="0" max="5" min="3" style="48" width="19.57"/>
    <col collapsed="false" customWidth="false" hidden="false" outlineLevel="0" max="7" min="6" style="48" width="11.43"/>
    <col collapsed="false" customWidth="true" hidden="false" outlineLevel="0" max="10" min="8" style="48" width="16.43"/>
    <col collapsed="false" customWidth="true" hidden="false" outlineLevel="0" max="11" min="11" style="48" width="4.14"/>
    <col collapsed="false" customWidth="true" hidden="false" outlineLevel="0" max="16" min="12" style="48" width="16.43"/>
    <col collapsed="false" customWidth="true" hidden="false" outlineLevel="0" max="17" min="17" style="48" width="4.86"/>
    <col collapsed="false" customWidth="false" hidden="false" outlineLevel="0" max="18" min="18" style="48" width="11.43"/>
    <col collapsed="false" customWidth="true" hidden="false" outlineLevel="0" max="21" min="19" style="48" width="15.85"/>
    <col collapsed="false" customWidth="true" hidden="false" outlineLevel="0" max="22" min="22" style="48" width="4.57"/>
    <col collapsed="false" customWidth="false" hidden="false" outlineLevel="0" max="16384" min="23" style="48" width="11.43"/>
  </cols>
  <sheetData>
    <row r="2" customFormat="false" ht="48" hidden="false" customHeight="true" outlineLevel="0" collapsed="false">
      <c r="B2" s="49" t="s">
        <v>69</v>
      </c>
      <c r="C2" s="49"/>
      <c r="D2" s="49"/>
      <c r="E2" s="49"/>
    </row>
    <row r="4" customFormat="false" ht="12.75" hidden="false" customHeight="false" outlineLevel="0" collapsed="false">
      <c r="B4" s="50" t="s">
        <v>70</v>
      </c>
      <c r="H4" s="50" t="s">
        <v>71</v>
      </c>
      <c r="L4" s="50" t="s">
        <v>72</v>
      </c>
      <c r="S4" s="50" t="s">
        <v>73</v>
      </c>
      <c r="W4" s="50" t="s">
        <v>74</v>
      </c>
    </row>
    <row r="5" s="51" customFormat="true" ht="102" hidden="false" customHeight="false" outlineLevel="0" collapsed="false">
      <c r="B5" s="52"/>
      <c r="C5" s="52" t="s">
        <v>2</v>
      </c>
      <c r="D5" s="52" t="s">
        <v>3</v>
      </c>
      <c r="E5" s="52" t="s">
        <v>4</v>
      </c>
      <c r="G5" s="53"/>
      <c r="H5" s="53" t="s">
        <v>2</v>
      </c>
      <c r="I5" s="53" t="s">
        <v>3</v>
      </c>
      <c r="J5" s="53" t="s">
        <v>4</v>
      </c>
      <c r="L5" s="53"/>
      <c r="M5" s="53" t="s">
        <v>2</v>
      </c>
      <c r="N5" s="53" t="s">
        <v>3</v>
      </c>
      <c r="O5" s="53" t="s">
        <v>4</v>
      </c>
      <c r="P5" s="53"/>
      <c r="R5" s="53"/>
      <c r="S5" s="53" t="s">
        <v>2</v>
      </c>
      <c r="T5" s="53" t="s">
        <v>3</v>
      </c>
      <c r="U5" s="53" t="s">
        <v>4</v>
      </c>
      <c r="W5" s="53"/>
      <c r="X5" s="53" t="s">
        <v>2</v>
      </c>
      <c r="Y5" s="53" t="s">
        <v>3</v>
      </c>
      <c r="Z5" s="53" t="s">
        <v>4</v>
      </c>
    </row>
    <row r="6" customFormat="false" ht="12.75" hidden="false" customHeight="false" outlineLevel="0" collapsed="false">
      <c r="B6" s="54" t="s">
        <v>23</v>
      </c>
      <c r="C6" s="54" t="n">
        <v>6.2</v>
      </c>
      <c r="D6" s="54" t="n">
        <v>26</v>
      </c>
      <c r="E6" s="54" t="n">
        <v>57.6</v>
      </c>
      <c r="G6" s="54" t="str">
        <f aca="false">B6</f>
        <v>Azerbaijan</v>
      </c>
      <c r="H6" s="54" t="n">
        <f aca="false">(C6-C$54)/C$54</f>
        <v>-0.863285556780595</v>
      </c>
      <c r="I6" s="54" t="n">
        <f aca="false">(D6-D$54)/D$54</f>
        <v>-0.5</v>
      </c>
      <c r="J6" s="54" t="n">
        <f aca="false">(E6-E$54)/E$54</f>
        <v>0.658514411854442</v>
      </c>
      <c r="K6" s="55"/>
      <c r="L6" s="55" t="str">
        <f aca="false">G6</f>
        <v>Azerbaijan</v>
      </c>
      <c r="M6" s="55" t="n">
        <f aca="false">H6*0.5</f>
        <v>-0.431642778390298</v>
      </c>
      <c r="N6" s="55" t="n">
        <f aca="false">I6*0.5</f>
        <v>-0.25</v>
      </c>
      <c r="O6" s="55" t="n">
        <f aca="false">J6*0.5</f>
        <v>0.329257205927221</v>
      </c>
      <c r="P6" s="55"/>
      <c r="R6" s="54" t="str">
        <f aca="false">B6</f>
        <v>Azerbaijan</v>
      </c>
      <c r="S6" s="54" t="n">
        <f aca="false">(C6-50)/50</f>
        <v>-0.876</v>
      </c>
      <c r="T6" s="54" t="n">
        <f aca="false">(D6-26)/26</f>
        <v>0</v>
      </c>
      <c r="U6" s="54" t="n">
        <f aca="false">(E6-45)/45</f>
        <v>0.28</v>
      </c>
      <c r="W6" s="55" t="str">
        <f aca="false">R6</f>
        <v>Azerbaijan</v>
      </c>
      <c r="X6" s="55" t="n">
        <f aca="false">S6*0.6</f>
        <v>-0.5256</v>
      </c>
      <c r="Y6" s="55" t="n">
        <f aca="false">T6*0.6</f>
        <v>0</v>
      </c>
      <c r="Z6" s="55" t="n">
        <f aca="false">U6*0.6</f>
        <v>0.168</v>
      </c>
    </row>
    <row r="7" customFormat="false" ht="12.75" hidden="false" customHeight="false" outlineLevel="0" collapsed="false">
      <c r="B7" s="56" t="s">
        <v>28</v>
      </c>
      <c r="C7" s="56" t="n">
        <v>12.7</v>
      </c>
      <c r="D7" s="56" t="n">
        <v>8</v>
      </c>
      <c r="E7" s="56" t="n">
        <v>22.8</v>
      </c>
      <c r="G7" s="54" t="str">
        <f aca="false">B7</f>
        <v>South Africa</v>
      </c>
      <c r="H7" s="56" t="n">
        <f aca="false">(C7-C$54)/C$54</f>
        <v>-0.719955898566703</v>
      </c>
      <c r="I7" s="56" t="n">
        <f aca="false">(D7-D$54)/D$54</f>
        <v>-0.846153846153846</v>
      </c>
      <c r="J7" s="56" t="n">
        <f aca="false">(E7-E$54)/E$54</f>
        <v>-0.343504711974283</v>
      </c>
      <c r="K7" s="55"/>
      <c r="L7" s="55" t="str">
        <f aca="false">G7</f>
        <v>South Africa</v>
      </c>
      <c r="M7" s="55" t="n">
        <f aca="false">H7*0.5</f>
        <v>-0.359977949283352</v>
      </c>
      <c r="N7" s="55" t="n">
        <f aca="false">I7*0.5</f>
        <v>-0.423076923076923</v>
      </c>
      <c r="O7" s="55" t="n">
        <f aca="false">J7*0.5</f>
        <v>-0.171752355987142</v>
      </c>
      <c r="P7" s="55"/>
      <c r="R7" s="54" t="str">
        <f aca="false">B7</f>
        <v>South Africa</v>
      </c>
      <c r="S7" s="54" t="n">
        <f aca="false">(C7-50)/50</f>
        <v>-0.746</v>
      </c>
      <c r="T7" s="54" t="n">
        <f aca="false">(D7-26)/26</f>
        <v>-0.692307692307692</v>
      </c>
      <c r="U7" s="54" t="n">
        <f aca="false">(E7-45)/45</f>
        <v>-0.493333333333333</v>
      </c>
      <c r="W7" s="55" t="str">
        <f aca="false">R7</f>
        <v>South Africa</v>
      </c>
      <c r="X7" s="55" t="n">
        <f aca="false">S7*0.6</f>
        <v>-0.4476</v>
      </c>
      <c r="Y7" s="55" t="n">
        <f aca="false">T7*0.6</f>
        <v>-0.415384615384615</v>
      </c>
      <c r="Z7" s="55" t="n">
        <f aca="false">U7*0.6</f>
        <v>-0.296</v>
      </c>
    </row>
    <row r="8" customFormat="false" ht="12.75" hidden="false" customHeight="false" outlineLevel="0" collapsed="false">
      <c r="B8" s="56" t="s">
        <v>57</v>
      </c>
      <c r="C8" s="56" t="n">
        <v>64.2</v>
      </c>
      <c r="D8" s="56" t="n">
        <v>13</v>
      </c>
      <c r="E8" s="56" t="n">
        <v>90.8033790203295</v>
      </c>
      <c r="G8" s="54" t="str">
        <f aca="false">B8</f>
        <v>Netherlands</v>
      </c>
      <c r="H8" s="56" t="n">
        <f aca="false">(C8-C$54)/C$54</f>
        <v>0.415656008820287</v>
      </c>
      <c r="I8" s="56" t="n">
        <f aca="false">(D8-D$54)/D$54</f>
        <v>-0.75</v>
      </c>
      <c r="J8" s="56" t="n">
        <f aca="false">(E8-E$54)/E$54</f>
        <v>1.61456098524822</v>
      </c>
      <c r="K8" s="55"/>
      <c r="L8" s="55" t="str">
        <f aca="false">G8</f>
        <v>Netherlands</v>
      </c>
      <c r="M8" s="55" t="n">
        <f aca="false">H8*0.5</f>
        <v>0.207828004410143</v>
      </c>
      <c r="N8" s="55" t="n">
        <f aca="false">I8*0.5</f>
        <v>-0.375</v>
      </c>
      <c r="O8" s="55" t="n">
        <f aca="false">J8*0.5</f>
        <v>0.807280492624112</v>
      </c>
      <c r="P8" s="55"/>
      <c r="R8" s="54" t="str">
        <f aca="false">B8</f>
        <v>Netherlands</v>
      </c>
      <c r="S8" s="54" t="n">
        <f aca="false">(C8-50)/50</f>
        <v>0.284</v>
      </c>
      <c r="T8" s="54" t="n">
        <f aca="false">(D8-26)/26</f>
        <v>-0.5</v>
      </c>
      <c r="U8" s="54" t="n">
        <f aca="false">(E8-45)/45</f>
        <v>1.01785286711843</v>
      </c>
      <c r="W8" s="55" t="str">
        <f aca="false">R8</f>
        <v>Netherlands</v>
      </c>
      <c r="X8" s="55" t="n">
        <f aca="false">S8*0.6</f>
        <v>0.1704</v>
      </c>
      <c r="Y8" s="55" t="n">
        <f aca="false">T8*0.6</f>
        <v>-0.3</v>
      </c>
      <c r="Z8" s="55" t="n">
        <f aca="false">U8*0.6</f>
        <v>0.61071172027106</v>
      </c>
    </row>
    <row r="9" customFormat="false" ht="12.75" hidden="false" customHeight="false" outlineLevel="0" collapsed="false">
      <c r="B9" s="56" t="s">
        <v>40</v>
      </c>
      <c r="C9" s="56" t="n">
        <v>36.3</v>
      </c>
      <c r="D9" s="56" t="n">
        <v>25</v>
      </c>
      <c r="E9" s="56" t="n">
        <v>43.662115739502</v>
      </c>
      <c r="G9" s="54" t="str">
        <f aca="false">B9</f>
        <v>Israel</v>
      </c>
      <c r="H9" s="56" t="n">
        <f aca="false">(C9-C$54)/C$54</f>
        <v>-0.199558985667034</v>
      </c>
      <c r="I9" s="56" t="n">
        <f aca="false">(D9-D$54)/D$54</f>
        <v>-0.519230769230769</v>
      </c>
      <c r="J9" s="56" t="n">
        <f aca="false">(E9-E$54)/E$54</f>
        <v>0.257191809132304</v>
      </c>
      <c r="K9" s="55"/>
      <c r="L9" s="55" t="str">
        <f aca="false">G9</f>
        <v>Israel</v>
      </c>
      <c r="M9" s="55" t="n">
        <f aca="false">H9*0.5</f>
        <v>-0.0997794928335171</v>
      </c>
      <c r="N9" s="55" t="n">
        <f aca="false">I9*0.5</f>
        <v>-0.259615384615385</v>
      </c>
      <c r="O9" s="55" t="n">
        <f aca="false">J9*0.5</f>
        <v>0.128595904566152</v>
      </c>
      <c r="P9" s="55"/>
      <c r="R9" s="54" t="str">
        <f aca="false">B9</f>
        <v>Israel</v>
      </c>
      <c r="S9" s="54" t="n">
        <f aca="false">(C9-50)/50</f>
        <v>-0.274</v>
      </c>
      <c r="T9" s="54" t="n">
        <f aca="false">(D9-26)/26</f>
        <v>-0.0384615384615385</v>
      </c>
      <c r="U9" s="54" t="n">
        <f aca="false">(E9-45)/45</f>
        <v>-0.0297307613444</v>
      </c>
      <c r="W9" s="55" t="str">
        <f aca="false">R9</f>
        <v>Israel</v>
      </c>
      <c r="X9" s="55" t="n">
        <f aca="false">S9*0.6</f>
        <v>-0.1644</v>
      </c>
      <c r="Y9" s="55" t="n">
        <f aca="false">T9*0.6</f>
        <v>-0.0230769230769231</v>
      </c>
      <c r="Z9" s="55" t="n">
        <f aca="false">U9*0.6</f>
        <v>-0.01783845680664</v>
      </c>
    </row>
    <row r="10" customFormat="false" ht="12.75" hidden="false" customHeight="false" outlineLevel="0" collapsed="false">
      <c r="B10" s="56" t="s">
        <v>24</v>
      </c>
      <c r="C10" s="56" t="n">
        <v>8.2</v>
      </c>
      <c r="D10" s="56" t="n">
        <v>26</v>
      </c>
      <c r="E10" s="56" t="n">
        <v>19.669389</v>
      </c>
      <c r="G10" s="54" t="str">
        <f aca="false">B10</f>
        <v>Macedonia</v>
      </c>
      <c r="H10" s="56" t="n">
        <f aca="false">(C10-C$54)/C$54</f>
        <v>-0.819184123484013</v>
      </c>
      <c r="I10" s="56" t="n">
        <f aca="false">(D10-D$54)/D$54</f>
        <v>-0.5</v>
      </c>
      <c r="J10" s="56" t="n">
        <f aca="false">(E10-E$54)/E$54</f>
        <v>-0.433646438734875</v>
      </c>
      <c r="K10" s="55"/>
      <c r="L10" s="55" t="str">
        <f aca="false">G10</f>
        <v>Macedonia</v>
      </c>
      <c r="M10" s="55" t="n">
        <f aca="false">H10*0.5</f>
        <v>-0.409592061742007</v>
      </c>
      <c r="N10" s="55" t="n">
        <f aca="false">I10*0.5</f>
        <v>-0.25</v>
      </c>
      <c r="O10" s="55" t="n">
        <f aca="false">J10*0.5</f>
        <v>-0.216823219367437</v>
      </c>
      <c r="P10" s="55"/>
      <c r="R10" s="54" t="str">
        <f aca="false">B10</f>
        <v>Macedonia</v>
      </c>
      <c r="S10" s="54" t="n">
        <f aca="false">(C10-50)/50</f>
        <v>-0.836</v>
      </c>
      <c r="T10" s="54" t="n">
        <f aca="false">(D10-26)/26</f>
        <v>0</v>
      </c>
      <c r="U10" s="54" t="n">
        <f aca="false">(E10-45)/45</f>
        <v>-0.562902466666667</v>
      </c>
      <c r="W10" s="55" t="str">
        <f aca="false">R10</f>
        <v>Macedonia</v>
      </c>
      <c r="X10" s="55" t="n">
        <f aca="false">S10*0.6</f>
        <v>-0.5016</v>
      </c>
      <c r="Y10" s="55" t="n">
        <f aca="false">T10*0.6</f>
        <v>0</v>
      </c>
      <c r="Z10" s="55" t="n">
        <f aca="false">U10*0.6</f>
        <v>-0.33774148</v>
      </c>
    </row>
    <row r="11" customFormat="false" ht="12.75" hidden="false" customHeight="false" outlineLevel="0" collapsed="false">
      <c r="B11" s="56" t="s">
        <v>25</v>
      </c>
      <c r="C11" s="56" t="n">
        <v>11.1</v>
      </c>
      <c r="D11" s="56" t="n">
        <v>26</v>
      </c>
      <c r="E11" s="56" t="n">
        <v>79.8616994115664</v>
      </c>
      <c r="G11" s="54" t="str">
        <f aca="false">B11</f>
        <v>Slovakia</v>
      </c>
      <c r="H11" s="56" t="n">
        <f aca="false">(C11-C$54)/C$54</f>
        <v>-0.755237045203969</v>
      </c>
      <c r="I11" s="56" t="n">
        <f aca="false">(D11-D$54)/D$54</f>
        <v>-0.5</v>
      </c>
      <c r="J11" s="56" t="n">
        <f aca="false">(E11-E$54)/E$54</f>
        <v>1.29951005953594</v>
      </c>
      <c r="K11" s="55"/>
      <c r="L11" s="55" t="str">
        <f aca="false">G11</f>
        <v>Slovakia</v>
      </c>
      <c r="M11" s="55" t="n">
        <f aca="false">H11*0.5</f>
        <v>-0.377618522601985</v>
      </c>
      <c r="N11" s="55" t="n">
        <f aca="false">I11*0.5</f>
        <v>-0.25</v>
      </c>
      <c r="O11" s="55" t="n">
        <f aca="false">J11*0.5</f>
        <v>0.649755029767971</v>
      </c>
      <c r="P11" s="55"/>
      <c r="R11" s="54" t="str">
        <f aca="false">B11</f>
        <v>Slovakia</v>
      </c>
      <c r="S11" s="54" t="n">
        <f aca="false">(C11-50)/50</f>
        <v>-0.778</v>
      </c>
      <c r="T11" s="54" t="n">
        <f aca="false">(D11-26)/26</f>
        <v>0</v>
      </c>
      <c r="U11" s="54" t="n">
        <f aca="false">(E11-45)/45</f>
        <v>0.774704431368142</v>
      </c>
      <c r="W11" s="55" t="str">
        <f aca="false">R11</f>
        <v>Slovakia</v>
      </c>
      <c r="X11" s="55" t="n">
        <f aca="false">S11*0.6</f>
        <v>-0.4668</v>
      </c>
      <c r="Y11" s="55" t="n">
        <f aca="false">T11*0.6</f>
        <v>0</v>
      </c>
      <c r="Z11" s="55" t="n">
        <f aca="false">U11*0.6</f>
        <v>0.464822658820885</v>
      </c>
    </row>
    <row r="12" customFormat="false" ht="12.75" hidden="false" customHeight="false" outlineLevel="0" collapsed="false">
      <c r="B12" s="56" t="s">
        <v>27</v>
      </c>
      <c r="C12" s="56" t="n">
        <v>11.4</v>
      </c>
      <c r="D12" s="56" t="n">
        <v>26</v>
      </c>
      <c r="E12" s="56" t="n">
        <v>13.2961765386899</v>
      </c>
      <c r="G12" s="54" t="str">
        <f aca="false">B12</f>
        <v>Turkey</v>
      </c>
      <c r="H12" s="56" t="n">
        <f aca="false">(C12-C$54)/C$54</f>
        <v>-0.748621830209482</v>
      </c>
      <c r="I12" s="56" t="n">
        <f aca="false">(D12-D$54)/D$54</f>
        <v>-0.5</v>
      </c>
      <c r="J12" s="56" t="n">
        <f aca="false">(E12-E$54)/E$54</f>
        <v>-0.617154506736492</v>
      </c>
      <c r="K12" s="55"/>
      <c r="L12" s="55" t="str">
        <f aca="false">G12</f>
        <v>Turkey</v>
      </c>
      <c r="M12" s="55" t="n">
        <f aca="false">H12*0.5</f>
        <v>-0.374310915104741</v>
      </c>
      <c r="N12" s="55" t="n">
        <f aca="false">I12*0.5</f>
        <v>-0.25</v>
      </c>
      <c r="O12" s="55" t="n">
        <f aca="false">J12*0.5</f>
        <v>-0.308577253368246</v>
      </c>
      <c r="P12" s="55"/>
      <c r="R12" s="54" t="str">
        <f aca="false">B12</f>
        <v>Turkey</v>
      </c>
      <c r="S12" s="54" t="n">
        <f aca="false">(C12-50)/50</f>
        <v>-0.772</v>
      </c>
      <c r="T12" s="54" t="n">
        <f aca="false">(D12-26)/26</f>
        <v>0</v>
      </c>
      <c r="U12" s="54" t="n">
        <f aca="false">(E12-45)/45</f>
        <v>-0.704529410251336</v>
      </c>
      <c r="W12" s="55" t="str">
        <f aca="false">R12</f>
        <v>Turkey</v>
      </c>
      <c r="X12" s="55" t="n">
        <f aca="false">S12*0.6</f>
        <v>-0.4632</v>
      </c>
      <c r="Y12" s="55" t="n">
        <f aca="false">T12*0.6</f>
        <v>0</v>
      </c>
      <c r="Z12" s="55" t="n">
        <f aca="false">U12*0.6</f>
        <v>-0.422717646150802</v>
      </c>
    </row>
    <row r="13" customFormat="false" ht="12.75" hidden="false" customHeight="false" outlineLevel="0" collapsed="false">
      <c r="B13" s="56" t="s">
        <v>37</v>
      </c>
      <c r="C13" s="56" t="n">
        <v>27</v>
      </c>
      <c r="D13" s="56" t="n">
        <v>26</v>
      </c>
      <c r="E13" s="56" t="n">
        <v>36.1749229040591</v>
      </c>
      <c r="G13" s="54" t="str">
        <f aca="false">B13</f>
        <v>United States</v>
      </c>
      <c r="H13" s="56" t="n">
        <f aca="false">(C13-C$54)/C$54</f>
        <v>-0.404630650496141</v>
      </c>
      <c r="I13" s="56" t="n">
        <f aca="false">(D13-D$54)/D$54</f>
        <v>-0.5</v>
      </c>
      <c r="J13" s="56" t="n">
        <f aca="false">(E13-E$54)/E$54</f>
        <v>0.0416081768073844</v>
      </c>
      <c r="K13" s="55"/>
      <c r="L13" s="55" t="str">
        <f aca="false">G13</f>
        <v>United States</v>
      </c>
      <c r="M13" s="55" t="n">
        <f aca="false">H13*0.5</f>
        <v>-0.202315325248071</v>
      </c>
      <c r="N13" s="55" t="n">
        <f aca="false">I13*0.5</f>
        <v>-0.25</v>
      </c>
      <c r="O13" s="55" t="n">
        <f aca="false">J13*0.5</f>
        <v>0.0208040884036922</v>
      </c>
      <c r="P13" s="55"/>
      <c r="R13" s="54" t="str">
        <f aca="false">B13</f>
        <v>United States</v>
      </c>
      <c r="S13" s="54" t="n">
        <f aca="false">(C13-50)/50</f>
        <v>-0.46</v>
      </c>
      <c r="T13" s="54" t="n">
        <f aca="false">(D13-26)/26</f>
        <v>0</v>
      </c>
      <c r="U13" s="54" t="n">
        <f aca="false">(E13-45)/45</f>
        <v>-0.196112824354242</v>
      </c>
      <c r="W13" s="55" t="str">
        <f aca="false">R13</f>
        <v>United States</v>
      </c>
      <c r="X13" s="55" t="n">
        <f aca="false">S13*0.6</f>
        <v>-0.276</v>
      </c>
      <c r="Y13" s="55" t="n">
        <f aca="false">T13*0.6</f>
        <v>0</v>
      </c>
      <c r="Z13" s="55" t="n">
        <f aca="false">U13*0.6</f>
        <v>-0.117667694612545</v>
      </c>
    </row>
    <row r="14" customFormat="false" ht="12.75" hidden="false" customHeight="false" outlineLevel="0" collapsed="false">
      <c r="B14" s="56" t="s">
        <v>44</v>
      </c>
      <c r="C14" s="56" t="n">
        <v>44</v>
      </c>
      <c r="D14" s="56" t="n">
        <v>26</v>
      </c>
      <c r="E14" s="56" t="n">
        <v>4.5</v>
      </c>
      <c r="G14" s="54" t="str">
        <f aca="false">B14</f>
        <v>Belarus</v>
      </c>
      <c r="H14" s="56" t="n">
        <f aca="false">(C14-C$54)/C$54</f>
        <v>-0.0297684674751928</v>
      </c>
      <c r="I14" s="56" t="n">
        <f aca="false">(D14-D$54)/D$54</f>
        <v>-0.5</v>
      </c>
      <c r="J14" s="56" t="n">
        <f aca="false">(E14-E$54)/E$54</f>
        <v>-0.870428561573872</v>
      </c>
      <c r="K14" s="55"/>
      <c r="L14" s="55" t="str">
        <f aca="false">G14</f>
        <v>Belarus</v>
      </c>
      <c r="M14" s="55" t="n">
        <f aca="false">H14*0.5</f>
        <v>-0.0148842337375964</v>
      </c>
      <c r="N14" s="55" t="n">
        <f aca="false">I14*0.5</f>
        <v>-0.25</v>
      </c>
      <c r="O14" s="55" t="n">
        <f aca="false">J14*0.5</f>
        <v>-0.435214280786936</v>
      </c>
      <c r="P14" s="55"/>
      <c r="R14" s="54" t="str">
        <f aca="false">B14</f>
        <v>Belarus</v>
      </c>
      <c r="S14" s="54" t="n">
        <f aca="false">(C14-50)/50</f>
        <v>-0.12</v>
      </c>
      <c r="T14" s="54" t="n">
        <f aca="false">(D14-26)/26</f>
        <v>0</v>
      </c>
      <c r="U14" s="54" t="n">
        <f aca="false">(E14-45)/45</f>
        <v>-0.9</v>
      </c>
      <c r="W14" s="55" t="str">
        <f aca="false">R14</f>
        <v>Belarus</v>
      </c>
      <c r="X14" s="55" t="n">
        <f aca="false">S14*0.6</f>
        <v>-0.072</v>
      </c>
      <c r="Y14" s="55" t="n">
        <f aca="false">T14*0.6</f>
        <v>0</v>
      </c>
      <c r="Z14" s="55" t="n">
        <f aca="false">U14*0.6</f>
        <v>-0.54</v>
      </c>
    </row>
    <row r="15" customFormat="false" ht="12.75" hidden="false" customHeight="false" outlineLevel="0" collapsed="false">
      <c r="B15" s="56" t="s">
        <v>56</v>
      </c>
      <c r="C15" s="56" t="n">
        <v>63.3</v>
      </c>
      <c r="D15" s="56" t="n">
        <v>26</v>
      </c>
      <c r="E15" s="56" t="n">
        <v>11.383215632755</v>
      </c>
      <c r="G15" s="54" t="str">
        <f aca="false">B15</f>
        <v>United Kingdom</v>
      </c>
      <c r="H15" s="56" t="n">
        <f aca="false">(C15-C$54)/C$54</f>
        <v>0.395810363836825</v>
      </c>
      <c r="I15" s="56" t="n">
        <f aca="false">(D15-D$54)/D$54</f>
        <v>-0.5</v>
      </c>
      <c r="J15" s="56" t="n">
        <f aca="false">(E15-E$54)/E$54</f>
        <v>-0.672235639233142</v>
      </c>
      <c r="K15" s="55"/>
      <c r="L15" s="55" t="str">
        <f aca="false">G15</f>
        <v>United Kingdom</v>
      </c>
      <c r="M15" s="55" t="n">
        <f aca="false">H15*0.5</f>
        <v>0.197905181918412</v>
      </c>
      <c r="N15" s="55" t="n">
        <f aca="false">I15*0.5</f>
        <v>-0.25</v>
      </c>
      <c r="O15" s="55" t="n">
        <f aca="false">J15*0.5</f>
        <v>-0.336117819616571</v>
      </c>
      <c r="P15" s="55"/>
      <c r="R15" s="54" t="str">
        <f aca="false">B15</f>
        <v>United Kingdom</v>
      </c>
      <c r="S15" s="54" t="n">
        <f aca="false">(C15-50)/50</f>
        <v>0.266</v>
      </c>
      <c r="T15" s="54" t="n">
        <f aca="false">(D15-26)/26</f>
        <v>0</v>
      </c>
      <c r="U15" s="54" t="n">
        <f aca="false">(E15-45)/45</f>
        <v>-0.747039652605443</v>
      </c>
      <c r="W15" s="55" t="str">
        <f aca="false">R15</f>
        <v>United Kingdom</v>
      </c>
      <c r="X15" s="55" t="n">
        <f aca="false">S15*0.6</f>
        <v>0.1596</v>
      </c>
      <c r="Y15" s="55" t="n">
        <f aca="false">T15*0.6</f>
        <v>0</v>
      </c>
      <c r="Z15" s="55" t="n">
        <f aca="false">U15*0.6</f>
        <v>-0.448223791563266</v>
      </c>
    </row>
    <row r="16" customFormat="false" ht="12.75" hidden="false" customHeight="false" outlineLevel="0" collapsed="false">
      <c r="B16" s="56" t="s">
        <v>62</v>
      </c>
      <c r="C16" s="56" t="n">
        <v>78.7</v>
      </c>
      <c r="D16" s="56" t="n">
        <v>26</v>
      </c>
      <c r="E16" s="56" t="n">
        <v>20.2475812133626</v>
      </c>
      <c r="G16" s="54" t="str">
        <f aca="false">B16</f>
        <v>Cyprus</v>
      </c>
      <c r="H16" s="56" t="n">
        <f aca="false">(C16-C$54)/C$54</f>
        <v>0.735391400220507</v>
      </c>
      <c r="I16" s="56" t="n">
        <f aca="false">(D16-D$54)/D$54</f>
        <v>-0.5</v>
      </c>
      <c r="J16" s="56" t="n">
        <f aca="false">(E16-E$54)/E$54</f>
        <v>-0.416998172785501</v>
      </c>
      <c r="K16" s="55"/>
      <c r="L16" s="55" t="str">
        <f aca="false">G16</f>
        <v>Cyprus</v>
      </c>
      <c r="M16" s="55" t="n">
        <f aca="false">H16*0.5</f>
        <v>0.367695700110254</v>
      </c>
      <c r="N16" s="55" t="n">
        <f aca="false">I16*0.5</f>
        <v>-0.25</v>
      </c>
      <c r="O16" s="55" t="n">
        <f aca="false">J16*0.5</f>
        <v>-0.20849908639275</v>
      </c>
      <c r="P16" s="55"/>
      <c r="R16" s="54" t="str">
        <f aca="false">B16</f>
        <v>Cyprus</v>
      </c>
      <c r="S16" s="54" t="n">
        <f aca="false">(C16-50)/50</f>
        <v>0.574</v>
      </c>
      <c r="T16" s="54" t="n">
        <f aca="false">(D16-26)/26</f>
        <v>0</v>
      </c>
      <c r="U16" s="54" t="n">
        <f aca="false">(E16-45)/45</f>
        <v>-0.550053750814164</v>
      </c>
      <c r="W16" s="55" t="str">
        <f aca="false">R16</f>
        <v>Cyprus</v>
      </c>
      <c r="X16" s="55" t="n">
        <f aca="false">S16*0.6</f>
        <v>0.3444</v>
      </c>
      <c r="Y16" s="55" t="n">
        <f aca="false">T16*0.6</f>
        <v>0</v>
      </c>
      <c r="Z16" s="55" t="n">
        <f aca="false">U16*0.6</f>
        <v>-0.330032250488498</v>
      </c>
    </row>
    <row r="17" customFormat="false" ht="12.75" hidden="false" customHeight="false" outlineLevel="0" collapsed="false">
      <c r="B17" s="56" t="s">
        <v>67</v>
      </c>
      <c r="C17" s="56" t="n">
        <v>93.4</v>
      </c>
      <c r="D17" s="56" t="n">
        <v>26</v>
      </c>
      <c r="E17" s="56" t="n">
        <v>18.724178771283</v>
      </c>
      <c r="G17" s="54" t="str">
        <f aca="false">B17</f>
        <v>Malta</v>
      </c>
      <c r="H17" s="56" t="n">
        <f aca="false">(C17-C$54)/C$54</f>
        <v>1.05953693495039</v>
      </c>
      <c r="I17" s="56" t="n">
        <f aca="false">(D17-D$54)/D$54</f>
        <v>-0.5</v>
      </c>
      <c r="J17" s="56" t="n">
        <f aca="false">(E17-E$54)/E$54</f>
        <v>-0.460862494057087</v>
      </c>
      <c r="K17" s="55"/>
      <c r="L17" s="55" t="str">
        <f aca="false">G17</f>
        <v>Malta</v>
      </c>
      <c r="M17" s="55" t="n">
        <f aca="false">H17*0.5</f>
        <v>0.529768467475193</v>
      </c>
      <c r="N17" s="55" t="n">
        <f aca="false">I17*0.5</f>
        <v>-0.25</v>
      </c>
      <c r="O17" s="55" t="n">
        <f aca="false">J17*0.5</f>
        <v>-0.230431247028544</v>
      </c>
      <c r="P17" s="55"/>
      <c r="R17" s="54" t="str">
        <f aca="false">B17</f>
        <v>Malta</v>
      </c>
      <c r="S17" s="54" t="n">
        <f aca="false">(C17-50)/50</f>
        <v>0.868</v>
      </c>
      <c r="T17" s="54" t="n">
        <f aca="false">(D17-26)/26</f>
        <v>0</v>
      </c>
      <c r="U17" s="54" t="n">
        <f aca="false">(E17-45)/45</f>
        <v>-0.583907138415934</v>
      </c>
      <c r="W17" s="55" t="str">
        <f aca="false">R17</f>
        <v>Malta</v>
      </c>
      <c r="X17" s="55" t="n">
        <f aca="false">S17*0.6</f>
        <v>0.5208</v>
      </c>
      <c r="Y17" s="55" t="n">
        <f aca="false">T17*0.6</f>
        <v>0</v>
      </c>
      <c r="Z17" s="55" t="n">
        <f aca="false">U17*0.6</f>
        <v>-0.350344283049561</v>
      </c>
    </row>
    <row r="18" customFormat="false" ht="12.75" hidden="false" customHeight="false" outlineLevel="0" collapsed="false">
      <c r="B18" s="56" t="s">
        <v>59</v>
      </c>
      <c r="C18" s="56" t="n">
        <v>69.3</v>
      </c>
      <c r="D18" s="56" t="n">
        <v>34</v>
      </c>
      <c r="E18" s="56" t="n">
        <v>32.6889486393129</v>
      </c>
      <c r="G18" s="54" t="str">
        <f aca="false">B18</f>
        <v>Italy</v>
      </c>
      <c r="H18" s="56" t="n">
        <f aca="false">(C18-C$54)/C$54</f>
        <v>0.528114663726571</v>
      </c>
      <c r="I18" s="56" t="n">
        <f aca="false">(D18-D$54)/D$54</f>
        <v>-0.346153846153846</v>
      </c>
      <c r="J18" s="56" t="n">
        <f aca="false">(E18-E$54)/E$54</f>
        <v>-0.0587657564814226</v>
      </c>
      <c r="K18" s="55"/>
      <c r="L18" s="55" t="str">
        <f aca="false">G18</f>
        <v>Italy</v>
      </c>
      <c r="M18" s="55" t="n">
        <f aca="false">H18*0.5</f>
        <v>0.264057331863286</v>
      </c>
      <c r="N18" s="55" t="n">
        <f aca="false">I18*0.5</f>
        <v>-0.173076923076923</v>
      </c>
      <c r="O18" s="55" t="n">
        <f aca="false">J18*0.5</f>
        <v>-0.0293828782407113</v>
      </c>
      <c r="P18" s="55"/>
      <c r="R18" s="54" t="str">
        <f aca="false">B18</f>
        <v>Italy</v>
      </c>
      <c r="S18" s="54" t="n">
        <f aca="false">(C18-50)/50</f>
        <v>0.386</v>
      </c>
      <c r="T18" s="54" t="n">
        <f aca="false">(D18-26)/26</f>
        <v>0.307692307692308</v>
      </c>
      <c r="U18" s="54" t="n">
        <f aca="false">(E18-45)/45</f>
        <v>-0.27357891912638</v>
      </c>
      <c r="W18" s="55" t="str">
        <f aca="false">R18</f>
        <v>Italy</v>
      </c>
      <c r="X18" s="55" t="n">
        <f aca="false">S18*0.6</f>
        <v>0.2316</v>
      </c>
      <c r="Y18" s="55" t="n">
        <f aca="false">T18*0.6</f>
        <v>0.184615384615385</v>
      </c>
      <c r="Z18" s="55" t="n">
        <f aca="false">U18*0.6</f>
        <v>-0.164147351475828</v>
      </c>
    </row>
    <row r="19" customFormat="false" ht="12.75" hidden="false" customHeight="false" outlineLevel="0" collapsed="false">
      <c r="B19" s="56" t="s">
        <v>45</v>
      </c>
      <c r="C19" s="56" t="n">
        <v>44.8</v>
      </c>
      <c r="D19" s="56" t="n">
        <v>35</v>
      </c>
      <c r="E19" s="56" t="n">
        <v>10.6472804813063</v>
      </c>
      <c r="G19" s="54" t="str">
        <f aca="false">B19</f>
        <v>Korea</v>
      </c>
      <c r="H19" s="56" t="n">
        <f aca="false">(C19-C$54)/C$54</f>
        <v>-0.01212789415656</v>
      </c>
      <c r="I19" s="56" t="n">
        <f aca="false">(D19-D$54)/D$54</f>
        <v>-0.326923076923077</v>
      </c>
      <c r="J19" s="56" t="n">
        <f aca="false">(E19-E$54)/E$54</f>
        <v>-0.69342590060238</v>
      </c>
      <c r="K19" s="55"/>
      <c r="L19" s="55" t="str">
        <f aca="false">G19</f>
        <v>Korea</v>
      </c>
      <c r="M19" s="55" t="n">
        <f aca="false">H19*0.5</f>
        <v>-0.00606394707828001</v>
      </c>
      <c r="N19" s="55" t="n">
        <f aca="false">I19*0.5</f>
        <v>-0.163461538461538</v>
      </c>
      <c r="O19" s="55" t="n">
        <f aca="false">J19*0.5</f>
        <v>-0.34671295030119</v>
      </c>
      <c r="P19" s="55"/>
      <c r="R19" s="54" t="str">
        <f aca="false">B19</f>
        <v>Korea</v>
      </c>
      <c r="S19" s="54" t="n">
        <f aca="false">(C19-50)/50</f>
        <v>-0.104</v>
      </c>
      <c r="T19" s="54" t="n">
        <f aca="false">(D19-26)/26</f>
        <v>0.346153846153846</v>
      </c>
      <c r="U19" s="54" t="n">
        <f aca="false">(E19-45)/45</f>
        <v>-0.763393767082083</v>
      </c>
      <c r="W19" s="55" t="str">
        <f aca="false">R19</f>
        <v>Korea</v>
      </c>
      <c r="X19" s="55" t="n">
        <f aca="false">S19*0.6</f>
        <v>-0.0624</v>
      </c>
      <c r="Y19" s="55" t="n">
        <f aca="false">T19*0.6</f>
        <v>0.207692307692308</v>
      </c>
      <c r="Z19" s="55" t="n">
        <f aca="false">U19*0.6</f>
        <v>-0.45803626024925</v>
      </c>
    </row>
    <row r="20" customFormat="false" ht="12.75" hidden="false" customHeight="false" outlineLevel="0" collapsed="false">
      <c r="B20" s="56" t="s">
        <v>30</v>
      </c>
      <c r="C20" s="56" t="n">
        <v>14.7</v>
      </c>
      <c r="D20" s="56" t="n">
        <v>39</v>
      </c>
      <c r="E20" s="56" t="n">
        <v>34.2448204668509</v>
      </c>
      <c r="G20" s="54" t="str">
        <f aca="false">B20</f>
        <v>Lithuania</v>
      </c>
      <c r="H20" s="56" t="n">
        <f aca="false">(C20-C$54)/C$54</f>
        <v>-0.675854465270121</v>
      </c>
      <c r="I20" s="56" t="n">
        <f aca="false">(D20-D$54)/D$54</f>
        <v>-0.25</v>
      </c>
      <c r="J20" s="56" t="n">
        <f aca="false">(E20-E$54)/E$54</f>
        <v>-0.0139665229923595</v>
      </c>
      <c r="K20" s="55"/>
      <c r="L20" s="55" t="str">
        <f aca="false">G20</f>
        <v>Lithuania</v>
      </c>
      <c r="M20" s="55" t="n">
        <f aca="false">H20*0.5</f>
        <v>-0.337927232635061</v>
      </c>
      <c r="N20" s="55" t="n">
        <f aca="false">I20*0.5</f>
        <v>-0.125</v>
      </c>
      <c r="O20" s="55" t="n">
        <f aca="false">J20*0.5</f>
        <v>-0.00698326149617975</v>
      </c>
      <c r="P20" s="55"/>
      <c r="R20" s="54" t="str">
        <f aca="false">B20</f>
        <v>Lithuania</v>
      </c>
      <c r="S20" s="54" t="n">
        <f aca="false">(C20-50)/50</f>
        <v>-0.706</v>
      </c>
      <c r="T20" s="54" t="n">
        <f aca="false">(D20-26)/26</f>
        <v>0.5</v>
      </c>
      <c r="U20" s="54" t="n">
        <f aca="false">(E20-45)/45</f>
        <v>-0.239003989625537</v>
      </c>
      <c r="W20" s="55" t="str">
        <f aca="false">R20</f>
        <v>Lithuania</v>
      </c>
      <c r="X20" s="55" t="n">
        <f aca="false">S20*0.6</f>
        <v>-0.4236</v>
      </c>
      <c r="Y20" s="55" t="n">
        <f aca="false">T20*0.6</f>
        <v>0.3</v>
      </c>
      <c r="Z20" s="55" t="n">
        <f aca="false">U20*0.6</f>
        <v>-0.143402393775322</v>
      </c>
    </row>
    <row r="21" customFormat="false" ht="12.75" hidden="false" customHeight="false" outlineLevel="0" collapsed="false">
      <c r="B21" s="56" t="s">
        <v>32</v>
      </c>
      <c r="C21" s="56" t="n">
        <v>19.5</v>
      </c>
      <c r="D21" s="56" t="n">
        <v>39</v>
      </c>
      <c r="E21" s="56" t="n">
        <v>39.1665931260499</v>
      </c>
      <c r="G21" s="54" t="str">
        <f aca="false">B21</f>
        <v>Latvia</v>
      </c>
      <c r="H21" s="56" t="n">
        <f aca="false">(C21-C$54)/C$54</f>
        <v>-0.570011025358324</v>
      </c>
      <c r="I21" s="56" t="n">
        <f aca="false">(D21-D$54)/D$54</f>
        <v>-0.25</v>
      </c>
      <c r="J21" s="56" t="n">
        <f aca="false">(E21-E$54)/E$54</f>
        <v>0.127749291020708</v>
      </c>
      <c r="K21" s="55"/>
      <c r="L21" s="55" t="str">
        <f aca="false">G21</f>
        <v>Latvia</v>
      </c>
      <c r="M21" s="55" t="n">
        <f aca="false">H21*0.5</f>
        <v>-0.285005512679162</v>
      </c>
      <c r="N21" s="55" t="n">
        <f aca="false">I21*0.5</f>
        <v>-0.125</v>
      </c>
      <c r="O21" s="55" t="n">
        <f aca="false">J21*0.5</f>
        <v>0.0638746455103542</v>
      </c>
      <c r="P21" s="55"/>
      <c r="R21" s="54" t="str">
        <f aca="false">B21</f>
        <v>Latvia</v>
      </c>
      <c r="S21" s="54" t="n">
        <f aca="false">(C21-50)/50</f>
        <v>-0.61</v>
      </c>
      <c r="T21" s="54" t="n">
        <f aca="false">(D21-26)/26</f>
        <v>0.5</v>
      </c>
      <c r="U21" s="54" t="n">
        <f aca="false">(E21-45)/45</f>
        <v>-0.129631263865559</v>
      </c>
      <c r="W21" s="55" t="str">
        <f aca="false">R21</f>
        <v>Latvia</v>
      </c>
      <c r="X21" s="55" t="n">
        <f aca="false">S21*0.6</f>
        <v>-0.366</v>
      </c>
      <c r="Y21" s="55" t="n">
        <f aca="false">T21*0.6</f>
        <v>0.3</v>
      </c>
      <c r="Z21" s="55" t="n">
        <f aca="false">U21*0.6</f>
        <v>-0.0777787583193352</v>
      </c>
    </row>
    <row r="22" customFormat="false" ht="12.75" hidden="false" customHeight="false" outlineLevel="0" collapsed="false">
      <c r="B22" s="56" t="s">
        <v>42</v>
      </c>
      <c r="C22" s="56" t="n">
        <v>39.5</v>
      </c>
      <c r="D22" s="56" t="n">
        <v>39</v>
      </c>
      <c r="E22" s="56" t="n">
        <v>37.7309243706569</v>
      </c>
      <c r="G22" s="54" t="str">
        <f aca="false">B22</f>
        <v>Hungary</v>
      </c>
      <c r="H22" s="56" t="n">
        <f aca="false">(C22-C$54)/C$54</f>
        <v>-0.128996692392503</v>
      </c>
      <c r="I22" s="56" t="n">
        <f aca="false">(D22-D$54)/D$54</f>
        <v>-0.25</v>
      </c>
      <c r="J22" s="56" t="n">
        <f aca="false">(E22-E$54)/E$54</f>
        <v>0.0864111430785495</v>
      </c>
      <c r="K22" s="55"/>
      <c r="L22" s="55" t="str">
        <f aca="false">G22</f>
        <v>Hungary</v>
      </c>
      <c r="M22" s="55" t="n">
        <f aca="false">H22*0.5</f>
        <v>-0.0644983461962513</v>
      </c>
      <c r="N22" s="55" t="n">
        <f aca="false">I22*0.5</f>
        <v>-0.125</v>
      </c>
      <c r="O22" s="55" t="n">
        <f aca="false">J22*0.5</f>
        <v>0.0432055715392748</v>
      </c>
      <c r="P22" s="55"/>
      <c r="R22" s="54" t="str">
        <f aca="false">B22</f>
        <v>Hungary</v>
      </c>
      <c r="S22" s="54" t="n">
        <f aca="false">(C22-50)/50</f>
        <v>-0.21</v>
      </c>
      <c r="T22" s="54" t="n">
        <f aca="false">(D22-26)/26</f>
        <v>0.5</v>
      </c>
      <c r="U22" s="54" t="n">
        <f aca="false">(E22-45)/45</f>
        <v>-0.161535013985402</v>
      </c>
      <c r="W22" s="55" t="str">
        <f aca="false">R22</f>
        <v>Hungary</v>
      </c>
      <c r="X22" s="55" t="n">
        <f aca="false">S22*0.6</f>
        <v>-0.126</v>
      </c>
      <c r="Y22" s="55" t="n">
        <f aca="false">T22*0.6</f>
        <v>0.3</v>
      </c>
      <c r="Z22" s="55" t="n">
        <f aca="false">U22*0.6</f>
        <v>-0.0969210083912413</v>
      </c>
    </row>
    <row r="23" customFormat="false" ht="12.75" hidden="false" customHeight="false" outlineLevel="0" collapsed="false">
      <c r="B23" s="56" t="s">
        <v>47</v>
      </c>
      <c r="C23" s="56" t="n">
        <v>46.1</v>
      </c>
      <c r="D23" s="56" t="n">
        <v>45</v>
      </c>
      <c r="E23" s="56" t="n">
        <v>35.1809673506578</v>
      </c>
      <c r="G23" s="54" t="str">
        <f aca="false">B23</f>
        <v>Canada</v>
      </c>
      <c r="H23" s="56" t="n">
        <f aca="false">(C23-C$54)/C$54</f>
        <v>0.0165380374862185</v>
      </c>
      <c r="I23" s="56" t="n">
        <f aca="false">(D23-D$54)/D$54</f>
        <v>-0.134615384615385</v>
      </c>
      <c r="J23" s="56" t="n">
        <f aca="false">(E23-E$54)/E$54</f>
        <v>0.0129885655216409</v>
      </c>
      <c r="K23" s="55"/>
      <c r="L23" s="55" t="str">
        <f aca="false">G23</f>
        <v>Canada</v>
      </c>
      <c r="M23" s="55" t="n">
        <f aca="false">H23*0.5</f>
        <v>0.00826901874310923</v>
      </c>
      <c r="N23" s="55" t="n">
        <f aca="false">I23*0.5</f>
        <v>-0.0673076923076923</v>
      </c>
      <c r="O23" s="55" t="n">
        <f aca="false">J23*0.5</f>
        <v>0.00649428276082047</v>
      </c>
      <c r="P23" s="55"/>
      <c r="R23" s="54" t="str">
        <f aca="false">B23</f>
        <v>Canada</v>
      </c>
      <c r="S23" s="54" t="n">
        <f aca="false">(C23-50)/50</f>
        <v>-0.078</v>
      </c>
      <c r="T23" s="54" t="n">
        <f aca="false">(D23-26)/26</f>
        <v>0.730769230769231</v>
      </c>
      <c r="U23" s="54" t="n">
        <f aca="false">(E23-45)/45</f>
        <v>-0.218200725540938</v>
      </c>
      <c r="W23" s="55" t="str">
        <f aca="false">R23</f>
        <v>Canada</v>
      </c>
      <c r="X23" s="55" t="n">
        <f aca="false">S23*0.6</f>
        <v>-0.0468</v>
      </c>
      <c r="Y23" s="55" t="n">
        <f aca="false">T23*0.6</f>
        <v>0.438461538461538</v>
      </c>
      <c r="Z23" s="55" t="n">
        <f aca="false">U23*0.6</f>
        <v>-0.130920435324563</v>
      </c>
    </row>
    <row r="24" customFormat="false" ht="12.75" hidden="false" customHeight="false" outlineLevel="0" collapsed="false">
      <c r="B24" s="56" t="s">
        <v>26</v>
      </c>
      <c r="C24" s="56" t="n">
        <v>11.1</v>
      </c>
      <c r="D24" s="56" t="n">
        <v>52</v>
      </c>
      <c r="E24" s="56" t="n">
        <v>29.5</v>
      </c>
      <c r="G24" s="54" t="str">
        <f aca="false">B24</f>
        <v>Moldova</v>
      </c>
      <c r="H24" s="56" t="n">
        <f aca="false">(C24-C$54)/C$54</f>
        <v>-0.755237045203969</v>
      </c>
      <c r="I24" s="56" t="n">
        <f aca="false">(D24-D$54)/D$54</f>
        <v>0</v>
      </c>
      <c r="J24" s="56" t="n">
        <f aca="false">(E24-E$54)/E$54</f>
        <v>-0.15058723698427</v>
      </c>
      <c r="K24" s="55"/>
      <c r="L24" s="55" t="str">
        <f aca="false">G24</f>
        <v>Moldova</v>
      </c>
      <c r="M24" s="55" t="n">
        <f aca="false">H24*0.5</f>
        <v>-0.377618522601985</v>
      </c>
      <c r="N24" s="55" t="n">
        <f aca="false">I24*0.5</f>
        <v>0</v>
      </c>
      <c r="O24" s="55" t="n">
        <f aca="false">J24*0.5</f>
        <v>-0.0752936184921351</v>
      </c>
      <c r="P24" s="55"/>
      <c r="R24" s="54" t="str">
        <f aca="false">B24</f>
        <v>Moldova</v>
      </c>
      <c r="S24" s="54" t="n">
        <f aca="false">(C24-50)/50</f>
        <v>-0.778</v>
      </c>
      <c r="T24" s="54" t="n">
        <f aca="false">(D24-26)/26</f>
        <v>1</v>
      </c>
      <c r="U24" s="54" t="n">
        <f aca="false">(E24-45)/45</f>
        <v>-0.344444444444444</v>
      </c>
      <c r="W24" s="55" t="str">
        <f aca="false">R24</f>
        <v>Moldova</v>
      </c>
      <c r="X24" s="55" t="n">
        <f aca="false">S24*0.6</f>
        <v>-0.4668</v>
      </c>
      <c r="Y24" s="55" t="n">
        <f aca="false">T24*0.6</f>
        <v>0.6</v>
      </c>
      <c r="Z24" s="55" t="n">
        <f aca="false">U24*0.6</f>
        <v>-0.206666666666667</v>
      </c>
    </row>
    <row r="25" customFormat="false" ht="12.75" hidden="false" customHeight="false" outlineLevel="0" collapsed="false">
      <c r="B25" s="56" t="s">
        <v>29</v>
      </c>
      <c r="C25" s="56" t="n">
        <v>14.3</v>
      </c>
      <c r="D25" s="56" t="n">
        <v>52</v>
      </c>
      <c r="E25" s="56" t="n">
        <v>27.6</v>
      </c>
      <c r="G25" s="54" t="str">
        <f aca="false">B25</f>
        <v>Argentina</v>
      </c>
      <c r="H25" s="56" t="n">
        <f aca="false">(C25-C$54)/C$54</f>
        <v>-0.684674751929438</v>
      </c>
      <c r="I25" s="56" t="n">
        <f aca="false">(D25-D$54)/D$54</f>
        <v>0</v>
      </c>
      <c r="J25" s="56" t="n">
        <f aca="false">(E25-E$54)/E$54</f>
        <v>-0.20529517765308</v>
      </c>
      <c r="K25" s="55"/>
      <c r="L25" s="55" t="str">
        <f aca="false">G25</f>
        <v>Argentina</v>
      </c>
      <c r="M25" s="55" t="n">
        <f aca="false">H25*0.5</f>
        <v>-0.342337375964719</v>
      </c>
      <c r="N25" s="55" t="n">
        <f aca="false">I25*0.5</f>
        <v>0</v>
      </c>
      <c r="O25" s="55" t="n">
        <f aca="false">J25*0.5</f>
        <v>-0.10264758882654</v>
      </c>
      <c r="P25" s="55"/>
      <c r="R25" s="54" t="str">
        <f aca="false">B25</f>
        <v>Argentina</v>
      </c>
      <c r="S25" s="54" t="n">
        <f aca="false">(C25-50)/50</f>
        <v>-0.714</v>
      </c>
      <c r="T25" s="54" t="n">
        <f aca="false">(D25-26)/26</f>
        <v>1</v>
      </c>
      <c r="U25" s="54" t="n">
        <f aca="false">(E25-45)/45</f>
        <v>-0.386666666666667</v>
      </c>
      <c r="W25" s="55" t="str">
        <f aca="false">R25</f>
        <v>Argentina</v>
      </c>
      <c r="X25" s="55" t="n">
        <f aca="false">S25*0.6</f>
        <v>-0.4284</v>
      </c>
      <c r="Y25" s="55" t="n">
        <f aca="false">T25*0.6</f>
        <v>0.6</v>
      </c>
      <c r="Z25" s="55" t="n">
        <f aca="false">U25*0.6</f>
        <v>-0.232</v>
      </c>
    </row>
    <row r="26" customFormat="false" ht="12.75" hidden="false" customHeight="false" outlineLevel="0" collapsed="false">
      <c r="B26" s="56" t="s">
        <v>34</v>
      </c>
      <c r="C26" s="56" t="n">
        <v>23.6</v>
      </c>
      <c r="D26" s="56" t="n">
        <v>52</v>
      </c>
      <c r="E26" s="56" t="n">
        <v>23.6493725036164</v>
      </c>
      <c r="G26" s="54" t="str">
        <f aca="false">B26</f>
        <v>Chile</v>
      </c>
      <c r="H26" s="56" t="n">
        <f aca="false">(C26-C$54)/C$54</f>
        <v>-0.479603087100331</v>
      </c>
      <c r="I26" s="56" t="n">
        <f aca="false">(D26-D$54)/D$54</f>
        <v>0</v>
      </c>
      <c r="J26" s="56" t="n">
        <f aca="false">(E26-E$54)/E$54</f>
        <v>-0.319048174851356</v>
      </c>
      <c r="K26" s="55"/>
      <c r="L26" s="55" t="str">
        <f aca="false">G26</f>
        <v>Chile</v>
      </c>
      <c r="M26" s="55" t="n">
        <f aca="false">H26*0.5</f>
        <v>-0.239801543550165</v>
      </c>
      <c r="N26" s="55" t="n">
        <f aca="false">I26*0.5</f>
        <v>0</v>
      </c>
      <c r="O26" s="55" t="n">
        <f aca="false">J26*0.5</f>
        <v>-0.159524087425678</v>
      </c>
      <c r="P26" s="55"/>
      <c r="R26" s="54" t="str">
        <f aca="false">B26</f>
        <v>Chile</v>
      </c>
      <c r="S26" s="54" t="n">
        <f aca="false">(C26-50)/50</f>
        <v>-0.528</v>
      </c>
      <c r="T26" s="54" t="n">
        <f aca="false">(D26-26)/26</f>
        <v>1</v>
      </c>
      <c r="U26" s="54" t="n">
        <f aca="false">(E26-45)/45</f>
        <v>-0.474458388808525</v>
      </c>
      <c r="W26" s="55" t="str">
        <f aca="false">R26</f>
        <v>Chile</v>
      </c>
      <c r="X26" s="55" t="n">
        <f aca="false">S26*0.6</f>
        <v>-0.3168</v>
      </c>
      <c r="Y26" s="55" t="n">
        <f aca="false">T26*0.6</f>
        <v>0.6</v>
      </c>
      <c r="Z26" s="55" t="n">
        <f aca="false">U26*0.6</f>
        <v>-0.284675033285115</v>
      </c>
    </row>
    <row r="27" customFormat="false" ht="12.75" hidden="false" customHeight="false" outlineLevel="0" collapsed="false">
      <c r="B27" s="56" t="s">
        <v>35</v>
      </c>
      <c r="C27" s="56" t="n">
        <v>24.1</v>
      </c>
      <c r="D27" s="56" t="n">
        <v>52</v>
      </c>
      <c r="E27" s="56" t="n">
        <v>4.1</v>
      </c>
      <c r="G27" s="54" t="str">
        <f aca="false">B27</f>
        <v>Russia</v>
      </c>
      <c r="H27" s="56" t="n">
        <f aca="false">(C27-C$54)/C$54</f>
        <v>-0.468577728776185</v>
      </c>
      <c r="I27" s="56" t="n">
        <f aca="false">(D27-D$54)/D$54</f>
        <v>0</v>
      </c>
      <c r="J27" s="56" t="n">
        <f aca="false">(E27-E$54)/E$54</f>
        <v>-0.881946022767305</v>
      </c>
      <c r="K27" s="55"/>
      <c r="L27" s="55" t="str">
        <f aca="false">G27</f>
        <v>Russia</v>
      </c>
      <c r="M27" s="55" t="n">
        <f aca="false">H27*0.5</f>
        <v>-0.234288864388093</v>
      </c>
      <c r="N27" s="55" t="n">
        <f aca="false">I27*0.5</f>
        <v>0</v>
      </c>
      <c r="O27" s="55" t="n">
        <f aca="false">J27*0.5</f>
        <v>-0.440973011383653</v>
      </c>
      <c r="P27" s="55"/>
      <c r="R27" s="54" t="str">
        <f aca="false">B27</f>
        <v>Russia</v>
      </c>
      <c r="S27" s="54" t="n">
        <f aca="false">(C27-50)/50</f>
        <v>-0.518</v>
      </c>
      <c r="T27" s="54" t="n">
        <f aca="false">(D27-26)/26</f>
        <v>1</v>
      </c>
      <c r="U27" s="54" t="n">
        <f aca="false">(E27-45)/45</f>
        <v>-0.908888888888889</v>
      </c>
      <c r="W27" s="55" t="str">
        <f aca="false">R27</f>
        <v>Russia</v>
      </c>
      <c r="X27" s="55" t="n">
        <f aca="false">S27*0.6</f>
        <v>-0.3108</v>
      </c>
      <c r="Y27" s="55" t="n">
        <f aca="false">T27*0.6</f>
        <v>0.6</v>
      </c>
      <c r="Z27" s="55" t="n">
        <f aca="false">U27*0.6</f>
        <v>-0.545333333333333</v>
      </c>
    </row>
    <row r="28" customFormat="false" ht="12.75" hidden="false" customHeight="false" outlineLevel="0" collapsed="false">
      <c r="B28" s="56" t="s">
        <v>38</v>
      </c>
      <c r="C28" s="56" t="n">
        <v>27.9</v>
      </c>
      <c r="D28" s="56" t="n">
        <v>52</v>
      </c>
      <c r="E28" s="56" t="n">
        <v>16.5</v>
      </c>
      <c r="G28" s="54" t="str">
        <f aca="false">B28</f>
        <v>Armenia</v>
      </c>
      <c r="H28" s="56" t="n">
        <f aca="false">(C28-C$54)/C$54</f>
        <v>-0.384785005512679</v>
      </c>
      <c r="I28" s="56" t="n">
        <f aca="false">(D28-D$54)/D$54</f>
        <v>0</v>
      </c>
      <c r="J28" s="56" t="n">
        <f aca="false">(E28-E$54)/E$54</f>
        <v>-0.524904725770863</v>
      </c>
      <c r="K28" s="55"/>
      <c r="L28" s="55" t="str">
        <f aca="false">G28</f>
        <v>Armenia</v>
      </c>
      <c r="M28" s="55" t="n">
        <f aca="false">H28*0.5</f>
        <v>-0.19239250275634</v>
      </c>
      <c r="N28" s="55" t="n">
        <f aca="false">I28*0.5</f>
        <v>0</v>
      </c>
      <c r="O28" s="55" t="n">
        <f aca="false">J28*0.5</f>
        <v>-0.262452362885432</v>
      </c>
      <c r="P28" s="55"/>
      <c r="R28" s="54" t="str">
        <f aca="false">B28</f>
        <v>Armenia</v>
      </c>
      <c r="S28" s="54" t="n">
        <f aca="false">(C28-50)/50</f>
        <v>-0.442</v>
      </c>
      <c r="T28" s="54" t="n">
        <f aca="false">(D28-26)/26</f>
        <v>1</v>
      </c>
      <c r="U28" s="54" t="n">
        <f aca="false">(E28-45)/45</f>
        <v>-0.633333333333333</v>
      </c>
      <c r="W28" s="55" t="str">
        <f aca="false">R28</f>
        <v>Armenia</v>
      </c>
      <c r="X28" s="55" t="n">
        <f aca="false">S28*0.6</f>
        <v>-0.2652</v>
      </c>
      <c r="Y28" s="55" t="n">
        <f aca="false">T28*0.6</f>
        <v>0.6</v>
      </c>
      <c r="Z28" s="55" t="n">
        <f aca="false">U28*0.6</f>
        <v>-0.38</v>
      </c>
    </row>
    <row r="29" customFormat="false" ht="12.75" hidden="false" customHeight="false" outlineLevel="0" collapsed="false">
      <c r="B29" s="56" t="s">
        <v>39</v>
      </c>
      <c r="C29" s="56" t="n">
        <v>31.5</v>
      </c>
      <c r="D29" s="56" t="n">
        <v>52</v>
      </c>
      <c r="E29" s="56" t="n">
        <v>26.1249754288154</v>
      </c>
      <c r="G29" s="54" t="str">
        <f aca="false">B29</f>
        <v>Slovenia</v>
      </c>
      <c r="H29" s="56" t="n">
        <f aca="false">(C29-C$54)/C$54</f>
        <v>-0.305402425578831</v>
      </c>
      <c r="I29" s="56" t="n">
        <f aca="false">(D29-D$54)/D$54</f>
        <v>0</v>
      </c>
      <c r="J29" s="56" t="n">
        <f aca="false">(E29-E$54)/E$54</f>
        <v>-0.24776652329803</v>
      </c>
      <c r="K29" s="55"/>
      <c r="L29" s="55" t="str">
        <f aca="false">G29</f>
        <v>Slovenia</v>
      </c>
      <c r="M29" s="55" t="n">
        <f aca="false">H29*0.5</f>
        <v>-0.152701212789416</v>
      </c>
      <c r="N29" s="55" t="n">
        <f aca="false">I29*0.5</f>
        <v>0</v>
      </c>
      <c r="O29" s="55" t="n">
        <f aca="false">J29*0.5</f>
        <v>-0.123883261649015</v>
      </c>
      <c r="P29" s="55"/>
      <c r="R29" s="54" t="str">
        <f aca="false">B29</f>
        <v>Slovenia</v>
      </c>
      <c r="S29" s="54" t="n">
        <f aca="false">(C29-50)/50</f>
        <v>-0.37</v>
      </c>
      <c r="T29" s="54" t="n">
        <f aca="false">(D29-26)/26</f>
        <v>1</v>
      </c>
      <c r="U29" s="54" t="n">
        <f aca="false">(E29-45)/45</f>
        <v>-0.41944499047077</v>
      </c>
      <c r="W29" s="55" t="str">
        <f aca="false">R29</f>
        <v>Slovenia</v>
      </c>
      <c r="X29" s="55" t="n">
        <f aca="false">S29*0.6</f>
        <v>-0.222</v>
      </c>
      <c r="Y29" s="55" t="n">
        <f aca="false">T29*0.6</f>
        <v>0.6</v>
      </c>
      <c r="Z29" s="55" t="n">
        <f aca="false">U29*0.6</f>
        <v>-0.251666994282462</v>
      </c>
    </row>
    <row r="30" customFormat="false" ht="12.75" hidden="false" customHeight="false" outlineLevel="0" collapsed="false">
      <c r="B30" s="56" t="s">
        <v>46</v>
      </c>
      <c r="C30" s="56" t="n">
        <v>45.9</v>
      </c>
      <c r="D30" s="56" t="n">
        <v>52</v>
      </c>
      <c r="E30" s="56" t="n">
        <v>31.2960940804249</v>
      </c>
      <c r="G30" s="54" t="str">
        <f aca="false">B30</f>
        <v>Bulgaria</v>
      </c>
      <c r="H30" s="56" t="n">
        <f aca="false">(C30-C$54)/C$54</f>
        <v>0.0121278941565602</v>
      </c>
      <c r="I30" s="56" t="n">
        <f aca="false">(D30-D$54)/D$54</f>
        <v>0</v>
      </c>
      <c r="J30" s="56" t="n">
        <f aca="false">(E30-E$54)/E$54</f>
        <v>-0.0988711273066455</v>
      </c>
      <c r="K30" s="55"/>
      <c r="L30" s="55" t="str">
        <f aca="false">G30</f>
        <v>Bulgaria</v>
      </c>
      <c r="M30" s="55" t="n">
        <f aca="false">H30*0.5</f>
        <v>0.00606394707828009</v>
      </c>
      <c r="N30" s="55" t="n">
        <f aca="false">I30*0.5</f>
        <v>0</v>
      </c>
      <c r="O30" s="55" t="n">
        <f aca="false">J30*0.5</f>
        <v>-0.0494355636533227</v>
      </c>
      <c r="P30" s="55"/>
      <c r="R30" s="54" t="str">
        <f aca="false">B30</f>
        <v>Bulgaria</v>
      </c>
      <c r="S30" s="54" t="n">
        <f aca="false">(C30-50)/50</f>
        <v>-0.082</v>
      </c>
      <c r="T30" s="54" t="n">
        <f aca="false">(D30-26)/26</f>
        <v>1</v>
      </c>
      <c r="U30" s="54" t="n">
        <f aca="false">(E30-45)/45</f>
        <v>-0.304531242657224</v>
      </c>
      <c r="W30" s="55" t="str">
        <f aca="false">R30</f>
        <v>Bulgaria</v>
      </c>
      <c r="X30" s="55" t="n">
        <f aca="false">S30*0.6</f>
        <v>-0.0492</v>
      </c>
      <c r="Y30" s="55" t="n">
        <f aca="false">T30*0.6</f>
        <v>0.6</v>
      </c>
      <c r="Z30" s="55" t="n">
        <f aca="false">U30*0.6</f>
        <v>-0.182718745594334</v>
      </c>
    </row>
    <row r="31" customFormat="false" ht="12.75" hidden="false" customHeight="false" outlineLevel="0" collapsed="false">
      <c r="B31" s="56" t="s">
        <v>51</v>
      </c>
      <c r="C31" s="56" t="n">
        <v>56.5</v>
      </c>
      <c r="D31" s="56" t="n">
        <v>52</v>
      </c>
      <c r="E31" s="56" t="n">
        <v>19.847693191238</v>
      </c>
      <c r="G31" s="54" t="str">
        <f aca="false">B31</f>
        <v>Romania</v>
      </c>
      <c r="H31" s="56" t="n">
        <f aca="false">(C31-C$54)/C$54</f>
        <v>0.245865490628446</v>
      </c>
      <c r="I31" s="56" t="n">
        <f aca="false">(D31-D$54)/D$54</f>
        <v>0</v>
      </c>
      <c r="J31" s="56" t="n">
        <f aca="false">(E31-E$54)/E$54</f>
        <v>-0.42851240972685</v>
      </c>
      <c r="K31" s="55"/>
      <c r="L31" s="55" t="str">
        <f aca="false">G31</f>
        <v>Romania</v>
      </c>
      <c r="M31" s="55" t="n">
        <f aca="false">H31*0.5</f>
        <v>0.122932745314223</v>
      </c>
      <c r="N31" s="55" t="n">
        <f aca="false">I31*0.5</f>
        <v>0</v>
      </c>
      <c r="O31" s="55" t="n">
        <f aca="false">J31*0.5</f>
        <v>-0.214256204863425</v>
      </c>
      <c r="P31" s="55"/>
      <c r="R31" s="54" t="str">
        <f aca="false">B31</f>
        <v>Romania</v>
      </c>
      <c r="S31" s="54" t="n">
        <f aca="false">(C31-50)/50</f>
        <v>0.13</v>
      </c>
      <c r="T31" s="54" t="n">
        <f aca="false">(D31-26)/26</f>
        <v>1</v>
      </c>
      <c r="U31" s="54" t="n">
        <f aca="false">(E31-45)/45</f>
        <v>-0.558940151305823</v>
      </c>
      <c r="W31" s="55" t="str">
        <f aca="false">R31</f>
        <v>Romania</v>
      </c>
      <c r="X31" s="55" t="n">
        <f aca="false">S31*0.6</f>
        <v>0.078</v>
      </c>
      <c r="Y31" s="55" t="n">
        <f aca="false">T31*0.6</f>
        <v>0.6</v>
      </c>
      <c r="Z31" s="55" t="n">
        <f aca="false">U31*0.6</f>
        <v>-0.335364090783494</v>
      </c>
    </row>
    <row r="32" customFormat="false" ht="12.75" hidden="false" customHeight="false" outlineLevel="0" collapsed="false">
      <c r="B32" s="56" t="s">
        <v>54</v>
      </c>
      <c r="C32" s="56" t="n">
        <v>60.9</v>
      </c>
      <c r="D32" s="56" t="n">
        <v>52</v>
      </c>
      <c r="E32" s="56" t="n">
        <v>41.2059342503754</v>
      </c>
      <c r="G32" s="54" t="str">
        <f aca="false">B32</f>
        <v>Estonia</v>
      </c>
      <c r="H32" s="56" t="n">
        <f aca="false">(C32-C$54)/C$54</f>
        <v>0.342888643880926</v>
      </c>
      <c r="I32" s="56" t="n">
        <f aca="false">(D32-D$54)/D$54</f>
        <v>0</v>
      </c>
      <c r="J32" s="56" t="n">
        <f aca="false">(E32-E$54)/E$54</f>
        <v>0.186469371669691</v>
      </c>
      <c r="K32" s="55"/>
      <c r="L32" s="55" t="str">
        <f aca="false">G32</f>
        <v>Estonia</v>
      </c>
      <c r="M32" s="55" t="n">
        <f aca="false">H32*0.5</f>
        <v>0.171444321940463</v>
      </c>
      <c r="N32" s="55" t="n">
        <f aca="false">I32*0.5</f>
        <v>0</v>
      </c>
      <c r="O32" s="55" t="n">
        <f aca="false">J32*0.5</f>
        <v>0.0932346858348455</v>
      </c>
      <c r="P32" s="55"/>
      <c r="R32" s="54" t="str">
        <f aca="false">B32</f>
        <v>Estonia</v>
      </c>
      <c r="S32" s="54" t="n">
        <f aca="false">(C32-50)/50</f>
        <v>0.218</v>
      </c>
      <c r="T32" s="54" t="n">
        <f aca="false">(D32-26)/26</f>
        <v>1</v>
      </c>
      <c r="U32" s="54" t="n">
        <f aca="false">(E32-45)/45</f>
        <v>-0.0843125722138794</v>
      </c>
      <c r="W32" s="55" t="str">
        <f aca="false">R32</f>
        <v>Estonia</v>
      </c>
      <c r="X32" s="55" t="n">
        <f aca="false">S32*0.6</f>
        <v>0.1308</v>
      </c>
      <c r="Y32" s="55" t="n">
        <f aca="false">T32*0.6</f>
        <v>0.6</v>
      </c>
      <c r="Z32" s="55" t="n">
        <f aca="false">U32*0.6</f>
        <v>-0.0505875433283276</v>
      </c>
    </row>
    <row r="33" customFormat="false" ht="12.75" hidden="false" customHeight="false" outlineLevel="0" collapsed="false">
      <c r="B33" s="56" t="s">
        <v>60</v>
      </c>
      <c r="C33" s="56" t="n">
        <v>71.8</v>
      </c>
      <c r="D33" s="56" t="n">
        <v>52</v>
      </c>
      <c r="E33" s="56" t="n">
        <v>22.5279076951613</v>
      </c>
      <c r="F33" s="48" t="n">
        <v>20</v>
      </c>
      <c r="G33" s="54" t="str">
        <f aca="false">B33</f>
        <v>Greece</v>
      </c>
      <c r="H33" s="56" t="n">
        <f aca="false">(C33-C$54)/C$54</f>
        <v>0.583241455347299</v>
      </c>
      <c r="I33" s="56" t="n">
        <f aca="false">(D33-D$54)/D$54</f>
        <v>0</v>
      </c>
      <c r="J33" s="56" t="n">
        <f aca="false">(E33-E$54)/E$54</f>
        <v>-0.351339243379312</v>
      </c>
      <c r="K33" s="55"/>
      <c r="L33" s="55" t="str">
        <f aca="false">G33</f>
        <v>Greece</v>
      </c>
      <c r="M33" s="55" t="n">
        <f aca="false">H33*0.5</f>
        <v>0.291620727673649</v>
      </c>
      <c r="N33" s="55" t="n">
        <f aca="false">I33*0.5</f>
        <v>0</v>
      </c>
      <c r="O33" s="55" t="n">
        <f aca="false">J33*0.5</f>
        <v>-0.175669621689656</v>
      </c>
      <c r="P33" s="55"/>
      <c r="R33" s="54" t="str">
        <f aca="false">B33</f>
        <v>Greece</v>
      </c>
      <c r="S33" s="54" t="n">
        <f aca="false">(C33-50)/50</f>
        <v>0.436</v>
      </c>
      <c r="T33" s="54" t="n">
        <f aca="false">(D33-26)/26</f>
        <v>1</v>
      </c>
      <c r="U33" s="54" t="n">
        <f aca="false">(E33-45)/45</f>
        <v>-0.499379828996415</v>
      </c>
      <c r="W33" s="55" t="str">
        <f aca="false">R33</f>
        <v>Greece</v>
      </c>
      <c r="X33" s="55" t="n">
        <f aca="false">S33*0.6</f>
        <v>0.2616</v>
      </c>
      <c r="Y33" s="55" t="n">
        <f aca="false">T33*0.6</f>
        <v>0.6</v>
      </c>
      <c r="Z33" s="55" t="n">
        <f aca="false">U33*0.6</f>
        <v>-0.299627897397849</v>
      </c>
    </row>
    <row r="34" customFormat="false" ht="12.75" hidden="false" customHeight="false" outlineLevel="0" collapsed="false">
      <c r="B34" s="56" t="s">
        <v>61</v>
      </c>
      <c r="C34" s="56" t="n">
        <v>73.3</v>
      </c>
      <c r="D34" s="56" t="n">
        <v>52</v>
      </c>
      <c r="E34" s="56" t="n">
        <v>32.5014697</v>
      </c>
      <c r="F34" s="48" t="n">
        <v>20</v>
      </c>
      <c r="G34" s="54" t="str">
        <f aca="false">B34</f>
        <v>Ukraine</v>
      </c>
      <c r="H34" s="56" t="n">
        <f aca="false">(C34-C$54)/C$54</f>
        <v>0.616317530319736</v>
      </c>
      <c r="I34" s="56" t="n">
        <f aca="false">(D34-D$54)/D$54</f>
        <v>0</v>
      </c>
      <c r="J34" s="56" t="n">
        <f aca="false">(E34-E$54)/E$54</f>
        <v>-0.0641639600017281</v>
      </c>
      <c r="K34" s="55"/>
      <c r="L34" s="55" t="str">
        <f aca="false">G34</f>
        <v>Ukraine</v>
      </c>
      <c r="M34" s="55" t="n">
        <f aca="false">H34*0.5</f>
        <v>0.308158765159868</v>
      </c>
      <c r="N34" s="55" t="n">
        <f aca="false">I34*0.5</f>
        <v>0</v>
      </c>
      <c r="O34" s="55" t="n">
        <f aca="false">J34*0.5</f>
        <v>-0.0320819800008641</v>
      </c>
      <c r="P34" s="55"/>
      <c r="R34" s="54" t="str">
        <f aca="false">B34</f>
        <v>Ukraine</v>
      </c>
      <c r="S34" s="54" t="n">
        <f aca="false">(C34-50)/50</f>
        <v>0.466</v>
      </c>
      <c r="T34" s="54" t="n">
        <f aca="false">(D34-26)/26</f>
        <v>1</v>
      </c>
      <c r="U34" s="54" t="n">
        <f aca="false">(E34-45)/45</f>
        <v>-0.277745117777778</v>
      </c>
      <c r="W34" s="55" t="str">
        <f aca="false">R34</f>
        <v>Ukraine</v>
      </c>
      <c r="X34" s="55" t="n">
        <f aca="false">S34*0.6</f>
        <v>0.2796</v>
      </c>
      <c r="Y34" s="55" t="n">
        <f aca="false">T34*0.6</f>
        <v>0.6</v>
      </c>
      <c r="Z34" s="55" t="n">
        <f aca="false">U34*0.6</f>
        <v>-0.166647070666667</v>
      </c>
    </row>
    <row r="35" customFormat="false" ht="12.75" hidden="false" customHeight="false" outlineLevel="0" collapsed="false">
      <c r="B35" s="56" t="s">
        <v>64</v>
      </c>
      <c r="C35" s="56" t="n">
        <v>87.2</v>
      </c>
      <c r="D35" s="56" t="n">
        <v>52</v>
      </c>
      <c r="E35" s="56" t="n">
        <v>23.4768052225124</v>
      </c>
      <c r="F35" s="48" t="n">
        <v>20</v>
      </c>
      <c r="G35" s="54" t="str">
        <f aca="false">B35</f>
        <v>Ireland</v>
      </c>
      <c r="H35" s="56" t="n">
        <f aca="false">(C35-C$54)/C$54</f>
        <v>0.922822491730982</v>
      </c>
      <c r="I35" s="56" t="n">
        <f aca="false">(D35-D$54)/D$54</f>
        <v>0</v>
      </c>
      <c r="J35" s="56" t="n">
        <f aca="false">(E35-E$54)/E$54</f>
        <v>-0.324017017259785</v>
      </c>
      <c r="K35" s="55"/>
      <c r="L35" s="55" t="str">
        <f aca="false">G35</f>
        <v>Ireland</v>
      </c>
      <c r="M35" s="55" t="n">
        <f aca="false">H35*0.5</f>
        <v>0.461411245865491</v>
      </c>
      <c r="N35" s="55" t="n">
        <f aca="false">I35*0.5</f>
        <v>0</v>
      </c>
      <c r="O35" s="55" t="n">
        <f aca="false">J35*0.5</f>
        <v>-0.162008508629893</v>
      </c>
      <c r="P35" s="55"/>
      <c r="R35" s="54" t="str">
        <f aca="false">B35</f>
        <v>Ireland</v>
      </c>
      <c r="S35" s="54" t="n">
        <f aca="false">(C35-50)/50</f>
        <v>0.744</v>
      </c>
      <c r="T35" s="54" t="n">
        <f aca="false">(D35-26)/26</f>
        <v>1</v>
      </c>
      <c r="U35" s="54" t="n">
        <f aca="false">(E35-45)/45</f>
        <v>-0.478293217277503</v>
      </c>
      <c r="W35" s="55" t="str">
        <f aca="false">R35</f>
        <v>Ireland</v>
      </c>
      <c r="X35" s="55" t="n">
        <f aca="false">S35*0.6</f>
        <v>0.4464</v>
      </c>
      <c r="Y35" s="55" t="n">
        <f aca="false">T35*0.6</f>
        <v>0.6</v>
      </c>
      <c r="Z35" s="55" t="n">
        <f aca="false">U35*0.6</f>
        <v>-0.286975930366502</v>
      </c>
    </row>
    <row r="36" customFormat="false" ht="12.75" hidden="false" customHeight="false" outlineLevel="0" collapsed="false">
      <c r="B36" s="56" t="s">
        <v>65</v>
      </c>
      <c r="C36" s="56" t="n">
        <v>91.3</v>
      </c>
      <c r="D36" s="56" t="n">
        <v>52</v>
      </c>
      <c r="E36" s="56" t="n">
        <v>43.3578915613593</v>
      </c>
      <c r="F36" s="48" t="n">
        <v>20</v>
      </c>
      <c r="G36" s="54" t="str">
        <f aca="false">B36</f>
        <v>Norway</v>
      </c>
      <c r="H36" s="56" t="n">
        <f aca="false">(C36-C$54)/C$54</f>
        <v>1.01323042998897</v>
      </c>
      <c r="I36" s="56" t="n">
        <f aca="false">(D36-D$54)/D$54</f>
        <v>0</v>
      </c>
      <c r="J36" s="56" t="n">
        <f aca="false">(E36-E$54)/E$54</f>
        <v>0.248432083717648</v>
      </c>
      <c r="K36" s="55"/>
      <c r="L36" s="55" t="str">
        <f aca="false">G36</f>
        <v>Norway</v>
      </c>
      <c r="M36" s="55" t="n">
        <f aca="false">H36*0.5</f>
        <v>0.506615214994487</v>
      </c>
      <c r="N36" s="55" t="n">
        <f aca="false">I36*0.5</f>
        <v>0</v>
      </c>
      <c r="O36" s="55" t="n">
        <f aca="false">J36*0.5</f>
        <v>0.124216041858824</v>
      </c>
      <c r="P36" s="55"/>
      <c r="R36" s="54" t="str">
        <f aca="false">B36</f>
        <v>Norway</v>
      </c>
      <c r="S36" s="54" t="n">
        <f aca="false">(C36-50)/50</f>
        <v>0.826</v>
      </c>
      <c r="T36" s="54" t="n">
        <f aca="false">(D36-26)/26</f>
        <v>1</v>
      </c>
      <c r="U36" s="54" t="n">
        <f aca="false">(E36-45)/45</f>
        <v>-0.0364912986364592</v>
      </c>
      <c r="W36" s="55" t="str">
        <f aca="false">R36</f>
        <v>Norway</v>
      </c>
      <c r="X36" s="55" t="n">
        <f aca="false">S36*0.6</f>
        <v>0.4956</v>
      </c>
      <c r="Y36" s="55" t="n">
        <f aca="false">T36*0.6</f>
        <v>0.6</v>
      </c>
      <c r="Z36" s="55" t="n">
        <f aca="false">U36*0.6</f>
        <v>-0.0218947791818755</v>
      </c>
    </row>
    <row r="37" customFormat="false" ht="12.75" hidden="false" customHeight="false" outlineLevel="0" collapsed="false">
      <c r="B37" s="56" t="s">
        <v>66</v>
      </c>
      <c r="C37" s="56" t="n">
        <v>91.4</v>
      </c>
      <c r="D37" s="56" t="n">
        <v>52</v>
      </c>
      <c r="E37" s="56" t="n">
        <v>38.0669241330378</v>
      </c>
      <c r="F37" s="48" t="n">
        <v>20</v>
      </c>
      <c r="G37" s="54" t="str">
        <f aca="false">B37</f>
        <v>Austria</v>
      </c>
      <c r="H37" s="56" t="n">
        <f aca="false">(C37-C$54)/C$54</f>
        <v>1.0154355016538</v>
      </c>
      <c r="I37" s="56" t="n">
        <f aca="false">(D37-D$54)/D$54</f>
        <v>0</v>
      </c>
      <c r="J37" s="56" t="n">
        <f aca="false">(E37-E$54)/E$54</f>
        <v>0.0960858036391127</v>
      </c>
      <c r="K37" s="55"/>
      <c r="L37" s="55" t="str">
        <f aca="false">G37</f>
        <v>Austria</v>
      </c>
      <c r="M37" s="55" t="n">
        <f aca="false">H37*0.5</f>
        <v>0.507717750826902</v>
      </c>
      <c r="N37" s="55" t="n">
        <f aca="false">I37*0.5</f>
        <v>0</v>
      </c>
      <c r="O37" s="55" t="n">
        <f aca="false">J37*0.5</f>
        <v>0.0480429018195563</v>
      </c>
      <c r="P37" s="55"/>
      <c r="R37" s="54" t="str">
        <f aca="false">B37</f>
        <v>Austria</v>
      </c>
      <c r="S37" s="54" t="n">
        <f aca="false">(C37-50)/50</f>
        <v>0.828</v>
      </c>
      <c r="T37" s="54" t="n">
        <f aca="false">(D37-26)/26</f>
        <v>1</v>
      </c>
      <c r="U37" s="54" t="n">
        <f aca="false">(E37-45)/45</f>
        <v>-0.154068352599159</v>
      </c>
      <c r="W37" s="55" t="str">
        <f aca="false">R37</f>
        <v>Austria</v>
      </c>
      <c r="X37" s="55" t="n">
        <f aca="false">S37*0.6</f>
        <v>0.4968</v>
      </c>
      <c r="Y37" s="55" t="n">
        <f aca="false">T37*0.6</f>
        <v>0.6</v>
      </c>
      <c r="Z37" s="55" t="n">
        <f aca="false">U37*0.6</f>
        <v>-0.0924410115594956</v>
      </c>
    </row>
    <row r="38" customFormat="false" ht="12.75" hidden="false" customHeight="false" outlineLevel="0" collapsed="false">
      <c r="B38" s="56" t="s">
        <v>33</v>
      </c>
      <c r="C38" s="56" t="n">
        <v>21.8</v>
      </c>
      <c r="D38" s="56" t="n">
        <v>56</v>
      </c>
      <c r="E38" s="56" t="n">
        <v>39.1569491</v>
      </c>
      <c r="F38" s="48" t="n">
        <v>20</v>
      </c>
      <c r="G38" s="54" t="str">
        <f aca="false">B38</f>
        <v>Japan</v>
      </c>
      <c r="H38" s="56" t="n">
        <f aca="false">(C38-C$54)/C$54</f>
        <v>-0.519294377067255</v>
      </c>
      <c r="I38" s="56" t="n">
        <f aca="false">(D38-D$54)/D$54</f>
        <v>0.0769230769230769</v>
      </c>
      <c r="J38" s="56" t="n">
        <f aca="false">(E38-E$54)/E$54</f>
        <v>0.127471604281264</v>
      </c>
      <c r="K38" s="55"/>
      <c r="L38" s="55" t="str">
        <f aca="false">G38</f>
        <v>Japan</v>
      </c>
      <c r="M38" s="55" t="n">
        <f aca="false">H38*0.5</f>
        <v>-0.259647188533627</v>
      </c>
      <c r="N38" s="55" t="n">
        <f aca="false">I38*0.5</f>
        <v>0.0384615384615385</v>
      </c>
      <c r="O38" s="55" t="n">
        <f aca="false">J38*0.5</f>
        <v>0.063735802140632</v>
      </c>
      <c r="P38" s="55"/>
      <c r="R38" s="54" t="str">
        <f aca="false">B38</f>
        <v>Japan</v>
      </c>
      <c r="S38" s="54" t="n">
        <f aca="false">(C38-50)/50</f>
        <v>-0.564</v>
      </c>
      <c r="T38" s="54" t="n">
        <f aca="false">(D38-26)/26</f>
        <v>1.15384615384615</v>
      </c>
      <c r="U38" s="54" t="n">
        <f aca="false">(E38-45)/45</f>
        <v>-0.129845575555556</v>
      </c>
      <c r="W38" s="55" t="str">
        <f aca="false">R38</f>
        <v>Japan</v>
      </c>
      <c r="X38" s="55" t="n">
        <f aca="false">S38*0.6</f>
        <v>-0.3384</v>
      </c>
      <c r="Y38" s="55" t="n">
        <f aca="false">T38*0.6</f>
        <v>0.692307692307692</v>
      </c>
      <c r="Z38" s="55" t="n">
        <f aca="false">U38*0.6</f>
        <v>-0.0779073453333334</v>
      </c>
    </row>
    <row r="39" customFormat="false" ht="12.75" hidden="false" customHeight="false" outlineLevel="0" collapsed="false">
      <c r="B39" s="56" t="s">
        <v>52</v>
      </c>
      <c r="C39" s="56" t="n">
        <v>58.2</v>
      </c>
      <c r="D39" s="56" t="n">
        <v>71</v>
      </c>
      <c r="E39" s="56" t="n">
        <v>81.075740755562</v>
      </c>
      <c r="F39" s="48" t="n">
        <v>14</v>
      </c>
      <c r="G39" s="54" t="str">
        <f aca="false">B39</f>
        <v>Finland</v>
      </c>
      <c r="H39" s="56" t="n">
        <f aca="false">(C39-C$54)/C$54</f>
        <v>0.28335170893054</v>
      </c>
      <c r="I39" s="56" t="n">
        <f aca="false">(D39-D$54)/D$54</f>
        <v>0.365384615384615</v>
      </c>
      <c r="J39" s="56" t="n">
        <f aca="false">(E39-E$54)/E$54</f>
        <v>1.33446674470268</v>
      </c>
      <c r="K39" s="55"/>
      <c r="L39" s="55" t="str">
        <f aca="false">G39</f>
        <v>Finland</v>
      </c>
      <c r="M39" s="55" t="n">
        <f aca="false">H39*0.5</f>
        <v>0.14167585446527</v>
      </c>
      <c r="N39" s="55" t="n">
        <f aca="false">I39*0.5</f>
        <v>0.182692307692308</v>
      </c>
      <c r="O39" s="55" t="n">
        <f aca="false">J39*0.5</f>
        <v>0.667233372351338</v>
      </c>
      <c r="P39" s="55"/>
      <c r="R39" s="54" t="str">
        <f aca="false">B39</f>
        <v>Finland</v>
      </c>
      <c r="S39" s="54" t="n">
        <f aca="false">(C39-50)/50</f>
        <v>0.164</v>
      </c>
      <c r="T39" s="54" t="n">
        <f aca="false">(D39-26)/26</f>
        <v>1.73076923076923</v>
      </c>
      <c r="U39" s="54" t="n">
        <f aca="false">(E39-45)/45</f>
        <v>0.801683127901378</v>
      </c>
      <c r="W39" s="55" t="str">
        <f aca="false">R39</f>
        <v>Finland</v>
      </c>
      <c r="X39" s="55" t="n">
        <f aca="false">S39*0.6</f>
        <v>0.0984</v>
      </c>
      <c r="Y39" s="55" t="n">
        <f aca="false">T39*0.6</f>
        <v>1.03846153846154</v>
      </c>
      <c r="Z39" s="55" t="n">
        <f aca="false">U39*0.6</f>
        <v>0.481009876740827</v>
      </c>
    </row>
    <row r="40" customFormat="false" ht="12.75" hidden="false" customHeight="false" outlineLevel="0" collapsed="false">
      <c r="B40" s="56" t="s">
        <v>58</v>
      </c>
      <c r="C40" s="56" t="n">
        <v>67.4</v>
      </c>
      <c r="D40" s="56" t="n">
        <v>74</v>
      </c>
      <c r="E40" s="56" t="n">
        <v>34.2787848086201</v>
      </c>
      <c r="F40" s="48" t="n">
        <v>13</v>
      </c>
      <c r="G40" s="54" t="str">
        <f aca="false">B40</f>
        <v>Switzerland</v>
      </c>
      <c r="H40" s="56" t="n">
        <f aca="false">(C40-C$54)/C$54</f>
        <v>0.486218302094818</v>
      </c>
      <c r="I40" s="56" t="n">
        <f aca="false">(D40-D$54)/D$54</f>
        <v>0.423076923076923</v>
      </c>
      <c r="J40" s="56" t="n">
        <f aca="false">(E40-E$54)/E$54</f>
        <v>-0.0129885655216407</v>
      </c>
      <c r="K40" s="55"/>
      <c r="L40" s="55" t="str">
        <f aca="false">G40</f>
        <v>Switzerland</v>
      </c>
      <c r="M40" s="55" t="n">
        <f aca="false">H40*0.5</f>
        <v>0.243109151047409</v>
      </c>
      <c r="N40" s="55" t="n">
        <f aca="false">I40*0.5</f>
        <v>0.211538461538462</v>
      </c>
      <c r="O40" s="55" t="n">
        <f aca="false">J40*0.5</f>
        <v>-0.00649428276082037</v>
      </c>
      <c r="P40" s="55"/>
      <c r="R40" s="54" t="str">
        <f aca="false">B40</f>
        <v>Switzerland</v>
      </c>
      <c r="S40" s="54" t="n">
        <f aca="false">(C40-50)/50</f>
        <v>0.348</v>
      </c>
      <c r="T40" s="54" t="n">
        <f aca="false">(D40-26)/26</f>
        <v>1.84615384615385</v>
      </c>
      <c r="U40" s="54" t="n">
        <f aca="false">(E40-45)/45</f>
        <v>-0.238249226475109</v>
      </c>
      <c r="W40" s="55" t="str">
        <f aca="false">R40</f>
        <v>Switzerland</v>
      </c>
      <c r="X40" s="55" t="n">
        <f aca="false">S40*0.6</f>
        <v>0.2088</v>
      </c>
      <c r="Y40" s="55" t="n">
        <f aca="false">T40*0.6</f>
        <v>1.10769230769231</v>
      </c>
      <c r="Z40" s="55" t="n">
        <f aca="false">U40*0.6</f>
        <v>-0.142949535885066</v>
      </c>
    </row>
    <row r="41" customFormat="false" ht="12.75" hidden="false" customHeight="false" outlineLevel="0" collapsed="false">
      <c r="B41" s="56" t="s">
        <v>31</v>
      </c>
      <c r="C41" s="56" t="n">
        <v>16.1</v>
      </c>
      <c r="D41" s="56" t="n">
        <v>78</v>
      </c>
      <c r="E41" s="56" t="n">
        <v>38.0524827523875</v>
      </c>
      <c r="F41" s="48" t="n">
        <v>12</v>
      </c>
      <c r="G41" s="54" t="str">
        <f aca="false">B41</f>
        <v>Poland</v>
      </c>
      <c r="H41" s="56" t="n">
        <f aca="false">(C41-C$54)/C$54</f>
        <v>-0.644983461962514</v>
      </c>
      <c r="I41" s="56" t="n">
        <f aca="false">(D41-D$54)/D$54</f>
        <v>0.5</v>
      </c>
      <c r="J41" s="56" t="n">
        <f aca="false">(E41-E$54)/E$54</f>
        <v>0.0956699835360617</v>
      </c>
      <c r="K41" s="55"/>
      <c r="L41" s="55" t="str">
        <f aca="false">G41</f>
        <v>Poland</v>
      </c>
      <c r="M41" s="55" t="n">
        <f aca="false">H41*0.5</f>
        <v>-0.322491730981257</v>
      </c>
      <c r="N41" s="55" t="n">
        <f aca="false">I41*0.5</f>
        <v>0.25</v>
      </c>
      <c r="O41" s="55" t="n">
        <f aca="false">J41*0.5</f>
        <v>0.0478349917680309</v>
      </c>
      <c r="P41" s="55"/>
      <c r="R41" s="54" t="str">
        <f aca="false">B41</f>
        <v>Poland</v>
      </c>
      <c r="S41" s="54" t="n">
        <f aca="false">(C41-50)/50</f>
        <v>-0.678</v>
      </c>
      <c r="T41" s="54" t="n">
        <f aca="false">(D41-26)/26</f>
        <v>2</v>
      </c>
      <c r="U41" s="54" t="n">
        <f aca="false">(E41-45)/45</f>
        <v>-0.154389272169168</v>
      </c>
      <c r="W41" s="55" t="str">
        <f aca="false">R41</f>
        <v>Poland</v>
      </c>
      <c r="X41" s="55" t="n">
        <f aca="false">S41*0.6</f>
        <v>-0.4068</v>
      </c>
      <c r="Y41" s="55" t="n">
        <f aca="false">T41*0.6</f>
        <v>1.2</v>
      </c>
      <c r="Z41" s="55" t="n">
        <f aca="false">U41*0.6</f>
        <v>-0.0926335633015007</v>
      </c>
    </row>
    <row r="42" customFormat="false" ht="12.75" hidden="false" customHeight="false" outlineLevel="0" collapsed="false">
      <c r="B42" s="56" t="s">
        <v>50</v>
      </c>
      <c r="C42" s="56" t="n">
        <v>53.6</v>
      </c>
      <c r="D42" s="56" t="n">
        <v>104</v>
      </c>
      <c r="E42" s="56" t="n">
        <v>38.5488984804596</v>
      </c>
      <c r="F42" s="48" t="n">
        <v>10</v>
      </c>
      <c r="G42" s="54" t="str">
        <f aca="false">B42</f>
        <v>Spain</v>
      </c>
      <c r="H42" s="56" t="n">
        <f aca="false">(C42-C$54)/C$54</f>
        <v>0.181918412348402</v>
      </c>
      <c r="I42" s="56" t="n">
        <f aca="false">(D42-D$54)/D$54</f>
        <v>1</v>
      </c>
      <c r="J42" s="56" t="n">
        <f aca="false">(E42-E$54)/E$54</f>
        <v>0.109963605745764</v>
      </c>
      <c r="K42" s="55"/>
      <c r="L42" s="55" t="str">
        <f aca="false">G42</f>
        <v>Spain</v>
      </c>
      <c r="M42" s="55" t="n">
        <f aca="false">H42*0.5</f>
        <v>0.0909592061742008</v>
      </c>
      <c r="N42" s="55" t="n">
        <f aca="false">I42*0.5</f>
        <v>0.5</v>
      </c>
      <c r="O42" s="55" t="n">
        <f aca="false">J42*0.5</f>
        <v>0.054981802872882</v>
      </c>
      <c r="P42" s="55"/>
      <c r="R42" s="54" t="str">
        <f aca="false">B42</f>
        <v>Spain</v>
      </c>
      <c r="S42" s="54" t="n">
        <f aca="false">(C42-50)/50</f>
        <v>0.072</v>
      </c>
      <c r="T42" s="54" t="n">
        <f aca="false">(D42-26)/26</f>
        <v>3</v>
      </c>
      <c r="U42" s="54" t="n">
        <f aca="false">(E42-45)/45</f>
        <v>-0.143357811545343</v>
      </c>
      <c r="W42" s="55" t="str">
        <f aca="false">R42</f>
        <v>Spain</v>
      </c>
      <c r="X42" s="55" t="n">
        <f aca="false">S42*0.6</f>
        <v>0.0432</v>
      </c>
      <c r="Y42" s="55" t="n">
        <f aca="false">T42*0.6</f>
        <v>1.8</v>
      </c>
      <c r="Z42" s="55" t="n">
        <f aca="false">U42*0.6</f>
        <v>-0.0860146869272055</v>
      </c>
    </row>
    <row r="43" customFormat="false" ht="12.75" hidden="false" customHeight="false" outlineLevel="0" collapsed="false">
      <c r="B43" s="56" t="s">
        <v>53</v>
      </c>
      <c r="C43" s="56" t="n">
        <v>60.4</v>
      </c>
      <c r="D43" s="56" t="n">
        <v>104</v>
      </c>
      <c r="E43" s="56" t="n">
        <v>38.1980055689023</v>
      </c>
      <c r="F43" s="48" t="n">
        <v>10</v>
      </c>
      <c r="G43" s="54" t="str">
        <f aca="false">B43</f>
        <v>France</v>
      </c>
      <c r="H43" s="56" t="n">
        <f aca="false">(C43-C$54)/C$54</f>
        <v>0.331863285556781</v>
      </c>
      <c r="I43" s="56" t="n">
        <f aca="false">(D43-D$54)/D$54</f>
        <v>1</v>
      </c>
      <c r="J43" s="56" t="n">
        <f aca="false">(E43-E$54)/E$54</f>
        <v>0.0998601170159855</v>
      </c>
      <c r="K43" s="55"/>
      <c r="L43" s="55" t="str">
        <f aca="false">G43</f>
        <v>France</v>
      </c>
      <c r="M43" s="55" t="n">
        <f aca="false">H43*0.5</f>
        <v>0.16593164277839</v>
      </c>
      <c r="N43" s="55" t="n">
        <f aca="false">I43*0.5</f>
        <v>0.5</v>
      </c>
      <c r="O43" s="55" t="n">
        <f aca="false">J43*0.5</f>
        <v>0.0499300585079927</v>
      </c>
      <c r="P43" s="55"/>
      <c r="R43" s="54" t="str">
        <f aca="false">B43</f>
        <v>France</v>
      </c>
      <c r="S43" s="54" t="n">
        <f aca="false">(C43-50)/50</f>
        <v>0.208</v>
      </c>
      <c r="T43" s="54" t="n">
        <f aca="false">(D43-26)/26</f>
        <v>3</v>
      </c>
      <c r="U43" s="54" t="n">
        <f aca="false">(E43-45)/45</f>
        <v>-0.15115543180217</v>
      </c>
      <c r="W43" s="55" t="str">
        <f aca="false">R43</f>
        <v>France</v>
      </c>
      <c r="X43" s="55" t="n">
        <f aca="false">S43*0.6</f>
        <v>0.1248</v>
      </c>
      <c r="Y43" s="55" t="n">
        <f aca="false">T43*0.6</f>
        <v>1.8</v>
      </c>
      <c r="Z43" s="55" t="n">
        <f aca="false">U43*0.6</f>
        <v>-0.0906932590813021</v>
      </c>
    </row>
    <row r="44" customFormat="false" ht="12.75" hidden="false" customHeight="false" outlineLevel="0" collapsed="false">
      <c r="B44" s="56" t="s">
        <v>55</v>
      </c>
      <c r="C44" s="56" t="n">
        <v>60.9</v>
      </c>
      <c r="D44" s="56" t="n">
        <v>104</v>
      </c>
      <c r="E44" s="56" t="n">
        <v>93.3928030180709</v>
      </c>
      <c r="F44" s="48" t="n">
        <v>10</v>
      </c>
      <c r="G44" s="54" t="str">
        <f aca="false">B44</f>
        <v>Denmark</v>
      </c>
      <c r="H44" s="56" t="n">
        <f aca="false">(C44-C$54)/C$54</f>
        <v>0.342888643880926</v>
      </c>
      <c r="I44" s="56" t="n">
        <f aca="false">(D44-D$54)/D$54</f>
        <v>1</v>
      </c>
      <c r="J44" s="56" t="n">
        <f aca="false">(E44-E$54)/E$54</f>
        <v>1.68911996126656</v>
      </c>
      <c r="K44" s="55"/>
      <c r="L44" s="55" t="str">
        <f aca="false">G44</f>
        <v>Denmark</v>
      </c>
      <c r="M44" s="55" t="n">
        <f aca="false">H44*0.5</f>
        <v>0.171444321940463</v>
      </c>
      <c r="N44" s="55" t="n">
        <f aca="false">I44*0.5</f>
        <v>0.5</v>
      </c>
      <c r="O44" s="55" t="n">
        <f aca="false">J44*0.5</f>
        <v>0.844559980633278</v>
      </c>
      <c r="P44" s="55"/>
      <c r="R44" s="54" t="str">
        <f aca="false">B44</f>
        <v>Denmark</v>
      </c>
      <c r="S44" s="54" t="n">
        <f aca="false">(C44-50)/50</f>
        <v>0.218</v>
      </c>
      <c r="T44" s="54" t="n">
        <f aca="false">(D44-26)/26</f>
        <v>3</v>
      </c>
      <c r="U44" s="54" t="n">
        <f aca="false">(E44-45)/45</f>
        <v>1.0753956226238</v>
      </c>
      <c r="W44" s="55" t="str">
        <f aca="false">R44</f>
        <v>Denmark</v>
      </c>
      <c r="X44" s="55" t="n">
        <f aca="false">S44*0.6</f>
        <v>0.1308</v>
      </c>
      <c r="Y44" s="55" t="n">
        <f aca="false">T44*0.6</f>
        <v>1.8</v>
      </c>
      <c r="Z44" s="55" t="n">
        <f aca="false">U44*0.6</f>
        <v>0.645237373574279</v>
      </c>
    </row>
    <row r="45" customFormat="false" ht="12.75" hidden="false" customHeight="false" outlineLevel="0" collapsed="false">
      <c r="B45" s="56" t="s">
        <v>68</v>
      </c>
      <c r="C45" s="56" t="n">
        <v>97.7</v>
      </c>
      <c r="D45" s="56" t="n">
        <v>104</v>
      </c>
      <c r="E45" s="56" t="n">
        <v>98.1190853440661</v>
      </c>
      <c r="F45" s="48" t="n">
        <v>10</v>
      </c>
      <c r="G45" s="54" t="str">
        <f aca="false">B45</f>
        <v>Germany</v>
      </c>
      <c r="H45" s="56" t="n">
        <f aca="false">(C45-C$54)/C$54</f>
        <v>1.15435501653804</v>
      </c>
      <c r="I45" s="56" t="n">
        <f aca="false">(D45-D$54)/D$54</f>
        <v>1</v>
      </c>
      <c r="J45" s="56" t="n">
        <f aca="false">(E45-E$54)/E$54</f>
        <v>1.82520689446371</v>
      </c>
      <c r="K45" s="55"/>
      <c r="L45" s="55" t="str">
        <f aca="false">G45</f>
        <v>Germany</v>
      </c>
      <c r="M45" s="55" t="n">
        <f aca="false">H45*0.5</f>
        <v>0.577177508269019</v>
      </c>
      <c r="N45" s="55" t="n">
        <f aca="false">I45*0.5</f>
        <v>0.5</v>
      </c>
      <c r="O45" s="55" t="n">
        <f aca="false">J45*0.5</f>
        <v>0.912603447231853</v>
      </c>
      <c r="P45" s="55"/>
      <c r="R45" s="54" t="str">
        <f aca="false">B45</f>
        <v>Germany</v>
      </c>
      <c r="S45" s="54" t="n">
        <f aca="false">(C45-50)/50</f>
        <v>0.954</v>
      </c>
      <c r="T45" s="54" t="n">
        <f aca="false">(D45-26)/26</f>
        <v>3</v>
      </c>
      <c r="U45" s="54" t="n">
        <f aca="false">(E45-45)/45</f>
        <v>1.18042411875702</v>
      </c>
      <c r="W45" s="55" t="str">
        <f aca="false">R45</f>
        <v>Germany</v>
      </c>
      <c r="X45" s="55" t="n">
        <f aca="false">S45*0.6</f>
        <v>0.5724</v>
      </c>
      <c r="Y45" s="55" t="n">
        <f aca="false">T45*0.6</f>
        <v>1.8</v>
      </c>
      <c r="Z45" s="55" t="n">
        <f aca="false">U45*0.6</f>
        <v>0.708254471254214</v>
      </c>
    </row>
    <row r="46" customFormat="false" ht="12.75" hidden="false" customHeight="false" outlineLevel="0" collapsed="false">
      <c r="B46" s="56" t="s">
        <v>48</v>
      </c>
      <c r="C46" s="56" t="n">
        <v>49.9</v>
      </c>
      <c r="D46" s="56" t="n">
        <v>110</v>
      </c>
      <c r="E46" s="56" t="n">
        <v>43.9167159929841</v>
      </c>
      <c r="F46" s="48" t="n">
        <v>7</v>
      </c>
      <c r="G46" s="54" t="str">
        <f aca="false">B46</f>
        <v>Iceland</v>
      </c>
      <c r="H46" s="56" t="n">
        <f aca="false">(C46-C$54)/C$54</f>
        <v>0.100330760749724</v>
      </c>
      <c r="I46" s="56" t="n">
        <f aca="false">(D46-D$54)/D$54</f>
        <v>1.11538461538462</v>
      </c>
      <c r="J46" s="56" t="n">
        <f aca="false">(E46-E$54)/E$54</f>
        <v>0.2645226804806</v>
      </c>
      <c r="K46" s="55"/>
      <c r="L46" s="55" t="str">
        <f aca="false">G46</f>
        <v>Iceland</v>
      </c>
      <c r="M46" s="55" t="n">
        <f aca="false">H46*0.5</f>
        <v>0.0501653803748622</v>
      </c>
      <c r="N46" s="55" t="n">
        <f aca="false">I46*0.5</f>
        <v>0.557692307692308</v>
      </c>
      <c r="O46" s="55" t="n">
        <f aca="false">J46*0.5</f>
        <v>0.1322613402403</v>
      </c>
      <c r="P46" s="55"/>
      <c r="R46" s="54" t="str">
        <f aca="false">B46</f>
        <v>Iceland</v>
      </c>
      <c r="S46" s="54" t="n">
        <f aca="false">(C46-50)/50</f>
        <v>-0.00200000000000003</v>
      </c>
      <c r="T46" s="54" t="n">
        <f aca="false">(D46-26)/26</f>
        <v>3.23076923076923</v>
      </c>
      <c r="U46" s="54" t="n">
        <f aca="false">(E46-45)/45</f>
        <v>-0.0240729779336866</v>
      </c>
      <c r="W46" s="55" t="str">
        <f aca="false">R46</f>
        <v>Iceland</v>
      </c>
      <c r="X46" s="55" t="n">
        <f aca="false">S46*0.6</f>
        <v>-0.00120000000000002</v>
      </c>
      <c r="Y46" s="55" t="n">
        <f aca="false">T46*0.6</f>
        <v>1.93846153846154</v>
      </c>
      <c r="Z46" s="55" t="n">
        <f aca="false">U46*0.6</f>
        <v>-0.014443786760212</v>
      </c>
    </row>
    <row r="47" customFormat="false" ht="12.75" hidden="false" customHeight="false" outlineLevel="0" collapsed="false">
      <c r="B47" s="56" t="s">
        <v>36</v>
      </c>
      <c r="C47" s="56" t="n">
        <v>25.8</v>
      </c>
      <c r="D47" s="56" t="n">
        <v>120</v>
      </c>
      <c r="E47" s="56" t="n">
        <v>37.4916497328273</v>
      </c>
      <c r="F47" s="48" t="n">
        <v>7</v>
      </c>
      <c r="G47" s="54" t="str">
        <f aca="false">B47</f>
        <v>Czech republic</v>
      </c>
      <c r="H47" s="56" t="n">
        <f aca="false">(C47-C$54)/C$54</f>
        <v>-0.43109151047409</v>
      </c>
      <c r="I47" s="56" t="n">
        <f aca="false">(D47-D$54)/D$54</f>
        <v>1.30769230769231</v>
      </c>
      <c r="J47" s="56" t="n">
        <f aca="false">(E47-E$54)/E$54</f>
        <v>0.0795215521891106</v>
      </c>
      <c r="K47" s="55"/>
      <c r="L47" s="55" t="str">
        <f aca="false">G47</f>
        <v>Czech republic</v>
      </c>
      <c r="M47" s="55" t="n">
        <f aca="false">H47*0.5</f>
        <v>-0.215545755237045</v>
      </c>
      <c r="N47" s="55" t="n">
        <f aca="false">I47*0.5</f>
        <v>0.653846153846154</v>
      </c>
      <c r="O47" s="55" t="n">
        <f aca="false">J47*0.5</f>
        <v>0.0397607760945553</v>
      </c>
      <c r="P47" s="55"/>
      <c r="R47" s="54" t="str">
        <f aca="false">B47</f>
        <v>Czech republic</v>
      </c>
      <c r="S47" s="54" t="n">
        <f aca="false">(C47-50)/50</f>
        <v>-0.484</v>
      </c>
      <c r="T47" s="54" t="n">
        <f aca="false">(D47-26)/26</f>
        <v>3.61538461538462</v>
      </c>
      <c r="U47" s="54" t="n">
        <f aca="false">(E47-45)/45</f>
        <v>-0.166852228159394</v>
      </c>
      <c r="W47" s="55" t="str">
        <f aca="false">R47</f>
        <v>Czech republic</v>
      </c>
      <c r="X47" s="55" t="n">
        <f aca="false">S47*0.6</f>
        <v>-0.2904</v>
      </c>
      <c r="Y47" s="55" t="n">
        <f aca="false">T47*0.6</f>
        <v>2.16923076923077</v>
      </c>
      <c r="Z47" s="55" t="n">
        <f aca="false">U47*0.6</f>
        <v>-0.100111336895636</v>
      </c>
    </row>
    <row r="48" customFormat="false" ht="12.75" hidden="false" customHeight="false" outlineLevel="0" collapsed="false">
      <c r="B48" s="56" t="s">
        <v>41</v>
      </c>
      <c r="C48" s="56" t="n">
        <v>37.5</v>
      </c>
      <c r="D48" s="56" t="n">
        <v>120</v>
      </c>
      <c r="E48" s="56" t="n">
        <v>43.4875110080842</v>
      </c>
      <c r="F48" s="48" t="n">
        <v>7</v>
      </c>
      <c r="G48" s="54" t="str">
        <f aca="false">B48</f>
        <v>New Zealand</v>
      </c>
      <c r="H48" s="56" t="n">
        <f aca="false">(C48-C$54)/C$54</f>
        <v>-0.173098125689085</v>
      </c>
      <c r="I48" s="56" t="n">
        <f aca="false">(D48-D$54)/D$54</f>
        <v>1.30769230769231</v>
      </c>
      <c r="J48" s="56" t="n">
        <f aca="false">(E48-E$54)/E$54</f>
        <v>0.252164301086567</v>
      </c>
      <c r="K48" s="55"/>
      <c r="L48" s="55" t="str">
        <f aca="false">G48</f>
        <v>New Zealand</v>
      </c>
      <c r="M48" s="55" t="n">
        <f aca="false">H48*0.5</f>
        <v>-0.0865490628445424</v>
      </c>
      <c r="N48" s="55" t="n">
        <f aca="false">I48*0.5</f>
        <v>0.653846153846154</v>
      </c>
      <c r="O48" s="55" t="n">
        <f aca="false">J48*0.5</f>
        <v>0.126082150543283</v>
      </c>
      <c r="P48" s="55"/>
      <c r="R48" s="54" t="str">
        <f aca="false">B48</f>
        <v>New Zealand</v>
      </c>
      <c r="S48" s="54" t="n">
        <f aca="false">(C48-50)/50</f>
        <v>-0.25</v>
      </c>
      <c r="T48" s="54" t="n">
        <f aca="false">(D48-26)/26</f>
        <v>3.61538461538462</v>
      </c>
      <c r="U48" s="54" t="n">
        <f aca="false">(E48-45)/45</f>
        <v>-0.0336108664870189</v>
      </c>
      <c r="W48" s="55" t="str">
        <f aca="false">R48</f>
        <v>New Zealand</v>
      </c>
      <c r="X48" s="55" t="n">
        <f aca="false">S48*0.6</f>
        <v>-0.15</v>
      </c>
      <c r="Y48" s="55" t="n">
        <f aca="false">T48*0.6</f>
        <v>2.16923076923077</v>
      </c>
      <c r="Z48" s="55" t="n">
        <f aca="false">U48*0.6</f>
        <v>-0.0201665198922114</v>
      </c>
    </row>
    <row r="49" customFormat="false" ht="12.75" hidden="false" customHeight="false" outlineLevel="0" collapsed="false">
      <c r="B49" s="56" t="s">
        <v>43</v>
      </c>
      <c r="C49" s="56" t="n">
        <v>42.9</v>
      </c>
      <c r="D49" s="56" t="n">
        <v>120</v>
      </c>
      <c r="E49" s="56" t="n">
        <v>41.2351030273055</v>
      </c>
      <c r="F49" s="48" t="n">
        <v>7</v>
      </c>
      <c r="G49" s="54" t="str">
        <f aca="false">B49</f>
        <v>Portugal</v>
      </c>
      <c r="H49" s="56" t="n">
        <f aca="false">(C49-C$54)/C$54</f>
        <v>-0.054024255788313</v>
      </c>
      <c r="I49" s="56" t="n">
        <f aca="false">(D49-D$54)/D$54</f>
        <v>1.30769230769231</v>
      </c>
      <c r="J49" s="56" t="n">
        <f aca="false">(E49-E$54)/E$54</f>
        <v>0.18730924731057</v>
      </c>
      <c r="K49" s="55"/>
      <c r="L49" s="55" t="str">
        <f aca="false">G49</f>
        <v>Portugal</v>
      </c>
      <c r="M49" s="55" t="n">
        <f aca="false">H49*0.5</f>
        <v>-0.0270121278941565</v>
      </c>
      <c r="N49" s="55" t="n">
        <f aca="false">I49*0.5</f>
        <v>0.653846153846154</v>
      </c>
      <c r="O49" s="55" t="n">
        <f aca="false">J49*0.5</f>
        <v>0.0936546236552852</v>
      </c>
      <c r="P49" s="55"/>
      <c r="R49" s="54" t="str">
        <f aca="false">B49</f>
        <v>Portugal</v>
      </c>
      <c r="S49" s="54" t="n">
        <f aca="false">(C49-50)/50</f>
        <v>-0.142</v>
      </c>
      <c r="T49" s="54" t="n">
        <f aca="false">(D49-26)/26</f>
        <v>3.61538461538462</v>
      </c>
      <c r="U49" s="54" t="n">
        <f aca="false">(E49-45)/45</f>
        <v>-0.0836643771709894</v>
      </c>
      <c r="W49" s="55" t="str">
        <f aca="false">R49</f>
        <v>Portugal</v>
      </c>
      <c r="X49" s="55" t="n">
        <f aca="false">S49*0.6</f>
        <v>-0.0852</v>
      </c>
      <c r="Y49" s="55" t="n">
        <f aca="false">T49*0.6</f>
        <v>2.16923076923077</v>
      </c>
      <c r="Z49" s="55" t="n">
        <f aca="false">U49*0.6</f>
        <v>-0.0501986263025936</v>
      </c>
    </row>
    <row r="50" customFormat="false" ht="12.75" hidden="false" customHeight="false" outlineLevel="0" collapsed="false">
      <c r="B50" s="56" t="s">
        <v>49</v>
      </c>
      <c r="C50" s="56" t="n">
        <v>52.4</v>
      </c>
      <c r="D50" s="56" t="n">
        <v>120</v>
      </c>
      <c r="E50" s="56" t="n">
        <v>24.4254558593474</v>
      </c>
      <c r="F50" s="48" t="n">
        <v>7</v>
      </c>
      <c r="G50" s="54" t="str">
        <f aca="false">B50</f>
        <v>Australia</v>
      </c>
      <c r="H50" s="56" t="n">
        <f aca="false">(C50-C$54)/C$54</f>
        <v>0.155457552370452</v>
      </c>
      <c r="I50" s="56" t="n">
        <f aca="false">(D50-D$54)/D$54</f>
        <v>1.30769230769231</v>
      </c>
      <c r="J50" s="56" t="n">
        <f aca="false">(E50-E$54)/E$54</f>
        <v>-0.2967019000201</v>
      </c>
      <c r="K50" s="55"/>
      <c r="L50" s="55" t="str">
        <f aca="false">G50</f>
        <v>Australia</v>
      </c>
      <c r="M50" s="55" t="n">
        <f aca="false">H50*0.5</f>
        <v>0.0777287761852261</v>
      </c>
      <c r="N50" s="55" t="n">
        <f aca="false">I50*0.5</f>
        <v>0.653846153846154</v>
      </c>
      <c r="O50" s="55" t="n">
        <f aca="false">J50*0.5</f>
        <v>-0.14835095001005</v>
      </c>
      <c r="P50" s="55"/>
      <c r="R50" s="54" t="str">
        <f aca="false">B50</f>
        <v>Australia</v>
      </c>
      <c r="S50" s="54" t="n">
        <f aca="false">(C50-50)/50</f>
        <v>0.048</v>
      </c>
      <c r="T50" s="54" t="n">
        <f aca="false">(D50-26)/26</f>
        <v>3.61538461538462</v>
      </c>
      <c r="U50" s="54" t="n">
        <f aca="false">(E50-45)/45</f>
        <v>-0.457212092014501</v>
      </c>
      <c r="W50" s="55" t="str">
        <f aca="false">R50</f>
        <v>Australia</v>
      </c>
      <c r="X50" s="55" t="n">
        <f aca="false">S50*0.6</f>
        <v>0.0288</v>
      </c>
      <c r="Y50" s="55" t="n">
        <f aca="false">T50*0.6</f>
        <v>2.16923076923077</v>
      </c>
      <c r="Z50" s="55" t="n">
        <f aca="false">U50*0.6</f>
        <v>-0.274327255208701</v>
      </c>
    </row>
    <row r="51" customFormat="false" ht="12.75" hidden="false" customHeight="false" outlineLevel="0" collapsed="false">
      <c r="B51" s="57" t="s">
        <v>63</v>
      </c>
      <c r="C51" s="57" t="n">
        <v>83.6</v>
      </c>
      <c r="D51" s="57" t="n">
        <v>120</v>
      </c>
      <c r="E51" s="57" t="n">
        <v>70.7376193425479</v>
      </c>
      <c r="F51" s="48" t="n">
        <v>7</v>
      </c>
      <c r="G51" s="54" t="str">
        <f aca="false">B51</f>
        <v>Belgium</v>
      </c>
      <c r="H51" s="57" t="n">
        <f aca="false">(C51-C$54)/C$54</f>
        <v>0.843439911797134</v>
      </c>
      <c r="I51" s="57" t="n">
        <f aca="false">(D51-D$54)/D$54</f>
        <v>1.30769230769231</v>
      </c>
      <c r="J51" s="57" t="n">
        <f aca="false">(E51-E$54)/E$54</f>
        <v>1.03679446423419</v>
      </c>
      <c r="K51" s="55"/>
      <c r="L51" s="55" t="str">
        <f aca="false">G51</f>
        <v>Belgium</v>
      </c>
      <c r="M51" s="55" t="n">
        <f aca="false">H51*0.5</f>
        <v>0.421719955898567</v>
      </c>
      <c r="N51" s="55" t="n">
        <f aca="false">I51*0.5</f>
        <v>0.653846153846154</v>
      </c>
      <c r="O51" s="55" t="n">
        <f aca="false">J51*0.5</f>
        <v>0.518397232117094</v>
      </c>
      <c r="P51" s="55"/>
      <c r="R51" s="54" t="str">
        <f aca="false">B51</f>
        <v>Belgium</v>
      </c>
      <c r="S51" s="54" t="n">
        <f aca="false">(C51-50)/50</f>
        <v>0.672</v>
      </c>
      <c r="T51" s="54" t="n">
        <f aca="false">(D51-26)/26</f>
        <v>3.61538461538462</v>
      </c>
      <c r="U51" s="54" t="n">
        <f aca="false">(E51-45)/45</f>
        <v>0.571947096501066</v>
      </c>
      <c r="W51" s="55" t="str">
        <f aca="false">R51</f>
        <v>Belgium</v>
      </c>
      <c r="X51" s="55" t="n">
        <f aca="false">S51*0.6</f>
        <v>0.4032</v>
      </c>
      <c r="Y51" s="55" t="n">
        <f aca="false">T51*0.6</f>
        <v>2.16923076923077</v>
      </c>
      <c r="Z51" s="55" t="n">
        <f aca="false">U51*0.6</f>
        <v>0.343168257900639</v>
      </c>
    </row>
    <row r="53" customFormat="false" ht="12.75" hidden="false" customHeight="false" outlineLevel="0" collapsed="false">
      <c r="B53" s="58" t="s">
        <v>75</v>
      </c>
      <c r="C53" s="59" t="n">
        <f aca="false">AVERAGE(C6:C51)</f>
        <v>46.2913043478261</v>
      </c>
      <c r="D53" s="59" t="n">
        <f aca="false">AVERAGE(D6:D51)</f>
        <v>57.4782608695652</v>
      </c>
      <c r="E53" s="59" t="n">
        <f aca="false">AVERAGE(E6:E51)</f>
        <v>37.1794362005237</v>
      </c>
    </row>
    <row r="54" customFormat="false" ht="12.75" hidden="false" customHeight="false" outlineLevel="0" collapsed="false">
      <c r="B54" s="58" t="s">
        <v>76</v>
      </c>
      <c r="C54" s="59" t="n">
        <f aca="false">(MEDIAN(C6:C51))</f>
        <v>45.35</v>
      </c>
      <c r="D54" s="59" t="n">
        <f aca="false">(MEDIAN(D6:D51))</f>
        <v>52</v>
      </c>
      <c r="E54" s="59" t="n">
        <f aca="false">(MEDIAN(E6:E51))</f>
        <v>34.7298760796389</v>
      </c>
    </row>
    <row r="55" customFormat="false" ht="12.75" hidden="false" customHeight="false" outlineLevel="0" collapsed="false">
      <c r="B55" s="58" t="s">
        <v>77</v>
      </c>
      <c r="C55" s="59" t="n">
        <f aca="false">MAX(C$6:C$51)</f>
        <v>97.7</v>
      </c>
      <c r="D55" s="59" t="n">
        <f aca="false">MAX(D$6:D$51)</f>
        <v>120</v>
      </c>
      <c r="E55" s="59" t="n">
        <f aca="false">MAX(E$6:E$51)</f>
        <v>98.1190853440661</v>
      </c>
    </row>
    <row r="56" customFormat="false" ht="12.75" hidden="false" customHeight="false" outlineLevel="0" collapsed="false">
      <c r="B56" s="58" t="s">
        <v>78</v>
      </c>
      <c r="C56" s="59" t="n">
        <f aca="false">MIN(C$6:C$51)</f>
        <v>6.2</v>
      </c>
      <c r="D56" s="59" t="n">
        <f aca="false">MIN(D$6:D$51)</f>
        <v>8</v>
      </c>
      <c r="E56" s="59" t="n">
        <f aca="false">MIN(E$6:E$51)</f>
        <v>4.1</v>
      </c>
    </row>
    <row r="59" customFormat="false" ht="12.75" hidden="false" customHeight="false" outlineLevel="0" collapsed="false">
      <c r="B59" s="50" t="s">
        <v>79</v>
      </c>
    </row>
    <row r="60" customFormat="false" ht="12.75" hidden="false" customHeight="false" outlineLevel="0" collapsed="false">
      <c r="B60" s="50" t="s">
        <v>80</v>
      </c>
    </row>
    <row r="61" customFormat="false" ht="39" hidden="false" customHeight="true" outlineLevel="0" collapsed="false">
      <c r="B61" s="60" t="s">
        <v>81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35.25" hidden="false" customHeight="true" outlineLevel="0" collapsed="false">
      <c r="B62" s="60" t="s">
        <v>82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</sheetData>
  <mergeCells count="3">
    <mergeCell ref="B2:E2"/>
    <mergeCell ref="B61:Q61"/>
    <mergeCell ref="B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0:25:19Z</dcterms:created>
  <dc:creator>Andy Pope</dc:creator>
  <dc:description/>
  <dc:language>en-US</dc:language>
  <cp:lastModifiedBy>Flo</cp:lastModifiedBy>
  <dcterms:modified xsi:type="dcterms:W3CDTF">2012-03-04T10:07:50Z</dcterms:modified>
  <cp:revision>0</cp:revision>
  <dc:subject/>
  <dc:title>3D Ro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